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659</c:v>
                </c:pt>
                <c:pt idx="2">
                  <c:v>0.00495</c:v>
                </c:pt>
                <c:pt idx="3">
                  <c:v>-0.01731</c:v>
                </c:pt>
                <c:pt idx="4">
                  <c:v>-0.01508</c:v>
                </c:pt>
                <c:pt idx="5">
                  <c:v>0.00141</c:v>
                </c:pt>
                <c:pt idx="6">
                  <c:v>-0.008992</c:v>
                </c:pt>
                <c:pt idx="7">
                  <c:v>-0.04429</c:v>
                </c:pt>
                <c:pt idx="8">
                  <c:v>-0.04965</c:v>
                </c:pt>
                <c:pt idx="9">
                  <c:v>-0.000562</c:v>
                </c:pt>
                <c:pt idx="10">
                  <c:v>0.04703</c:v>
                </c:pt>
                <c:pt idx="11">
                  <c:v>0.02747</c:v>
                </c:pt>
                <c:pt idx="12">
                  <c:v>-0.03929</c:v>
                </c:pt>
                <c:pt idx="13">
                  <c:v>-0.07013</c:v>
                </c:pt>
                <c:pt idx="14">
                  <c:v>-0.02995</c:v>
                </c:pt>
                <c:pt idx="15">
                  <c:v>0.02686</c:v>
                </c:pt>
                <c:pt idx="16">
                  <c:v>0.03737</c:v>
                </c:pt>
                <c:pt idx="17">
                  <c:v>0.009273</c:v>
                </c:pt>
                <c:pt idx="18">
                  <c:v>-0.008195</c:v>
                </c:pt>
                <c:pt idx="19">
                  <c:v>0.0003499</c:v>
                </c:pt>
                <c:pt idx="20">
                  <c:v>0.01182</c:v>
                </c:pt>
                <c:pt idx="21">
                  <c:v>0.0203</c:v>
                </c:pt>
                <c:pt idx="22">
                  <c:v>0.04917</c:v>
                </c:pt>
                <c:pt idx="23">
                  <c:v>0.09958</c:v>
                </c:pt>
                <c:pt idx="24">
                  <c:v>0.1278</c:v>
                </c:pt>
                <c:pt idx="25">
                  <c:v>0.09978</c:v>
                </c:pt>
                <c:pt idx="26">
                  <c:v>0.04392</c:v>
                </c:pt>
                <c:pt idx="27">
                  <c:v>0.02048</c:v>
                </c:pt>
                <c:pt idx="28">
                  <c:v>0.04841</c:v>
                </c:pt>
                <c:pt idx="29">
                  <c:v>0.09106</c:v>
                </c:pt>
                <c:pt idx="30">
                  <c:v>0.1117</c:v>
                </c:pt>
                <c:pt idx="31">
                  <c:v>0.1151</c:v>
                </c:pt>
                <c:pt idx="32">
                  <c:v>0.126</c:v>
                </c:pt>
                <c:pt idx="33">
                  <c:v>0.1471</c:v>
                </c:pt>
                <c:pt idx="34">
                  <c:v>0.1555</c:v>
                </c:pt>
                <c:pt idx="35">
                  <c:v>0.1334</c:v>
                </c:pt>
                <c:pt idx="36">
                  <c:v>0.089</c:v>
                </c:pt>
                <c:pt idx="37">
                  <c:v>0.05106</c:v>
                </c:pt>
                <c:pt idx="38">
                  <c:v>0.04668</c:v>
                </c:pt>
                <c:pt idx="39">
                  <c:v>0.0782</c:v>
                </c:pt>
                <c:pt idx="40">
                  <c:v>0.117</c:v>
                </c:pt>
                <c:pt idx="41">
                  <c:v>0.1285</c:v>
                </c:pt>
                <c:pt idx="42">
                  <c:v>0.1093</c:v>
                </c:pt>
                <c:pt idx="43">
                  <c:v>0.09104</c:v>
                </c:pt>
                <c:pt idx="44">
                  <c:v>0.09703</c:v>
                </c:pt>
                <c:pt idx="45">
                  <c:v>0.1082</c:v>
                </c:pt>
                <c:pt idx="46">
                  <c:v>0.08788</c:v>
                </c:pt>
                <c:pt idx="47">
                  <c:v>0.0353</c:v>
                </c:pt>
                <c:pt idx="48">
                  <c:v>-0.007687</c:v>
                </c:pt>
                <c:pt idx="49">
                  <c:v>-0.00691</c:v>
                </c:pt>
                <c:pt idx="50">
                  <c:v>0.02477</c:v>
                </c:pt>
                <c:pt idx="51">
                  <c:v>0.04835</c:v>
                </c:pt>
                <c:pt idx="52">
                  <c:v>0.04601</c:v>
                </c:pt>
                <c:pt idx="53">
                  <c:v>0.03513</c:v>
                </c:pt>
                <c:pt idx="54">
                  <c:v>0.0411</c:v>
                </c:pt>
                <c:pt idx="55">
                  <c:v>0.06704</c:v>
                </c:pt>
                <c:pt idx="56">
                  <c:v>0.08924</c:v>
                </c:pt>
                <c:pt idx="57">
                  <c:v>0.07862</c:v>
                </c:pt>
                <c:pt idx="58">
                  <c:v>0.03156</c:v>
                </c:pt>
                <c:pt idx="59">
                  <c:v>-0.01735</c:v>
                </c:pt>
                <c:pt idx="60">
                  <c:v>-0.02483</c:v>
                </c:pt>
                <c:pt idx="61">
                  <c:v>0.009567</c:v>
                </c:pt>
                <c:pt idx="62">
                  <c:v>0.03307</c:v>
                </c:pt>
                <c:pt idx="63">
                  <c:v>-0.0008849</c:v>
                </c:pt>
                <c:pt idx="64">
                  <c:v>-0.06872</c:v>
                </c:pt>
                <c:pt idx="65">
                  <c:v>-0.09565</c:v>
                </c:pt>
                <c:pt idx="66">
                  <c:v>-0.04469</c:v>
                </c:pt>
                <c:pt idx="67">
                  <c:v>0.03355</c:v>
                </c:pt>
                <c:pt idx="68">
                  <c:v>0.05479</c:v>
                </c:pt>
                <c:pt idx="69">
                  <c:v>-0.00584</c:v>
                </c:pt>
                <c:pt idx="70">
                  <c:v>-0.08963</c:v>
                </c:pt>
                <c:pt idx="71">
                  <c:v>-0.1185</c:v>
                </c:pt>
                <c:pt idx="72">
                  <c:v>-0.07028</c:v>
                </c:pt>
                <c:pt idx="73">
                  <c:v>0.008965</c:v>
                </c:pt>
                <c:pt idx="74">
                  <c:v>0.05605</c:v>
                </c:pt>
                <c:pt idx="75">
                  <c:v>0.05128</c:v>
                </c:pt>
                <c:pt idx="76">
                  <c:v>0.03249</c:v>
                </c:pt>
                <c:pt idx="77">
                  <c:v>0.04826</c:v>
                </c:pt>
                <c:pt idx="78">
                  <c:v>0.09602</c:v>
                </c:pt>
                <c:pt idx="79">
                  <c:v>0.118</c:v>
                </c:pt>
                <c:pt idx="80">
                  <c:v>0.07125</c:v>
                </c:pt>
                <c:pt idx="81">
                  <c:v>-0.007712</c:v>
                </c:pt>
                <c:pt idx="82">
                  <c:v>-0.03291</c:v>
                </c:pt>
                <c:pt idx="83">
                  <c:v>0.03042</c:v>
                </c:pt>
                <c:pt idx="84">
                  <c:v>0.1183</c:v>
                </c:pt>
                <c:pt idx="85">
                  <c:v>0.1395</c:v>
                </c:pt>
                <c:pt idx="86">
                  <c:v>0.08109</c:v>
                </c:pt>
                <c:pt idx="87">
                  <c:v>0.01766</c:v>
                </c:pt>
                <c:pt idx="88">
                  <c:v>0.01781</c:v>
                </c:pt>
                <c:pt idx="89">
                  <c:v>0.06691</c:v>
                </c:pt>
                <c:pt idx="90">
                  <c:v>0.09528</c:v>
                </c:pt>
                <c:pt idx="91">
                  <c:v>0.06543</c:v>
                </c:pt>
                <c:pt idx="92">
                  <c:v>0.01036</c:v>
                </c:pt>
                <c:pt idx="93">
                  <c:v>-0.01122</c:v>
                </c:pt>
                <c:pt idx="94">
                  <c:v>0.02198</c:v>
                </c:pt>
                <c:pt idx="95">
                  <c:v>0.08153</c:v>
                </c:pt>
                <c:pt idx="96">
                  <c:v>0.1246</c:v>
                </c:pt>
                <c:pt idx="97">
                  <c:v>0.1283</c:v>
                </c:pt>
                <c:pt idx="98">
                  <c:v>0.09769</c:v>
                </c:pt>
                <c:pt idx="99">
                  <c:v>0.05665</c:v>
                </c:pt>
                <c:pt idx="100">
                  <c:v>0.03441</c:v>
                </c:pt>
                <c:pt idx="101">
                  <c:v>0.04544</c:v>
                </c:pt>
                <c:pt idx="102">
                  <c:v>0.07373</c:v>
                </c:pt>
                <c:pt idx="103">
                  <c:v>0.08781</c:v>
                </c:pt>
                <c:pt idx="104">
                  <c:v>0.08193</c:v>
                </c:pt>
                <c:pt idx="105">
                  <c:v>0.09079</c:v>
                </c:pt>
                <c:pt idx="106">
                  <c:v>0.1448</c:v>
                </c:pt>
                <c:pt idx="107">
                  <c:v>0.2176</c:v>
                </c:pt>
                <c:pt idx="108">
                  <c:v>0.2452</c:v>
                </c:pt>
                <c:pt idx="109">
                  <c:v>0.2027</c:v>
                </c:pt>
                <c:pt idx="110">
                  <c:v>0.1369</c:v>
                </c:pt>
                <c:pt idx="111">
                  <c:v>0.1052</c:v>
                </c:pt>
                <c:pt idx="112">
                  <c:v>0.1065</c:v>
                </c:pt>
                <c:pt idx="113">
                  <c:v>0.1025</c:v>
                </c:pt>
                <c:pt idx="114">
                  <c:v>0.0896</c:v>
                </c:pt>
                <c:pt idx="115">
                  <c:v>0.1088</c:v>
                </c:pt>
                <c:pt idx="116">
                  <c:v>0.1746</c:v>
                </c:pt>
                <c:pt idx="117">
                  <c:v>0.2354</c:v>
                </c:pt>
                <c:pt idx="118">
                  <c:v>0.2317</c:v>
                </c:pt>
                <c:pt idx="119">
                  <c:v>0.1727</c:v>
                </c:pt>
                <c:pt idx="120">
                  <c:v>0.1209</c:v>
                </c:pt>
                <c:pt idx="121">
                  <c:v>0.1097</c:v>
                </c:pt>
                <c:pt idx="122">
                  <c:v>0.1074</c:v>
                </c:pt>
                <c:pt idx="123">
                  <c:v>0.07373</c:v>
                </c:pt>
                <c:pt idx="124">
                  <c:v>0.02312</c:v>
                </c:pt>
                <c:pt idx="125">
                  <c:v>0.009217</c:v>
                </c:pt>
                <c:pt idx="126">
                  <c:v>0.05644</c:v>
                </c:pt>
                <c:pt idx="127">
                  <c:v>0.1279</c:v>
                </c:pt>
                <c:pt idx="128">
                  <c:v>0.1644</c:v>
                </c:pt>
                <c:pt idx="129">
                  <c:v>0.1418</c:v>
                </c:pt>
                <c:pt idx="130">
                  <c:v>0.08473</c:v>
                </c:pt>
                <c:pt idx="131">
                  <c:v>0.03446</c:v>
                </c:pt>
                <c:pt idx="132">
                  <c:v>0.01521</c:v>
                </c:pt>
                <c:pt idx="133">
                  <c:v>0.02562</c:v>
                </c:pt>
                <c:pt idx="134">
                  <c:v>0.04674</c:v>
                </c:pt>
                <c:pt idx="135">
                  <c:v>0.05422</c:v>
                </c:pt>
                <c:pt idx="136">
                  <c:v>0.03628</c:v>
                </c:pt>
                <c:pt idx="137">
                  <c:v>0.0104</c:v>
                </c:pt>
                <c:pt idx="138">
                  <c:v>0.01198</c:v>
                </c:pt>
                <c:pt idx="139">
                  <c:v>0.05191</c:v>
                </c:pt>
                <c:pt idx="140">
                  <c:v>0.0931</c:v>
                </c:pt>
                <c:pt idx="141">
                  <c:v>0.08896</c:v>
                </c:pt>
                <c:pt idx="142">
                  <c:v>0.04257</c:v>
                </c:pt>
                <c:pt idx="143">
                  <c:v>0.002936</c:v>
                </c:pt>
                <c:pt idx="144">
                  <c:v>-0.001386</c:v>
                </c:pt>
                <c:pt idx="145">
                  <c:v>0.004966</c:v>
                </c:pt>
                <c:pt idx="146">
                  <c:v>-0.006387</c:v>
                </c:pt>
                <c:pt idx="147">
                  <c:v>-0.01685</c:v>
                </c:pt>
                <c:pt idx="148">
                  <c:v>0.005885</c:v>
                </c:pt>
                <c:pt idx="149">
                  <c:v>0.04306</c:v>
                </c:pt>
                <c:pt idx="150">
                  <c:v>0.03955</c:v>
                </c:pt>
                <c:pt idx="151">
                  <c:v>-0.01648</c:v>
                </c:pt>
                <c:pt idx="152">
                  <c:v>-0.07292</c:v>
                </c:pt>
                <c:pt idx="153">
                  <c:v>-0.08621</c:v>
                </c:pt>
                <c:pt idx="154">
                  <c:v>-0.07353</c:v>
                </c:pt>
                <c:pt idx="155">
                  <c:v>-0.06855</c:v>
                </c:pt>
                <c:pt idx="156">
                  <c:v>-0.06463</c:v>
                </c:pt>
                <c:pt idx="157">
                  <c:v>-0.04234</c:v>
                </c:pt>
                <c:pt idx="158">
                  <c:v>-0.02465</c:v>
                </c:pt>
                <c:pt idx="159">
                  <c:v>-0.04805</c:v>
                </c:pt>
                <c:pt idx="160">
                  <c:v>-0.08644</c:v>
                </c:pt>
                <c:pt idx="161">
                  <c:v>-0.06571</c:v>
                </c:pt>
                <c:pt idx="162">
                  <c:v>0.02802</c:v>
                </c:pt>
                <c:pt idx="163">
                  <c:v>0.1088</c:v>
                </c:pt>
                <c:pt idx="164">
                  <c:v>0.09796</c:v>
                </c:pt>
                <c:pt idx="165">
                  <c:v>0.03188</c:v>
                </c:pt>
                <c:pt idx="166">
                  <c:v>0.01129</c:v>
                </c:pt>
                <c:pt idx="167">
                  <c:v>0.06227</c:v>
                </c:pt>
                <c:pt idx="168">
                  <c:v>0.1097</c:v>
                </c:pt>
                <c:pt idx="169">
                  <c:v>0.09579</c:v>
                </c:pt>
                <c:pt idx="170">
                  <c:v>0.06611</c:v>
                </c:pt>
                <c:pt idx="171">
                  <c:v>0.1001</c:v>
                </c:pt>
                <c:pt idx="172">
                  <c:v>0.1942</c:v>
                </c:pt>
                <c:pt idx="173">
                  <c:v>0.2648</c:v>
                </c:pt>
                <c:pt idx="174">
                  <c:v>0.2583</c:v>
                </c:pt>
                <c:pt idx="175">
                  <c:v>0.2091</c:v>
                </c:pt>
                <c:pt idx="176">
                  <c:v>0.1754</c:v>
                </c:pt>
                <c:pt idx="177">
                  <c:v>0.1591</c:v>
                </c:pt>
                <c:pt idx="178">
                  <c:v>0.1195</c:v>
                </c:pt>
                <c:pt idx="179">
                  <c:v>0.04541</c:v>
                </c:pt>
                <c:pt idx="180">
                  <c:v>-0.02082</c:v>
                </c:pt>
                <c:pt idx="181">
                  <c:v>-0.03202</c:v>
                </c:pt>
                <c:pt idx="182">
                  <c:v>0.01529</c:v>
                </c:pt>
                <c:pt idx="183">
                  <c:v>0.08452</c:v>
                </c:pt>
                <c:pt idx="184">
                  <c:v>0.13</c:v>
                </c:pt>
                <c:pt idx="185">
                  <c:v>0.1192</c:v>
                </c:pt>
                <c:pt idx="186">
                  <c:v>0.04938</c:v>
                </c:pt>
                <c:pt idx="187">
                  <c:v>-0.03707</c:v>
                </c:pt>
                <c:pt idx="188">
                  <c:v>-0.06994</c:v>
                </c:pt>
                <c:pt idx="189">
                  <c:v>-0.01043</c:v>
                </c:pt>
                <c:pt idx="190">
                  <c:v>0.1028</c:v>
                </c:pt>
                <c:pt idx="191">
                  <c:v>0.1836</c:v>
                </c:pt>
                <c:pt idx="192">
                  <c:v>0.1804</c:v>
                </c:pt>
                <c:pt idx="193">
                  <c:v>0.1171</c:v>
                </c:pt>
                <c:pt idx="194">
                  <c:v>0.05127</c:v>
                </c:pt>
                <c:pt idx="195">
                  <c:v>0.008366</c:v>
                </c:pt>
                <c:pt idx="196">
                  <c:v>-0.02796</c:v>
                </c:pt>
                <c:pt idx="197">
                  <c:v>-0.0669</c:v>
                </c:pt>
                <c:pt idx="198">
                  <c:v>-0.0756</c:v>
                </c:pt>
                <c:pt idx="199">
                  <c:v>-0.01458</c:v>
                </c:pt>
                <c:pt idx="200">
                  <c:v>0.09034</c:v>
                </c:pt>
                <c:pt idx="201">
                  <c:v>0.1387</c:v>
                </c:pt>
                <c:pt idx="202">
                  <c:v>0.05661</c:v>
                </c:pt>
                <c:pt idx="203">
                  <c:v>-0.08731</c:v>
                </c:pt>
                <c:pt idx="204">
                  <c:v>-0.1143</c:v>
                </c:pt>
                <c:pt idx="205">
                  <c:v>0.07163</c:v>
                </c:pt>
                <c:pt idx="206">
                  <c:v>0.3465</c:v>
                </c:pt>
                <c:pt idx="207">
                  <c:v>0.482</c:v>
                </c:pt>
                <c:pt idx="208">
                  <c:v>0.4033</c:v>
                </c:pt>
                <c:pt idx="209">
                  <c:v>0.2667</c:v>
                </c:pt>
                <c:pt idx="210">
                  <c:v>0.2548</c:v>
                </c:pt>
                <c:pt idx="211">
                  <c:v>0.3611</c:v>
                </c:pt>
                <c:pt idx="212">
                  <c:v>0.437</c:v>
                </c:pt>
                <c:pt idx="213">
                  <c:v>0.403</c:v>
                </c:pt>
                <c:pt idx="214">
                  <c:v>0.3236</c:v>
                </c:pt>
                <c:pt idx="215">
                  <c:v>0.2888</c:v>
                </c:pt>
                <c:pt idx="216">
                  <c:v>0.3142</c:v>
                </c:pt>
                <c:pt idx="217">
                  <c:v>0.3782</c:v>
                </c:pt>
                <c:pt idx="218">
                  <c:v>0.4728</c:v>
                </c:pt>
                <c:pt idx="219">
                  <c:v>0.5739</c:v>
                </c:pt>
                <c:pt idx="220">
                  <c:v>0.6311</c:v>
                </c:pt>
                <c:pt idx="221">
                  <c:v>0.6438</c:v>
                </c:pt>
                <c:pt idx="222">
                  <c:v>0.6898</c:v>
                </c:pt>
                <c:pt idx="223">
                  <c:v>0.8093</c:v>
                </c:pt>
                <c:pt idx="224">
                  <c:v>0.9116</c:v>
                </c:pt>
                <c:pt idx="225">
                  <c:v>0.887</c:v>
                </c:pt>
                <c:pt idx="226">
                  <c:v>0.778</c:v>
                </c:pt>
                <c:pt idx="227">
                  <c:v>0.7302</c:v>
                </c:pt>
                <c:pt idx="228">
                  <c:v>0.7719</c:v>
                </c:pt>
                <c:pt idx="229">
                  <c:v>0.762</c:v>
                </c:pt>
                <c:pt idx="230">
                  <c:v>0.6003</c:v>
                </c:pt>
                <c:pt idx="231">
                  <c:v>0.3827</c:v>
                </c:pt>
                <c:pt idx="232">
                  <c:v>0.2623</c:v>
                </c:pt>
                <c:pt idx="233">
                  <c:v>0.2272</c:v>
                </c:pt>
                <c:pt idx="234">
                  <c:v>0.1247</c:v>
                </c:pt>
                <c:pt idx="235">
                  <c:v>-0.1192</c:v>
                </c:pt>
                <c:pt idx="236">
                  <c:v>-0.3983</c:v>
                </c:pt>
                <c:pt idx="237">
                  <c:v>-0.5453</c:v>
                </c:pt>
                <c:pt idx="238">
                  <c:v>-0.4762</c:v>
                </c:pt>
                <c:pt idx="239">
                  <c:v>-0.2151</c:v>
                </c:pt>
                <c:pt idx="240">
                  <c:v>0.1349</c:v>
                </c:pt>
                <c:pt idx="241">
                  <c:v>0.4169</c:v>
                </c:pt>
                <c:pt idx="242">
                  <c:v>0.5031</c:v>
                </c:pt>
                <c:pt idx="243">
                  <c:v>0.4232</c:v>
                </c:pt>
                <c:pt idx="244">
                  <c:v>0.3652</c:v>
                </c:pt>
                <c:pt idx="245">
                  <c:v>0.4834</c:v>
                </c:pt>
                <c:pt idx="246">
                  <c:v>0.7301</c:v>
                </c:pt>
                <c:pt idx="247">
                  <c:v>0.9343</c:v>
                </c:pt>
                <c:pt idx="248">
                  <c:v>1.025</c:v>
                </c:pt>
                <c:pt idx="249">
                  <c:v>1.102</c:v>
                </c:pt>
                <c:pt idx="250">
                  <c:v>1.271</c:v>
                </c:pt>
                <c:pt idx="251">
                  <c:v>1.481</c:v>
                </c:pt>
                <c:pt idx="252">
                  <c:v>1.585</c:v>
                </c:pt>
                <c:pt idx="253">
                  <c:v>1.516</c:v>
                </c:pt>
                <c:pt idx="254">
                  <c:v>1.366</c:v>
                </c:pt>
                <c:pt idx="255">
                  <c:v>1.275</c:v>
                </c:pt>
                <c:pt idx="256">
                  <c:v>1.287</c:v>
                </c:pt>
                <c:pt idx="257">
                  <c:v>1.332</c:v>
                </c:pt>
                <c:pt idx="258">
                  <c:v>1.342</c:v>
                </c:pt>
                <c:pt idx="259">
                  <c:v>1.339</c:v>
                </c:pt>
                <c:pt idx="260">
                  <c:v>1.389</c:v>
                </c:pt>
                <c:pt idx="261">
                  <c:v>1.477</c:v>
                </c:pt>
                <c:pt idx="262">
                  <c:v>1.486</c:v>
                </c:pt>
                <c:pt idx="263">
                  <c:v>1.317</c:v>
                </c:pt>
                <c:pt idx="264">
                  <c:v>1.016</c:v>
                </c:pt>
                <c:pt idx="265">
                  <c:v>0.7241</c:v>
                </c:pt>
                <c:pt idx="266">
                  <c:v>0.5377</c:v>
                </c:pt>
                <c:pt idx="267">
                  <c:v>0.47</c:v>
                </c:pt>
                <c:pt idx="268">
                  <c:v>0.5385</c:v>
                </c:pt>
                <c:pt idx="269">
                  <c:v>0.792</c:v>
                </c:pt>
                <c:pt idx="270">
                  <c:v>1.19</c:v>
                </c:pt>
                <c:pt idx="271">
                  <c:v>1.538</c:v>
                </c:pt>
                <c:pt idx="272">
                  <c:v>1.648</c:v>
                </c:pt>
                <c:pt idx="273">
                  <c:v>1.568</c:v>
                </c:pt>
                <c:pt idx="274">
                  <c:v>1.531</c:v>
                </c:pt>
                <c:pt idx="275">
                  <c:v>1.68</c:v>
                </c:pt>
                <c:pt idx="276">
                  <c:v>1.919</c:v>
                </c:pt>
                <c:pt idx="277">
                  <c:v>2.107</c:v>
                </c:pt>
                <c:pt idx="278">
                  <c:v>2.276</c:v>
                </c:pt>
                <c:pt idx="279">
                  <c:v>2.566</c:v>
                </c:pt>
                <c:pt idx="280">
                  <c:v>2.971</c:v>
                </c:pt>
                <c:pt idx="281">
                  <c:v>3.286</c:v>
                </c:pt>
                <c:pt idx="282">
                  <c:v>3.363</c:v>
                </c:pt>
                <c:pt idx="283">
                  <c:v>3.286</c:v>
                </c:pt>
                <c:pt idx="284">
                  <c:v>3.243</c:v>
                </c:pt>
                <c:pt idx="285">
                  <c:v>3.264</c:v>
                </c:pt>
                <c:pt idx="286">
                  <c:v>3.186</c:v>
                </c:pt>
                <c:pt idx="287">
                  <c:v>2.888</c:v>
                </c:pt>
                <c:pt idx="288">
                  <c:v>2.463</c:v>
                </c:pt>
                <c:pt idx="289">
                  <c:v>2.115</c:v>
                </c:pt>
                <c:pt idx="290">
                  <c:v>1.934</c:v>
                </c:pt>
                <c:pt idx="291">
                  <c:v>1.822</c:v>
                </c:pt>
                <c:pt idx="292">
                  <c:v>1.646</c:v>
                </c:pt>
                <c:pt idx="293">
                  <c:v>1.394</c:v>
                </c:pt>
                <c:pt idx="294">
                  <c:v>1.136</c:v>
                </c:pt>
                <c:pt idx="295">
                  <c:v>0.8851</c:v>
                </c:pt>
                <c:pt idx="296">
                  <c:v>0.5832</c:v>
                </c:pt>
                <c:pt idx="297">
                  <c:v>0.2228</c:v>
                </c:pt>
                <c:pt idx="298">
                  <c:v>-0.07707</c:v>
                </c:pt>
                <c:pt idx="299">
                  <c:v>-0.1792</c:v>
                </c:pt>
                <c:pt idx="300">
                  <c:v>-0.07377</c:v>
                </c:pt>
                <c:pt idx="301">
                  <c:v>0.1311</c:v>
                </c:pt>
                <c:pt idx="302">
                  <c:v>0.3309</c:v>
                </c:pt>
                <c:pt idx="303">
                  <c:v>0.4694</c:v>
                </c:pt>
                <c:pt idx="304">
                  <c:v>0.4951</c:v>
                </c:pt>
                <c:pt idx="305">
                  <c:v>0.3826</c:v>
                </c:pt>
                <c:pt idx="306">
                  <c:v>0.2119</c:v>
                </c:pt>
                <c:pt idx="307">
                  <c:v>0.1192</c:v>
                </c:pt>
                <c:pt idx="308">
                  <c:v>0.115</c:v>
                </c:pt>
                <c:pt idx="309">
                  <c:v>0.0549</c:v>
                </c:pt>
                <c:pt idx="310">
                  <c:v>-0.1222</c:v>
                </c:pt>
                <c:pt idx="311">
                  <c:v>-0.2293</c:v>
                </c:pt>
                <c:pt idx="312">
                  <c:v>-0.05156</c:v>
                </c:pt>
                <c:pt idx="313">
                  <c:v>0.318</c:v>
                </c:pt>
                <c:pt idx="314">
                  <c:v>0.5409</c:v>
                </c:pt>
                <c:pt idx="315">
                  <c:v>0.4501</c:v>
                </c:pt>
                <c:pt idx="316">
                  <c:v>0.2399</c:v>
                </c:pt>
                <c:pt idx="317">
                  <c:v>0.1792</c:v>
                </c:pt>
                <c:pt idx="318">
                  <c:v>0.2959</c:v>
                </c:pt>
                <c:pt idx="319">
                  <c:v>0.4589</c:v>
                </c:pt>
                <c:pt idx="320">
                  <c:v>0.6279</c:v>
                </c:pt>
                <c:pt idx="321">
                  <c:v>0.8409</c:v>
                </c:pt>
                <c:pt idx="322">
                  <c:v>1.03</c:v>
                </c:pt>
                <c:pt idx="323">
                  <c:v>1.065</c:v>
                </c:pt>
                <c:pt idx="324">
                  <c:v>0.9901</c:v>
                </c:pt>
                <c:pt idx="325">
                  <c:v>1.012</c:v>
                </c:pt>
                <c:pt idx="326">
                  <c:v>1.202</c:v>
                </c:pt>
                <c:pt idx="327">
                  <c:v>1.357</c:v>
                </c:pt>
                <c:pt idx="328">
                  <c:v>1.27</c:v>
                </c:pt>
                <c:pt idx="329">
                  <c:v>1</c:v>
                </c:pt>
                <c:pt idx="330">
                  <c:v>0.7471</c:v>
                </c:pt>
                <c:pt idx="331">
                  <c:v>0.5818</c:v>
                </c:pt>
                <c:pt idx="332">
                  <c:v>0.4665</c:v>
                </c:pt>
                <c:pt idx="333">
                  <c:v>0.4743</c:v>
                </c:pt>
                <c:pt idx="334">
                  <c:v>0.7665</c:v>
                </c:pt>
                <c:pt idx="335">
                  <c:v>1.307</c:v>
                </c:pt>
                <c:pt idx="336">
                  <c:v>1.771</c:v>
                </c:pt>
                <c:pt idx="337">
                  <c:v>1.842</c:v>
                </c:pt>
                <c:pt idx="338">
                  <c:v>1.524</c:v>
                </c:pt>
                <c:pt idx="339">
                  <c:v>1.101</c:v>
                </c:pt>
                <c:pt idx="340">
                  <c:v>0.8765</c:v>
                </c:pt>
                <c:pt idx="341">
                  <c:v>1.015</c:v>
                </c:pt>
                <c:pt idx="342">
                  <c:v>1.522</c:v>
                </c:pt>
                <c:pt idx="343">
                  <c:v>2.227</c:v>
                </c:pt>
                <c:pt idx="344">
                  <c:v>2.841</c:v>
                </c:pt>
                <c:pt idx="345">
                  <c:v>3.173</c:v>
                </c:pt>
                <c:pt idx="346">
                  <c:v>3.322</c:v>
                </c:pt>
                <c:pt idx="347">
                  <c:v>3.534</c:v>
                </c:pt>
                <c:pt idx="348">
                  <c:v>3.852</c:v>
                </c:pt>
                <c:pt idx="349">
                  <c:v>4.046</c:v>
                </c:pt>
                <c:pt idx="350">
                  <c:v>3.969</c:v>
                </c:pt>
                <c:pt idx="351">
                  <c:v>3.849</c:v>
                </c:pt>
                <c:pt idx="352">
                  <c:v>4.063</c:v>
                </c:pt>
                <c:pt idx="353">
                  <c:v>4.619</c:v>
                </c:pt>
                <c:pt idx="354">
                  <c:v>5.053</c:v>
                </c:pt>
                <c:pt idx="355">
                  <c:v>4.941</c:v>
                </c:pt>
                <c:pt idx="356">
                  <c:v>4.43</c:v>
                </c:pt>
                <c:pt idx="357">
                  <c:v>4.089</c:v>
                </c:pt>
                <c:pt idx="358">
                  <c:v>4.26</c:v>
                </c:pt>
                <c:pt idx="359">
                  <c:v>4.69</c:v>
                </c:pt>
                <c:pt idx="360">
                  <c:v>4.888</c:v>
                </c:pt>
                <c:pt idx="361">
                  <c:v>4.681</c:v>
                </c:pt>
                <c:pt idx="362">
                  <c:v>4.259</c:v>
                </c:pt>
                <c:pt idx="363">
                  <c:v>3.783</c:v>
                </c:pt>
                <c:pt idx="364">
                  <c:v>3.194</c:v>
                </c:pt>
                <c:pt idx="365">
                  <c:v>2.489</c:v>
                </c:pt>
                <c:pt idx="366">
                  <c:v>1.91</c:v>
                </c:pt>
                <c:pt idx="367">
                  <c:v>1.674</c:v>
                </c:pt>
                <c:pt idx="368">
                  <c:v>1.641</c:v>
                </c:pt>
                <c:pt idx="369">
                  <c:v>1.507</c:v>
                </c:pt>
                <c:pt idx="370">
                  <c:v>1.265</c:v>
                </c:pt>
                <c:pt idx="371">
                  <c:v>1.213</c:v>
                </c:pt>
                <c:pt idx="372">
                  <c:v>1.493</c:v>
                </c:pt>
                <c:pt idx="373">
                  <c:v>1.865</c:v>
                </c:pt>
                <c:pt idx="374">
                  <c:v>2.078</c:v>
                </c:pt>
                <c:pt idx="375">
                  <c:v>2.201</c:v>
                </c:pt>
                <c:pt idx="376">
                  <c:v>2.397</c:v>
                </c:pt>
                <c:pt idx="377">
                  <c:v>2.551</c:v>
                </c:pt>
                <c:pt idx="378">
                  <c:v>2.416</c:v>
                </c:pt>
                <c:pt idx="379">
                  <c:v>2.079</c:v>
                </c:pt>
                <c:pt idx="380">
                  <c:v>1.935</c:v>
                </c:pt>
                <c:pt idx="381">
                  <c:v>2.133</c:v>
                </c:pt>
                <c:pt idx="382">
                  <c:v>2.306</c:v>
                </c:pt>
                <c:pt idx="383">
                  <c:v>2.055</c:v>
                </c:pt>
                <c:pt idx="384">
                  <c:v>1.53</c:v>
                </c:pt>
                <c:pt idx="385">
                  <c:v>1.295</c:v>
                </c:pt>
                <c:pt idx="386">
                  <c:v>1.638</c:v>
                </c:pt>
                <c:pt idx="387">
                  <c:v>2.227</c:v>
                </c:pt>
                <c:pt idx="388">
                  <c:v>2.503</c:v>
                </c:pt>
                <c:pt idx="389">
                  <c:v>2.275</c:v>
                </c:pt>
                <c:pt idx="390">
                  <c:v>1.831</c:v>
                </c:pt>
                <c:pt idx="391">
                  <c:v>1.557</c:v>
                </c:pt>
                <c:pt idx="392">
                  <c:v>1.61</c:v>
                </c:pt>
                <c:pt idx="393">
                  <c:v>1.957</c:v>
                </c:pt>
                <c:pt idx="394">
                  <c:v>2.561</c:v>
                </c:pt>
                <c:pt idx="395">
                  <c:v>3.373</c:v>
                </c:pt>
                <c:pt idx="396">
                  <c:v>4.183</c:v>
                </c:pt>
                <c:pt idx="397">
                  <c:v>4.68</c:v>
                </c:pt>
                <c:pt idx="398">
                  <c:v>4.756</c:v>
                </c:pt>
                <c:pt idx="399">
                  <c:v>4.608</c:v>
                </c:pt>
                <c:pt idx="400">
                  <c:v>4.446</c:v>
                </c:pt>
                <c:pt idx="401">
                  <c:v>4.177</c:v>
                </c:pt>
                <c:pt idx="402">
                  <c:v>3.579</c:v>
                </c:pt>
                <c:pt idx="403">
                  <c:v>2.726</c:v>
                </c:pt>
                <c:pt idx="404">
                  <c:v>2.013</c:v>
                </c:pt>
                <c:pt idx="405">
                  <c:v>1.679</c:v>
                </c:pt>
                <c:pt idx="406">
                  <c:v>1.535</c:v>
                </c:pt>
                <c:pt idx="407">
                  <c:v>1.267</c:v>
                </c:pt>
                <c:pt idx="408">
                  <c:v>0.8843</c:v>
                </c:pt>
                <c:pt idx="409">
                  <c:v>0.6621</c:v>
                </c:pt>
                <c:pt idx="410">
                  <c:v>0.7738</c:v>
                </c:pt>
                <c:pt idx="411">
                  <c:v>1.147</c:v>
                </c:pt>
                <c:pt idx="412">
                  <c:v>1.62</c:v>
                </c:pt>
                <c:pt idx="413">
                  <c:v>2.037</c:v>
                </c:pt>
                <c:pt idx="414">
                  <c:v>2.213</c:v>
                </c:pt>
                <c:pt idx="415">
                  <c:v>2.053</c:v>
                </c:pt>
                <c:pt idx="416">
                  <c:v>1.76</c:v>
                </c:pt>
                <c:pt idx="417">
                  <c:v>1.685</c:v>
                </c:pt>
                <c:pt idx="418">
                  <c:v>1.884</c:v>
                </c:pt>
                <c:pt idx="419">
                  <c:v>2.002</c:v>
                </c:pt>
                <c:pt idx="420">
                  <c:v>1.745</c:v>
                </c:pt>
                <c:pt idx="421">
                  <c:v>1.318</c:v>
                </c:pt>
                <c:pt idx="422">
                  <c:v>1.147</c:v>
                </c:pt>
                <c:pt idx="423">
                  <c:v>1.288</c:v>
                </c:pt>
                <c:pt idx="424">
                  <c:v>1.367</c:v>
                </c:pt>
                <c:pt idx="425">
                  <c:v>1.116</c:v>
                </c:pt>
                <c:pt idx="426">
                  <c:v>0.7091</c:v>
                </c:pt>
                <c:pt idx="427">
                  <c:v>0.4449</c:v>
                </c:pt>
                <c:pt idx="428">
                  <c:v>0.2936</c:v>
                </c:pt>
                <c:pt idx="429">
                  <c:v>-0.007169</c:v>
                </c:pt>
                <c:pt idx="430">
                  <c:v>-0.4942</c:v>
                </c:pt>
                <c:pt idx="431">
                  <c:v>-0.8585</c:v>
                </c:pt>
                <c:pt idx="432">
                  <c:v>-0.849</c:v>
                </c:pt>
                <c:pt idx="433">
                  <c:v>-0.6283</c:v>
                </c:pt>
                <c:pt idx="434">
                  <c:v>-0.5731</c:v>
                </c:pt>
                <c:pt idx="435">
                  <c:v>-0.7572</c:v>
                </c:pt>
                <c:pt idx="436">
                  <c:v>-0.774</c:v>
                </c:pt>
                <c:pt idx="437">
                  <c:v>-0.1456</c:v>
                </c:pt>
                <c:pt idx="438">
                  <c:v>1.127</c:v>
                </c:pt>
                <c:pt idx="439">
                  <c:v>2.481</c:v>
                </c:pt>
                <c:pt idx="440">
                  <c:v>3.278</c:v>
                </c:pt>
                <c:pt idx="441">
                  <c:v>3.36</c:v>
                </c:pt>
                <c:pt idx="442">
                  <c:v>3.121</c:v>
                </c:pt>
                <c:pt idx="443">
                  <c:v>3.072</c:v>
                </c:pt>
                <c:pt idx="444">
                  <c:v>3.363</c:v>
                </c:pt>
                <c:pt idx="445">
                  <c:v>3.725</c:v>
                </c:pt>
                <c:pt idx="446">
                  <c:v>3.809</c:v>
                </c:pt>
                <c:pt idx="447">
                  <c:v>3.484</c:v>
                </c:pt>
                <c:pt idx="448">
                  <c:v>2.844</c:v>
                </c:pt>
                <c:pt idx="449">
                  <c:v>2.026</c:v>
                </c:pt>
                <c:pt idx="450">
                  <c:v>1.159</c:v>
                </c:pt>
                <c:pt idx="451">
                  <c:v>0.4409</c:v>
                </c:pt>
                <c:pt idx="452">
                  <c:v>0.1273</c:v>
                </c:pt>
                <c:pt idx="453">
                  <c:v>0.3303</c:v>
                </c:pt>
                <c:pt idx="454">
                  <c:v>0.8496</c:v>
                </c:pt>
                <c:pt idx="455">
                  <c:v>1.309</c:v>
                </c:pt>
                <c:pt idx="456">
                  <c:v>1.49</c:v>
                </c:pt>
                <c:pt idx="457">
                  <c:v>1.484</c:v>
                </c:pt>
                <c:pt idx="458">
                  <c:v>1.485</c:v>
                </c:pt>
                <c:pt idx="459">
                  <c:v>1.494</c:v>
                </c:pt>
                <c:pt idx="460">
                  <c:v>1.345</c:v>
                </c:pt>
                <c:pt idx="461">
                  <c:v>1.001</c:v>
                </c:pt>
                <c:pt idx="462">
                  <c:v>0.7322</c:v>
                </c:pt>
                <c:pt idx="463">
                  <c:v>0.8601</c:v>
                </c:pt>
                <c:pt idx="464">
                  <c:v>1.351</c:v>
                </c:pt>
                <c:pt idx="465">
                  <c:v>1.782</c:v>
                </c:pt>
                <c:pt idx="466">
                  <c:v>1.784</c:v>
                </c:pt>
                <c:pt idx="467">
                  <c:v>1.426</c:v>
                </c:pt>
                <c:pt idx="468">
                  <c:v>1.078</c:v>
                </c:pt>
                <c:pt idx="469">
                  <c:v>0.9457</c:v>
                </c:pt>
                <c:pt idx="470">
                  <c:v>0.8949</c:v>
                </c:pt>
                <c:pt idx="471">
                  <c:v>0.727</c:v>
                </c:pt>
                <c:pt idx="472">
                  <c:v>0.4553</c:v>
                </c:pt>
                <c:pt idx="473">
                  <c:v>0.2241</c:v>
                </c:pt>
                <c:pt idx="474">
                  <c:v>0.1107</c:v>
                </c:pt>
                <c:pt idx="475">
                  <c:v>0.147</c:v>
                </c:pt>
                <c:pt idx="476">
                  <c:v>0.4091</c:v>
                </c:pt>
                <c:pt idx="477">
                  <c:v>0.8719</c:v>
                </c:pt>
                <c:pt idx="478">
                  <c:v>1.238</c:v>
                </c:pt>
                <c:pt idx="479">
                  <c:v>1.173</c:v>
                </c:pt>
                <c:pt idx="480">
                  <c:v>0.7622</c:v>
                </c:pt>
                <c:pt idx="481">
                  <c:v>0.5052</c:v>
                </c:pt>
                <c:pt idx="482">
                  <c:v>0.7118</c:v>
                </c:pt>
                <c:pt idx="483">
                  <c:v>1.09</c:v>
                </c:pt>
                <c:pt idx="484">
                  <c:v>1.095</c:v>
                </c:pt>
                <c:pt idx="485">
                  <c:v>0.5601</c:v>
                </c:pt>
                <c:pt idx="486">
                  <c:v>-0.2189</c:v>
                </c:pt>
                <c:pt idx="487">
                  <c:v>-0.9072</c:v>
                </c:pt>
                <c:pt idx="488">
                  <c:v>-1.391</c:v>
                </c:pt>
                <c:pt idx="489">
                  <c:v>-1.645</c:v>
                </c:pt>
                <c:pt idx="490">
                  <c:v>-1.634</c:v>
                </c:pt>
                <c:pt idx="491">
                  <c:v>-1.463</c:v>
                </c:pt>
                <c:pt idx="492">
                  <c:v>-1.407</c:v>
                </c:pt>
                <c:pt idx="493">
                  <c:v>-1.63</c:v>
                </c:pt>
                <c:pt idx="494">
                  <c:v>-1.969</c:v>
                </c:pt>
                <c:pt idx="495">
                  <c:v>-2.126</c:v>
                </c:pt>
                <c:pt idx="496">
                  <c:v>-2.015</c:v>
                </c:pt>
                <c:pt idx="497">
                  <c:v>-1.793</c:v>
                </c:pt>
                <c:pt idx="498">
                  <c:v>-1.616</c:v>
                </c:pt>
                <c:pt idx="499">
                  <c:v>-1.522</c:v>
                </c:pt>
                <c:pt idx="500">
                  <c:v>-1.51</c:v>
                </c:pt>
                <c:pt idx="501">
                  <c:v>-1.586</c:v>
                </c:pt>
                <c:pt idx="502">
                  <c:v>-1.697</c:v>
                </c:pt>
                <c:pt idx="503">
                  <c:v>-1.736</c:v>
                </c:pt>
                <c:pt idx="504">
                  <c:v>-1.653</c:v>
                </c:pt>
                <c:pt idx="505">
                  <c:v>-1.484</c:v>
                </c:pt>
                <c:pt idx="506">
                  <c:v>-1.249</c:v>
                </c:pt>
                <c:pt idx="507">
                  <c:v>-0.9039</c:v>
                </c:pt>
                <c:pt idx="508">
                  <c:v>-0.4374</c:v>
                </c:pt>
                <c:pt idx="509">
                  <c:v>0.04172</c:v>
                </c:pt>
                <c:pt idx="510">
                  <c:v>0.3737</c:v>
                </c:pt>
                <c:pt idx="511">
                  <c:v>0.4679</c:v>
                </c:pt>
                <c:pt idx="512">
                  <c:v>0.3315</c:v>
                </c:pt>
                <c:pt idx="513">
                  <c:v>0.04019</c:v>
                </c:pt>
                <c:pt idx="514">
                  <c:v>-0.2715</c:v>
                </c:pt>
                <c:pt idx="515">
                  <c:v>-0.4501</c:v>
                </c:pt>
                <c:pt idx="516">
                  <c:v>-0.4353</c:v>
                </c:pt>
                <c:pt idx="517">
                  <c:v>-0.3211</c:v>
                </c:pt>
                <c:pt idx="518">
                  <c:v>-0.2485</c:v>
                </c:pt>
                <c:pt idx="519">
                  <c:v>-0.2548</c:v>
                </c:pt>
                <c:pt idx="520">
                  <c:v>-0.2777</c:v>
                </c:pt>
                <c:pt idx="521">
                  <c:v>-0.2793</c:v>
                </c:pt>
                <c:pt idx="522">
                  <c:v>-0.2776</c:v>
                </c:pt>
                <c:pt idx="523">
                  <c:v>-0.2613</c:v>
                </c:pt>
                <c:pt idx="524">
                  <c:v>-0.1781</c:v>
                </c:pt>
                <c:pt idx="525">
                  <c:v>-0.05229</c:v>
                </c:pt>
                <c:pt idx="526">
                  <c:v>-0.01996</c:v>
                </c:pt>
                <c:pt idx="527">
                  <c:v>-0.1564</c:v>
                </c:pt>
                <c:pt idx="528">
                  <c:v>-0.3224</c:v>
                </c:pt>
                <c:pt idx="529">
                  <c:v>-0.2981</c:v>
                </c:pt>
                <c:pt idx="530">
                  <c:v>-0.07351</c:v>
                </c:pt>
                <c:pt idx="531">
                  <c:v>0.1062</c:v>
                </c:pt>
                <c:pt idx="532">
                  <c:v>0.03231</c:v>
                </c:pt>
                <c:pt idx="533">
                  <c:v>-0.2055</c:v>
                </c:pt>
                <c:pt idx="534">
                  <c:v>-0.3226</c:v>
                </c:pt>
                <c:pt idx="535">
                  <c:v>-0.1592</c:v>
                </c:pt>
                <c:pt idx="536">
                  <c:v>0.1811</c:v>
                </c:pt>
                <c:pt idx="537">
                  <c:v>0.4884</c:v>
                </c:pt>
                <c:pt idx="538">
                  <c:v>0.6427</c:v>
                </c:pt>
                <c:pt idx="539">
                  <c:v>0.6387</c:v>
                </c:pt>
                <c:pt idx="540">
                  <c:v>0.5131</c:v>
                </c:pt>
                <c:pt idx="541">
                  <c:v>0.3302</c:v>
                </c:pt>
                <c:pt idx="542">
                  <c:v>0.1972</c:v>
                </c:pt>
                <c:pt idx="543">
                  <c:v>0.1984</c:v>
                </c:pt>
                <c:pt idx="544">
                  <c:v>0.2938</c:v>
                </c:pt>
                <c:pt idx="545">
                  <c:v>0.3388</c:v>
                </c:pt>
                <c:pt idx="546">
                  <c:v>0.2394</c:v>
                </c:pt>
                <c:pt idx="547">
                  <c:v>0.06048</c:v>
                </c:pt>
                <c:pt idx="548">
                  <c:v>-0.04915</c:v>
                </c:pt>
                <c:pt idx="549">
                  <c:v>-0.01974</c:v>
                </c:pt>
                <c:pt idx="550">
                  <c:v>0.08295</c:v>
                </c:pt>
                <c:pt idx="551">
                  <c:v>0.155</c:v>
                </c:pt>
                <c:pt idx="552">
                  <c:v>0.163</c:v>
                </c:pt>
                <c:pt idx="553">
                  <c:v>0.1319</c:v>
                </c:pt>
                <c:pt idx="554">
                  <c:v>0.05276</c:v>
                </c:pt>
                <c:pt idx="555">
                  <c:v>-0.1369</c:v>
                </c:pt>
                <c:pt idx="556">
                  <c:v>-0.4571</c:v>
                </c:pt>
                <c:pt idx="557">
                  <c:v>-0.8073</c:v>
                </c:pt>
                <c:pt idx="558">
                  <c:v>-1.042</c:v>
                </c:pt>
                <c:pt idx="559">
                  <c:v>-1.126</c:v>
                </c:pt>
                <c:pt idx="560">
                  <c:v>-1.159</c:v>
                </c:pt>
                <c:pt idx="561">
                  <c:v>-1.217</c:v>
                </c:pt>
                <c:pt idx="562">
                  <c:v>-1.241</c:v>
                </c:pt>
                <c:pt idx="563">
                  <c:v>-1.138</c:v>
                </c:pt>
                <c:pt idx="564">
                  <c:v>-0.9591</c:v>
                </c:pt>
                <c:pt idx="565">
                  <c:v>-0.8666</c:v>
                </c:pt>
                <c:pt idx="566">
                  <c:v>-0.9052</c:v>
                </c:pt>
                <c:pt idx="567">
                  <c:v>-0.9112</c:v>
                </c:pt>
                <c:pt idx="568">
                  <c:v>-0.7207</c:v>
                </c:pt>
                <c:pt idx="569">
                  <c:v>-0.4005</c:v>
                </c:pt>
                <c:pt idx="570">
                  <c:v>-0.1737</c:v>
                </c:pt>
                <c:pt idx="571">
                  <c:v>-0.1457</c:v>
                </c:pt>
                <c:pt idx="572">
                  <c:v>-0.2138</c:v>
                </c:pt>
                <c:pt idx="573">
                  <c:v>-0.2586</c:v>
                </c:pt>
                <c:pt idx="574">
                  <c:v>-0.3048</c:v>
                </c:pt>
                <c:pt idx="575">
                  <c:v>-0.4227</c:v>
                </c:pt>
                <c:pt idx="576">
                  <c:v>-0.5612</c:v>
                </c:pt>
                <c:pt idx="577">
                  <c:v>-0.5974</c:v>
                </c:pt>
                <c:pt idx="578">
                  <c:v>-0.5282</c:v>
                </c:pt>
                <c:pt idx="579">
                  <c:v>-0.4936</c:v>
                </c:pt>
                <c:pt idx="580">
                  <c:v>-0.5811</c:v>
                </c:pt>
                <c:pt idx="581">
                  <c:v>-0.6987</c:v>
                </c:pt>
                <c:pt idx="582">
                  <c:v>-0.7066</c:v>
                </c:pt>
                <c:pt idx="583">
                  <c:v>-0.6138</c:v>
                </c:pt>
                <c:pt idx="584">
                  <c:v>-0.5594</c:v>
                </c:pt>
                <c:pt idx="585">
                  <c:v>-0.6179</c:v>
                </c:pt>
                <c:pt idx="586">
                  <c:v>-0.7074</c:v>
                </c:pt>
                <c:pt idx="587">
                  <c:v>-0.7134</c:v>
                </c:pt>
                <c:pt idx="588">
                  <c:v>-0.6337</c:v>
                </c:pt>
                <c:pt idx="589">
                  <c:v>-0.5546</c:v>
                </c:pt>
                <c:pt idx="590">
                  <c:v>-0.5235</c:v>
                </c:pt>
                <c:pt idx="591">
                  <c:v>-0.5108</c:v>
                </c:pt>
                <c:pt idx="592">
                  <c:v>-0.4946</c:v>
                </c:pt>
                <c:pt idx="593">
                  <c:v>-0.517</c:v>
                </c:pt>
                <c:pt idx="594">
                  <c:v>-0.6165</c:v>
                </c:pt>
                <c:pt idx="595">
                  <c:v>-0.7332</c:v>
                </c:pt>
                <c:pt idx="596">
                  <c:v>-0.7343</c:v>
                </c:pt>
                <c:pt idx="597">
                  <c:v>-0.5495</c:v>
                </c:pt>
                <c:pt idx="598">
                  <c:v>-0.256</c:v>
                </c:pt>
                <c:pt idx="599">
                  <c:v>-0.006469</c:v>
                </c:pt>
                <c:pt idx="600">
                  <c:v>0.1182</c:v>
                </c:pt>
                <c:pt idx="601">
                  <c:v>0.1683</c:v>
                </c:pt>
                <c:pt idx="602">
                  <c:v>0.2418</c:v>
                </c:pt>
                <c:pt idx="603">
                  <c:v>0.3706</c:v>
                </c:pt>
                <c:pt idx="604">
                  <c:v>0.4991</c:v>
                </c:pt>
                <c:pt idx="605">
                  <c:v>0.5576</c:v>
                </c:pt>
                <c:pt idx="606">
                  <c:v>0.532</c:v>
                </c:pt>
                <c:pt idx="607">
                  <c:v>0.4668</c:v>
                </c:pt>
                <c:pt idx="608">
                  <c:v>0.4219</c:v>
                </c:pt>
                <c:pt idx="609">
                  <c:v>0.4269</c:v>
                </c:pt>
                <c:pt idx="610">
                  <c:v>0.4606</c:v>
                </c:pt>
                <c:pt idx="611">
                  <c:v>0.4669</c:v>
                </c:pt>
                <c:pt idx="612">
                  <c:v>0.4073</c:v>
                </c:pt>
                <c:pt idx="613">
                  <c:v>0.303</c:v>
                </c:pt>
                <c:pt idx="614">
                  <c:v>0.2104</c:v>
                </c:pt>
                <c:pt idx="615">
                  <c:v>0.1504</c:v>
                </c:pt>
                <c:pt idx="616">
                  <c:v>0.09011</c:v>
                </c:pt>
                <c:pt idx="617">
                  <c:v>0.01244</c:v>
                </c:pt>
                <c:pt idx="618">
                  <c:v>-0.02293</c:v>
                </c:pt>
                <c:pt idx="619">
                  <c:v>0.06279</c:v>
                </c:pt>
                <c:pt idx="620">
                  <c:v>0.25</c:v>
                </c:pt>
                <c:pt idx="621">
                  <c:v>0.4098</c:v>
                </c:pt>
                <c:pt idx="622">
                  <c:v>0.4385</c:v>
                </c:pt>
                <c:pt idx="623">
                  <c:v>0.3725</c:v>
                </c:pt>
                <c:pt idx="624">
                  <c:v>0.3347</c:v>
                </c:pt>
                <c:pt idx="625">
                  <c:v>0.3823</c:v>
                </c:pt>
                <c:pt idx="626">
                  <c:v>0.4533</c:v>
                </c:pt>
                <c:pt idx="627">
                  <c:v>0.4637</c:v>
                </c:pt>
                <c:pt idx="628">
                  <c:v>0.4132</c:v>
                </c:pt>
                <c:pt idx="629">
                  <c:v>0.3645</c:v>
                </c:pt>
                <c:pt idx="630">
                  <c:v>0.3464</c:v>
                </c:pt>
                <c:pt idx="631">
                  <c:v>0.3213</c:v>
                </c:pt>
                <c:pt idx="632">
                  <c:v>0.2463</c:v>
                </c:pt>
                <c:pt idx="633">
                  <c:v>0.1294</c:v>
                </c:pt>
                <c:pt idx="634">
                  <c:v>0.01138</c:v>
                </c:pt>
                <c:pt idx="635">
                  <c:v>-0.08095</c:v>
                </c:pt>
                <c:pt idx="636">
                  <c:v>-0.1379</c:v>
                </c:pt>
                <c:pt idx="637">
                  <c:v>-0.1428</c:v>
                </c:pt>
                <c:pt idx="638">
                  <c:v>-0.08091</c:v>
                </c:pt>
                <c:pt idx="639">
                  <c:v>0.02389</c:v>
                </c:pt>
                <c:pt idx="640">
                  <c:v>0.1123</c:v>
                </c:pt>
                <c:pt idx="641">
                  <c:v>0.149</c:v>
                </c:pt>
                <c:pt idx="642">
                  <c:v>0.1615</c:v>
                </c:pt>
                <c:pt idx="643">
                  <c:v>0.1988</c:v>
                </c:pt>
                <c:pt idx="644">
                  <c:v>0.2618</c:v>
                </c:pt>
                <c:pt idx="645">
                  <c:v>0.2969</c:v>
                </c:pt>
                <c:pt idx="646">
                  <c:v>0.2629</c:v>
                </c:pt>
                <c:pt idx="647">
                  <c:v>0.1801</c:v>
                </c:pt>
                <c:pt idx="648">
                  <c:v>0.1024</c:v>
                </c:pt>
                <c:pt idx="649">
                  <c:v>0.05518</c:v>
                </c:pt>
                <c:pt idx="650">
                  <c:v>0.02047</c:v>
                </c:pt>
                <c:pt idx="651">
                  <c:v>-0.01934</c:v>
                </c:pt>
                <c:pt idx="652">
                  <c:v>-0.04307</c:v>
                </c:pt>
                <c:pt idx="653">
                  <c:v>-0.00929</c:v>
                </c:pt>
                <c:pt idx="654">
                  <c:v>0.09345</c:v>
                </c:pt>
                <c:pt idx="655">
                  <c:v>0.2303</c:v>
                </c:pt>
                <c:pt idx="656">
                  <c:v>0.3583</c:v>
                </c:pt>
                <c:pt idx="657">
                  <c:v>0.4681</c:v>
                </c:pt>
                <c:pt idx="658">
                  <c:v>0.5736</c:v>
                </c:pt>
                <c:pt idx="659">
                  <c:v>0.6707</c:v>
                </c:pt>
                <c:pt idx="660">
                  <c:v>0.7346</c:v>
                </c:pt>
                <c:pt idx="661">
                  <c:v>0.7642</c:v>
                </c:pt>
                <c:pt idx="662">
                  <c:v>0.7981</c:v>
                </c:pt>
                <c:pt idx="663">
                  <c:v>0.8609</c:v>
                </c:pt>
                <c:pt idx="664">
                  <c:v>0.9128</c:v>
                </c:pt>
                <c:pt idx="665">
                  <c:v>0.8939</c:v>
                </c:pt>
                <c:pt idx="666">
                  <c:v>0.8109</c:v>
                </c:pt>
                <c:pt idx="667">
                  <c:v>0.7336</c:v>
                </c:pt>
                <c:pt idx="668">
                  <c:v>0.6937</c:v>
                </c:pt>
                <c:pt idx="669">
                  <c:v>0.6374</c:v>
                </c:pt>
                <c:pt idx="670">
                  <c:v>0.5143</c:v>
                </c:pt>
                <c:pt idx="671">
                  <c:v>0.373</c:v>
                </c:pt>
                <c:pt idx="672">
                  <c:v>0.3095</c:v>
                </c:pt>
                <c:pt idx="673">
                  <c:v>0.3318</c:v>
                </c:pt>
                <c:pt idx="674">
                  <c:v>0.3384</c:v>
                </c:pt>
                <c:pt idx="675">
                  <c:v>0.246</c:v>
                </c:pt>
                <c:pt idx="676">
                  <c:v>0.08418</c:v>
                </c:pt>
                <c:pt idx="677">
                  <c:v>-0.06878</c:v>
                </c:pt>
                <c:pt idx="678">
                  <c:v>-0.1998</c:v>
                </c:pt>
                <c:pt idx="679">
                  <c:v>-0.3619</c:v>
                </c:pt>
                <c:pt idx="680">
                  <c:v>-0.581</c:v>
                </c:pt>
                <c:pt idx="681">
                  <c:v>-0.8162</c:v>
                </c:pt>
                <c:pt idx="682">
                  <c:v>-1.017</c:v>
                </c:pt>
                <c:pt idx="683">
                  <c:v>-1.175</c:v>
                </c:pt>
                <c:pt idx="684">
                  <c:v>-1.306</c:v>
                </c:pt>
                <c:pt idx="685">
                  <c:v>-1.406</c:v>
                </c:pt>
                <c:pt idx="686">
                  <c:v>-1.464</c:v>
                </c:pt>
                <c:pt idx="687">
                  <c:v>-1.495</c:v>
                </c:pt>
                <c:pt idx="688">
                  <c:v>-1.522</c:v>
                </c:pt>
                <c:pt idx="689">
                  <c:v>-1.548</c:v>
                </c:pt>
                <c:pt idx="690">
                  <c:v>-1.549</c:v>
                </c:pt>
                <c:pt idx="691">
                  <c:v>-1.511</c:v>
                </c:pt>
                <c:pt idx="692">
                  <c:v>-1.44</c:v>
                </c:pt>
                <c:pt idx="693">
                  <c:v>-1.337</c:v>
                </c:pt>
                <c:pt idx="694">
                  <c:v>-1.188</c:v>
                </c:pt>
                <c:pt idx="695">
                  <c:v>-1.006</c:v>
                </c:pt>
                <c:pt idx="696">
                  <c:v>-0.8432</c:v>
                </c:pt>
                <c:pt idx="697">
                  <c:v>-0.7478</c:v>
                </c:pt>
                <c:pt idx="698">
                  <c:v>-0.6892</c:v>
                </c:pt>
                <c:pt idx="699">
                  <c:v>-0.5763</c:v>
                </c:pt>
                <c:pt idx="700">
                  <c:v>-0.3636</c:v>
                </c:pt>
                <c:pt idx="701">
                  <c:v>-0.1265</c:v>
                </c:pt>
                <c:pt idx="702">
                  <c:v>2.031E-005</c:v>
                </c:pt>
                <c:pt idx="703">
                  <c:v>-0.04033</c:v>
                </c:pt>
                <c:pt idx="704">
                  <c:v>-0.165</c:v>
                </c:pt>
                <c:pt idx="705">
                  <c:v>-0.2366</c:v>
                </c:pt>
                <c:pt idx="706">
                  <c:v>-0.194</c:v>
                </c:pt>
                <c:pt idx="707">
                  <c:v>-0.09582</c:v>
                </c:pt>
                <c:pt idx="708">
                  <c:v>-0.04871</c:v>
                </c:pt>
                <c:pt idx="709">
                  <c:v>-0.1116</c:v>
                </c:pt>
                <c:pt idx="710">
                  <c:v>-0.2644</c:v>
                </c:pt>
                <c:pt idx="711">
                  <c:v>-0.4494</c:v>
                </c:pt>
                <c:pt idx="712">
                  <c:v>-0.6275</c:v>
                </c:pt>
                <c:pt idx="713">
                  <c:v>-0.7971</c:v>
                </c:pt>
                <c:pt idx="714">
                  <c:v>-0.9709</c:v>
                </c:pt>
                <c:pt idx="715">
                  <c:v>-1.144</c:v>
                </c:pt>
                <c:pt idx="716">
                  <c:v>-1.297</c:v>
                </c:pt>
                <c:pt idx="717">
                  <c:v>-1.421</c:v>
                </c:pt>
                <c:pt idx="718">
                  <c:v>-1.546</c:v>
                </c:pt>
                <c:pt idx="719">
                  <c:v>-1.71</c:v>
                </c:pt>
                <c:pt idx="720">
                  <c:v>-1.916</c:v>
                </c:pt>
                <c:pt idx="721">
                  <c:v>-2.113</c:v>
                </c:pt>
                <c:pt idx="722">
                  <c:v>-2.236</c:v>
                </c:pt>
                <c:pt idx="723">
                  <c:v>-2.264</c:v>
                </c:pt>
                <c:pt idx="724">
                  <c:v>-2.241</c:v>
                </c:pt>
                <c:pt idx="725">
                  <c:v>-2.229</c:v>
                </c:pt>
                <c:pt idx="726">
                  <c:v>-2.238</c:v>
                </c:pt>
                <c:pt idx="727">
                  <c:v>-2.222</c:v>
                </c:pt>
                <c:pt idx="728">
                  <c:v>-2.127</c:v>
                </c:pt>
                <c:pt idx="729">
                  <c:v>-1.968</c:v>
                </c:pt>
                <c:pt idx="730">
                  <c:v>-1.816</c:v>
                </c:pt>
                <c:pt idx="731">
                  <c:v>-1.715</c:v>
                </c:pt>
                <c:pt idx="732">
                  <c:v>-1.637</c:v>
                </c:pt>
                <c:pt idx="733">
                  <c:v>-1.518</c:v>
                </c:pt>
                <c:pt idx="734">
                  <c:v>-1.362</c:v>
                </c:pt>
                <c:pt idx="735">
                  <c:v>-1.24</c:v>
                </c:pt>
                <c:pt idx="736">
                  <c:v>-1.208</c:v>
                </c:pt>
                <c:pt idx="737">
                  <c:v>-1.228</c:v>
                </c:pt>
                <c:pt idx="738">
                  <c:v>-1.209</c:v>
                </c:pt>
                <c:pt idx="739">
                  <c:v>-1.106</c:v>
                </c:pt>
                <c:pt idx="740">
                  <c:v>-0.9601</c:v>
                </c:pt>
                <c:pt idx="741">
                  <c:v>-0.8319</c:v>
                </c:pt>
                <c:pt idx="742">
                  <c:v>-0.7418</c:v>
                </c:pt>
                <c:pt idx="743">
                  <c:v>-0.6786</c:v>
                </c:pt>
                <c:pt idx="744">
                  <c:v>-0.6362</c:v>
                </c:pt>
                <c:pt idx="745">
                  <c:v>-0.6154</c:v>
                </c:pt>
                <c:pt idx="746">
                  <c:v>-0.6028</c:v>
                </c:pt>
                <c:pt idx="747">
                  <c:v>-0.5787</c:v>
                </c:pt>
                <c:pt idx="748">
                  <c:v>-0.5485</c:v>
                </c:pt>
                <c:pt idx="749">
                  <c:v>-0.5389</c:v>
                </c:pt>
                <c:pt idx="750">
                  <c:v>-0.5567</c:v>
                </c:pt>
                <c:pt idx="751">
                  <c:v>-0.5749</c:v>
                </c:pt>
                <c:pt idx="752">
                  <c:v>-0.5764</c:v>
                </c:pt>
                <c:pt idx="753">
                  <c:v>-0.5929</c:v>
                </c:pt>
                <c:pt idx="754">
                  <c:v>-0.6719</c:v>
                </c:pt>
                <c:pt idx="755">
                  <c:v>-0.805</c:v>
                </c:pt>
                <c:pt idx="756">
                  <c:v>-0.9164</c:v>
                </c:pt>
                <c:pt idx="757">
                  <c:v>-0.9385</c:v>
                </c:pt>
                <c:pt idx="758">
                  <c:v>-0.887</c:v>
                </c:pt>
                <c:pt idx="759">
                  <c:v>-0.8461</c:v>
                </c:pt>
                <c:pt idx="760">
                  <c:v>-0.8791</c:v>
                </c:pt>
                <c:pt idx="761">
                  <c:v>-0.9663</c:v>
                </c:pt>
                <c:pt idx="762">
                  <c:v>-1.034</c:v>
                </c:pt>
                <c:pt idx="763">
                  <c:v>-1.035</c:v>
                </c:pt>
                <c:pt idx="764">
                  <c:v>-0.9904</c:v>
                </c:pt>
                <c:pt idx="765">
                  <c:v>-0.9506</c:v>
                </c:pt>
                <c:pt idx="766">
                  <c:v>-0.9243</c:v>
                </c:pt>
                <c:pt idx="767">
                  <c:v>-0.8699</c:v>
                </c:pt>
                <c:pt idx="768">
                  <c:v>-0.7624</c:v>
                </c:pt>
                <c:pt idx="769">
                  <c:v>-0.6515</c:v>
                </c:pt>
                <c:pt idx="770">
                  <c:v>-0.6186</c:v>
                </c:pt>
                <c:pt idx="771">
                  <c:v>-0.671</c:v>
                </c:pt>
                <c:pt idx="772">
                  <c:v>-0.7075</c:v>
                </c:pt>
                <c:pt idx="773">
                  <c:v>-0.6196</c:v>
                </c:pt>
                <c:pt idx="774">
                  <c:v>-0.4172</c:v>
                </c:pt>
                <c:pt idx="775">
                  <c:v>-0.2242</c:v>
                </c:pt>
                <c:pt idx="776">
                  <c:v>-0.1474</c:v>
                </c:pt>
                <c:pt idx="777">
                  <c:v>-0.1745</c:v>
                </c:pt>
                <c:pt idx="778">
                  <c:v>-0.2114</c:v>
                </c:pt>
                <c:pt idx="779">
                  <c:v>-0.1967</c:v>
                </c:pt>
                <c:pt idx="780">
                  <c:v>-0.1535</c:v>
                </c:pt>
                <c:pt idx="781">
                  <c:v>-0.1409</c:v>
                </c:pt>
                <c:pt idx="782">
                  <c:v>-0.1859</c:v>
                </c:pt>
                <c:pt idx="783">
                  <c:v>-0.2671</c:v>
                </c:pt>
                <c:pt idx="784">
                  <c:v>-0.3422</c:v>
                </c:pt>
                <c:pt idx="785">
                  <c:v>-0.3767</c:v>
                </c:pt>
                <c:pt idx="786">
                  <c:v>-0.3571</c:v>
                </c:pt>
                <c:pt idx="787">
                  <c:v>-0.2967</c:v>
                </c:pt>
                <c:pt idx="788">
                  <c:v>-0.2307</c:v>
                </c:pt>
                <c:pt idx="789">
                  <c:v>-0.1935</c:v>
                </c:pt>
                <c:pt idx="790">
                  <c:v>-0.1932</c:v>
                </c:pt>
                <c:pt idx="791">
                  <c:v>-0.2101</c:v>
                </c:pt>
                <c:pt idx="792">
                  <c:v>-0.216</c:v>
                </c:pt>
                <c:pt idx="793">
                  <c:v>-0.1881</c:v>
                </c:pt>
                <c:pt idx="794">
                  <c:v>-0.1065</c:v>
                </c:pt>
                <c:pt idx="795">
                  <c:v>0.03989</c:v>
                </c:pt>
                <c:pt idx="796">
                  <c:v>0.227</c:v>
                </c:pt>
                <c:pt idx="797">
                  <c:v>0.3841</c:v>
                </c:pt>
                <c:pt idx="798">
                  <c:v>0.4389</c:v>
                </c:pt>
                <c:pt idx="799">
                  <c:v>0.389</c:v>
                </c:pt>
                <c:pt idx="800">
                  <c:v>0.3148</c:v>
                </c:pt>
                <c:pt idx="801">
                  <c:v>0.305</c:v>
                </c:pt>
                <c:pt idx="802">
                  <c:v>0.3741</c:v>
                </c:pt>
                <c:pt idx="803">
                  <c:v>0.4659</c:v>
                </c:pt>
                <c:pt idx="804">
                  <c:v>0.5245</c:v>
                </c:pt>
                <c:pt idx="805">
                  <c:v>0.5392</c:v>
                </c:pt>
                <c:pt idx="806">
                  <c:v>0.5261</c:v>
                </c:pt>
                <c:pt idx="807">
                  <c:v>0.5036</c:v>
                </c:pt>
                <c:pt idx="808">
                  <c:v>0.4995</c:v>
                </c:pt>
                <c:pt idx="809">
                  <c:v>0.5505</c:v>
                </c:pt>
                <c:pt idx="810">
                  <c:v>0.6616</c:v>
                </c:pt>
                <c:pt idx="811">
                  <c:v>0.7772</c:v>
                </c:pt>
                <c:pt idx="812">
                  <c:v>0.8251</c:v>
                </c:pt>
                <c:pt idx="813">
                  <c:v>0.7897</c:v>
                </c:pt>
                <c:pt idx="814">
                  <c:v>0.719</c:v>
                </c:pt>
                <c:pt idx="815">
                  <c:v>0.6638</c:v>
                </c:pt>
                <c:pt idx="816">
                  <c:v>0.64</c:v>
                </c:pt>
                <c:pt idx="817">
                  <c:v>0.6526</c:v>
                </c:pt>
                <c:pt idx="818">
                  <c:v>0.7137</c:v>
                </c:pt>
                <c:pt idx="819">
                  <c:v>0.8062</c:v>
                </c:pt>
                <c:pt idx="820">
                  <c:v>0.8608</c:v>
                </c:pt>
                <c:pt idx="821">
                  <c:v>0.8153</c:v>
                </c:pt>
                <c:pt idx="822">
                  <c:v>0.6972</c:v>
                </c:pt>
                <c:pt idx="823">
                  <c:v>0.6068</c:v>
                </c:pt>
                <c:pt idx="824">
                  <c:v>0.6084</c:v>
                </c:pt>
                <c:pt idx="825">
                  <c:v>0.6653</c:v>
                </c:pt>
                <c:pt idx="826">
                  <c:v>0.7001</c:v>
                </c:pt>
                <c:pt idx="827">
                  <c:v>0.69</c:v>
                </c:pt>
                <c:pt idx="828">
                  <c:v>0.673</c:v>
                </c:pt>
                <c:pt idx="829">
                  <c:v>0.6765</c:v>
                </c:pt>
                <c:pt idx="830">
                  <c:v>0.6772</c:v>
                </c:pt>
                <c:pt idx="831">
                  <c:v>0.6393</c:v>
                </c:pt>
                <c:pt idx="832">
                  <c:v>0.5627</c:v>
                </c:pt>
                <c:pt idx="833">
                  <c:v>0.4777</c:v>
                </c:pt>
                <c:pt idx="834">
                  <c:v>0.4094</c:v>
                </c:pt>
                <c:pt idx="835">
                  <c:v>0.3623</c:v>
                </c:pt>
                <c:pt idx="836">
                  <c:v>0.3267</c:v>
                </c:pt>
                <c:pt idx="837">
                  <c:v>0.283</c:v>
                </c:pt>
                <c:pt idx="838">
                  <c:v>0.2118</c:v>
                </c:pt>
                <c:pt idx="839">
                  <c:v>0.1206</c:v>
                </c:pt>
                <c:pt idx="840">
                  <c:v>0.05629</c:v>
                </c:pt>
                <c:pt idx="841">
                  <c:v>0.06455</c:v>
                </c:pt>
                <c:pt idx="842">
                  <c:v>0.1292</c:v>
                </c:pt>
                <c:pt idx="843">
                  <c:v>0.1733</c:v>
                </c:pt>
                <c:pt idx="844">
                  <c:v>0.1335</c:v>
                </c:pt>
                <c:pt idx="845">
                  <c:v>0.02336</c:v>
                </c:pt>
                <c:pt idx="846">
                  <c:v>-0.08649</c:v>
                </c:pt>
                <c:pt idx="847">
                  <c:v>-0.1378</c:v>
                </c:pt>
                <c:pt idx="848">
                  <c:v>-0.1237</c:v>
                </c:pt>
                <c:pt idx="849">
                  <c:v>-0.07626</c:v>
                </c:pt>
                <c:pt idx="850">
                  <c:v>-0.03756</c:v>
                </c:pt>
                <c:pt idx="851">
                  <c:v>-0.03725</c:v>
                </c:pt>
                <c:pt idx="852">
                  <c:v>-0.07591</c:v>
                </c:pt>
                <c:pt idx="853">
                  <c:v>-0.1278</c:v>
                </c:pt>
                <c:pt idx="854">
                  <c:v>-0.1738</c:v>
                </c:pt>
                <c:pt idx="855">
                  <c:v>-0.2273</c:v>
                </c:pt>
                <c:pt idx="856">
                  <c:v>-0.307</c:v>
                </c:pt>
                <c:pt idx="857">
                  <c:v>-0.3878</c:v>
                </c:pt>
                <c:pt idx="858">
                  <c:v>-0.4134</c:v>
                </c:pt>
                <c:pt idx="859">
                  <c:v>-0.3738</c:v>
                </c:pt>
                <c:pt idx="860">
                  <c:v>-0.3396</c:v>
                </c:pt>
                <c:pt idx="861">
                  <c:v>-0.3873</c:v>
                </c:pt>
                <c:pt idx="862">
                  <c:v>-0.5068</c:v>
                </c:pt>
                <c:pt idx="863">
                  <c:v>-0.6153</c:v>
                </c:pt>
                <c:pt idx="864">
                  <c:v>-0.6617</c:v>
                </c:pt>
                <c:pt idx="865">
                  <c:v>-0.6818</c:v>
                </c:pt>
                <c:pt idx="866">
                  <c:v>-0.7407</c:v>
                </c:pt>
                <c:pt idx="867">
                  <c:v>-0.8527</c:v>
                </c:pt>
                <c:pt idx="868">
                  <c:v>-0.9788</c:v>
                </c:pt>
                <c:pt idx="869">
                  <c:v>-1.08</c:v>
                </c:pt>
                <c:pt idx="870">
                  <c:v>-1.142</c:v>
                </c:pt>
                <c:pt idx="871">
                  <c:v>-1.168</c:v>
                </c:pt>
                <c:pt idx="872">
                  <c:v>-1.168</c:v>
                </c:pt>
                <c:pt idx="873">
                  <c:v>-1.176</c:v>
                </c:pt>
                <c:pt idx="874">
                  <c:v>-1.232</c:v>
                </c:pt>
                <c:pt idx="875">
                  <c:v>-1.343</c:v>
                </c:pt>
                <c:pt idx="876">
                  <c:v>-1.466</c:v>
                </c:pt>
                <c:pt idx="877">
                  <c:v>-1.554</c:v>
                </c:pt>
                <c:pt idx="878">
                  <c:v>-1.601</c:v>
                </c:pt>
                <c:pt idx="879">
                  <c:v>-1.624</c:v>
                </c:pt>
                <c:pt idx="880">
                  <c:v>-1.629</c:v>
                </c:pt>
                <c:pt idx="881">
                  <c:v>-1.608</c:v>
                </c:pt>
                <c:pt idx="882">
                  <c:v>-1.577</c:v>
                </c:pt>
                <c:pt idx="883">
                  <c:v>-1.587</c:v>
                </c:pt>
                <c:pt idx="884">
                  <c:v>-1.662</c:v>
                </c:pt>
                <c:pt idx="885">
                  <c:v>-1.762</c:v>
                </c:pt>
                <c:pt idx="886">
                  <c:v>-1.815</c:v>
                </c:pt>
                <c:pt idx="887">
                  <c:v>-1.788</c:v>
                </c:pt>
                <c:pt idx="888">
                  <c:v>-1.707</c:v>
                </c:pt>
                <c:pt idx="889">
                  <c:v>-1.614</c:v>
                </c:pt>
                <c:pt idx="890">
                  <c:v>-1.523</c:v>
                </c:pt>
                <c:pt idx="891">
                  <c:v>-1.433</c:v>
                </c:pt>
                <c:pt idx="892">
                  <c:v>-1.352</c:v>
                </c:pt>
                <c:pt idx="893">
                  <c:v>-1.3</c:v>
                </c:pt>
                <c:pt idx="894">
                  <c:v>-1.288</c:v>
                </c:pt>
                <c:pt idx="895">
                  <c:v>-1.308</c:v>
                </c:pt>
                <c:pt idx="896">
                  <c:v>-1.335</c:v>
                </c:pt>
                <c:pt idx="897">
                  <c:v>-1.346</c:v>
                </c:pt>
                <c:pt idx="898">
                  <c:v>-1.327</c:v>
                </c:pt>
                <c:pt idx="899">
                  <c:v>-1.283</c:v>
                </c:pt>
                <c:pt idx="900">
                  <c:v>-1.231</c:v>
                </c:pt>
                <c:pt idx="901">
                  <c:v>-1.187</c:v>
                </c:pt>
                <c:pt idx="902">
                  <c:v>-1.154</c:v>
                </c:pt>
                <c:pt idx="903">
                  <c:v>-1.131</c:v>
                </c:pt>
                <c:pt idx="904">
                  <c:v>-1.127</c:v>
                </c:pt>
                <c:pt idx="905">
                  <c:v>-1.151</c:v>
                </c:pt>
                <c:pt idx="906">
                  <c:v>-1.191</c:v>
                </c:pt>
                <c:pt idx="907">
                  <c:v>-1.209</c:v>
                </c:pt>
                <c:pt idx="908">
                  <c:v>-1.173</c:v>
                </c:pt>
                <c:pt idx="909">
                  <c:v>-1.082</c:v>
                </c:pt>
                <c:pt idx="910">
                  <c:v>-0.9692</c:v>
                </c:pt>
                <c:pt idx="911">
                  <c:v>-0.8789</c:v>
                </c:pt>
                <c:pt idx="912">
                  <c:v>-0.8403</c:v>
                </c:pt>
                <c:pt idx="913">
                  <c:v>-0.8505</c:v>
                </c:pt>
                <c:pt idx="914">
                  <c:v>-0.876</c:v>
                </c:pt>
                <c:pt idx="915">
                  <c:v>-0.8816</c:v>
                </c:pt>
                <c:pt idx="916">
                  <c:v>-0.8665</c:v>
                </c:pt>
                <c:pt idx="917">
                  <c:v>-0.864</c:v>
                </c:pt>
                <c:pt idx="918">
                  <c:v>-0.8935</c:v>
                </c:pt>
                <c:pt idx="919">
                  <c:v>-0.924</c:v>
                </c:pt>
                <c:pt idx="920">
                  <c:v>-0.9059</c:v>
                </c:pt>
                <c:pt idx="921">
                  <c:v>-0.8405</c:v>
                </c:pt>
                <c:pt idx="922">
                  <c:v>-0.7916</c:v>
                </c:pt>
                <c:pt idx="923">
                  <c:v>-0.811</c:v>
                </c:pt>
                <c:pt idx="924">
                  <c:v>-0.87</c:v>
                </c:pt>
                <c:pt idx="925">
                  <c:v>-0.8917</c:v>
                </c:pt>
                <c:pt idx="926">
                  <c:v>-0.8449</c:v>
                </c:pt>
                <c:pt idx="927">
                  <c:v>-0.7766</c:v>
                </c:pt>
                <c:pt idx="928">
                  <c:v>-0.7409</c:v>
                </c:pt>
                <c:pt idx="929">
                  <c:v>-0.7234</c:v>
                </c:pt>
                <c:pt idx="930">
                  <c:v>-0.6641</c:v>
                </c:pt>
                <c:pt idx="931">
                  <c:v>-0.5437</c:v>
                </c:pt>
                <c:pt idx="932">
                  <c:v>-0.4167</c:v>
                </c:pt>
                <c:pt idx="933">
                  <c:v>-0.3495</c:v>
                </c:pt>
                <c:pt idx="934">
                  <c:v>-0.3502</c:v>
                </c:pt>
                <c:pt idx="935">
                  <c:v>-0.371</c:v>
                </c:pt>
                <c:pt idx="936">
                  <c:v>-0.3648</c:v>
                </c:pt>
                <c:pt idx="937">
                  <c:v>-0.3173</c:v>
                </c:pt>
                <c:pt idx="938">
                  <c:v>-0.2314</c:v>
                </c:pt>
                <c:pt idx="939">
                  <c:v>-0.1098</c:v>
                </c:pt>
                <c:pt idx="940">
                  <c:v>0.03637</c:v>
                </c:pt>
                <c:pt idx="941">
                  <c:v>0.1759</c:v>
                </c:pt>
                <c:pt idx="942">
                  <c:v>0.2727</c:v>
                </c:pt>
                <c:pt idx="943">
                  <c:v>0.3151</c:v>
                </c:pt>
                <c:pt idx="944">
                  <c:v>0.3261</c:v>
                </c:pt>
                <c:pt idx="945">
                  <c:v>0.3456</c:v>
                </c:pt>
                <c:pt idx="946">
                  <c:v>0.401</c:v>
                </c:pt>
                <c:pt idx="947">
                  <c:v>0.4922</c:v>
                </c:pt>
                <c:pt idx="948">
                  <c:v>0.5966</c:v>
                </c:pt>
                <c:pt idx="949">
                  <c:v>0.6904</c:v>
                </c:pt>
                <c:pt idx="950">
                  <c:v>0.7636</c:v>
                </c:pt>
                <c:pt idx="951">
                  <c:v>0.8159</c:v>
                </c:pt>
                <c:pt idx="952">
                  <c:v>0.8443</c:v>
                </c:pt>
                <c:pt idx="953">
                  <c:v>0.8462</c:v>
                </c:pt>
                <c:pt idx="954">
                  <c:v>0.8361</c:v>
                </c:pt>
                <c:pt idx="955">
                  <c:v>0.8432</c:v>
                </c:pt>
                <c:pt idx="956">
                  <c:v>0.8796</c:v>
                </c:pt>
                <c:pt idx="957">
                  <c:v>0.9211</c:v>
                </c:pt>
                <c:pt idx="958">
                  <c:v>0.938</c:v>
                </c:pt>
                <c:pt idx="959">
                  <c:v>0.9366</c:v>
                </c:pt>
                <c:pt idx="960">
                  <c:v>0.951</c:v>
                </c:pt>
                <c:pt idx="961">
                  <c:v>0.9914</c:v>
                </c:pt>
                <c:pt idx="962">
                  <c:v>1.026</c:v>
                </c:pt>
                <c:pt idx="963">
                  <c:v>1.031</c:v>
                </c:pt>
                <c:pt idx="964">
                  <c:v>1.025</c:v>
                </c:pt>
                <c:pt idx="965">
                  <c:v>1.042</c:v>
                </c:pt>
                <c:pt idx="966">
                  <c:v>1.07</c:v>
                </c:pt>
                <c:pt idx="967">
                  <c:v>1.057</c:v>
                </c:pt>
                <c:pt idx="968">
                  <c:v>0.9899</c:v>
                </c:pt>
                <c:pt idx="969">
                  <c:v>0.921</c:v>
                </c:pt>
                <c:pt idx="970">
                  <c:v>0.9047</c:v>
                </c:pt>
                <c:pt idx="971">
                  <c:v>0.9245</c:v>
                </c:pt>
                <c:pt idx="972">
                  <c:v>0.915</c:v>
                </c:pt>
                <c:pt idx="973">
                  <c:v>0.8499</c:v>
                </c:pt>
                <c:pt idx="974">
                  <c:v>0.7733</c:v>
                </c:pt>
                <c:pt idx="975">
                  <c:v>0.7411</c:v>
                </c:pt>
                <c:pt idx="976">
                  <c:v>0.7568</c:v>
                </c:pt>
                <c:pt idx="977">
                  <c:v>0.7828</c:v>
                </c:pt>
                <c:pt idx="978">
                  <c:v>0.7909</c:v>
                </c:pt>
                <c:pt idx="979">
                  <c:v>0.7801</c:v>
                </c:pt>
                <c:pt idx="980">
                  <c:v>0.7558</c:v>
                </c:pt>
                <c:pt idx="981">
                  <c:v>0.7223</c:v>
                </c:pt>
                <c:pt idx="982">
                  <c:v>0.6956</c:v>
                </c:pt>
                <c:pt idx="983">
                  <c:v>0.6993</c:v>
                </c:pt>
                <c:pt idx="984">
                  <c:v>0.7317</c:v>
                </c:pt>
                <c:pt idx="985">
                  <c:v>0.7563</c:v>
                </c:pt>
                <c:pt idx="986">
                  <c:v>0.7392</c:v>
                </c:pt>
                <c:pt idx="987">
                  <c:v>0.6869</c:v>
                </c:pt>
                <c:pt idx="988">
                  <c:v>0.6307</c:v>
                </c:pt>
                <c:pt idx="989">
                  <c:v>0.581</c:v>
                </c:pt>
                <c:pt idx="990">
                  <c:v>0.5225</c:v>
                </c:pt>
                <c:pt idx="991">
                  <c:v>0.4522</c:v>
                </c:pt>
                <c:pt idx="992">
                  <c:v>0.3987</c:v>
                </c:pt>
                <c:pt idx="993">
                  <c:v>0.3889</c:v>
                </c:pt>
                <c:pt idx="994">
                  <c:v>0.4124</c:v>
                </c:pt>
                <c:pt idx="995">
                  <c:v>0.437</c:v>
                </c:pt>
                <c:pt idx="996">
                  <c:v>0.4491</c:v>
                </c:pt>
                <c:pt idx="997">
                  <c:v>0.4597</c:v>
                </c:pt>
                <c:pt idx="998">
                  <c:v>0.472</c:v>
                </c:pt>
                <c:pt idx="999">
                  <c:v>0.467</c:v>
                </c:pt>
                <c:pt idx="1000">
                  <c:v>0.4269</c:v>
                </c:pt>
                <c:pt idx="1001">
                  <c:v>0.3576</c:v>
                </c:pt>
                <c:pt idx="1002">
                  <c:v>0.2786</c:v>
                </c:pt>
                <c:pt idx="1003">
                  <c:v>0.2024</c:v>
                </c:pt>
                <c:pt idx="1004">
                  <c:v>0.1346</c:v>
                </c:pt>
                <c:pt idx="1005">
                  <c:v>0.08025</c:v>
                </c:pt>
                <c:pt idx="1006">
                  <c:v>0.03546</c:v>
                </c:pt>
                <c:pt idx="1007">
                  <c:v>-0.01955</c:v>
                </c:pt>
                <c:pt idx="1008">
                  <c:v>-0.1018</c:v>
                </c:pt>
                <c:pt idx="1009">
                  <c:v>-0.2024</c:v>
                </c:pt>
                <c:pt idx="1010">
                  <c:v>-0.2957</c:v>
                </c:pt>
                <c:pt idx="1011">
                  <c:v>-0.3704</c:v>
                </c:pt>
                <c:pt idx="1012">
                  <c:v>-0.431</c:v>
                </c:pt>
                <c:pt idx="1013">
                  <c:v>-0.4723</c:v>
                </c:pt>
                <c:pt idx="1014">
                  <c:v>-0.4757</c:v>
                </c:pt>
                <c:pt idx="1015">
                  <c:v>-0.4458</c:v>
                </c:pt>
                <c:pt idx="1016">
                  <c:v>-0.4262</c:v>
                </c:pt>
                <c:pt idx="1017">
                  <c:v>-0.4576</c:v>
                </c:pt>
                <c:pt idx="1018">
                  <c:v>-0.5274</c:v>
                </c:pt>
                <c:pt idx="1019">
                  <c:v>-0.5843</c:v>
                </c:pt>
                <c:pt idx="1020">
                  <c:v>-0.6018</c:v>
                </c:pt>
                <c:pt idx="1021">
                  <c:v>-0.6076</c:v>
                </c:pt>
                <c:pt idx="1022">
                  <c:v>-0.6437</c:v>
                </c:pt>
                <c:pt idx="1023">
                  <c:v>-0.7154</c:v>
                </c:pt>
                <c:pt idx="1024">
                  <c:v>-0.7873</c:v>
                </c:pt>
                <c:pt idx="1025">
                  <c:v>-0.8169</c:v>
                </c:pt>
                <c:pt idx="1026">
                  <c:v>-0.7867</c:v>
                </c:pt>
                <c:pt idx="1027">
                  <c:v>-0.7152</c:v>
                </c:pt>
                <c:pt idx="1028">
                  <c:v>-0.6484</c:v>
                </c:pt>
                <c:pt idx="1029">
                  <c:v>-0.6295</c:v>
                </c:pt>
                <c:pt idx="1030">
                  <c:v>-0.6616</c:v>
                </c:pt>
                <c:pt idx="1031">
                  <c:v>-0.702</c:v>
                </c:pt>
                <c:pt idx="1032">
                  <c:v>-0.7039</c:v>
                </c:pt>
                <c:pt idx="1033">
                  <c:v>-0.659</c:v>
                </c:pt>
                <c:pt idx="1034">
                  <c:v>-0.5928</c:v>
                </c:pt>
                <c:pt idx="1035">
                  <c:v>-0.5256</c:v>
                </c:pt>
                <c:pt idx="1036">
                  <c:v>-0.4585</c:v>
                </c:pt>
                <c:pt idx="1037">
                  <c:v>-0.3962</c:v>
                </c:pt>
                <c:pt idx="1038">
                  <c:v>-0.3602</c:v>
                </c:pt>
                <c:pt idx="1039">
                  <c:v>-0.3662</c:v>
                </c:pt>
                <c:pt idx="1040">
                  <c:v>-0.3991</c:v>
                </c:pt>
                <c:pt idx="1041">
                  <c:v>-0.4251</c:v>
                </c:pt>
                <c:pt idx="1042">
                  <c:v>-0.4249</c:v>
                </c:pt>
                <c:pt idx="1043">
                  <c:v>-0.4052</c:v>
                </c:pt>
                <c:pt idx="1044">
                  <c:v>-0.3854</c:v>
                </c:pt>
                <c:pt idx="1045">
                  <c:v>-0.382</c:v>
                </c:pt>
                <c:pt idx="1046">
                  <c:v>-0.3999</c:v>
                </c:pt>
                <c:pt idx="1047">
                  <c:v>-0.4229</c:v>
                </c:pt>
                <c:pt idx="1048">
                  <c:v>-0.415</c:v>
                </c:pt>
                <c:pt idx="1049">
                  <c:v>-0.3517</c:v>
                </c:pt>
                <c:pt idx="1050">
                  <c:v>-0.2572</c:v>
                </c:pt>
                <c:pt idx="1051">
                  <c:v>-0.1924</c:v>
                </c:pt>
                <c:pt idx="1052">
                  <c:v>-0.1932</c:v>
                </c:pt>
                <c:pt idx="1053">
                  <c:v>-0.2302</c:v>
                </c:pt>
                <c:pt idx="1054">
                  <c:v>-0.2446</c:v>
                </c:pt>
                <c:pt idx="1055">
                  <c:v>-0.2141</c:v>
                </c:pt>
                <c:pt idx="1056">
                  <c:v>-0.1641</c:v>
                </c:pt>
                <c:pt idx="1057">
                  <c:v>-0.1197</c:v>
                </c:pt>
                <c:pt idx="1058">
                  <c:v>-0.07447</c:v>
                </c:pt>
                <c:pt idx="1059">
                  <c:v>-0.01942</c:v>
                </c:pt>
                <c:pt idx="1060">
                  <c:v>0.02137</c:v>
                </c:pt>
                <c:pt idx="1061">
                  <c:v>0.01171</c:v>
                </c:pt>
                <c:pt idx="1062">
                  <c:v>-0.04402</c:v>
                </c:pt>
                <c:pt idx="1063">
                  <c:v>-0.09264</c:v>
                </c:pt>
                <c:pt idx="1064">
                  <c:v>-0.08632</c:v>
                </c:pt>
                <c:pt idx="1065">
                  <c:v>-0.03314</c:v>
                </c:pt>
                <c:pt idx="1066">
                  <c:v>0.01557</c:v>
                </c:pt>
                <c:pt idx="1067">
                  <c:v>0.02215</c:v>
                </c:pt>
                <c:pt idx="1068">
                  <c:v>-0.00193</c:v>
                </c:pt>
                <c:pt idx="1069">
                  <c:v>-0.01393</c:v>
                </c:pt>
                <c:pt idx="1070">
                  <c:v>0.01479</c:v>
                </c:pt>
                <c:pt idx="1071">
                  <c:v>0.07177</c:v>
                </c:pt>
                <c:pt idx="1072">
                  <c:v>0.1171</c:v>
                </c:pt>
                <c:pt idx="1073">
                  <c:v>0.1232</c:v>
                </c:pt>
                <c:pt idx="1074">
                  <c:v>0.103</c:v>
                </c:pt>
                <c:pt idx="1075">
                  <c:v>0.09709</c:v>
                </c:pt>
                <c:pt idx="1076">
                  <c:v>0.1317</c:v>
                </c:pt>
                <c:pt idx="1077">
                  <c:v>0.1932</c:v>
                </c:pt>
                <c:pt idx="1078">
                  <c:v>0.2471</c:v>
                </c:pt>
                <c:pt idx="1079">
                  <c:v>0.2753</c:v>
                </c:pt>
                <c:pt idx="1080">
                  <c:v>0.2869</c:v>
                </c:pt>
                <c:pt idx="1081">
                  <c:v>0.2961</c:v>
                </c:pt>
                <c:pt idx="1082">
                  <c:v>0.3067</c:v>
                </c:pt>
                <c:pt idx="1083">
                  <c:v>0.3193</c:v>
                </c:pt>
                <c:pt idx="1084">
                  <c:v>0.3403</c:v>
                </c:pt>
                <c:pt idx="1085">
                  <c:v>0.3705</c:v>
                </c:pt>
                <c:pt idx="1086">
                  <c:v>0.3978</c:v>
                </c:pt>
                <c:pt idx="1087">
                  <c:v>0.4135</c:v>
                </c:pt>
                <c:pt idx="1088">
                  <c:v>0.4301</c:v>
                </c:pt>
                <c:pt idx="1089">
                  <c:v>0.4649</c:v>
                </c:pt>
                <c:pt idx="1090">
                  <c:v>0.5089</c:v>
                </c:pt>
                <c:pt idx="1091">
                  <c:v>0.5334</c:v>
                </c:pt>
                <c:pt idx="1092">
                  <c:v>0.5297</c:v>
                </c:pt>
                <c:pt idx="1093">
                  <c:v>0.5234</c:v>
                </c:pt>
                <c:pt idx="1094">
                  <c:v>0.5337</c:v>
                </c:pt>
                <c:pt idx="1095">
                  <c:v>0.5394</c:v>
                </c:pt>
                <c:pt idx="1096">
                  <c:v>0.5095</c:v>
                </c:pt>
                <c:pt idx="1097">
                  <c:v>0.4561</c:v>
                </c:pt>
                <c:pt idx="1098">
                  <c:v>0.4324</c:v>
                </c:pt>
                <c:pt idx="1099">
                  <c:v>0.4689</c:v>
                </c:pt>
                <c:pt idx="1100">
                  <c:v>0.5352</c:v>
                </c:pt>
                <c:pt idx="1101">
                  <c:v>0.5733</c:v>
                </c:pt>
                <c:pt idx="1102">
                  <c:v>0.5565</c:v>
                </c:pt>
                <c:pt idx="1103">
                  <c:v>0.5058</c:v>
                </c:pt>
                <c:pt idx="1104">
                  <c:v>0.4614</c:v>
                </c:pt>
                <c:pt idx="1105">
                  <c:v>0.4522</c:v>
                </c:pt>
                <c:pt idx="1106">
                  <c:v>0.4811</c:v>
                </c:pt>
                <c:pt idx="1107">
                  <c:v>0.5217</c:v>
                </c:pt>
                <c:pt idx="1108">
                  <c:v>0.5334</c:v>
                </c:pt>
                <c:pt idx="1109">
                  <c:v>0.4978</c:v>
                </c:pt>
                <c:pt idx="1110">
                  <c:v>0.4406</c:v>
                </c:pt>
                <c:pt idx="1111">
                  <c:v>0.4035</c:v>
                </c:pt>
                <c:pt idx="1112">
                  <c:v>0.3902</c:v>
                </c:pt>
                <c:pt idx="1113">
                  <c:v>0.3586</c:v>
                </c:pt>
                <c:pt idx="1114">
                  <c:v>0.2743</c:v>
                </c:pt>
                <c:pt idx="1115">
                  <c:v>0.1546</c:v>
                </c:pt>
                <c:pt idx="1116">
                  <c:v>0.04752</c:v>
                </c:pt>
                <c:pt idx="1117">
                  <c:v>-0.02079</c:v>
                </c:pt>
                <c:pt idx="1118">
                  <c:v>-0.05758</c:v>
                </c:pt>
                <c:pt idx="1119">
                  <c:v>-0.07303</c:v>
                </c:pt>
                <c:pt idx="1120">
                  <c:v>-0.06531</c:v>
                </c:pt>
                <c:pt idx="1121">
                  <c:v>-0.04137</c:v>
                </c:pt>
                <c:pt idx="1122">
                  <c:v>-0.02755</c:v>
                </c:pt>
                <c:pt idx="1123">
                  <c:v>-0.04149</c:v>
                </c:pt>
                <c:pt idx="1124">
                  <c:v>-0.06689</c:v>
                </c:pt>
                <c:pt idx="1125">
                  <c:v>-0.07399</c:v>
                </c:pt>
                <c:pt idx="1126">
                  <c:v>-0.05691</c:v>
                </c:pt>
                <c:pt idx="1127">
                  <c:v>-0.03237</c:v>
                </c:pt>
                <c:pt idx="1128">
                  <c:v>-0.008668</c:v>
                </c:pt>
                <c:pt idx="1129">
                  <c:v>0.01905</c:v>
                </c:pt>
                <c:pt idx="1130">
                  <c:v>0.04169</c:v>
                </c:pt>
                <c:pt idx="1131">
                  <c:v>0.03313</c:v>
                </c:pt>
                <c:pt idx="1132">
                  <c:v>-0.01197</c:v>
                </c:pt>
                <c:pt idx="1133">
                  <c:v>-0.06073</c:v>
                </c:pt>
                <c:pt idx="1134">
                  <c:v>-0.08427</c:v>
                </c:pt>
                <c:pt idx="1135">
                  <c:v>-0.1007</c:v>
                </c:pt>
                <c:pt idx="1136">
                  <c:v>-0.1476</c:v>
                </c:pt>
                <c:pt idx="1137">
                  <c:v>-0.2197</c:v>
                </c:pt>
                <c:pt idx="1138">
                  <c:v>-0.2664</c:v>
                </c:pt>
                <c:pt idx="1139">
                  <c:v>-0.2547</c:v>
                </c:pt>
                <c:pt idx="1140">
                  <c:v>-0.2056</c:v>
                </c:pt>
                <c:pt idx="1141">
                  <c:v>-0.1571</c:v>
                </c:pt>
                <c:pt idx="1142">
                  <c:v>-0.1189</c:v>
                </c:pt>
                <c:pt idx="1143">
                  <c:v>-0.08451</c:v>
                </c:pt>
                <c:pt idx="1144">
                  <c:v>-0.06448</c:v>
                </c:pt>
                <c:pt idx="1145">
                  <c:v>-0.07715</c:v>
                </c:pt>
                <c:pt idx="1146">
                  <c:v>-0.1158</c:v>
                </c:pt>
                <c:pt idx="1147">
                  <c:v>-0.1528</c:v>
                </c:pt>
                <c:pt idx="1148">
                  <c:v>-0.1739</c:v>
                </c:pt>
                <c:pt idx="1149">
                  <c:v>-0.1844</c:v>
                </c:pt>
                <c:pt idx="1150">
                  <c:v>-0.1838</c:v>
                </c:pt>
                <c:pt idx="1151">
                  <c:v>-0.1639</c:v>
                </c:pt>
                <c:pt idx="1152">
                  <c:v>-0.1418</c:v>
                </c:pt>
                <c:pt idx="1153">
                  <c:v>-0.1627</c:v>
                </c:pt>
                <c:pt idx="1154">
                  <c:v>-0.2459</c:v>
                </c:pt>
                <c:pt idx="1155">
                  <c:v>-0.3463</c:v>
                </c:pt>
                <c:pt idx="1156">
                  <c:v>-0.3938</c:v>
                </c:pt>
                <c:pt idx="1157">
                  <c:v>-0.3653</c:v>
                </c:pt>
                <c:pt idx="1158">
                  <c:v>-0.2955</c:v>
                </c:pt>
                <c:pt idx="1159">
                  <c:v>-0.2222</c:v>
                </c:pt>
                <c:pt idx="1160">
                  <c:v>-0.1508</c:v>
                </c:pt>
                <c:pt idx="1161">
                  <c:v>-0.07812</c:v>
                </c:pt>
                <c:pt idx="1162">
                  <c:v>-0.02197</c:v>
                </c:pt>
                <c:pt idx="1163">
                  <c:v>-0.003805</c:v>
                </c:pt>
                <c:pt idx="1164">
                  <c:v>-0.0134</c:v>
                </c:pt>
                <c:pt idx="1165">
                  <c:v>-0.01702</c:v>
                </c:pt>
                <c:pt idx="1166">
                  <c:v>-0.00171</c:v>
                </c:pt>
                <c:pt idx="1167">
                  <c:v>0.01002</c:v>
                </c:pt>
                <c:pt idx="1168">
                  <c:v>-0.002419</c:v>
                </c:pt>
                <c:pt idx="1169">
                  <c:v>-0.02457</c:v>
                </c:pt>
                <c:pt idx="1170">
                  <c:v>-0.02861</c:v>
                </c:pt>
                <c:pt idx="1171">
                  <c:v>-0.01649</c:v>
                </c:pt>
                <c:pt idx="1172">
                  <c:v>-0.01617</c:v>
                </c:pt>
                <c:pt idx="1173">
                  <c:v>-0.03381</c:v>
                </c:pt>
                <c:pt idx="1174">
                  <c:v>-0.03632</c:v>
                </c:pt>
                <c:pt idx="1175">
                  <c:v>0.002659</c:v>
                </c:pt>
                <c:pt idx="1176">
                  <c:v>0.05894</c:v>
                </c:pt>
                <c:pt idx="1177">
                  <c:v>0.08576</c:v>
                </c:pt>
                <c:pt idx="1178">
                  <c:v>0.07904</c:v>
                </c:pt>
                <c:pt idx="1179">
                  <c:v>0.08634</c:v>
                </c:pt>
                <c:pt idx="1180">
                  <c:v>0.1445</c:v>
                </c:pt>
                <c:pt idx="1181">
                  <c:v>0.2321</c:v>
                </c:pt>
                <c:pt idx="1182">
                  <c:v>0.2983</c:v>
                </c:pt>
                <c:pt idx="1183">
                  <c:v>0.3211</c:v>
                </c:pt>
                <c:pt idx="1184">
                  <c:v>0.3167</c:v>
                </c:pt>
                <c:pt idx="1185">
                  <c:v>0.3028</c:v>
                </c:pt>
                <c:pt idx="1186">
                  <c:v>0.278</c:v>
                </c:pt>
                <c:pt idx="1187">
                  <c:v>0.2406</c:v>
                </c:pt>
                <c:pt idx="1188">
                  <c:v>0.208</c:v>
                </c:pt>
                <c:pt idx="1189">
                  <c:v>0.2029</c:v>
                </c:pt>
                <c:pt idx="1190">
                  <c:v>0.2302</c:v>
                </c:pt>
                <c:pt idx="1191">
                  <c:v>0.2746</c:v>
                </c:pt>
                <c:pt idx="1192">
                  <c:v>0.3177</c:v>
                </c:pt>
                <c:pt idx="1193">
                  <c:v>0.3497</c:v>
                </c:pt>
                <c:pt idx="1194">
                  <c:v>0.3693</c:v>
                </c:pt>
                <c:pt idx="1195">
                  <c:v>0.3787</c:v>
                </c:pt>
                <c:pt idx="1196">
                  <c:v>0.3809</c:v>
                </c:pt>
                <c:pt idx="1197">
                  <c:v>0.3804</c:v>
                </c:pt>
                <c:pt idx="1198">
                  <c:v>0.3812</c:v>
                </c:pt>
                <c:pt idx="1199">
                  <c:v>0.3837</c:v>
                </c:pt>
                <c:pt idx="1200">
                  <c:v>0.3836</c:v>
                </c:pt>
                <c:pt idx="1201">
                  <c:v>0.3742</c:v>
                </c:pt>
                <c:pt idx="1202">
                  <c:v>0.3538</c:v>
                </c:pt>
                <c:pt idx="1203">
                  <c:v>0.3266</c:v>
                </c:pt>
                <c:pt idx="1204">
                  <c:v>0.2971</c:v>
                </c:pt>
                <c:pt idx="1205">
                  <c:v>0.2677</c:v>
                </c:pt>
                <c:pt idx="1206">
                  <c:v>0.2436</c:v>
                </c:pt>
                <c:pt idx="1207">
                  <c:v>0.2344</c:v>
                </c:pt>
                <c:pt idx="1208">
                  <c:v>0.2431</c:v>
                </c:pt>
                <c:pt idx="1209">
                  <c:v>0.2583</c:v>
                </c:pt>
                <c:pt idx="1210">
                  <c:v>0.2689</c:v>
                </c:pt>
                <c:pt idx="1211">
                  <c:v>0.2824</c:v>
                </c:pt>
                <c:pt idx="1212">
                  <c:v>0.3151</c:v>
                </c:pt>
                <c:pt idx="1213">
                  <c:v>0.3616</c:v>
                </c:pt>
                <c:pt idx="1214">
                  <c:v>0.3892</c:v>
                </c:pt>
                <c:pt idx="1215">
                  <c:v>0.3739</c:v>
                </c:pt>
                <c:pt idx="1216">
                  <c:v>0.3309</c:v>
                </c:pt>
                <c:pt idx="1217">
                  <c:v>0.2935</c:v>
                </c:pt>
                <c:pt idx="1218">
                  <c:v>0.2685</c:v>
                </c:pt>
                <c:pt idx="1219">
                  <c:v>0.2294</c:v>
                </c:pt>
                <c:pt idx="1220">
                  <c:v>0.1564</c:v>
                </c:pt>
                <c:pt idx="1221">
                  <c:v>0.06858</c:v>
                </c:pt>
                <c:pt idx="1222">
                  <c:v>0.004352</c:v>
                </c:pt>
                <c:pt idx="1223">
                  <c:v>-0.0218</c:v>
                </c:pt>
                <c:pt idx="1224">
                  <c:v>-0.03018</c:v>
                </c:pt>
                <c:pt idx="1225">
                  <c:v>-0.04487</c:v>
                </c:pt>
                <c:pt idx="1226">
                  <c:v>-0.06482</c:v>
                </c:pt>
                <c:pt idx="1227">
                  <c:v>-0.07269</c:v>
                </c:pt>
                <c:pt idx="1228">
                  <c:v>-0.0634</c:v>
                </c:pt>
                <c:pt idx="1229">
                  <c:v>-0.05009</c:v>
                </c:pt>
                <c:pt idx="1230">
                  <c:v>-0.04086</c:v>
                </c:pt>
                <c:pt idx="1231">
                  <c:v>-0.02343</c:v>
                </c:pt>
                <c:pt idx="1232">
                  <c:v>0.01649</c:v>
                </c:pt>
                <c:pt idx="1233">
                  <c:v>0.06827</c:v>
                </c:pt>
                <c:pt idx="1234">
                  <c:v>0.1012</c:v>
                </c:pt>
                <c:pt idx="1235">
                  <c:v>0.09659</c:v>
                </c:pt>
                <c:pt idx="1236">
                  <c:v>0.06408</c:v>
                </c:pt>
                <c:pt idx="1237">
                  <c:v>0.02413</c:v>
                </c:pt>
                <c:pt idx="1238">
                  <c:v>-0.01253</c:v>
                </c:pt>
                <c:pt idx="1239">
                  <c:v>-0.04175</c:v>
                </c:pt>
                <c:pt idx="1240">
                  <c:v>-0.05576</c:v>
                </c:pt>
                <c:pt idx="1241">
                  <c:v>-0.05075</c:v>
                </c:pt>
                <c:pt idx="1242">
                  <c:v>-0.03909</c:v>
                </c:pt>
                <c:pt idx="1243">
                  <c:v>-0.03843</c:v>
                </c:pt>
                <c:pt idx="1244">
                  <c:v>-0.04816</c:v>
                </c:pt>
                <c:pt idx="1245">
                  <c:v>-0.04956</c:v>
                </c:pt>
                <c:pt idx="1246">
                  <c:v>-0.0315</c:v>
                </c:pt>
                <c:pt idx="1247">
                  <c:v>-0.003262</c:v>
                </c:pt>
                <c:pt idx="1248">
                  <c:v>0.02432</c:v>
                </c:pt>
                <c:pt idx="1249">
                  <c:v>0.05727</c:v>
                </c:pt>
                <c:pt idx="1250">
                  <c:v>0.1051</c:v>
                </c:pt>
                <c:pt idx="1251">
                  <c:v>0.1545</c:v>
                </c:pt>
                <c:pt idx="1252">
                  <c:v>0.1725</c:v>
                </c:pt>
                <c:pt idx="1253">
                  <c:v>0.1408</c:v>
                </c:pt>
                <c:pt idx="1254">
                  <c:v>0.08185</c:v>
                </c:pt>
                <c:pt idx="1255">
                  <c:v>0.04208</c:v>
                </c:pt>
                <c:pt idx="1256">
                  <c:v>0.04934</c:v>
                </c:pt>
                <c:pt idx="1257">
                  <c:v>0.08842</c:v>
                </c:pt>
                <c:pt idx="1258">
                  <c:v>0.1189</c:v>
                </c:pt>
                <c:pt idx="1259">
                  <c:v>0.1157</c:v>
                </c:pt>
                <c:pt idx="1260">
                  <c:v>0.08914</c:v>
                </c:pt>
                <c:pt idx="1261">
                  <c:v>0.06525</c:v>
                </c:pt>
                <c:pt idx="1262">
                  <c:v>0.05288</c:v>
                </c:pt>
                <c:pt idx="1263">
                  <c:v>0.04074</c:v>
                </c:pt>
                <c:pt idx="1264">
                  <c:v>0.02423</c:v>
                </c:pt>
                <c:pt idx="1265">
                  <c:v>0.02067</c:v>
                </c:pt>
                <c:pt idx="1266">
                  <c:v>0.04773</c:v>
                </c:pt>
                <c:pt idx="1267">
                  <c:v>0.09466</c:v>
                </c:pt>
                <c:pt idx="1268">
                  <c:v>0.1285</c:v>
                </c:pt>
                <c:pt idx="1269">
                  <c:v>0.1285</c:v>
                </c:pt>
                <c:pt idx="1270">
                  <c:v>0.1036</c:v>
                </c:pt>
                <c:pt idx="1271">
                  <c:v>0.07668</c:v>
                </c:pt>
                <c:pt idx="1272">
                  <c:v>0.06229</c:v>
                </c:pt>
                <c:pt idx="1273">
                  <c:v>0.06525</c:v>
                </c:pt>
                <c:pt idx="1274">
                  <c:v>0.08585</c:v>
                </c:pt>
                <c:pt idx="1275">
                  <c:v>0.1143</c:v>
                </c:pt>
                <c:pt idx="1276">
                  <c:v>0.127</c:v>
                </c:pt>
                <c:pt idx="1277">
                  <c:v>0.1053</c:v>
                </c:pt>
                <c:pt idx="1278">
                  <c:v>0.06053</c:v>
                </c:pt>
                <c:pt idx="1279">
                  <c:v>0.02865</c:v>
                </c:pt>
                <c:pt idx="1280">
                  <c:v>0.03306</c:v>
                </c:pt>
                <c:pt idx="1281">
                  <c:v>0.05994</c:v>
                </c:pt>
                <c:pt idx="1282">
                  <c:v>0.07829</c:v>
                </c:pt>
                <c:pt idx="1283">
                  <c:v>0.07816</c:v>
                </c:pt>
                <c:pt idx="1284">
                  <c:v>0.07736</c:v>
                </c:pt>
                <c:pt idx="1285">
                  <c:v>0.0916</c:v>
                </c:pt>
                <c:pt idx="1286">
                  <c:v>0.1133</c:v>
                </c:pt>
                <c:pt idx="1287">
                  <c:v>0.1297</c:v>
                </c:pt>
                <c:pt idx="1288">
                  <c:v>0.1516</c:v>
                </c:pt>
                <c:pt idx="1289">
                  <c:v>0.2029</c:v>
                </c:pt>
                <c:pt idx="1290">
                  <c:v>0.2794</c:v>
                </c:pt>
                <c:pt idx="1291">
                  <c:v>0.3333</c:v>
                </c:pt>
                <c:pt idx="1292">
                  <c:v>0.3191</c:v>
                </c:pt>
                <c:pt idx="1293">
                  <c:v>0.2494</c:v>
                </c:pt>
                <c:pt idx="1294">
                  <c:v>0.1883</c:v>
                </c:pt>
                <c:pt idx="1295">
                  <c:v>0.1861</c:v>
                </c:pt>
                <c:pt idx="1296">
                  <c:v>0.2339</c:v>
                </c:pt>
                <c:pt idx="1297">
                  <c:v>0.2886</c:v>
                </c:pt>
                <c:pt idx="1298">
                  <c:v>0.3264</c:v>
                </c:pt>
                <c:pt idx="1299">
                  <c:v>0.3548</c:v>
                </c:pt>
                <c:pt idx="1300">
                  <c:v>0.3796</c:v>
                </c:pt>
                <c:pt idx="1301">
                  <c:v>0.3899</c:v>
                </c:pt>
                <c:pt idx="1302">
                  <c:v>0.3819</c:v>
                </c:pt>
                <c:pt idx="1303">
                  <c:v>0.3773</c:v>
                </c:pt>
                <c:pt idx="1304">
                  <c:v>0.3992</c:v>
                </c:pt>
                <c:pt idx="1305">
                  <c:v>0.4391</c:v>
                </c:pt>
                <c:pt idx="1306">
                  <c:v>0.4655</c:v>
                </c:pt>
                <c:pt idx="1307">
                  <c:v>0.4632</c:v>
                </c:pt>
                <c:pt idx="1308">
                  <c:v>0.4464</c:v>
                </c:pt>
                <c:pt idx="1309">
                  <c:v>0.4334</c:v>
                </c:pt>
                <c:pt idx="1310">
                  <c:v>0.4225</c:v>
                </c:pt>
                <c:pt idx="1311">
                  <c:v>0.4043</c:v>
                </c:pt>
                <c:pt idx="1312">
                  <c:v>0.3823</c:v>
                </c:pt>
                <c:pt idx="1313">
                  <c:v>0.3672</c:v>
                </c:pt>
                <c:pt idx="1314">
                  <c:v>0.3555</c:v>
                </c:pt>
                <c:pt idx="1315">
                  <c:v>0.3313</c:v>
                </c:pt>
                <c:pt idx="1316">
                  <c:v>0.2936</c:v>
                </c:pt>
                <c:pt idx="1317">
                  <c:v>0.2659</c:v>
                </c:pt>
                <c:pt idx="1318">
                  <c:v>0.2672</c:v>
                </c:pt>
                <c:pt idx="1319">
                  <c:v>0.2784</c:v>
                </c:pt>
                <c:pt idx="1320">
                  <c:v>0.2546</c:v>
                </c:pt>
                <c:pt idx="1321">
                  <c:v>0.1745</c:v>
                </c:pt>
                <c:pt idx="1322">
                  <c:v>0.07102</c:v>
                </c:pt>
                <c:pt idx="1323">
                  <c:v>0.0004158</c:v>
                </c:pt>
                <c:pt idx="1324">
                  <c:v>-0.01593</c:v>
                </c:pt>
                <c:pt idx="1325">
                  <c:v>-0.008521</c:v>
                </c:pt>
                <c:pt idx="1326">
                  <c:v>-0.01616</c:v>
                </c:pt>
                <c:pt idx="1327">
                  <c:v>-0.03789</c:v>
                </c:pt>
                <c:pt idx="1328">
                  <c:v>-0.04092</c:v>
                </c:pt>
                <c:pt idx="1329">
                  <c:v>-0.01041</c:v>
                </c:pt>
                <c:pt idx="1330">
                  <c:v>0.0279</c:v>
                </c:pt>
                <c:pt idx="1331">
                  <c:v>0.04202</c:v>
                </c:pt>
                <c:pt idx="1332">
                  <c:v>0.03543</c:v>
                </c:pt>
                <c:pt idx="1333">
                  <c:v>0.03887</c:v>
                </c:pt>
                <c:pt idx="1334">
                  <c:v>0.06716</c:v>
                </c:pt>
                <c:pt idx="1335">
                  <c:v>0.1029</c:v>
                </c:pt>
                <c:pt idx="1336">
                  <c:v>0.1252</c:v>
                </c:pt>
                <c:pt idx="1337">
                  <c:v>0.1377</c:v>
                </c:pt>
                <c:pt idx="1338">
                  <c:v>0.1557</c:v>
                </c:pt>
                <c:pt idx="1339">
                  <c:v>0.1792</c:v>
                </c:pt>
                <c:pt idx="1340">
                  <c:v>0.1936</c:v>
                </c:pt>
                <c:pt idx="1341">
                  <c:v>0.1918</c:v>
                </c:pt>
                <c:pt idx="1342">
                  <c:v>0.179</c:v>
                </c:pt>
                <c:pt idx="1343">
                  <c:v>0.1557</c:v>
                </c:pt>
                <c:pt idx="1344">
                  <c:v>0.116</c:v>
                </c:pt>
                <c:pt idx="1345">
                  <c:v>0.07219</c:v>
                </c:pt>
                <c:pt idx="1346">
                  <c:v>0.05947</c:v>
                </c:pt>
                <c:pt idx="1347">
                  <c:v>0.09842</c:v>
                </c:pt>
                <c:pt idx="1348">
                  <c:v>0.1582</c:v>
                </c:pt>
                <c:pt idx="1349">
                  <c:v>0.1813</c:v>
                </c:pt>
                <c:pt idx="1350">
                  <c:v>0.147</c:v>
                </c:pt>
                <c:pt idx="1351">
                  <c:v>0.09239</c:v>
                </c:pt>
                <c:pt idx="1352">
                  <c:v>0.06173</c:v>
                </c:pt>
                <c:pt idx="1353">
                  <c:v>0.05626</c:v>
                </c:pt>
                <c:pt idx="1354">
                  <c:v>0.04951</c:v>
                </c:pt>
                <c:pt idx="1355">
                  <c:v>0.03638</c:v>
                </c:pt>
                <c:pt idx="1356">
                  <c:v>0.03956</c:v>
                </c:pt>
                <c:pt idx="1357">
                  <c:v>0.06836</c:v>
                </c:pt>
                <c:pt idx="1358">
                  <c:v>0.09793</c:v>
                </c:pt>
                <c:pt idx="1359">
                  <c:v>0.1003</c:v>
                </c:pt>
                <c:pt idx="1360">
                  <c:v>0.07913</c:v>
                </c:pt>
                <c:pt idx="1361">
                  <c:v>0.05938</c:v>
                </c:pt>
                <c:pt idx="1362">
                  <c:v>0.05645</c:v>
                </c:pt>
                <c:pt idx="1363">
                  <c:v>0.0698</c:v>
                </c:pt>
                <c:pt idx="1364">
                  <c:v>0.09773</c:v>
                </c:pt>
                <c:pt idx="1365">
                  <c:v>0.138</c:v>
                </c:pt>
                <c:pt idx="1366">
                  <c:v>0.1757</c:v>
                </c:pt>
                <c:pt idx="1367">
                  <c:v>0.191</c:v>
                </c:pt>
                <c:pt idx="1368">
                  <c:v>0.1827</c:v>
                </c:pt>
                <c:pt idx="1369">
                  <c:v>0.1715</c:v>
                </c:pt>
                <c:pt idx="1370">
                  <c:v>0.1704</c:v>
                </c:pt>
                <c:pt idx="1371">
                  <c:v>0.1669</c:v>
                </c:pt>
                <c:pt idx="1372">
                  <c:v>0.144</c:v>
                </c:pt>
                <c:pt idx="1373">
                  <c:v>0.1082</c:v>
                </c:pt>
                <c:pt idx="1374">
                  <c:v>0.08288</c:v>
                </c:pt>
                <c:pt idx="1375">
                  <c:v>0.07699</c:v>
                </c:pt>
                <c:pt idx="1376">
                  <c:v>0.07557</c:v>
                </c:pt>
                <c:pt idx="1377">
                  <c:v>0.0616</c:v>
                </c:pt>
                <c:pt idx="1378">
                  <c:v>0.03627</c:v>
                </c:pt>
                <c:pt idx="1379">
                  <c:v>0.01349</c:v>
                </c:pt>
                <c:pt idx="1380">
                  <c:v>0.003549</c:v>
                </c:pt>
                <c:pt idx="1381">
                  <c:v>0.008139</c:v>
                </c:pt>
                <c:pt idx="1382">
                  <c:v>0.02508</c:v>
                </c:pt>
                <c:pt idx="1383">
                  <c:v>0.04992</c:v>
                </c:pt>
                <c:pt idx="1384">
                  <c:v>0.07521</c:v>
                </c:pt>
                <c:pt idx="1385">
                  <c:v>0.09551</c:v>
                </c:pt>
                <c:pt idx="1386">
                  <c:v>0.1137</c:v>
                </c:pt>
                <c:pt idx="1387">
                  <c:v>0.1383</c:v>
                </c:pt>
                <c:pt idx="1388">
                  <c:v>0.1729</c:v>
                </c:pt>
                <c:pt idx="1389">
                  <c:v>0.2125</c:v>
                </c:pt>
                <c:pt idx="1390">
                  <c:v>0.2492</c:v>
                </c:pt>
                <c:pt idx="1391">
                  <c:v>0.2782</c:v>
                </c:pt>
                <c:pt idx="1392">
                  <c:v>0.2951</c:v>
                </c:pt>
                <c:pt idx="1393">
                  <c:v>0.2935</c:v>
                </c:pt>
                <c:pt idx="1394">
                  <c:v>0.2722</c:v>
                </c:pt>
                <c:pt idx="1395">
                  <c:v>0.2423</c:v>
                </c:pt>
                <c:pt idx="1396">
                  <c:v>0.2224</c:v>
                </c:pt>
                <c:pt idx="1397">
                  <c:v>0.2226</c:v>
                </c:pt>
                <c:pt idx="1398">
                  <c:v>0.2364</c:v>
                </c:pt>
                <c:pt idx="1399">
                  <c:v>0.2479</c:v>
                </c:pt>
                <c:pt idx="1400">
                  <c:v>0.2459</c:v>
                </c:pt>
                <c:pt idx="1401">
                  <c:v>0.2302</c:v>
                </c:pt>
                <c:pt idx="1402">
                  <c:v>0.2101</c:v>
                </c:pt>
                <c:pt idx="1403">
                  <c:v>0.1996</c:v>
                </c:pt>
                <c:pt idx="1404">
                  <c:v>0.209</c:v>
                </c:pt>
                <c:pt idx="1405">
                  <c:v>0.2351</c:v>
                </c:pt>
                <c:pt idx="1406">
                  <c:v>0.2613</c:v>
                </c:pt>
                <c:pt idx="1407">
                  <c:v>0.2718</c:v>
                </c:pt>
                <c:pt idx="1408">
                  <c:v>0.2649</c:v>
                </c:pt>
                <c:pt idx="1409">
                  <c:v>0.2485</c:v>
                </c:pt>
                <c:pt idx="1410">
                  <c:v>0.2282</c:v>
                </c:pt>
                <c:pt idx="1411">
                  <c:v>0.2065</c:v>
                </c:pt>
                <c:pt idx="1412">
                  <c:v>0.192</c:v>
                </c:pt>
                <c:pt idx="1413">
                  <c:v>0.1949</c:v>
                </c:pt>
                <c:pt idx="1414">
                  <c:v>0.2091</c:v>
                </c:pt>
                <c:pt idx="1415">
                  <c:v>0.209</c:v>
                </c:pt>
                <c:pt idx="1416">
                  <c:v>0.1744</c:v>
                </c:pt>
                <c:pt idx="1417">
                  <c:v>0.1144</c:v>
                </c:pt>
                <c:pt idx="1418">
                  <c:v>0.05957</c:v>
                </c:pt>
                <c:pt idx="1419">
                  <c:v>0.03483</c:v>
                </c:pt>
                <c:pt idx="1420">
                  <c:v>0.04553</c:v>
                </c:pt>
                <c:pt idx="1421">
                  <c:v>0.0831</c:v>
                </c:pt>
                <c:pt idx="1422">
                  <c:v>0.1308</c:v>
                </c:pt>
                <c:pt idx="1423">
                  <c:v>0.1649</c:v>
                </c:pt>
                <c:pt idx="1424">
                  <c:v>0.1666</c:v>
                </c:pt>
                <c:pt idx="1425">
                  <c:v>0.1403</c:v>
                </c:pt>
                <c:pt idx="1426">
                  <c:v>0.1126</c:v>
                </c:pt>
                <c:pt idx="1427">
                  <c:v>0.1039</c:v>
                </c:pt>
                <c:pt idx="1428">
                  <c:v>0.107</c:v>
                </c:pt>
                <c:pt idx="1429">
                  <c:v>0.1006</c:v>
                </c:pt>
                <c:pt idx="1430">
                  <c:v>0.07857</c:v>
                </c:pt>
                <c:pt idx="1431">
                  <c:v>0.05442</c:v>
                </c:pt>
                <c:pt idx="1432">
                  <c:v>0.03761</c:v>
                </c:pt>
                <c:pt idx="1433">
                  <c:v>0.02066</c:v>
                </c:pt>
                <c:pt idx="1434">
                  <c:v>-0.003678</c:v>
                </c:pt>
                <c:pt idx="1435">
                  <c:v>-0.02321</c:v>
                </c:pt>
                <c:pt idx="1436">
                  <c:v>-0.018</c:v>
                </c:pt>
                <c:pt idx="1437">
                  <c:v>0.01093</c:v>
                </c:pt>
                <c:pt idx="1438">
                  <c:v>0.03814</c:v>
                </c:pt>
                <c:pt idx="1439">
                  <c:v>0.04401</c:v>
                </c:pt>
                <c:pt idx="1440">
                  <c:v>0.03859</c:v>
                </c:pt>
                <c:pt idx="1441">
                  <c:v>0.04657</c:v>
                </c:pt>
                <c:pt idx="1442">
                  <c:v>0.07505</c:v>
                </c:pt>
                <c:pt idx="1443">
                  <c:v>0.1074</c:v>
                </c:pt>
                <c:pt idx="1444">
                  <c:v>0.1269</c:v>
                </c:pt>
                <c:pt idx="1445">
                  <c:v>0.1323</c:v>
                </c:pt>
                <c:pt idx="1446">
                  <c:v>0.1265</c:v>
                </c:pt>
                <c:pt idx="1447">
                  <c:v>0.1034</c:v>
                </c:pt>
                <c:pt idx="1448">
                  <c:v>0.05834</c:v>
                </c:pt>
                <c:pt idx="1449">
                  <c:v>0.004767</c:v>
                </c:pt>
                <c:pt idx="1450">
                  <c:v>-0.03335</c:v>
                </c:pt>
                <c:pt idx="1451">
                  <c:v>-0.04657</c:v>
                </c:pt>
                <c:pt idx="1452">
                  <c:v>-0.04713</c:v>
                </c:pt>
                <c:pt idx="1453">
                  <c:v>-0.04893</c:v>
                </c:pt>
                <c:pt idx="1454">
                  <c:v>-0.04948</c:v>
                </c:pt>
                <c:pt idx="1455">
                  <c:v>-0.03626</c:v>
                </c:pt>
                <c:pt idx="1456">
                  <c:v>-0.004219</c:v>
                </c:pt>
                <c:pt idx="1457">
                  <c:v>0.03835</c:v>
                </c:pt>
                <c:pt idx="1458">
                  <c:v>0.07726</c:v>
                </c:pt>
                <c:pt idx="1459">
                  <c:v>0.1019</c:v>
                </c:pt>
                <c:pt idx="1460">
                  <c:v>0.112</c:v>
                </c:pt>
                <c:pt idx="1461">
                  <c:v>0.1207</c:v>
                </c:pt>
                <c:pt idx="1462">
                  <c:v>0.145</c:v>
                </c:pt>
                <c:pt idx="1463">
                  <c:v>0.1885</c:v>
                </c:pt>
                <c:pt idx="1464">
                  <c:v>0.2334</c:v>
                </c:pt>
                <c:pt idx="1465">
                  <c:v>0.256</c:v>
                </c:pt>
                <c:pt idx="1466">
                  <c:v>0.249</c:v>
                </c:pt>
                <c:pt idx="1467">
                  <c:v>0.2231</c:v>
                </c:pt>
                <c:pt idx="1468">
                  <c:v>0.191</c:v>
                </c:pt>
                <c:pt idx="1469">
                  <c:v>0.1586</c:v>
                </c:pt>
                <c:pt idx="1470">
                  <c:v>0.1319</c:v>
                </c:pt>
                <c:pt idx="1471">
                  <c:v>0.1196</c:v>
                </c:pt>
                <c:pt idx="1472">
                  <c:v>0.1229</c:v>
                </c:pt>
                <c:pt idx="1473">
                  <c:v>0.129</c:v>
                </c:pt>
                <c:pt idx="1474">
                  <c:v>0.1236</c:v>
                </c:pt>
                <c:pt idx="1475">
                  <c:v>0.1086</c:v>
                </c:pt>
                <c:pt idx="1476">
                  <c:v>0.1005</c:v>
                </c:pt>
                <c:pt idx="1477">
                  <c:v>0.1111</c:v>
                </c:pt>
                <c:pt idx="1478">
                  <c:v>0.1346</c:v>
                </c:pt>
                <c:pt idx="1479">
                  <c:v>0.1576</c:v>
                </c:pt>
                <c:pt idx="1480">
                  <c:v>0.1725</c:v>
                </c:pt>
                <c:pt idx="1481">
                  <c:v>0.1787</c:v>
                </c:pt>
                <c:pt idx="1482">
                  <c:v>0.174</c:v>
                </c:pt>
                <c:pt idx="1483">
                  <c:v>0.1553</c:v>
                </c:pt>
                <c:pt idx="1484">
                  <c:v>0.1282</c:v>
                </c:pt>
                <c:pt idx="1485">
                  <c:v>0.1084</c:v>
                </c:pt>
                <c:pt idx="1486">
                  <c:v>0.1065</c:v>
                </c:pt>
                <c:pt idx="1487">
                  <c:v>0.1153</c:v>
                </c:pt>
                <c:pt idx="1488">
                  <c:v>0.1177</c:v>
                </c:pt>
                <c:pt idx="1489">
                  <c:v>0.1081</c:v>
                </c:pt>
                <c:pt idx="1490">
                  <c:v>0.09869</c:v>
                </c:pt>
                <c:pt idx="1491">
                  <c:v>0.1019</c:v>
                </c:pt>
                <c:pt idx="1492">
                  <c:v>0.1129</c:v>
                </c:pt>
                <c:pt idx="1493">
                  <c:v>0.1174</c:v>
                </c:pt>
                <c:pt idx="1494">
                  <c:v>0.1145</c:v>
                </c:pt>
                <c:pt idx="1495">
                  <c:v>0.1218</c:v>
                </c:pt>
                <c:pt idx="1496">
                  <c:v>0.1531</c:v>
                </c:pt>
                <c:pt idx="1497">
                  <c:v>0.1964</c:v>
                </c:pt>
                <c:pt idx="1498">
                  <c:v>0.2236</c:v>
                </c:pt>
                <c:pt idx="1499">
                  <c:v>0.2204</c:v>
                </c:pt>
                <c:pt idx="1500">
                  <c:v>0.2006</c:v>
                </c:pt>
                <c:pt idx="1501">
                  <c:v>0.1863</c:v>
                </c:pt>
                <c:pt idx="1502">
                  <c:v>0.1816</c:v>
                </c:pt>
                <c:pt idx="1503">
                  <c:v>0.1737</c:v>
                </c:pt>
                <c:pt idx="1504">
                  <c:v>0.1564</c:v>
                </c:pt>
                <c:pt idx="1505">
                  <c:v>0.1428</c:v>
                </c:pt>
                <c:pt idx="1506">
                  <c:v>0.1483</c:v>
                </c:pt>
                <c:pt idx="1507">
                  <c:v>0.1691</c:v>
                </c:pt>
                <c:pt idx="1508">
                  <c:v>0.1862</c:v>
                </c:pt>
                <c:pt idx="1509">
                  <c:v>0.1878</c:v>
                </c:pt>
                <c:pt idx="1510">
                  <c:v>0.1785</c:v>
                </c:pt>
                <c:pt idx="1511">
                  <c:v>0.1663</c:v>
                </c:pt>
                <c:pt idx="1512">
                  <c:v>0.1521</c:v>
                </c:pt>
                <c:pt idx="1513">
                  <c:v>0.1354</c:v>
                </c:pt>
                <c:pt idx="1514">
                  <c:v>0.1232</c:v>
                </c:pt>
                <c:pt idx="1515">
                  <c:v>0.1215</c:v>
                </c:pt>
                <c:pt idx="1516">
                  <c:v>0.1234</c:v>
                </c:pt>
                <c:pt idx="1517">
                  <c:v>0.1152</c:v>
                </c:pt>
                <c:pt idx="1518">
                  <c:v>0.09461</c:v>
                </c:pt>
                <c:pt idx="1519">
                  <c:v>0.0721</c:v>
                </c:pt>
                <c:pt idx="1520">
                  <c:v>0.05392</c:v>
                </c:pt>
                <c:pt idx="1521">
                  <c:v>0.03498</c:v>
                </c:pt>
                <c:pt idx="1522">
                  <c:v>0.01513</c:v>
                </c:pt>
                <c:pt idx="1523">
                  <c:v>0.01026</c:v>
                </c:pt>
                <c:pt idx="1524">
                  <c:v>0.0332</c:v>
                </c:pt>
                <c:pt idx="1525">
                  <c:v>0.06866</c:v>
                </c:pt>
                <c:pt idx="1526">
                  <c:v>0.0839</c:v>
                </c:pt>
                <c:pt idx="1527">
                  <c:v>0.06795</c:v>
                </c:pt>
                <c:pt idx="1528">
                  <c:v>0.04615</c:v>
                </c:pt>
                <c:pt idx="1529">
                  <c:v>0.04755</c:v>
                </c:pt>
                <c:pt idx="1530">
                  <c:v>0.06847</c:v>
                </c:pt>
                <c:pt idx="1531">
                  <c:v>0.08044</c:v>
                </c:pt>
                <c:pt idx="1532">
                  <c:v>0.06743</c:v>
                </c:pt>
                <c:pt idx="1533">
                  <c:v>0.03916</c:v>
                </c:pt>
                <c:pt idx="1534">
                  <c:v>0.009125</c:v>
                </c:pt>
                <c:pt idx="1535">
                  <c:v>-0.02184</c:v>
                </c:pt>
                <c:pt idx="1536">
                  <c:v>-0.05195</c:v>
                </c:pt>
                <c:pt idx="1537">
                  <c:v>-0.06487</c:v>
                </c:pt>
                <c:pt idx="1538">
                  <c:v>-0.04701</c:v>
                </c:pt>
                <c:pt idx="1539">
                  <c:v>-0.01209</c:v>
                </c:pt>
                <c:pt idx="1540">
                  <c:v>0.009934</c:v>
                </c:pt>
                <c:pt idx="1541">
                  <c:v>0.009995</c:v>
                </c:pt>
                <c:pt idx="1542">
                  <c:v>0.01003</c:v>
                </c:pt>
                <c:pt idx="1543">
                  <c:v>0.03014</c:v>
                </c:pt>
                <c:pt idx="1544">
                  <c:v>0.06111</c:v>
                </c:pt>
                <c:pt idx="1545">
                  <c:v>0.08213</c:v>
                </c:pt>
                <c:pt idx="1546">
                  <c:v>0.09446</c:v>
                </c:pt>
                <c:pt idx="1547">
                  <c:v>0.1184</c:v>
                </c:pt>
                <c:pt idx="1548">
                  <c:v>0.1581</c:v>
                </c:pt>
                <c:pt idx="1549">
                  <c:v>0.1886</c:v>
                </c:pt>
                <c:pt idx="1550">
                  <c:v>0.1858</c:v>
                </c:pt>
                <c:pt idx="1551">
                  <c:v>0.1563</c:v>
                </c:pt>
                <c:pt idx="1552">
                  <c:v>0.1267</c:v>
                </c:pt>
                <c:pt idx="1553">
                  <c:v>0.1106</c:v>
                </c:pt>
                <c:pt idx="1554">
                  <c:v>0.1008</c:v>
                </c:pt>
                <c:pt idx="1555">
                  <c:v>0.0893</c:v>
                </c:pt>
                <c:pt idx="1556">
                  <c:v>0.08106</c:v>
                </c:pt>
                <c:pt idx="1557">
                  <c:v>0.08271</c:v>
                </c:pt>
                <c:pt idx="1558">
                  <c:v>0.0889</c:v>
                </c:pt>
                <c:pt idx="1559">
                  <c:v>0.08861</c:v>
                </c:pt>
                <c:pt idx="1560">
                  <c:v>0.07941</c:v>
                </c:pt>
                <c:pt idx="1561">
                  <c:v>0.0679</c:v>
                </c:pt>
                <c:pt idx="1562">
                  <c:v>0.05979</c:v>
                </c:pt>
                <c:pt idx="1563">
                  <c:v>0.05781</c:v>
                </c:pt>
                <c:pt idx="1564">
                  <c:v>0.06715</c:v>
                </c:pt>
                <c:pt idx="1565">
                  <c:v>0.09167</c:v>
                </c:pt>
                <c:pt idx="1566">
                  <c:v>0.1221</c:v>
                </c:pt>
                <c:pt idx="1567">
                  <c:v>0.1378</c:v>
                </c:pt>
                <c:pt idx="1568">
                  <c:v>0.1292</c:v>
                </c:pt>
                <c:pt idx="1569">
                  <c:v>0.1113</c:v>
                </c:pt>
                <c:pt idx="1570">
                  <c:v>0.1069</c:v>
                </c:pt>
                <c:pt idx="1571">
                  <c:v>0.1179</c:v>
                </c:pt>
                <c:pt idx="1572">
                  <c:v>0.1232</c:v>
                </c:pt>
                <c:pt idx="1573">
                  <c:v>0.1063</c:v>
                </c:pt>
                <c:pt idx="1574">
                  <c:v>0.07571</c:v>
                </c:pt>
                <c:pt idx="1575">
                  <c:v>0.05282</c:v>
                </c:pt>
                <c:pt idx="1576">
                  <c:v>0.04673</c:v>
                </c:pt>
                <c:pt idx="1577">
                  <c:v>0.04912</c:v>
                </c:pt>
                <c:pt idx="1578">
                  <c:v>0.04899</c:v>
                </c:pt>
                <c:pt idx="1579">
                  <c:v>0.04398</c:v>
                </c:pt>
                <c:pt idx="1580">
                  <c:v>0.03798</c:v>
                </c:pt>
                <c:pt idx="1581">
                  <c:v>0.03549</c:v>
                </c:pt>
                <c:pt idx="1582">
                  <c:v>0.03997</c:v>
                </c:pt>
                <c:pt idx="1583">
                  <c:v>0.05175</c:v>
                </c:pt>
                <c:pt idx="1584">
                  <c:v>0.06584</c:v>
                </c:pt>
                <c:pt idx="1585">
                  <c:v>0.07698</c:v>
                </c:pt>
                <c:pt idx="1586">
                  <c:v>0.08823</c:v>
                </c:pt>
                <c:pt idx="1587">
                  <c:v>0.1076</c:v>
                </c:pt>
                <c:pt idx="1588">
                  <c:v>0.1331</c:v>
                </c:pt>
                <c:pt idx="1589">
                  <c:v>0.1478</c:v>
                </c:pt>
                <c:pt idx="1590">
                  <c:v>0.1384</c:v>
                </c:pt>
                <c:pt idx="1591">
                  <c:v>0.1113</c:v>
                </c:pt>
                <c:pt idx="1592">
                  <c:v>0.0832</c:v>
                </c:pt>
                <c:pt idx="1593">
                  <c:v>0.05931</c:v>
                </c:pt>
                <c:pt idx="1594">
                  <c:v>0.0318</c:v>
                </c:pt>
                <c:pt idx="1595">
                  <c:v>0.001186</c:v>
                </c:pt>
                <c:pt idx="1596">
                  <c:v>-0.01597</c:v>
                </c:pt>
                <c:pt idx="1597">
                  <c:v>-0.007807</c:v>
                </c:pt>
                <c:pt idx="1598">
                  <c:v>0.01457</c:v>
                </c:pt>
                <c:pt idx="1599">
                  <c:v>0.03048</c:v>
                </c:pt>
                <c:pt idx="1600">
                  <c:v>0.03534</c:v>
                </c:pt>
                <c:pt idx="1601">
                  <c:v>0.04136</c:v>
                </c:pt>
                <c:pt idx="1602">
                  <c:v>0.0562</c:v>
                </c:pt>
                <c:pt idx="1603">
                  <c:v>0.07558</c:v>
                </c:pt>
                <c:pt idx="1604">
                  <c:v>0.09793</c:v>
                </c:pt>
                <c:pt idx="1605">
                  <c:v>0.1302</c:v>
                </c:pt>
                <c:pt idx="1606">
                  <c:v>0.1706</c:v>
                </c:pt>
                <c:pt idx="1607">
                  <c:v>0.1992</c:v>
                </c:pt>
                <c:pt idx="1608">
                  <c:v>0.1996</c:v>
                </c:pt>
                <c:pt idx="1609">
                  <c:v>0.1835</c:v>
                </c:pt>
                <c:pt idx="1610">
                  <c:v>0.1762</c:v>
                </c:pt>
                <c:pt idx="1611">
                  <c:v>0.1801</c:v>
                </c:pt>
                <c:pt idx="1612">
                  <c:v>0.1712</c:v>
                </c:pt>
                <c:pt idx="1613">
                  <c:v>0.1379</c:v>
                </c:pt>
                <c:pt idx="1614">
                  <c:v>0.104</c:v>
                </c:pt>
                <c:pt idx="1615">
                  <c:v>0.09858</c:v>
                </c:pt>
                <c:pt idx="1616">
                  <c:v>0.1145</c:v>
                </c:pt>
                <c:pt idx="1617">
                  <c:v>0.1178</c:v>
                </c:pt>
                <c:pt idx="1618">
                  <c:v>0.09475</c:v>
                </c:pt>
                <c:pt idx="1619">
                  <c:v>0.06927</c:v>
                </c:pt>
                <c:pt idx="1620">
                  <c:v>0.06651</c:v>
                </c:pt>
                <c:pt idx="1621">
                  <c:v>0.07815</c:v>
                </c:pt>
                <c:pt idx="1622">
                  <c:v>0.07819</c:v>
                </c:pt>
                <c:pt idx="1623">
                  <c:v>0.06167</c:v>
                </c:pt>
                <c:pt idx="1624">
                  <c:v>0.04763</c:v>
                </c:pt>
                <c:pt idx="1625">
                  <c:v>0.0461</c:v>
                </c:pt>
                <c:pt idx="1626">
                  <c:v>0.04326</c:v>
                </c:pt>
                <c:pt idx="1627">
                  <c:v>0.02719</c:v>
                </c:pt>
                <c:pt idx="1628">
                  <c:v>0.01132</c:v>
                </c:pt>
                <c:pt idx="1629">
                  <c:v>0.01662</c:v>
                </c:pt>
                <c:pt idx="1630">
                  <c:v>0.03934</c:v>
                </c:pt>
                <c:pt idx="1631">
                  <c:v>0.05441</c:v>
                </c:pt>
                <c:pt idx="1632">
                  <c:v>0.04987</c:v>
                </c:pt>
                <c:pt idx="1633">
                  <c:v>0.04033</c:v>
                </c:pt>
                <c:pt idx="1634">
                  <c:v>0.04172</c:v>
                </c:pt>
                <c:pt idx="1635">
                  <c:v>0.04924</c:v>
                </c:pt>
                <c:pt idx="1636">
                  <c:v>0.05285</c:v>
                </c:pt>
                <c:pt idx="1637">
                  <c:v>0.06204</c:v>
                </c:pt>
                <c:pt idx="1638">
                  <c:v>0.09599</c:v>
                </c:pt>
                <c:pt idx="1639">
                  <c:v>0.1509</c:v>
                </c:pt>
                <c:pt idx="1640">
                  <c:v>0.1956</c:v>
                </c:pt>
                <c:pt idx="1641">
                  <c:v>0.2059</c:v>
                </c:pt>
                <c:pt idx="1642">
                  <c:v>0.19</c:v>
                </c:pt>
                <c:pt idx="1643">
                  <c:v>0.1721</c:v>
                </c:pt>
                <c:pt idx="1644">
                  <c:v>0.1628</c:v>
                </c:pt>
                <c:pt idx="1645">
                  <c:v>0.1571</c:v>
                </c:pt>
                <c:pt idx="1646">
                  <c:v>0.1526</c:v>
                </c:pt>
                <c:pt idx="1647">
                  <c:v>0.1538</c:v>
                </c:pt>
                <c:pt idx="1648">
                  <c:v>0.1584</c:v>
                </c:pt>
                <c:pt idx="1649">
                  <c:v>0.1553</c:v>
                </c:pt>
                <c:pt idx="1650">
                  <c:v>0.1409</c:v>
                </c:pt>
                <c:pt idx="1651">
                  <c:v>0.1253</c:v>
                </c:pt>
                <c:pt idx="1652">
                  <c:v>0.1161</c:v>
                </c:pt>
                <c:pt idx="1653">
                  <c:v>0.105</c:v>
                </c:pt>
                <c:pt idx="1654">
                  <c:v>0.08287</c:v>
                </c:pt>
                <c:pt idx="1655">
                  <c:v>0.05939</c:v>
                </c:pt>
                <c:pt idx="1656">
                  <c:v>0.05437</c:v>
                </c:pt>
                <c:pt idx="1657">
                  <c:v>0.07058</c:v>
                </c:pt>
                <c:pt idx="1658">
                  <c:v>0.08832</c:v>
                </c:pt>
                <c:pt idx="1659">
                  <c:v>0.09143</c:v>
                </c:pt>
                <c:pt idx="1660">
                  <c:v>0.08679</c:v>
                </c:pt>
                <c:pt idx="1661">
                  <c:v>0.08921</c:v>
                </c:pt>
                <c:pt idx="1662">
                  <c:v>0.09572</c:v>
                </c:pt>
                <c:pt idx="1663">
                  <c:v>0.0879</c:v>
                </c:pt>
                <c:pt idx="1664">
                  <c:v>0.0581</c:v>
                </c:pt>
                <c:pt idx="1665">
                  <c:v>0.02074</c:v>
                </c:pt>
                <c:pt idx="1666">
                  <c:v>-0.005914</c:v>
                </c:pt>
                <c:pt idx="1667">
                  <c:v>-0.01895</c:v>
                </c:pt>
                <c:pt idx="1668">
                  <c:v>-0.02526</c:v>
                </c:pt>
                <c:pt idx="1669">
                  <c:v>-0.02505</c:v>
                </c:pt>
                <c:pt idx="1670">
                  <c:v>-0.01199</c:v>
                </c:pt>
                <c:pt idx="1671">
                  <c:v>0.01223</c:v>
                </c:pt>
                <c:pt idx="1672">
                  <c:v>0.03425</c:v>
                </c:pt>
                <c:pt idx="1673">
                  <c:v>0.0428</c:v>
                </c:pt>
                <c:pt idx="1674">
                  <c:v>0.03916</c:v>
                </c:pt>
                <c:pt idx="1675">
                  <c:v>0.03065</c:v>
                </c:pt>
                <c:pt idx="1676">
                  <c:v>0.02122</c:v>
                </c:pt>
                <c:pt idx="1677">
                  <c:v>0.01387</c:v>
                </c:pt>
                <c:pt idx="1678">
                  <c:v>0.01625</c:v>
                </c:pt>
                <c:pt idx="1679">
                  <c:v>0.03376</c:v>
                </c:pt>
                <c:pt idx="1680">
                  <c:v>0.05788</c:v>
                </c:pt>
                <c:pt idx="1681">
                  <c:v>0.07026</c:v>
                </c:pt>
                <c:pt idx="1682">
                  <c:v>0.06179</c:v>
                </c:pt>
                <c:pt idx="1683">
                  <c:v>0.04193</c:v>
                </c:pt>
                <c:pt idx="1684">
                  <c:v>0.02562</c:v>
                </c:pt>
                <c:pt idx="1685">
                  <c:v>0.0163</c:v>
                </c:pt>
                <c:pt idx="1686">
                  <c:v>0.007918</c:v>
                </c:pt>
                <c:pt idx="1687">
                  <c:v>1.095E-005</c:v>
                </c:pt>
                <c:pt idx="1688">
                  <c:v>0.002687</c:v>
                </c:pt>
                <c:pt idx="1689">
                  <c:v>0.0246</c:v>
                </c:pt>
                <c:pt idx="1690">
                  <c:v>0.06149</c:v>
                </c:pt>
                <c:pt idx="1691">
                  <c:v>0.09958</c:v>
                </c:pt>
                <c:pt idx="1692">
                  <c:v>0.127</c:v>
                </c:pt>
                <c:pt idx="1693">
                  <c:v>0.1395</c:v>
                </c:pt>
                <c:pt idx="1694">
                  <c:v>0.1385</c:v>
                </c:pt>
                <c:pt idx="1695">
                  <c:v>0.1311</c:v>
                </c:pt>
                <c:pt idx="1696">
                  <c:v>0.1278</c:v>
                </c:pt>
                <c:pt idx="1697">
                  <c:v>0.1357</c:v>
                </c:pt>
                <c:pt idx="1698">
                  <c:v>0.1497</c:v>
                </c:pt>
                <c:pt idx="1699">
                  <c:v>0.158</c:v>
                </c:pt>
                <c:pt idx="1700">
                  <c:v>0.1577</c:v>
                </c:pt>
                <c:pt idx="1701">
                  <c:v>0.1586</c:v>
                </c:pt>
                <c:pt idx="1702">
                  <c:v>0.1678</c:v>
                </c:pt>
                <c:pt idx="1703">
                  <c:v>0.1751</c:v>
                </c:pt>
                <c:pt idx="1704">
                  <c:v>0.1654</c:v>
                </c:pt>
                <c:pt idx="1705">
                  <c:v>0.1426</c:v>
                </c:pt>
                <c:pt idx="1706">
                  <c:v>0.1289</c:v>
                </c:pt>
                <c:pt idx="1707">
                  <c:v>0.1358</c:v>
                </c:pt>
                <c:pt idx="1708">
                  <c:v>0.1482</c:v>
                </c:pt>
                <c:pt idx="1709">
                  <c:v>0.1464</c:v>
                </c:pt>
                <c:pt idx="1710">
                  <c:v>0.133</c:v>
                </c:pt>
                <c:pt idx="1711">
                  <c:v>0.1265</c:v>
                </c:pt>
                <c:pt idx="1712">
                  <c:v>0.133</c:v>
                </c:pt>
                <c:pt idx="1713">
                  <c:v>0.1399</c:v>
                </c:pt>
                <c:pt idx="1714">
                  <c:v>0.1401</c:v>
                </c:pt>
                <c:pt idx="1715">
                  <c:v>0.1424</c:v>
                </c:pt>
                <c:pt idx="1716">
                  <c:v>0.1512</c:v>
                </c:pt>
                <c:pt idx="1717">
                  <c:v>0.1512</c:v>
                </c:pt>
                <c:pt idx="1718">
                  <c:v>0.1285</c:v>
                </c:pt>
                <c:pt idx="1719">
                  <c:v>0.09921</c:v>
                </c:pt>
                <c:pt idx="1720">
                  <c:v>0.09468</c:v>
                </c:pt>
                <c:pt idx="1721">
                  <c:v>0.1193</c:v>
                </c:pt>
                <c:pt idx="1722">
                  <c:v>0.1409</c:v>
                </c:pt>
                <c:pt idx="1723">
                  <c:v>0.1311</c:v>
                </c:pt>
                <c:pt idx="1724">
                  <c:v>0.09999</c:v>
                </c:pt>
                <c:pt idx="1725">
                  <c:v>0.07671</c:v>
                </c:pt>
                <c:pt idx="1726">
                  <c:v>0.0687</c:v>
                </c:pt>
                <c:pt idx="1727">
                  <c:v>0.05825</c:v>
                </c:pt>
                <c:pt idx="1728">
                  <c:v>0.03609</c:v>
                </c:pt>
                <c:pt idx="1729">
                  <c:v>0.01742</c:v>
                </c:pt>
                <c:pt idx="1730">
                  <c:v>0.01716</c:v>
                </c:pt>
                <c:pt idx="1731">
                  <c:v>0.02496</c:v>
                </c:pt>
                <c:pt idx="1732">
                  <c:v>0.01821</c:v>
                </c:pt>
                <c:pt idx="1733">
                  <c:v>-0.007164</c:v>
                </c:pt>
                <c:pt idx="1734">
                  <c:v>-0.03263</c:v>
                </c:pt>
                <c:pt idx="1735">
                  <c:v>-0.04206</c:v>
                </c:pt>
                <c:pt idx="1736">
                  <c:v>-0.03865</c:v>
                </c:pt>
                <c:pt idx="1737">
                  <c:v>-0.03481</c:v>
                </c:pt>
                <c:pt idx="1738">
                  <c:v>-0.03501</c:v>
                </c:pt>
                <c:pt idx="1739">
                  <c:v>-0.03416</c:v>
                </c:pt>
                <c:pt idx="1740">
                  <c:v>-0.02632</c:v>
                </c:pt>
                <c:pt idx="1741">
                  <c:v>-0.008867</c:v>
                </c:pt>
                <c:pt idx="1742">
                  <c:v>0.01771</c:v>
                </c:pt>
                <c:pt idx="1743">
                  <c:v>0.04775</c:v>
                </c:pt>
                <c:pt idx="1744">
                  <c:v>0.07028</c:v>
                </c:pt>
                <c:pt idx="1745">
                  <c:v>0.07737</c:v>
                </c:pt>
                <c:pt idx="1746">
                  <c:v>0.07282</c:v>
                </c:pt>
                <c:pt idx="1747">
                  <c:v>0.06801</c:v>
                </c:pt>
                <c:pt idx="1748">
                  <c:v>0.06888</c:v>
                </c:pt>
                <c:pt idx="1749">
                  <c:v>0.07118</c:v>
                </c:pt>
                <c:pt idx="1750">
                  <c:v>0.06846</c:v>
                </c:pt>
                <c:pt idx="1751">
                  <c:v>0.05963</c:v>
                </c:pt>
                <c:pt idx="1752">
                  <c:v>0.04732</c:v>
                </c:pt>
                <c:pt idx="1753">
                  <c:v>0.03435</c:v>
                </c:pt>
                <c:pt idx="1754">
                  <c:v>0.02486</c:v>
                </c:pt>
                <c:pt idx="1755">
                  <c:v>0.02409</c:v>
                </c:pt>
                <c:pt idx="1756">
                  <c:v>0.03206</c:v>
                </c:pt>
                <c:pt idx="1757">
                  <c:v>0.04073</c:v>
                </c:pt>
                <c:pt idx="1758">
                  <c:v>0.0428</c:v>
                </c:pt>
                <c:pt idx="1759">
                  <c:v>0.04142</c:v>
                </c:pt>
                <c:pt idx="1760">
                  <c:v>0.04486</c:v>
                </c:pt>
                <c:pt idx="1761">
                  <c:v>0.05308</c:v>
                </c:pt>
                <c:pt idx="1762">
                  <c:v>0.05806</c:v>
                </c:pt>
                <c:pt idx="1763">
                  <c:v>0.05923</c:v>
                </c:pt>
                <c:pt idx="1764">
                  <c:v>0.06852</c:v>
                </c:pt>
                <c:pt idx="1765">
                  <c:v>0.09241</c:v>
                </c:pt>
                <c:pt idx="1766">
                  <c:v>0.1158</c:v>
                </c:pt>
                <c:pt idx="1767">
                  <c:v>0.1153</c:v>
                </c:pt>
                <c:pt idx="1768">
                  <c:v>0.089</c:v>
                </c:pt>
                <c:pt idx="1769">
                  <c:v>0.06172</c:v>
                </c:pt>
                <c:pt idx="1770">
                  <c:v>0.05698</c:v>
                </c:pt>
                <c:pt idx="1771">
                  <c:v>0.07172</c:v>
                </c:pt>
                <c:pt idx="1772">
                  <c:v>0.08453</c:v>
                </c:pt>
                <c:pt idx="1773">
                  <c:v>0.08237</c:v>
                </c:pt>
                <c:pt idx="1774">
                  <c:v>0.07083</c:v>
                </c:pt>
                <c:pt idx="1775">
                  <c:v>0.06189</c:v>
                </c:pt>
                <c:pt idx="1776">
                  <c:v>0.06228</c:v>
                </c:pt>
                <c:pt idx="1777">
                  <c:v>0.07365</c:v>
                </c:pt>
                <c:pt idx="1778">
                  <c:v>0.09367</c:v>
                </c:pt>
                <c:pt idx="1779">
                  <c:v>0.112</c:v>
                </c:pt>
                <c:pt idx="1780">
                  <c:v>0.1143</c:v>
                </c:pt>
                <c:pt idx="1781">
                  <c:v>0.0978</c:v>
                </c:pt>
                <c:pt idx="1782">
                  <c:v>0.0788</c:v>
                </c:pt>
                <c:pt idx="1783">
                  <c:v>0.07624</c:v>
                </c:pt>
                <c:pt idx="1784">
                  <c:v>0.08912</c:v>
                </c:pt>
                <c:pt idx="1785">
                  <c:v>0.09966</c:v>
                </c:pt>
                <c:pt idx="1786">
                  <c:v>0.09865</c:v>
                </c:pt>
                <c:pt idx="1787">
                  <c:v>0.09744</c:v>
                </c:pt>
                <c:pt idx="1788">
                  <c:v>0.1089</c:v>
                </c:pt>
                <c:pt idx="1789">
                  <c:v>0.1251</c:v>
                </c:pt>
                <c:pt idx="1790">
                  <c:v>0.1254</c:v>
                </c:pt>
                <c:pt idx="1791">
                  <c:v>0.1066</c:v>
                </c:pt>
                <c:pt idx="1792">
                  <c:v>0.0932</c:v>
                </c:pt>
                <c:pt idx="1793">
                  <c:v>0.1104</c:v>
                </c:pt>
                <c:pt idx="1794">
                  <c:v>0.1523</c:v>
                </c:pt>
                <c:pt idx="1795">
                  <c:v>0.1856</c:v>
                </c:pt>
                <c:pt idx="1796">
                  <c:v>0.1856</c:v>
                </c:pt>
                <c:pt idx="1797">
                  <c:v>0.1609</c:v>
                </c:pt>
                <c:pt idx="1798">
                  <c:v>0.1399</c:v>
                </c:pt>
                <c:pt idx="1799">
                  <c:v>0.1401</c:v>
                </c:pt>
                <c:pt idx="1800">
                  <c:v>0.1538</c:v>
                </c:pt>
                <c:pt idx="1801">
                  <c:v>0.1616</c:v>
                </c:pt>
                <c:pt idx="1802">
                  <c:v>0.1508</c:v>
                </c:pt>
                <c:pt idx="1803">
                  <c:v>0.1225</c:v>
                </c:pt>
                <c:pt idx="1804">
                  <c:v>0.08852</c:v>
                </c:pt>
                <c:pt idx="1805">
                  <c:v>0.06316</c:v>
                </c:pt>
                <c:pt idx="1806">
                  <c:v>0.05341</c:v>
                </c:pt>
                <c:pt idx="1807">
                  <c:v>0.05275</c:v>
                </c:pt>
                <c:pt idx="1808">
                  <c:v>0.04902</c:v>
                </c:pt>
                <c:pt idx="1809">
                  <c:v>0.03983</c:v>
                </c:pt>
                <c:pt idx="1810">
                  <c:v>0.03468</c:v>
                </c:pt>
                <c:pt idx="1811">
                  <c:v>0.0386</c:v>
                </c:pt>
                <c:pt idx="1812">
                  <c:v>0.04121</c:v>
                </c:pt>
                <c:pt idx="1813">
                  <c:v>0.03041</c:v>
                </c:pt>
                <c:pt idx="1814">
                  <c:v>0.01285</c:v>
                </c:pt>
                <c:pt idx="1815">
                  <c:v>0.009714</c:v>
                </c:pt>
                <c:pt idx="1816">
                  <c:v>0.03069</c:v>
                </c:pt>
                <c:pt idx="1817">
                  <c:v>0.06144</c:v>
                </c:pt>
                <c:pt idx="1818">
                  <c:v>0.08076</c:v>
                </c:pt>
                <c:pt idx="1819">
                  <c:v>0.08301</c:v>
                </c:pt>
                <c:pt idx="1820">
                  <c:v>0.07852</c:v>
                </c:pt>
                <c:pt idx="1821">
                  <c:v>0.07761</c:v>
                </c:pt>
                <c:pt idx="1822">
                  <c:v>0.08168</c:v>
                </c:pt>
                <c:pt idx="1823">
                  <c:v>0.0866</c:v>
                </c:pt>
                <c:pt idx="1824">
                  <c:v>0.08708</c:v>
                </c:pt>
                <c:pt idx="1825">
                  <c:v>0.07792</c:v>
                </c:pt>
                <c:pt idx="1826">
                  <c:v>0.05806</c:v>
                </c:pt>
                <c:pt idx="1827">
                  <c:v>0.03504</c:v>
                </c:pt>
                <c:pt idx="1828">
                  <c:v>0.01994</c:v>
                </c:pt>
                <c:pt idx="1829">
                  <c:v>0.01478</c:v>
                </c:pt>
                <c:pt idx="1830">
                  <c:v>0.009841</c:v>
                </c:pt>
                <c:pt idx="1831">
                  <c:v>-0.002368</c:v>
                </c:pt>
                <c:pt idx="1832">
                  <c:v>-0.01439</c:v>
                </c:pt>
                <c:pt idx="1833">
                  <c:v>-0.01163</c:v>
                </c:pt>
                <c:pt idx="1834">
                  <c:v>0.007439</c:v>
                </c:pt>
                <c:pt idx="1835">
                  <c:v>0.02628</c:v>
                </c:pt>
                <c:pt idx="1836">
                  <c:v>0.02895</c:v>
                </c:pt>
                <c:pt idx="1837">
                  <c:v>0.01862</c:v>
                </c:pt>
                <c:pt idx="1838">
                  <c:v>0.01076</c:v>
                </c:pt>
                <c:pt idx="1839">
                  <c:v>0.01026</c:v>
                </c:pt>
                <c:pt idx="1840">
                  <c:v>0.004278</c:v>
                </c:pt>
                <c:pt idx="1841">
                  <c:v>-0.01878</c:v>
                </c:pt>
                <c:pt idx="1842">
                  <c:v>-0.05057</c:v>
                </c:pt>
                <c:pt idx="1843">
                  <c:v>-0.07051</c:v>
                </c:pt>
                <c:pt idx="1844">
                  <c:v>-0.06906</c:v>
                </c:pt>
                <c:pt idx="1845">
                  <c:v>-0.05582</c:v>
                </c:pt>
                <c:pt idx="1846">
                  <c:v>-0.04496</c:v>
                </c:pt>
                <c:pt idx="1847">
                  <c:v>-0.04063</c:v>
                </c:pt>
                <c:pt idx="1848">
                  <c:v>-0.03829</c:v>
                </c:pt>
                <c:pt idx="1849">
                  <c:v>-0.03248</c:v>
                </c:pt>
                <c:pt idx="1850">
                  <c:v>-0.01777</c:v>
                </c:pt>
                <c:pt idx="1851">
                  <c:v>0.01173</c:v>
                </c:pt>
                <c:pt idx="1852">
                  <c:v>0.05572</c:v>
                </c:pt>
                <c:pt idx="1853">
                  <c:v>0.1023</c:v>
                </c:pt>
                <c:pt idx="1854">
                  <c:v>0.1365</c:v>
                </c:pt>
                <c:pt idx="1855">
                  <c:v>0.1538</c:v>
                </c:pt>
                <c:pt idx="1856">
                  <c:v>0.1607</c:v>
                </c:pt>
                <c:pt idx="1857">
                  <c:v>0.1614</c:v>
                </c:pt>
                <c:pt idx="1858">
                  <c:v>0.1515</c:v>
                </c:pt>
                <c:pt idx="1859">
                  <c:v>0.1279</c:v>
                </c:pt>
                <c:pt idx="1860">
                  <c:v>0.09884</c:v>
                </c:pt>
                <c:pt idx="1861">
                  <c:v>0.07809</c:v>
                </c:pt>
                <c:pt idx="1862">
                  <c:v>0.07033</c:v>
                </c:pt>
                <c:pt idx="1863">
                  <c:v>0.0676</c:v>
                </c:pt>
                <c:pt idx="1864">
                  <c:v>0.06054</c:v>
                </c:pt>
                <c:pt idx="1865">
                  <c:v>0.04955</c:v>
                </c:pt>
                <c:pt idx="1866">
                  <c:v>0.04365</c:v>
                </c:pt>
                <c:pt idx="1867">
                  <c:v>0.05053</c:v>
                </c:pt>
                <c:pt idx="1868">
                  <c:v>0.0692</c:v>
                </c:pt>
                <c:pt idx="1869">
                  <c:v>0.09143</c:v>
                </c:pt>
                <c:pt idx="1870">
                  <c:v>0.1085</c:v>
                </c:pt>
                <c:pt idx="1871">
                  <c:v>0.117</c:v>
                </c:pt>
                <c:pt idx="1872">
                  <c:v>0.12</c:v>
                </c:pt>
                <c:pt idx="1873">
                  <c:v>0.1238</c:v>
                </c:pt>
                <c:pt idx="1874">
                  <c:v>0.1324</c:v>
                </c:pt>
                <c:pt idx="1875">
                  <c:v>0.1434</c:v>
                </c:pt>
                <c:pt idx="1876">
                  <c:v>0.1496</c:v>
                </c:pt>
                <c:pt idx="1877">
                  <c:v>0.1451</c:v>
                </c:pt>
                <c:pt idx="1878">
                  <c:v>0.1317</c:v>
                </c:pt>
                <c:pt idx="1879">
                  <c:v>0.117</c:v>
                </c:pt>
                <c:pt idx="1880">
                  <c:v>0.1051</c:v>
                </c:pt>
                <c:pt idx="1881">
                  <c:v>0.09217</c:v>
                </c:pt>
                <c:pt idx="1882">
                  <c:v>0.07366</c:v>
                </c:pt>
                <c:pt idx="1883">
                  <c:v>0.05423</c:v>
                </c:pt>
                <c:pt idx="1884">
                  <c:v>0.04511</c:v>
                </c:pt>
                <c:pt idx="1885">
                  <c:v>0.05045</c:v>
                </c:pt>
                <c:pt idx="1886">
                  <c:v>0.0609</c:v>
                </c:pt>
                <c:pt idx="1887">
                  <c:v>0.06387</c:v>
                </c:pt>
                <c:pt idx="1888">
                  <c:v>0.0573</c:v>
                </c:pt>
                <c:pt idx="1889">
                  <c:v>0.04978</c:v>
                </c:pt>
                <c:pt idx="1890">
                  <c:v>0.04908</c:v>
                </c:pt>
                <c:pt idx="1891">
                  <c:v>0.05437</c:v>
                </c:pt>
                <c:pt idx="1892">
                  <c:v>0.05911</c:v>
                </c:pt>
                <c:pt idx="1893">
                  <c:v>0.05766</c:v>
                </c:pt>
                <c:pt idx="1894">
                  <c:v>0.04911</c:v>
                </c:pt>
                <c:pt idx="1895">
                  <c:v>0.03811</c:v>
                </c:pt>
                <c:pt idx="1896">
                  <c:v>0.03232</c:v>
                </c:pt>
                <c:pt idx="1897">
                  <c:v>0.03525</c:v>
                </c:pt>
                <c:pt idx="1898">
                  <c:v>0.04029</c:v>
                </c:pt>
                <c:pt idx="1899">
                  <c:v>0.03594</c:v>
                </c:pt>
                <c:pt idx="1900">
                  <c:v>0.01949</c:v>
                </c:pt>
                <c:pt idx="1901">
                  <c:v>0.001949</c:v>
                </c:pt>
                <c:pt idx="1902">
                  <c:v>-0.004741</c:v>
                </c:pt>
                <c:pt idx="1903">
                  <c:v>-0.002304</c:v>
                </c:pt>
                <c:pt idx="1904">
                  <c:v>-0.001864</c:v>
                </c:pt>
                <c:pt idx="1905">
                  <c:v>-0.006047</c:v>
                </c:pt>
                <c:pt idx="1906">
                  <c:v>-0.003199</c:v>
                </c:pt>
                <c:pt idx="1907">
                  <c:v>0.01626</c:v>
                </c:pt>
                <c:pt idx="1908">
                  <c:v>0.04297</c:v>
                </c:pt>
                <c:pt idx="1909">
                  <c:v>0.05552</c:v>
                </c:pt>
                <c:pt idx="1910">
                  <c:v>0.04405</c:v>
                </c:pt>
                <c:pt idx="1911">
                  <c:v>0.02156</c:v>
                </c:pt>
                <c:pt idx="1912">
                  <c:v>0.009452</c:v>
                </c:pt>
                <c:pt idx="1913">
                  <c:v>0.01592</c:v>
                </c:pt>
                <c:pt idx="1914">
                  <c:v>0.03132</c:v>
                </c:pt>
                <c:pt idx="1915">
                  <c:v>0.04176</c:v>
                </c:pt>
                <c:pt idx="1916">
                  <c:v>0.04245</c:v>
                </c:pt>
                <c:pt idx="1917">
                  <c:v>0.03882</c:v>
                </c:pt>
                <c:pt idx="1918">
                  <c:v>0.03958</c:v>
                </c:pt>
                <c:pt idx="1919">
                  <c:v>0.05078</c:v>
                </c:pt>
                <c:pt idx="1920">
                  <c:v>0.07253</c:v>
                </c:pt>
                <c:pt idx="1921">
                  <c:v>0.09812</c:v>
                </c:pt>
                <c:pt idx="1922">
                  <c:v>0.1184</c:v>
                </c:pt>
                <c:pt idx="1923">
                  <c:v>0.1304</c:v>
                </c:pt>
                <c:pt idx="1924">
                  <c:v>0.1398</c:v>
                </c:pt>
                <c:pt idx="1925">
                  <c:v>0.1526</c:v>
                </c:pt>
                <c:pt idx="1926">
                  <c:v>0.1638</c:v>
                </c:pt>
                <c:pt idx="1927">
                  <c:v>0.1612</c:v>
                </c:pt>
                <c:pt idx="1928">
                  <c:v>0.1407</c:v>
                </c:pt>
                <c:pt idx="1929">
                  <c:v>0.1123</c:v>
                </c:pt>
                <c:pt idx="1930">
                  <c:v>0.08817</c:v>
                </c:pt>
                <c:pt idx="1931">
                  <c:v>0.0681</c:v>
                </c:pt>
                <c:pt idx="1932">
                  <c:v>0.04434</c:v>
                </c:pt>
                <c:pt idx="1933">
                  <c:v>0.01708</c:v>
                </c:pt>
                <c:pt idx="1934">
                  <c:v>-0.002227</c:v>
                </c:pt>
                <c:pt idx="1935">
                  <c:v>-0.005103</c:v>
                </c:pt>
                <c:pt idx="1936">
                  <c:v>0.00327</c:v>
                </c:pt>
                <c:pt idx="1937">
                  <c:v>0.01187</c:v>
                </c:pt>
                <c:pt idx="1938">
                  <c:v>0.01769</c:v>
                </c:pt>
                <c:pt idx="1939">
                  <c:v>0.02585</c:v>
                </c:pt>
                <c:pt idx="1940">
                  <c:v>0.03832</c:v>
                </c:pt>
                <c:pt idx="1941">
                  <c:v>0.04935</c:v>
                </c:pt>
                <c:pt idx="1942">
                  <c:v>0.05309</c:v>
                </c:pt>
                <c:pt idx="1943">
                  <c:v>0.0499</c:v>
                </c:pt>
                <c:pt idx="1944">
                  <c:v>0.04263</c:v>
                </c:pt>
                <c:pt idx="1945">
                  <c:v>0.03168</c:v>
                </c:pt>
                <c:pt idx="1946">
                  <c:v>0.01831</c:v>
                </c:pt>
                <c:pt idx="1947">
                  <c:v>0.009606</c:v>
                </c:pt>
                <c:pt idx="1948">
                  <c:v>0.01324</c:v>
                </c:pt>
                <c:pt idx="1949">
                  <c:v>0.02617</c:v>
                </c:pt>
                <c:pt idx="1950">
                  <c:v>0.03425</c:v>
                </c:pt>
                <c:pt idx="1951">
                  <c:v>0.02684</c:v>
                </c:pt>
                <c:pt idx="1952">
                  <c:v>0.009825</c:v>
                </c:pt>
                <c:pt idx="1953">
                  <c:v>0.0002498</c:v>
                </c:pt>
                <c:pt idx="1954">
                  <c:v>0.009259</c:v>
                </c:pt>
                <c:pt idx="1955">
                  <c:v>0.03361</c:v>
                </c:pt>
                <c:pt idx="1956">
                  <c:v>0.06308</c:v>
                </c:pt>
                <c:pt idx="1957">
                  <c:v>0.09061</c:v>
                </c:pt>
                <c:pt idx="1958">
                  <c:v>0.1126</c:v>
                </c:pt>
                <c:pt idx="1959">
                  <c:v>0.1241</c:v>
                </c:pt>
                <c:pt idx="1960">
                  <c:v>0.1211</c:v>
                </c:pt>
                <c:pt idx="1961">
                  <c:v>0.1071</c:v>
                </c:pt>
                <c:pt idx="1962">
                  <c:v>0.09286</c:v>
                </c:pt>
                <c:pt idx="1963">
                  <c:v>0.0864</c:v>
                </c:pt>
                <c:pt idx="1964">
                  <c:v>0.08557</c:v>
                </c:pt>
                <c:pt idx="1965">
                  <c:v>0.08285</c:v>
                </c:pt>
                <c:pt idx="1966">
                  <c:v>0.0754</c:v>
                </c:pt>
                <c:pt idx="1967">
                  <c:v>0.06713</c:v>
                </c:pt>
                <c:pt idx="1968">
                  <c:v>0.06244</c:v>
                </c:pt>
                <c:pt idx="1969">
                  <c:v>0.06124</c:v>
                </c:pt>
                <c:pt idx="1970">
                  <c:v>0.06021</c:v>
                </c:pt>
                <c:pt idx="1971">
                  <c:v>0.05592</c:v>
                </c:pt>
                <c:pt idx="1972">
                  <c:v>0.0467</c:v>
                </c:pt>
                <c:pt idx="1973">
                  <c:v>0.03499</c:v>
                </c:pt>
                <c:pt idx="1974">
                  <c:v>0.02879</c:v>
                </c:pt>
                <c:pt idx="1975">
                  <c:v>0.03662</c:v>
                </c:pt>
                <c:pt idx="1976">
                  <c:v>0.0573</c:v>
                </c:pt>
                <c:pt idx="1977">
                  <c:v>0.07765</c:v>
                </c:pt>
                <c:pt idx="1978">
                  <c:v>0.08571</c:v>
                </c:pt>
                <c:pt idx="1979">
                  <c:v>0.08506</c:v>
                </c:pt>
                <c:pt idx="1980">
                  <c:v>0.08939</c:v>
                </c:pt>
                <c:pt idx="1981">
                  <c:v>0.1009</c:v>
                </c:pt>
                <c:pt idx="1982">
                  <c:v>0.1021</c:v>
                </c:pt>
                <c:pt idx="1983">
                  <c:v>0.07795</c:v>
                </c:pt>
                <c:pt idx="1984">
                  <c:v>0.04074</c:v>
                </c:pt>
                <c:pt idx="1985">
                  <c:v>0.02268</c:v>
                </c:pt>
                <c:pt idx="1986">
                  <c:v>0.03805</c:v>
                </c:pt>
                <c:pt idx="1987">
                  <c:v>0.06279</c:v>
                </c:pt>
                <c:pt idx="1988">
                  <c:v>0.06088</c:v>
                </c:pt>
                <c:pt idx="1989">
                  <c:v>0.02734</c:v>
                </c:pt>
                <c:pt idx="1990">
                  <c:v>-0.005627</c:v>
                </c:pt>
                <c:pt idx="1991">
                  <c:v>-0.0073</c:v>
                </c:pt>
                <c:pt idx="1992">
                  <c:v>0.01569</c:v>
                </c:pt>
                <c:pt idx="1993">
                  <c:v>0.02913</c:v>
                </c:pt>
                <c:pt idx="1994">
                  <c:v>0.01277</c:v>
                </c:pt>
                <c:pt idx="1995">
                  <c:v>-0.01629</c:v>
                </c:pt>
                <c:pt idx="1996">
                  <c:v>-0.02439</c:v>
                </c:pt>
                <c:pt idx="1997">
                  <c:v>-0.0002028</c:v>
                </c:pt>
                <c:pt idx="1998">
                  <c:v>0.03311</c:v>
                </c:pt>
                <c:pt idx="1999">
                  <c:v>0.04545</c:v>
                </c:pt>
                <c:pt idx="2000">
                  <c:v>0.03355</c:v>
                </c:pt>
                <c:pt idx="2001">
                  <c:v>0.02083</c:v>
                </c:pt>
                <c:pt idx="2002">
                  <c:v>0.02521</c:v>
                </c:pt>
                <c:pt idx="2003">
                  <c:v>0.03732</c:v>
                </c:pt>
                <c:pt idx="2004">
                  <c:v>0.03675</c:v>
                </c:pt>
                <c:pt idx="2005">
                  <c:v>0.02178</c:v>
                </c:pt>
                <c:pt idx="2006">
                  <c:v>0.01174</c:v>
                </c:pt>
                <c:pt idx="2007">
                  <c:v>0.02267</c:v>
                </c:pt>
                <c:pt idx="2008">
                  <c:v>0.05267</c:v>
                </c:pt>
                <c:pt idx="2009">
                  <c:v>0.09056</c:v>
                </c:pt>
                <c:pt idx="2010">
                  <c:v>0.1237</c:v>
                </c:pt>
                <c:pt idx="2011">
                  <c:v>0.1346</c:v>
                </c:pt>
                <c:pt idx="2012">
                  <c:v>0.1097</c:v>
                </c:pt>
                <c:pt idx="2013">
                  <c:v>0.06518</c:v>
                </c:pt>
                <c:pt idx="2014">
                  <c:v>0.04559</c:v>
                </c:pt>
                <c:pt idx="2015">
                  <c:v>0.07335</c:v>
                </c:pt>
                <c:pt idx="2016">
                  <c:v>0.1099</c:v>
                </c:pt>
                <c:pt idx="2017">
                  <c:v>0.09808</c:v>
                </c:pt>
                <c:pt idx="2018">
                  <c:v>0.04357</c:v>
                </c:pt>
                <c:pt idx="2019">
                  <c:v>0.01904</c:v>
                </c:pt>
                <c:pt idx="2020">
                  <c:v>0.06976</c:v>
                </c:pt>
                <c:pt idx="2021">
                  <c:v>0.1461</c:v>
                </c:pt>
                <c:pt idx="2022">
                  <c:v>0.1634</c:v>
                </c:pt>
                <c:pt idx="2023">
                  <c:v>0.1124</c:v>
                </c:pt>
                <c:pt idx="2024">
                  <c:v>0.06767</c:v>
                </c:pt>
                <c:pt idx="2025">
                  <c:v>0.0845</c:v>
                </c:pt>
                <c:pt idx="2026">
                  <c:v>0.1302</c:v>
                </c:pt>
                <c:pt idx="2027">
                  <c:v>0.1411</c:v>
                </c:pt>
                <c:pt idx="2028">
                  <c:v>0.1145</c:v>
                </c:pt>
                <c:pt idx="2029">
                  <c:v>0.1039</c:v>
                </c:pt>
                <c:pt idx="2030">
                  <c:v>0.1345</c:v>
                </c:pt>
                <c:pt idx="2031">
                  <c:v>0.1682</c:v>
                </c:pt>
                <c:pt idx="2032">
                  <c:v>0.1625</c:v>
                </c:pt>
                <c:pt idx="2033">
                  <c:v>0.1283</c:v>
                </c:pt>
                <c:pt idx="2034">
                  <c:v>0.1031</c:v>
                </c:pt>
                <c:pt idx="2035">
                  <c:v>0.09087</c:v>
                </c:pt>
                <c:pt idx="2036">
                  <c:v>0.06336</c:v>
                </c:pt>
                <c:pt idx="2037">
                  <c:v>0.01434</c:v>
                </c:pt>
                <c:pt idx="2038">
                  <c:v>-0.02445</c:v>
                </c:pt>
                <c:pt idx="2039">
                  <c:v>-0.02949</c:v>
                </c:pt>
                <c:pt idx="2040">
                  <c:v>-0.0169</c:v>
                </c:pt>
                <c:pt idx="2041">
                  <c:v>-0.01023</c:v>
                </c:pt>
                <c:pt idx="2042">
                  <c:v>-0.002418</c:v>
                </c:pt>
                <c:pt idx="2043">
                  <c:v>0.02305</c:v>
                </c:pt>
                <c:pt idx="2044">
                  <c:v>0.04998</c:v>
                </c:pt>
                <c:pt idx="2045">
                  <c:v>0.04445</c:v>
                </c:pt>
                <c:pt idx="2046">
                  <c:v>0.009332</c:v>
                </c:pt>
                <c:pt idx="2047">
                  <c:v>-0.01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20640457"/>
        <c:axId val="34222811"/>
      </c:scatterChart>
      <c:valAx>
        <c:axId val="2064045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811"/>
        <c:crossesAt val="0"/>
        <c:crossBetween val="midCat"/>
      </c:valAx>
      <c:valAx>
        <c:axId val="3422281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04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03343788783062</c:v>
                </c:pt>
                <c:pt idx="2">
                  <c:v>-0.0191310893849707</c:v>
                </c:pt>
                <c:pt idx="3">
                  <c:v>-0.0151107243290987</c:v>
                </c:pt>
                <c:pt idx="4">
                  <c:v>0.00259315668374121</c:v>
                </c:pt>
                <c:pt idx="5">
                  <c:v>0.00648349951144997</c:v>
                </c:pt>
                <c:pt idx="6">
                  <c:v>-0.0124008503975208</c:v>
                </c:pt>
                <c:pt idx="7">
                  <c:v>-0.0311721502041963</c:v>
                </c:pt>
                <c:pt idx="8">
                  <c:v>-0.0283066551251279</c:v>
                </c:pt>
                <c:pt idx="9">
                  <c:v>-0.013488326980438</c:v>
                </c:pt>
                <c:pt idx="10">
                  <c:v>-0.010618951602748</c:v>
                </c:pt>
                <c:pt idx="11">
                  <c:v>-0.0208047812524751</c:v>
                </c:pt>
                <c:pt idx="12">
                  <c:v>-0.0207672911742482</c:v>
                </c:pt>
                <c:pt idx="13">
                  <c:v>0.00191258385667292</c:v>
                </c:pt>
                <c:pt idx="14">
                  <c:v>0.028960894896846</c:v>
                </c:pt>
                <c:pt idx="15">
                  <c:v>0.0351449904084597</c:v>
                </c:pt>
                <c:pt idx="16">
                  <c:v>0.0206823539222024</c:v>
                </c:pt>
                <c:pt idx="17">
                  <c:v>0.00857210730646855</c:v>
                </c:pt>
                <c:pt idx="18">
                  <c:v>0.0137831137113552</c:v>
                </c:pt>
                <c:pt idx="19">
                  <c:v>0.0260416774224936</c:v>
                </c:pt>
                <c:pt idx="20">
                  <c:v>0.0241354580147275</c:v>
                </c:pt>
                <c:pt idx="21">
                  <c:v>0.000408267776250542</c:v>
                </c:pt>
                <c:pt idx="22">
                  <c:v>-0.0306738279597136</c:v>
                </c:pt>
                <c:pt idx="23">
                  <c:v>-0.0444023436477928</c:v>
                </c:pt>
                <c:pt idx="24">
                  <c:v>-0.0267814378807314</c:v>
                </c:pt>
                <c:pt idx="25">
                  <c:v>0.0116180785235124</c:v>
                </c:pt>
                <c:pt idx="26">
                  <c:v>0.0427966439588204</c:v>
                </c:pt>
                <c:pt idx="27">
                  <c:v>0.0474791721526674</c:v>
                </c:pt>
                <c:pt idx="28">
                  <c:v>0.0344170340508165</c:v>
                </c:pt>
                <c:pt idx="29">
                  <c:v>0.027493070948024</c:v>
                </c:pt>
                <c:pt idx="30">
                  <c:v>0.0335667869957962</c:v>
                </c:pt>
                <c:pt idx="31">
                  <c:v>0.0326344390628629</c:v>
                </c:pt>
                <c:pt idx="32">
                  <c:v>0.00674109497231247</c:v>
                </c:pt>
                <c:pt idx="33">
                  <c:v>-0.0298543499253535</c:v>
                </c:pt>
                <c:pt idx="34">
                  <c:v>-0.0420578415457633</c:v>
                </c:pt>
                <c:pt idx="35">
                  <c:v>-0.0156972203463906</c:v>
                </c:pt>
                <c:pt idx="36">
                  <c:v>0.0246330304470464</c:v>
                </c:pt>
                <c:pt idx="37">
                  <c:v>0.0458846373548952</c:v>
                </c:pt>
                <c:pt idx="38">
                  <c:v>0.0454143747273864</c:v>
                </c:pt>
                <c:pt idx="39">
                  <c:v>0.0472849010934379</c:v>
                </c:pt>
                <c:pt idx="40">
                  <c:v>0.0636017171997706</c:v>
                </c:pt>
                <c:pt idx="41">
                  <c:v>0.0754927895324556</c:v>
                </c:pt>
                <c:pt idx="42">
                  <c:v>0.0608890751699429</c:v>
                </c:pt>
                <c:pt idx="43">
                  <c:v>0.0286315208880927</c:v>
                </c:pt>
                <c:pt idx="44">
                  <c:v>0.0102769077799221</c:v>
                </c:pt>
                <c:pt idx="45">
                  <c:v>0.0195016144385541</c:v>
                </c:pt>
                <c:pt idx="46">
                  <c:v>0.037224699192854</c:v>
                </c:pt>
                <c:pt idx="47">
                  <c:v>0.0415562991964682</c:v>
                </c:pt>
                <c:pt idx="48">
                  <c:v>0.0368527308990186</c:v>
                </c:pt>
                <c:pt idx="49">
                  <c:v>0.040123325490284</c:v>
                </c:pt>
                <c:pt idx="50">
                  <c:v>0.0492485704187528</c:v>
                </c:pt>
                <c:pt idx="51">
                  <c:v>0.0445365526781182</c:v>
                </c:pt>
                <c:pt idx="52">
                  <c:v>0.0213564864649734</c:v>
                </c:pt>
                <c:pt idx="53">
                  <c:v>0.00162248389011958</c:v>
                </c:pt>
                <c:pt idx="54">
                  <c:v>0.00426484064400712</c:v>
                </c:pt>
                <c:pt idx="55">
                  <c:v>0.018590206486088</c:v>
                </c:pt>
                <c:pt idx="56">
                  <c:v>0.0206817451931737</c:v>
                </c:pt>
                <c:pt idx="57">
                  <c:v>0.0087379409877011</c:v>
                </c:pt>
                <c:pt idx="58">
                  <c:v>0.00610330620043341</c:v>
                </c:pt>
                <c:pt idx="59">
                  <c:v>0.0285453878096206</c:v>
                </c:pt>
                <c:pt idx="60">
                  <c:v>0.0609764559006656</c:v>
                </c:pt>
                <c:pt idx="61">
                  <c:v>0.0724457073346016</c:v>
                </c:pt>
                <c:pt idx="62">
                  <c:v>0.0486814864092772</c:v>
                </c:pt>
                <c:pt idx="63">
                  <c:v>0.00620415952665551</c:v>
                </c:pt>
                <c:pt idx="64">
                  <c:v>-0.0221015487535626</c:v>
                </c:pt>
                <c:pt idx="65">
                  <c:v>-0.0144823024648356</c:v>
                </c:pt>
                <c:pt idx="66">
                  <c:v>0.0210540297000208</c:v>
                </c:pt>
                <c:pt idx="67">
                  <c:v>0.0527545522018774</c:v>
                </c:pt>
                <c:pt idx="68">
                  <c:v>0.0545401420997286</c:v>
                </c:pt>
                <c:pt idx="69">
                  <c:v>0.0324308297971921</c:v>
                </c:pt>
                <c:pt idx="70">
                  <c:v>0.0173212986717453</c:v>
                </c:pt>
                <c:pt idx="71">
                  <c:v>0.0289085433117918</c:v>
                </c:pt>
                <c:pt idx="72">
                  <c:v>0.052748350980344</c:v>
                </c:pt>
                <c:pt idx="73">
                  <c:v>0.0590090106522865</c:v>
                </c:pt>
                <c:pt idx="74">
                  <c:v>0.0384345230724792</c:v>
                </c:pt>
                <c:pt idx="75">
                  <c:v>0.0104942547075839</c:v>
                </c:pt>
                <c:pt idx="76">
                  <c:v>-0.00220994869999396</c:v>
                </c:pt>
                <c:pt idx="77">
                  <c:v>0.00266522875792904</c:v>
                </c:pt>
                <c:pt idx="78">
                  <c:v>0.0119963895564807</c:v>
                </c:pt>
                <c:pt idx="79">
                  <c:v>0.0161644085622175</c:v>
                </c:pt>
                <c:pt idx="80">
                  <c:v>0.0165018819141583</c:v>
                </c:pt>
                <c:pt idx="81">
                  <c:v>0.0184786242330368</c:v>
                </c:pt>
                <c:pt idx="82">
                  <c:v>0.0238872552738486</c:v>
                </c:pt>
                <c:pt idx="83">
                  <c:v>0.0289923190601133</c:v>
                </c:pt>
                <c:pt idx="84">
                  <c:v>0.0268371253877955</c:v>
                </c:pt>
                <c:pt idx="85">
                  <c:v>0.0131897900375545</c:v>
                </c:pt>
                <c:pt idx="86">
                  <c:v>-0.00696409487047218</c:v>
                </c:pt>
                <c:pt idx="87">
                  <c:v>-0.0215131089400801</c:v>
                </c:pt>
                <c:pt idx="88">
                  <c:v>-0.0238137893802174</c:v>
                </c:pt>
                <c:pt idx="89">
                  <c:v>-0.0198540197560247</c:v>
                </c:pt>
                <c:pt idx="90">
                  <c:v>-0.0181094495305916</c:v>
                </c:pt>
                <c:pt idx="91">
                  <c:v>-0.0159693815280725</c:v>
                </c:pt>
                <c:pt idx="92">
                  <c:v>-0.00461497505311139</c:v>
                </c:pt>
                <c:pt idx="93">
                  <c:v>0.013684324359922</c:v>
                </c:pt>
                <c:pt idx="94">
                  <c:v>0.0227316801483695</c:v>
                </c:pt>
                <c:pt idx="95">
                  <c:v>0.0103011885947535</c:v>
                </c:pt>
                <c:pt idx="96">
                  <c:v>-0.0181472258690063</c:v>
                </c:pt>
                <c:pt idx="97">
                  <c:v>-0.0470182292353506</c:v>
                </c:pt>
                <c:pt idx="98">
                  <c:v>-0.0646450921868707</c:v>
                </c:pt>
                <c:pt idx="99">
                  <c:v>-0.0648365174658219</c:v>
                </c:pt>
                <c:pt idx="100">
                  <c:v>-0.0427752842654551</c:v>
                </c:pt>
                <c:pt idx="101">
                  <c:v>-0.000998471716200534</c:v>
                </c:pt>
                <c:pt idx="102">
                  <c:v>0.043143458080239</c:v>
                </c:pt>
                <c:pt idx="103">
                  <c:v>0.0665443562256527</c:v>
                </c:pt>
                <c:pt idx="104">
                  <c:v>0.061253041334779</c:v>
                </c:pt>
                <c:pt idx="105">
                  <c:v>0.0409810861174159</c:v>
                </c:pt>
                <c:pt idx="106">
                  <c:v>0.0233962541167704</c:v>
                </c:pt>
                <c:pt idx="107">
                  <c:v>0.0102612586410354</c:v>
                </c:pt>
                <c:pt idx="108">
                  <c:v>-0.0104979123273051</c:v>
                </c:pt>
                <c:pt idx="109">
                  <c:v>-0.0442114559471478</c:v>
                </c:pt>
                <c:pt idx="110">
                  <c:v>-0.075973133060752</c:v>
                </c:pt>
                <c:pt idx="111">
                  <c:v>-0.0811262257594669</c:v>
                </c:pt>
                <c:pt idx="112">
                  <c:v>-0.0501701883376857</c:v>
                </c:pt>
                <c:pt idx="113">
                  <c:v>-0.000814361587084837</c:v>
                </c:pt>
                <c:pt idx="114">
                  <c:v>0.0377608499026828</c:v>
                </c:pt>
                <c:pt idx="115">
                  <c:v>0.051028381189374</c:v>
                </c:pt>
                <c:pt idx="116">
                  <c:v>0.045834569926689</c:v>
                </c:pt>
                <c:pt idx="117">
                  <c:v>0.032841373727358</c:v>
                </c:pt>
                <c:pt idx="118">
                  <c:v>0.012918861779339</c:v>
                </c:pt>
                <c:pt idx="119">
                  <c:v>-0.0134825295983279</c:v>
                </c:pt>
                <c:pt idx="120">
                  <c:v>-0.0335747841355502</c:v>
                </c:pt>
                <c:pt idx="121">
                  <c:v>-0.0326196139889049</c:v>
                </c:pt>
                <c:pt idx="122">
                  <c:v>-0.0146998180585152</c:v>
                </c:pt>
                <c:pt idx="123">
                  <c:v>0.000497983406712782</c:v>
                </c:pt>
                <c:pt idx="124">
                  <c:v>0.00447087565032056</c:v>
                </c:pt>
                <c:pt idx="125">
                  <c:v>0.0110547089338932</c:v>
                </c:pt>
                <c:pt idx="126">
                  <c:v>0.0339328314347478</c:v>
                </c:pt>
                <c:pt idx="127">
                  <c:v>0.0631052683248635</c:v>
                </c:pt>
                <c:pt idx="128">
                  <c:v>0.0744021811546801</c:v>
                </c:pt>
                <c:pt idx="129">
                  <c:v>0.0575670624661383</c:v>
                </c:pt>
                <c:pt idx="130">
                  <c:v>0.0249484756376419</c:v>
                </c:pt>
                <c:pt idx="131">
                  <c:v>-0.00516328753074883</c:v>
                </c:pt>
                <c:pt idx="132">
                  <c:v>-0.0238314461401699</c:v>
                </c:pt>
                <c:pt idx="133">
                  <c:v>-0.0309153931439153</c:v>
                </c:pt>
                <c:pt idx="134">
                  <c:v>-0.029880747875597</c:v>
                </c:pt>
                <c:pt idx="135">
                  <c:v>-0.0261754818444847</c:v>
                </c:pt>
                <c:pt idx="136">
                  <c:v>-0.0224194906496534</c:v>
                </c:pt>
                <c:pt idx="137">
                  <c:v>-0.0114988132014642</c:v>
                </c:pt>
                <c:pt idx="138">
                  <c:v>0.0169240623190502</c:v>
                </c:pt>
                <c:pt idx="139">
                  <c:v>0.0571621081643335</c:v>
                </c:pt>
                <c:pt idx="140">
                  <c:v>0.0837044614067112</c:v>
                </c:pt>
                <c:pt idx="141">
                  <c:v>0.0772567436518101</c:v>
                </c:pt>
                <c:pt idx="142">
                  <c:v>0.0495854118572773</c:v>
                </c:pt>
                <c:pt idx="143">
                  <c:v>0.0289955822465567</c:v>
                </c:pt>
                <c:pt idx="144">
                  <c:v>0.0240100777080273</c:v>
                </c:pt>
                <c:pt idx="145">
                  <c:v>0.0170976618495322</c:v>
                </c:pt>
                <c:pt idx="146">
                  <c:v>-0.00103347423877394</c:v>
                </c:pt>
                <c:pt idx="147">
                  <c:v>-0.0109611486282028</c:v>
                </c:pt>
                <c:pt idx="148">
                  <c:v>0.00674769866214398</c:v>
                </c:pt>
                <c:pt idx="149">
                  <c:v>0.0360770997912365</c:v>
                </c:pt>
                <c:pt idx="150">
                  <c:v>0.0418957905859004</c:v>
                </c:pt>
                <c:pt idx="151">
                  <c:v>0.0192752450859852</c:v>
                </c:pt>
                <c:pt idx="152">
                  <c:v>0.00195755750936415</c:v>
                </c:pt>
                <c:pt idx="153">
                  <c:v>0.0146902092687951</c:v>
                </c:pt>
                <c:pt idx="154">
                  <c:v>0.0378817362509736</c:v>
                </c:pt>
                <c:pt idx="155">
                  <c:v>0.0351203667746745</c:v>
                </c:pt>
                <c:pt idx="156">
                  <c:v>0.0020585715029299</c:v>
                </c:pt>
                <c:pt idx="157">
                  <c:v>-0.0304634961434576</c:v>
                </c:pt>
                <c:pt idx="158">
                  <c:v>-0.0356137018938647</c:v>
                </c:pt>
                <c:pt idx="159">
                  <c:v>-0.0157862224343319</c:v>
                </c:pt>
                <c:pt idx="160">
                  <c:v>0.00855017834132687</c:v>
                </c:pt>
                <c:pt idx="161">
                  <c:v>0.0193308452164842</c:v>
                </c:pt>
                <c:pt idx="162">
                  <c:v>0.0103912133365963</c:v>
                </c:pt>
                <c:pt idx="163">
                  <c:v>-0.00777158394870343</c:v>
                </c:pt>
                <c:pt idx="164">
                  <c:v>-0.0104585501610209</c:v>
                </c:pt>
                <c:pt idx="165">
                  <c:v>0.0196812004334721</c:v>
                </c:pt>
                <c:pt idx="166">
                  <c:v>0.0683398242299188</c:v>
                </c:pt>
                <c:pt idx="167">
                  <c:v>0.0992355980800725</c:v>
                </c:pt>
                <c:pt idx="168">
                  <c:v>0.0926171105904942</c:v>
                </c:pt>
                <c:pt idx="169">
                  <c:v>0.063356545783737</c:v>
                </c:pt>
                <c:pt idx="170">
                  <c:v>0.0353321817027593</c:v>
                </c:pt>
                <c:pt idx="171">
                  <c:v>0.0151217259963959</c:v>
                </c:pt>
                <c:pt idx="172">
                  <c:v>5.38446327887424E-005</c:v>
                </c:pt>
                <c:pt idx="173">
                  <c:v>-0.00368760670812315</c:v>
                </c:pt>
                <c:pt idx="174">
                  <c:v>0.00978883327825033</c:v>
                </c:pt>
                <c:pt idx="175">
                  <c:v>0.0276441251700971</c:v>
                </c:pt>
                <c:pt idx="176">
                  <c:v>0.0303717049086764</c:v>
                </c:pt>
                <c:pt idx="177">
                  <c:v>0.0211674830629369</c:v>
                </c:pt>
                <c:pt idx="178">
                  <c:v>0.0229398639536963</c:v>
                </c:pt>
                <c:pt idx="179">
                  <c:v>0.0414359652598093</c:v>
                </c:pt>
                <c:pt idx="180">
                  <c:v>0.0504980458452973</c:v>
                </c:pt>
                <c:pt idx="181">
                  <c:v>0.0259813719865781</c:v>
                </c:pt>
                <c:pt idx="182">
                  <c:v>-0.0182643842456333</c:v>
                </c:pt>
                <c:pt idx="183">
                  <c:v>-0.0440466848660659</c:v>
                </c:pt>
                <c:pt idx="184">
                  <c:v>-0.0335075508408809</c:v>
                </c:pt>
                <c:pt idx="185">
                  <c:v>-0.00667912521678151</c:v>
                </c:pt>
                <c:pt idx="186">
                  <c:v>0.00620851386709934</c:v>
                </c:pt>
                <c:pt idx="187">
                  <c:v>-0.0027139580433295</c:v>
                </c:pt>
                <c:pt idx="188">
                  <c:v>-0.0180109805313748</c:v>
                </c:pt>
                <c:pt idx="189">
                  <c:v>-0.023410192531182</c:v>
                </c:pt>
                <c:pt idx="190">
                  <c:v>-0.017055102316411</c:v>
                </c:pt>
                <c:pt idx="191">
                  <c:v>-0.00740455158189612</c:v>
                </c:pt>
                <c:pt idx="192">
                  <c:v>-0.00158141444230645</c:v>
                </c:pt>
                <c:pt idx="193">
                  <c:v>0.000175024552180074</c:v>
                </c:pt>
                <c:pt idx="194">
                  <c:v>0.00144451813759869</c:v>
                </c:pt>
                <c:pt idx="195">
                  <c:v>0.00333157114578431</c:v>
                </c:pt>
                <c:pt idx="196">
                  <c:v>0.00197583341902949</c:v>
                </c:pt>
                <c:pt idx="197">
                  <c:v>-0.00599978594994178</c:v>
                </c:pt>
                <c:pt idx="198">
                  <c:v>-0.0151865800590552</c:v>
                </c:pt>
                <c:pt idx="199">
                  <c:v>-0.0129713508281562</c:v>
                </c:pt>
                <c:pt idx="200">
                  <c:v>0.00541311731753582</c:v>
                </c:pt>
                <c:pt idx="201">
                  <c:v>0.0256833795740884</c:v>
                </c:pt>
                <c:pt idx="202">
                  <c:v>0.0258590115737789</c:v>
                </c:pt>
                <c:pt idx="203">
                  <c:v>0.000196246632238615</c:v>
                </c:pt>
                <c:pt idx="204">
                  <c:v>-0.0350382268090302</c:v>
                </c:pt>
                <c:pt idx="205">
                  <c:v>-0.0620257656866168</c:v>
                </c:pt>
                <c:pt idx="206">
                  <c:v>-0.078981195896341</c:v>
                </c:pt>
                <c:pt idx="207">
                  <c:v>-0.0915935121364678</c:v>
                </c:pt>
                <c:pt idx="208">
                  <c:v>-0.0964195202609139</c:v>
                </c:pt>
                <c:pt idx="209">
                  <c:v>-0.0838763130216338</c:v>
                </c:pt>
                <c:pt idx="210">
                  <c:v>-0.0533265646826467</c:v>
                </c:pt>
                <c:pt idx="211">
                  <c:v>-0.0139920845079823</c:v>
                </c:pt>
                <c:pt idx="212">
                  <c:v>0.0241883114616172</c:v>
                </c:pt>
                <c:pt idx="213">
                  <c:v>0.0481658614240668</c:v>
                </c:pt>
                <c:pt idx="214">
                  <c:v>0.0354388308434006</c:v>
                </c:pt>
                <c:pt idx="215">
                  <c:v>-0.0277556590210972</c:v>
                </c:pt>
                <c:pt idx="216">
                  <c:v>-0.11781554197509</c:v>
                </c:pt>
                <c:pt idx="217">
                  <c:v>-0.185056456986125</c:v>
                </c:pt>
                <c:pt idx="218">
                  <c:v>-0.20477601824757</c:v>
                </c:pt>
                <c:pt idx="219">
                  <c:v>-0.197950224075695</c:v>
                </c:pt>
                <c:pt idx="220">
                  <c:v>-0.189500365642881</c:v>
                </c:pt>
                <c:pt idx="221">
                  <c:v>-0.170802390028586</c:v>
                </c:pt>
                <c:pt idx="222">
                  <c:v>-0.128335148430312</c:v>
                </c:pt>
                <c:pt idx="223">
                  <c:v>-0.0890160762997466</c:v>
                </c:pt>
                <c:pt idx="224">
                  <c:v>-0.0944053189934107</c:v>
                </c:pt>
                <c:pt idx="225">
                  <c:v>-0.134924718157907</c:v>
                </c:pt>
                <c:pt idx="226">
                  <c:v>-0.154691105578918</c:v>
                </c:pt>
                <c:pt idx="227">
                  <c:v>-0.135183705214829</c:v>
                </c:pt>
                <c:pt idx="228">
                  <c:v>-0.130052430256132</c:v>
                </c:pt>
                <c:pt idx="229">
                  <c:v>-0.18714021779365</c:v>
                </c:pt>
                <c:pt idx="230">
                  <c:v>-0.268548525743631</c:v>
                </c:pt>
                <c:pt idx="231">
                  <c:v>-0.293660885326527</c:v>
                </c:pt>
                <c:pt idx="232">
                  <c:v>-0.246002191862335</c:v>
                </c:pt>
                <c:pt idx="233">
                  <c:v>-0.19011184823659</c:v>
                </c:pt>
                <c:pt idx="234">
                  <c:v>-0.181081572439536</c:v>
                </c:pt>
                <c:pt idx="235">
                  <c:v>-0.201651335638875</c:v>
                </c:pt>
                <c:pt idx="236">
                  <c:v>-0.205892093860458</c:v>
                </c:pt>
                <c:pt idx="237">
                  <c:v>-0.187024609021305</c:v>
                </c:pt>
                <c:pt idx="238">
                  <c:v>-0.173377698101969</c:v>
                </c:pt>
                <c:pt idx="239">
                  <c:v>-0.177668847546921</c:v>
                </c:pt>
                <c:pt idx="240">
                  <c:v>-0.185131360564677</c:v>
                </c:pt>
                <c:pt idx="241">
                  <c:v>-0.185084226498357</c:v>
                </c:pt>
                <c:pt idx="242">
                  <c:v>-0.186956011761733</c:v>
                </c:pt>
                <c:pt idx="243">
                  <c:v>-0.201869741262394</c:v>
                </c:pt>
                <c:pt idx="244">
                  <c:v>-0.225324017943989</c:v>
                </c:pt>
                <c:pt idx="245">
                  <c:v>-0.243587956127086</c:v>
                </c:pt>
                <c:pt idx="246">
                  <c:v>-0.248690409449564</c:v>
                </c:pt>
                <c:pt idx="247">
                  <c:v>-0.249017292510979</c:v>
                </c:pt>
                <c:pt idx="248">
                  <c:v>-0.270267878815355</c:v>
                </c:pt>
                <c:pt idx="249">
                  <c:v>-0.335480913476223</c:v>
                </c:pt>
                <c:pt idx="250">
                  <c:v>-0.431639966176227</c:v>
                </c:pt>
                <c:pt idx="251">
                  <c:v>-0.508147653687578</c:v>
                </c:pt>
                <c:pt idx="252">
                  <c:v>-0.526462087890383</c:v>
                </c:pt>
                <c:pt idx="253">
                  <c:v>-0.50590016463629</c:v>
                </c:pt>
                <c:pt idx="254">
                  <c:v>-0.491108292311996</c:v>
                </c:pt>
                <c:pt idx="255">
                  <c:v>-0.491988208011182</c:v>
                </c:pt>
                <c:pt idx="256">
                  <c:v>-0.480720513828833</c:v>
                </c:pt>
                <c:pt idx="257">
                  <c:v>-0.453159865712102</c:v>
                </c:pt>
                <c:pt idx="258">
                  <c:v>-0.450748057084383</c:v>
                </c:pt>
                <c:pt idx="259">
                  <c:v>-0.507383205967246</c:v>
                </c:pt>
                <c:pt idx="260">
                  <c:v>-0.60171447126913</c:v>
                </c:pt>
                <c:pt idx="261">
                  <c:v>-0.684229530222168</c:v>
                </c:pt>
                <c:pt idx="262">
                  <c:v>-0.729223779121784</c:v>
                </c:pt>
                <c:pt idx="263">
                  <c:v>-0.731599856611933</c:v>
                </c:pt>
                <c:pt idx="264">
                  <c:v>-0.691692856647058</c:v>
                </c:pt>
                <c:pt idx="265">
                  <c:v>-0.622253369786378</c:v>
                </c:pt>
                <c:pt idx="266">
                  <c:v>-0.572841092695754</c:v>
                </c:pt>
                <c:pt idx="267">
                  <c:v>-0.585122972568346</c:v>
                </c:pt>
                <c:pt idx="268">
                  <c:v>-0.645651178355807</c:v>
                </c:pt>
                <c:pt idx="269">
                  <c:v>-0.699185271583718</c:v>
                </c:pt>
                <c:pt idx="270">
                  <c:v>-0.726829785986347</c:v>
                </c:pt>
                <c:pt idx="271">
                  <c:v>-0.761661094818072</c:v>
                </c:pt>
                <c:pt idx="272">
                  <c:v>-0.829406096623798</c:v>
                </c:pt>
                <c:pt idx="273">
                  <c:v>-0.900088566089467</c:v>
                </c:pt>
                <c:pt idx="274">
                  <c:v>-0.921319655280111</c:v>
                </c:pt>
                <c:pt idx="275">
                  <c:v>-0.884325308142685</c:v>
                </c:pt>
                <c:pt idx="276">
                  <c:v>-0.836354934407256</c:v>
                </c:pt>
                <c:pt idx="277">
                  <c:v>-0.841619983534013</c:v>
                </c:pt>
                <c:pt idx="278">
                  <c:v>-0.928738976484027</c:v>
                </c:pt>
                <c:pt idx="279">
                  <c:v>-1.06661090809002</c:v>
                </c:pt>
                <c:pt idx="280">
                  <c:v>-1.18507678015994</c:v>
                </c:pt>
                <c:pt idx="281">
                  <c:v>-1.23773996215132</c:v>
                </c:pt>
                <c:pt idx="282">
                  <c:v>-1.25449922526046</c:v>
                </c:pt>
                <c:pt idx="283">
                  <c:v>-1.30373599055341</c:v>
                </c:pt>
                <c:pt idx="284">
                  <c:v>-1.39653188993613</c:v>
                </c:pt>
                <c:pt idx="285">
                  <c:v>-1.4625704823395</c:v>
                </c:pt>
                <c:pt idx="286">
                  <c:v>-1.44888453720964</c:v>
                </c:pt>
                <c:pt idx="287">
                  <c:v>-1.4017388244483</c:v>
                </c:pt>
                <c:pt idx="288">
                  <c:v>-1.4118614164322</c:v>
                </c:pt>
                <c:pt idx="289">
                  <c:v>-1.49010342093925</c:v>
                </c:pt>
                <c:pt idx="290">
                  <c:v>-1.553021277147</c:v>
                </c:pt>
                <c:pt idx="291">
                  <c:v>-1.54505272732734</c:v>
                </c:pt>
                <c:pt idx="292">
                  <c:v>-1.52387527443071</c:v>
                </c:pt>
                <c:pt idx="293">
                  <c:v>-1.58852675421754</c:v>
                </c:pt>
                <c:pt idx="294">
                  <c:v>-1.75302238023131</c:v>
                </c:pt>
                <c:pt idx="295">
                  <c:v>-1.93119400055011</c:v>
                </c:pt>
                <c:pt idx="296">
                  <c:v>-2.03542734965398</c:v>
                </c:pt>
                <c:pt idx="297">
                  <c:v>-2.06141404082449</c:v>
                </c:pt>
                <c:pt idx="298">
                  <c:v>-2.0567426853603</c:v>
                </c:pt>
                <c:pt idx="299">
                  <c:v>-2.04261758794953</c:v>
                </c:pt>
                <c:pt idx="300">
                  <c:v>-1.99636476319817</c:v>
                </c:pt>
                <c:pt idx="301">
                  <c:v>-1.90711032098618</c:v>
                </c:pt>
                <c:pt idx="302">
                  <c:v>-1.80920889047761</c:v>
                </c:pt>
                <c:pt idx="303">
                  <c:v>-1.75545770941887</c:v>
                </c:pt>
                <c:pt idx="304">
                  <c:v>-1.76546600650389</c:v>
                </c:pt>
                <c:pt idx="305">
                  <c:v>-1.83008239641297</c:v>
                </c:pt>
                <c:pt idx="306">
                  <c:v>-1.93603957986757</c:v>
                </c:pt>
                <c:pt idx="307">
                  <c:v>-2.06542087889842</c:v>
                </c:pt>
                <c:pt idx="308">
                  <c:v>-2.17169131616691</c:v>
                </c:pt>
                <c:pt idx="309">
                  <c:v>-2.19505171734008</c:v>
                </c:pt>
                <c:pt idx="310">
                  <c:v>-2.12643417235748</c:v>
                </c:pt>
                <c:pt idx="311">
                  <c:v>-2.04018210199287</c:v>
                </c:pt>
                <c:pt idx="312">
                  <c:v>-2.03361172357322</c:v>
                </c:pt>
                <c:pt idx="313">
                  <c:v>-2.1337040796606</c:v>
                </c:pt>
                <c:pt idx="314">
                  <c:v>-2.26968154013622</c:v>
                </c:pt>
                <c:pt idx="315">
                  <c:v>-2.33914403093077</c:v>
                </c:pt>
                <c:pt idx="316">
                  <c:v>-2.29543845275209</c:v>
                </c:pt>
                <c:pt idx="317">
                  <c:v>-2.19630269907777</c:v>
                </c:pt>
                <c:pt idx="318">
                  <c:v>-2.16026774592646</c:v>
                </c:pt>
                <c:pt idx="319">
                  <c:v>-2.26502348017578</c:v>
                </c:pt>
                <c:pt idx="320">
                  <c:v>-2.46061384679316</c:v>
                </c:pt>
                <c:pt idx="321">
                  <c:v>-2.6063747008172</c:v>
                </c:pt>
                <c:pt idx="322">
                  <c:v>-2.61626000093065</c:v>
                </c:pt>
                <c:pt idx="323">
                  <c:v>-2.56911872000389</c:v>
                </c:pt>
                <c:pt idx="324">
                  <c:v>-2.63307022772379</c:v>
                </c:pt>
                <c:pt idx="325">
                  <c:v>-2.87016612248789</c:v>
                </c:pt>
                <c:pt idx="326">
                  <c:v>-3.14851667643751</c:v>
                </c:pt>
                <c:pt idx="327">
                  <c:v>-3.26807550339107</c:v>
                </c:pt>
                <c:pt idx="328">
                  <c:v>-3.16223662428945</c:v>
                </c:pt>
                <c:pt idx="329">
                  <c:v>-2.95161781824777</c:v>
                </c:pt>
                <c:pt idx="330">
                  <c:v>-2.8123549469706</c:v>
                </c:pt>
                <c:pt idx="331">
                  <c:v>-2.81537548933976</c:v>
                </c:pt>
                <c:pt idx="332">
                  <c:v>-2.90043249746696</c:v>
                </c:pt>
                <c:pt idx="333">
                  <c:v>-2.97400000503334</c:v>
                </c:pt>
                <c:pt idx="334">
                  <c:v>-2.99616179850144</c:v>
                </c:pt>
                <c:pt idx="335">
                  <c:v>-2.99118693925945</c:v>
                </c:pt>
                <c:pt idx="336">
                  <c:v>-2.98811464844058</c:v>
                </c:pt>
                <c:pt idx="337">
                  <c:v>-2.98938539103444</c:v>
                </c:pt>
                <c:pt idx="338">
                  <c:v>-2.99458001801099</c:v>
                </c:pt>
                <c:pt idx="339">
                  <c:v>-3.01313251046065</c:v>
                </c:pt>
                <c:pt idx="340">
                  <c:v>-3.04790248240306</c:v>
                </c:pt>
                <c:pt idx="341">
                  <c:v>-3.06370081286578</c:v>
                </c:pt>
                <c:pt idx="342">
                  <c:v>-3.02459933028055</c:v>
                </c:pt>
                <c:pt idx="343">
                  <c:v>-2.9597435941802</c:v>
                </c:pt>
                <c:pt idx="344">
                  <c:v>-2.96769858771212</c:v>
                </c:pt>
                <c:pt idx="345">
                  <c:v>-3.10527201054886</c:v>
                </c:pt>
                <c:pt idx="346">
                  <c:v>-3.3111004528059</c:v>
                </c:pt>
                <c:pt idx="347">
                  <c:v>-3.4543975355165</c:v>
                </c:pt>
                <c:pt idx="348">
                  <c:v>-3.49520397796321</c:v>
                </c:pt>
                <c:pt idx="349">
                  <c:v>-3.52551394169028</c:v>
                </c:pt>
                <c:pt idx="350">
                  <c:v>-3.6720915601844</c:v>
                </c:pt>
                <c:pt idx="351">
                  <c:v>-3.95253759850021</c:v>
                </c:pt>
                <c:pt idx="352">
                  <c:v>-4.25736701390608</c:v>
                </c:pt>
                <c:pt idx="353">
                  <c:v>-4.43998889240414</c:v>
                </c:pt>
                <c:pt idx="354">
                  <c:v>-4.42927619141762</c:v>
                </c:pt>
                <c:pt idx="355">
                  <c:v>-4.27515475111937</c:v>
                </c:pt>
                <c:pt idx="356">
                  <c:v>-4.12835913762453</c:v>
                </c:pt>
                <c:pt idx="357">
                  <c:v>-4.10876719308548</c:v>
                </c:pt>
                <c:pt idx="358">
                  <c:v>-4.19186792920656</c:v>
                </c:pt>
                <c:pt idx="359">
                  <c:v>-4.26750370454872</c:v>
                </c:pt>
                <c:pt idx="360">
                  <c:v>-4.37681415862816</c:v>
                </c:pt>
                <c:pt idx="361">
                  <c:v>-4.74701327479411</c:v>
                </c:pt>
                <c:pt idx="362">
                  <c:v>-5.44197406454018</c:v>
                </c:pt>
                <c:pt idx="363">
                  <c:v>-6.04978885277565</c:v>
                </c:pt>
                <c:pt idx="364">
                  <c:v>-5.97997866950276</c:v>
                </c:pt>
                <c:pt idx="365">
                  <c:v>-5.1736356124338</c:v>
                </c:pt>
                <c:pt idx="366">
                  <c:v>-4.26311908878201</c:v>
                </c:pt>
                <c:pt idx="367">
                  <c:v>-3.85487298472743</c:v>
                </c:pt>
                <c:pt idx="368">
                  <c:v>-3.83487870649939</c:v>
                </c:pt>
                <c:pt idx="369">
                  <c:v>-3.66605863514778</c:v>
                </c:pt>
                <c:pt idx="370">
                  <c:v>-3.250990214946</c:v>
                </c:pt>
                <c:pt idx="371">
                  <c:v>-3.09670589116494</c:v>
                </c:pt>
                <c:pt idx="372">
                  <c:v>-3.56855435126542</c:v>
                </c:pt>
                <c:pt idx="373">
                  <c:v>-4.34810550109407</c:v>
                </c:pt>
                <c:pt idx="374">
                  <c:v>-4.85567159349631</c:v>
                </c:pt>
                <c:pt idx="375">
                  <c:v>-4.94454208057092</c:v>
                </c:pt>
                <c:pt idx="376">
                  <c:v>-4.85226967670597</c:v>
                </c:pt>
                <c:pt idx="377">
                  <c:v>-4.66185498419135</c:v>
                </c:pt>
                <c:pt idx="378">
                  <c:v>-4.21046567762969</c:v>
                </c:pt>
                <c:pt idx="379">
                  <c:v>-3.52764873824553</c:v>
                </c:pt>
                <c:pt idx="380">
                  <c:v>-2.96117654191978</c:v>
                </c:pt>
                <c:pt idx="381">
                  <c:v>-2.67112016112754</c:v>
                </c:pt>
                <c:pt idx="382">
                  <c:v>-2.29254599040235</c:v>
                </c:pt>
                <c:pt idx="383">
                  <c:v>-1.44313100647199</c:v>
                </c:pt>
                <c:pt idx="384">
                  <c:v>-0.488453232168456</c:v>
                </c:pt>
                <c:pt idx="385">
                  <c:v>-0.450138559977601</c:v>
                </c:pt>
                <c:pt idx="386">
                  <c:v>-1.92248517459919</c:v>
                </c:pt>
                <c:pt idx="387">
                  <c:v>-4.19319010671194</c:v>
                </c:pt>
                <c:pt idx="388">
                  <c:v>-5.67359938281543</c:v>
                </c:pt>
                <c:pt idx="389">
                  <c:v>-5.36768708334127</c:v>
                </c:pt>
                <c:pt idx="390">
                  <c:v>-3.8424588693471</c:v>
                </c:pt>
                <c:pt idx="391">
                  <c:v>-2.65115779210849</c:v>
                </c:pt>
                <c:pt idx="392">
                  <c:v>-2.78626684367925</c:v>
                </c:pt>
                <c:pt idx="393">
                  <c:v>-3.86540848922176</c:v>
                </c:pt>
                <c:pt idx="394">
                  <c:v>-4.86107454232861</c:v>
                </c:pt>
                <c:pt idx="395">
                  <c:v>-5.30600291115444</c:v>
                </c:pt>
                <c:pt idx="396">
                  <c:v>-5.49363685067462</c:v>
                </c:pt>
                <c:pt idx="397">
                  <c:v>-5.6758785546566</c:v>
                </c:pt>
                <c:pt idx="398">
                  <c:v>-5.55923072537348</c:v>
                </c:pt>
                <c:pt idx="399">
                  <c:v>-4.75275737236779</c:v>
                </c:pt>
                <c:pt idx="400">
                  <c:v>-3.35196359710489</c:v>
                </c:pt>
                <c:pt idx="401">
                  <c:v>-1.78247720492689</c:v>
                </c:pt>
                <c:pt idx="402">
                  <c:v>-0.29919460174692</c:v>
                </c:pt>
                <c:pt idx="403">
                  <c:v>1.073690371774</c:v>
                </c:pt>
                <c:pt idx="404">
                  <c:v>2.22406413794253</c:v>
                </c:pt>
                <c:pt idx="405">
                  <c:v>2.93547810389004</c:v>
                </c:pt>
                <c:pt idx="406">
                  <c:v>3.17318410849394</c:v>
                </c:pt>
                <c:pt idx="407">
                  <c:v>3.1262259678438</c:v>
                </c:pt>
                <c:pt idx="408">
                  <c:v>2.92387932573532</c:v>
                </c:pt>
                <c:pt idx="409">
                  <c:v>2.54777199815003</c:v>
                </c:pt>
                <c:pt idx="410">
                  <c:v>2.05736356423528</c:v>
                </c:pt>
                <c:pt idx="411">
                  <c:v>1.6256627905762</c:v>
                </c:pt>
                <c:pt idx="412">
                  <c:v>1.27460727107175</c:v>
                </c:pt>
                <c:pt idx="413">
                  <c:v>0.879193621951728</c:v>
                </c:pt>
                <c:pt idx="414">
                  <c:v>0.540029447080274</c:v>
                </c:pt>
                <c:pt idx="415">
                  <c:v>0.633649118059104</c:v>
                </c:pt>
                <c:pt idx="416">
                  <c:v>1.2055298718895</c:v>
                </c:pt>
                <c:pt idx="417">
                  <c:v>1.61626573574942</c:v>
                </c:pt>
                <c:pt idx="418">
                  <c:v>1.20962947264058</c:v>
                </c:pt>
                <c:pt idx="419">
                  <c:v>0.184297716403122</c:v>
                </c:pt>
                <c:pt idx="420">
                  <c:v>-0.668832463761828</c:v>
                </c:pt>
                <c:pt idx="421">
                  <c:v>-1.06611945533365</c:v>
                </c:pt>
                <c:pt idx="422">
                  <c:v>-1.51647715596944</c:v>
                </c:pt>
                <c:pt idx="423">
                  <c:v>-2.32742055364091</c:v>
                </c:pt>
                <c:pt idx="424">
                  <c:v>-2.88782440869892</c:v>
                </c:pt>
                <c:pt idx="425">
                  <c:v>-2.38869099752067</c:v>
                </c:pt>
                <c:pt idx="426">
                  <c:v>-0.928511747614635</c:v>
                </c:pt>
                <c:pt idx="427">
                  <c:v>0.666441584058815</c:v>
                </c:pt>
                <c:pt idx="428">
                  <c:v>1.94673807484652</c:v>
                </c:pt>
                <c:pt idx="429">
                  <c:v>3.12679387273361</c:v>
                </c:pt>
                <c:pt idx="430">
                  <c:v>4.16571019634498</c:v>
                </c:pt>
                <c:pt idx="431">
                  <c:v>4.32890567288756</c:v>
                </c:pt>
                <c:pt idx="432">
                  <c:v>3.22664531792571</c:v>
                </c:pt>
                <c:pt idx="433">
                  <c:v>1.90878775221252</c:v>
                </c:pt>
                <c:pt idx="434">
                  <c:v>2.12140566228668</c:v>
                </c:pt>
                <c:pt idx="435">
                  <c:v>4.27106428101711</c:v>
                </c:pt>
                <c:pt idx="436">
                  <c:v>6.60022081736158</c:v>
                </c:pt>
                <c:pt idx="437">
                  <c:v>6.78530177455449</c:v>
                </c:pt>
                <c:pt idx="438">
                  <c:v>4.2820348635156</c:v>
                </c:pt>
                <c:pt idx="439">
                  <c:v>0.858756392432184</c:v>
                </c:pt>
                <c:pt idx="440">
                  <c:v>-1.11263522777316</c:v>
                </c:pt>
                <c:pt idx="441">
                  <c:v>-0.722242806630463</c:v>
                </c:pt>
                <c:pt idx="442">
                  <c:v>1.04434547451533</c:v>
                </c:pt>
                <c:pt idx="443">
                  <c:v>2.57801120630598</c:v>
                </c:pt>
                <c:pt idx="444">
                  <c:v>3.08936030201193</c:v>
                </c:pt>
                <c:pt idx="445">
                  <c:v>2.89978745302505</c:v>
                </c:pt>
                <c:pt idx="446">
                  <c:v>2.68814937330324</c:v>
                </c:pt>
                <c:pt idx="447">
                  <c:v>2.76835856056532</c:v>
                </c:pt>
                <c:pt idx="448">
                  <c:v>3.01786987462975</c:v>
                </c:pt>
                <c:pt idx="449">
                  <c:v>3.18389409911898</c:v>
                </c:pt>
                <c:pt idx="450">
                  <c:v>3.00328553364788</c:v>
                </c:pt>
                <c:pt idx="451">
                  <c:v>2.19438498552597</c:v>
                </c:pt>
                <c:pt idx="452">
                  <c:v>0.663758305794822</c:v>
                </c:pt>
                <c:pt idx="453">
                  <c:v>-1.19168938283912</c:v>
                </c:pt>
                <c:pt idx="454">
                  <c:v>-2.59057172600973</c:v>
                </c:pt>
                <c:pt idx="455">
                  <c:v>-2.96712635350918</c:v>
                </c:pt>
                <c:pt idx="456">
                  <c:v>-2.41217593175216</c:v>
                </c:pt>
                <c:pt idx="457">
                  <c:v>-1.38471560915823</c:v>
                </c:pt>
                <c:pt idx="458">
                  <c:v>0.00114031850530782</c:v>
                </c:pt>
                <c:pt idx="459">
                  <c:v>2.21607757586362</c:v>
                </c:pt>
                <c:pt idx="460">
                  <c:v>5.62441431471146</c:v>
                </c:pt>
                <c:pt idx="461">
                  <c:v>9.52956852148454</c:v>
                </c:pt>
                <c:pt idx="462">
                  <c:v>12.1946584166762</c:v>
                </c:pt>
                <c:pt idx="463">
                  <c:v>12.2490690577077</c:v>
                </c:pt>
                <c:pt idx="464">
                  <c:v>10.1858389491124</c:v>
                </c:pt>
                <c:pt idx="465">
                  <c:v>8.10384810310287</c:v>
                </c:pt>
                <c:pt idx="466">
                  <c:v>7.63747214750071</c:v>
                </c:pt>
                <c:pt idx="467">
                  <c:v>8.33887257654625</c:v>
                </c:pt>
                <c:pt idx="468">
                  <c:v>8.53321115344356</c:v>
                </c:pt>
                <c:pt idx="469">
                  <c:v>7.57247459269373</c:v>
                </c:pt>
                <c:pt idx="470">
                  <c:v>6.50226631034637</c:v>
                </c:pt>
                <c:pt idx="471">
                  <c:v>6.35921918310622</c:v>
                </c:pt>
                <c:pt idx="472">
                  <c:v>6.56829898792963</c:v>
                </c:pt>
                <c:pt idx="473">
                  <c:v>5.74961183846673</c:v>
                </c:pt>
                <c:pt idx="474">
                  <c:v>3.66934404701892</c:v>
                </c:pt>
                <c:pt idx="475">
                  <c:v>1.56120369235323</c:v>
                </c:pt>
                <c:pt idx="476">
                  <c:v>0.607964900345573</c:v>
                </c:pt>
                <c:pt idx="477">
                  <c:v>0.944037963433987</c:v>
                </c:pt>
                <c:pt idx="478">
                  <c:v>2.29783553553007</c:v>
                </c:pt>
                <c:pt idx="479">
                  <c:v>4.71105018250854</c:v>
                </c:pt>
                <c:pt idx="480">
                  <c:v>7.92887296749271</c:v>
                </c:pt>
                <c:pt idx="481">
                  <c:v>10.6387472066349</c:v>
                </c:pt>
                <c:pt idx="482">
                  <c:v>11.267441471714</c:v>
                </c:pt>
                <c:pt idx="483">
                  <c:v>9.62532618626035</c:v>
                </c:pt>
                <c:pt idx="484">
                  <c:v>7.20809762565084</c:v>
                </c:pt>
                <c:pt idx="485">
                  <c:v>5.69696635335593</c:v>
                </c:pt>
                <c:pt idx="486">
                  <c:v>5.55799194324934</c:v>
                </c:pt>
                <c:pt idx="487">
                  <c:v>6.21812960466837</c:v>
                </c:pt>
                <c:pt idx="488">
                  <c:v>7.08315639008626</c:v>
                </c:pt>
                <c:pt idx="489">
                  <c:v>7.99940723564528</c:v>
                </c:pt>
                <c:pt idx="490">
                  <c:v>8.99890504223624</c:v>
                </c:pt>
                <c:pt idx="491">
                  <c:v>10.1323320606042</c:v>
                </c:pt>
                <c:pt idx="492">
                  <c:v>11.5238870071413</c:v>
                </c:pt>
                <c:pt idx="493">
                  <c:v>13.251190125916</c:v>
                </c:pt>
                <c:pt idx="494">
                  <c:v>14.9134368863812</c:v>
                </c:pt>
                <c:pt idx="495">
                  <c:v>15.712614207327</c:v>
                </c:pt>
                <c:pt idx="496">
                  <c:v>15.173793749038</c:v>
                </c:pt>
                <c:pt idx="497">
                  <c:v>13.8608559088352</c:v>
                </c:pt>
                <c:pt idx="498">
                  <c:v>12.9821361236827</c:v>
                </c:pt>
                <c:pt idx="499">
                  <c:v>13.40032612183</c:v>
                </c:pt>
                <c:pt idx="500">
                  <c:v>14.9576685581377</c:v>
                </c:pt>
                <c:pt idx="501">
                  <c:v>16.7995262300575</c:v>
                </c:pt>
                <c:pt idx="502">
                  <c:v>18.1017009537911</c:v>
                </c:pt>
                <c:pt idx="503">
                  <c:v>18.3865148309782</c:v>
                </c:pt>
                <c:pt idx="504">
                  <c:v>17.4550629509215</c:v>
                </c:pt>
                <c:pt idx="505">
                  <c:v>15.3229318408364</c:v>
                </c:pt>
                <c:pt idx="506">
                  <c:v>12.4078901584835</c:v>
                </c:pt>
                <c:pt idx="507">
                  <c:v>9.3617846899494</c:v>
                </c:pt>
                <c:pt idx="508">
                  <c:v>6.70537635285752</c:v>
                </c:pt>
                <c:pt idx="509">
                  <c:v>4.54753966254658</c:v>
                </c:pt>
                <c:pt idx="510">
                  <c:v>2.80180030421613</c:v>
                </c:pt>
                <c:pt idx="511">
                  <c:v>1.42673274764341</c:v>
                </c:pt>
                <c:pt idx="512">
                  <c:v>0.369991001593308</c:v>
                </c:pt>
                <c:pt idx="513">
                  <c:v>-0.57622972697105</c:v>
                </c:pt>
                <c:pt idx="514">
                  <c:v>-1.55532038776344</c:v>
                </c:pt>
                <c:pt idx="515">
                  <c:v>-2.24054684618623</c:v>
                </c:pt>
                <c:pt idx="516">
                  <c:v>-1.92149201713894</c:v>
                </c:pt>
                <c:pt idx="517">
                  <c:v>-0.211481423450882</c:v>
                </c:pt>
                <c:pt idx="518">
                  <c:v>2.37064439140048</c:v>
                </c:pt>
                <c:pt idx="519">
                  <c:v>4.70887511926492</c:v>
                </c:pt>
                <c:pt idx="520">
                  <c:v>6.09170664555344</c:v>
                </c:pt>
                <c:pt idx="521">
                  <c:v>6.86578354634334</c:v>
                </c:pt>
                <c:pt idx="522">
                  <c:v>7.94409737858576</c:v>
                </c:pt>
                <c:pt idx="523">
                  <c:v>9.61462240234289</c:v>
                </c:pt>
                <c:pt idx="524">
                  <c:v>11.004620892853</c:v>
                </c:pt>
                <c:pt idx="525">
                  <c:v>10.9144442085079</c:v>
                </c:pt>
                <c:pt idx="526">
                  <c:v>9.29726363104236</c:v>
                </c:pt>
                <c:pt idx="527">
                  <c:v>7.43492096467835</c:v>
                </c:pt>
                <c:pt idx="528">
                  <c:v>6.59858694626598</c:v>
                </c:pt>
                <c:pt idx="529">
                  <c:v>6.69447310861431</c:v>
                </c:pt>
                <c:pt idx="530">
                  <c:v>6.6647462205361</c:v>
                </c:pt>
                <c:pt idx="531">
                  <c:v>6.0676159910306</c:v>
                </c:pt>
                <c:pt idx="532">
                  <c:v>5.71514140728136</c:v>
                </c:pt>
                <c:pt idx="533">
                  <c:v>6.5215890300161</c:v>
                </c:pt>
                <c:pt idx="534">
                  <c:v>8.11188742964368</c:v>
                </c:pt>
                <c:pt idx="535">
                  <c:v>8.96947404692594</c:v>
                </c:pt>
                <c:pt idx="536">
                  <c:v>7.90228568285829</c:v>
                </c:pt>
                <c:pt idx="537">
                  <c:v>5.12302380115867</c:v>
                </c:pt>
                <c:pt idx="538">
                  <c:v>1.96745544906585</c:v>
                </c:pt>
                <c:pt idx="539">
                  <c:v>-0.25322358742738</c:v>
                </c:pt>
                <c:pt idx="540">
                  <c:v>-1.22536226321221</c:v>
                </c:pt>
                <c:pt idx="541">
                  <c:v>-1.72190107126367</c:v>
                </c:pt>
                <c:pt idx="542">
                  <c:v>-2.74950501092843</c:v>
                </c:pt>
                <c:pt idx="543">
                  <c:v>-4.43250038417396</c:v>
                </c:pt>
                <c:pt idx="544">
                  <c:v>-5.86109016661136</c:v>
                </c:pt>
                <c:pt idx="545">
                  <c:v>-6.21091310856009</c:v>
                </c:pt>
                <c:pt idx="546">
                  <c:v>-5.88697821027013</c:v>
                </c:pt>
                <c:pt idx="547">
                  <c:v>-6.10263762347472</c:v>
                </c:pt>
                <c:pt idx="548">
                  <c:v>-7.13305594681602</c:v>
                </c:pt>
                <c:pt idx="549">
                  <c:v>-7.7777178640692</c:v>
                </c:pt>
                <c:pt idx="550">
                  <c:v>-6.69874728734158</c:v>
                </c:pt>
                <c:pt idx="551">
                  <c:v>-4.14513004326792</c:v>
                </c:pt>
                <c:pt idx="552">
                  <c:v>-1.82071702440024</c:v>
                </c:pt>
                <c:pt idx="553">
                  <c:v>-1.06810040999435</c:v>
                </c:pt>
                <c:pt idx="554">
                  <c:v>-1.67263544629176</c:v>
                </c:pt>
                <c:pt idx="555">
                  <c:v>-2.48723387275586</c:v>
                </c:pt>
                <c:pt idx="556">
                  <c:v>-2.87141113182391</c:v>
                </c:pt>
                <c:pt idx="557">
                  <c:v>-3.170475911574</c:v>
                </c:pt>
                <c:pt idx="558">
                  <c:v>-3.91105686150335</c:v>
                </c:pt>
                <c:pt idx="559">
                  <c:v>-4.83436055848586</c:v>
                </c:pt>
                <c:pt idx="560">
                  <c:v>-4.93434782733945</c:v>
                </c:pt>
                <c:pt idx="561">
                  <c:v>-3.51122744562271</c:v>
                </c:pt>
                <c:pt idx="562">
                  <c:v>-1.11096725140985</c:v>
                </c:pt>
                <c:pt idx="563">
                  <c:v>0.821429891201387</c:v>
                </c:pt>
                <c:pt idx="564">
                  <c:v>1.32722105201648</c:v>
                </c:pt>
                <c:pt idx="565">
                  <c:v>0.758903901117183</c:v>
                </c:pt>
                <c:pt idx="566">
                  <c:v>0.0183877563550219</c:v>
                </c:pt>
                <c:pt idx="567">
                  <c:v>-0.663823113101188</c:v>
                </c:pt>
                <c:pt idx="568">
                  <c:v>-1.66083864381445</c:v>
                </c:pt>
                <c:pt idx="569">
                  <c:v>-2.81944922355511</c:v>
                </c:pt>
                <c:pt idx="570">
                  <c:v>-3.25152342252652</c:v>
                </c:pt>
                <c:pt idx="571">
                  <c:v>-2.58639335180055</c:v>
                </c:pt>
                <c:pt idx="572">
                  <c:v>-1.6727194461059</c:v>
                </c:pt>
                <c:pt idx="573">
                  <c:v>-1.34224308033599</c:v>
                </c:pt>
                <c:pt idx="574">
                  <c:v>-1.00671990283476</c:v>
                </c:pt>
                <c:pt idx="575">
                  <c:v>0.524272293038869</c:v>
                </c:pt>
                <c:pt idx="576">
                  <c:v>2.97821941696118</c:v>
                </c:pt>
                <c:pt idx="577">
                  <c:v>4.4889441650818</c:v>
                </c:pt>
                <c:pt idx="578">
                  <c:v>3.92176715755361</c:v>
                </c:pt>
                <c:pt idx="579">
                  <c:v>2.39197335729874</c:v>
                </c:pt>
                <c:pt idx="580">
                  <c:v>1.72345897110811</c:v>
                </c:pt>
                <c:pt idx="581">
                  <c:v>2.0032900758268</c:v>
                </c:pt>
                <c:pt idx="582">
                  <c:v>1.62478949918605</c:v>
                </c:pt>
                <c:pt idx="583">
                  <c:v>-0.409078801979132</c:v>
                </c:pt>
                <c:pt idx="584">
                  <c:v>-3.17336287267705</c:v>
                </c:pt>
                <c:pt idx="585">
                  <c:v>-4.9911650463748</c:v>
                </c:pt>
                <c:pt idx="586">
                  <c:v>-5.20723657047506</c:v>
                </c:pt>
                <c:pt idx="587">
                  <c:v>-4.39725511601483</c:v>
                </c:pt>
                <c:pt idx="588">
                  <c:v>-3.39014348877026</c:v>
                </c:pt>
                <c:pt idx="589">
                  <c:v>-2.55256976342129</c:v>
                </c:pt>
                <c:pt idx="590">
                  <c:v>-1.87323983205145</c:v>
                </c:pt>
                <c:pt idx="591">
                  <c:v>-1.27357217093895</c:v>
                </c:pt>
                <c:pt idx="592">
                  <c:v>-0.817574311318893</c:v>
                </c:pt>
                <c:pt idx="593">
                  <c:v>-0.773820608542722</c:v>
                </c:pt>
                <c:pt idx="594">
                  <c:v>-1.38731451101367</c:v>
                </c:pt>
                <c:pt idx="595">
                  <c:v>-2.45548507175243</c:v>
                </c:pt>
                <c:pt idx="596">
                  <c:v>-3.32668344736864</c:v>
                </c:pt>
                <c:pt idx="597">
                  <c:v>-3.54120947922105</c:v>
                </c:pt>
                <c:pt idx="598">
                  <c:v>-3.34371263391397</c:v>
                </c:pt>
                <c:pt idx="599">
                  <c:v>-3.32217823444056</c:v>
                </c:pt>
                <c:pt idx="600">
                  <c:v>-3.69954456899258</c:v>
                </c:pt>
                <c:pt idx="601">
                  <c:v>-4.25693902683725</c:v>
                </c:pt>
                <c:pt idx="602">
                  <c:v>-4.77852494701702</c:v>
                </c:pt>
                <c:pt idx="603">
                  <c:v>-5.14500579029454</c:v>
                </c:pt>
                <c:pt idx="604">
                  <c:v>-5.05108512842041</c:v>
                </c:pt>
                <c:pt idx="605">
                  <c:v>-4.14212202151774</c:v>
                </c:pt>
                <c:pt idx="606">
                  <c:v>-2.61859876738505</c:v>
                </c:pt>
                <c:pt idx="607">
                  <c:v>-1.28059201726326</c:v>
                </c:pt>
                <c:pt idx="608">
                  <c:v>-0.659825607510247</c:v>
                </c:pt>
                <c:pt idx="609">
                  <c:v>-0.442029311478404</c:v>
                </c:pt>
                <c:pt idx="610">
                  <c:v>-0.104821203444971</c:v>
                </c:pt>
                <c:pt idx="611">
                  <c:v>0.113853697274319</c:v>
                </c:pt>
                <c:pt idx="612">
                  <c:v>-0.600046315989635</c:v>
                </c:pt>
                <c:pt idx="613">
                  <c:v>-2.45743297239837</c:v>
                </c:pt>
                <c:pt idx="614">
                  <c:v>-4.52192074337484</c:v>
                </c:pt>
                <c:pt idx="615">
                  <c:v>-5.5631635759468</c:v>
                </c:pt>
                <c:pt idx="616">
                  <c:v>-5.23294410130702</c:v>
                </c:pt>
                <c:pt idx="617">
                  <c:v>-4.20140391938347</c:v>
                </c:pt>
                <c:pt idx="618">
                  <c:v>-3.29218293096884</c:v>
                </c:pt>
                <c:pt idx="619">
                  <c:v>-2.7542953520696</c:v>
                </c:pt>
                <c:pt idx="620">
                  <c:v>-2.34744671544758</c:v>
                </c:pt>
                <c:pt idx="621">
                  <c:v>-1.93521027512194</c:v>
                </c:pt>
                <c:pt idx="622">
                  <c:v>-1.7649803528313</c:v>
                </c:pt>
                <c:pt idx="623">
                  <c:v>-2.13979633852645</c:v>
                </c:pt>
                <c:pt idx="624">
                  <c:v>-2.87478197451144</c:v>
                </c:pt>
                <c:pt idx="625">
                  <c:v>-3.30384556098618</c:v>
                </c:pt>
                <c:pt idx="626">
                  <c:v>-2.98384520911228</c:v>
                </c:pt>
                <c:pt idx="627">
                  <c:v>-2.30982494232957</c:v>
                </c:pt>
                <c:pt idx="628">
                  <c:v>-2.16304459997605</c:v>
                </c:pt>
                <c:pt idx="629">
                  <c:v>-2.85984329180589</c:v>
                </c:pt>
                <c:pt idx="630">
                  <c:v>-3.67630181797222</c:v>
                </c:pt>
                <c:pt idx="631">
                  <c:v>-3.58578132578496</c:v>
                </c:pt>
                <c:pt idx="632">
                  <c:v>-2.32407452922704</c:v>
                </c:pt>
                <c:pt idx="633">
                  <c:v>-0.535457827203721</c:v>
                </c:pt>
                <c:pt idx="634">
                  <c:v>0.972708404669209</c:v>
                </c:pt>
                <c:pt idx="635">
                  <c:v>1.83289688410442</c:v>
                </c:pt>
                <c:pt idx="636">
                  <c:v>2.01500057413798</c:v>
                </c:pt>
                <c:pt idx="637">
                  <c:v>1.56547637343532</c:v>
                </c:pt>
                <c:pt idx="638">
                  <c:v>0.679872108127886</c:v>
                </c:pt>
                <c:pt idx="639">
                  <c:v>-0.193921174970743</c:v>
                </c:pt>
                <c:pt idx="640">
                  <c:v>-0.67905953670613</c:v>
                </c:pt>
                <c:pt idx="641">
                  <c:v>-0.880359677993228</c:v>
                </c:pt>
                <c:pt idx="642">
                  <c:v>-1.23780550054896</c:v>
                </c:pt>
                <c:pt idx="643">
                  <c:v>-1.9037474556009</c:v>
                </c:pt>
                <c:pt idx="644">
                  <c:v>-2.44875597171799</c:v>
                </c:pt>
                <c:pt idx="645">
                  <c:v>-2.31187731295526</c:v>
                </c:pt>
                <c:pt idx="646">
                  <c:v>-1.45515574300509</c:v>
                </c:pt>
                <c:pt idx="647">
                  <c:v>-0.43635935369408</c:v>
                </c:pt>
                <c:pt idx="648">
                  <c:v>0.167406572423471</c:v>
                </c:pt>
                <c:pt idx="649">
                  <c:v>0.33619687209884</c:v>
                </c:pt>
                <c:pt idx="650">
                  <c:v>0.560521633762332</c:v>
                </c:pt>
                <c:pt idx="651">
                  <c:v>1.19691876607481</c:v>
                </c:pt>
                <c:pt idx="652">
                  <c:v>1.92839950224894</c:v>
                </c:pt>
                <c:pt idx="653">
                  <c:v>1.97368384470752</c:v>
                </c:pt>
                <c:pt idx="654">
                  <c:v>0.939608027617893</c:v>
                </c:pt>
                <c:pt idx="655">
                  <c:v>-0.635221703400953</c:v>
                </c:pt>
                <c:pt idx="656">
                  <c:v>-1.74828189434329</c:v>
                </c:pt>
                <c:pt idx="657">
                  <c:v>-1.96299319546227</c:v>
                </c:pt>
                <c:pt idx="658">
                  <c:v>-1.77027603845152</c:v>
                </c:pt>
                <c:pt idx="659">
                  <c:v>-1.85173757032114</c:v>
                </c:pt>
                <c:pt idx="660">
                  <c:v>-2.20525185241923</c:v>
                </c:pt>
                <c:pt idx="661">
                  <c:v>-2.27922360523627</c:v>
                </c:pt>
                <c:pt idx="662">
                  <c:v>-1.8368641733422</c:v>
                </c:pt>
                <c:pt idx="663">
                  <c:v>-1.33121202048998</c:v>
                </c:pt>
                <c:pt idx="664">
                  <c:v>-1.29956063334984</c:v>
                </c:pt>
                <c:pt idx="665">
                  <c:v>-1.67060518977193</c:v>
                </c:pt>
                <c:pt idx="666">
                  <c:v>-1.91767431737366</c:v>
                </c:pt>
                <c:pt idx="667">
                  <c:v>-1.74978561260835</c:v>
                </c:pt>
                <c:pt idx="668">
                  <c:v>-1.3655037366138</c:v>
                </c:pt>
                <c:pt idx="669">
                  <c:v>-1.04024316661152</c:v>
                </c:pt>
                <c:pt idx="670">
                  <c:v>-0.715605558769349</c:v>
                </c:pt>
                <c:pt idx="671">
                  <c:v>-0.137830469242521</c:v>
                </c:pt>
                <c:pt idx="672">
                  <c:v>0.740406548802697</c:v>
                </c:pt>
                <c:pt idx="673">
                  <c:v>1.64147519590777</c:v>
                </c:pt>
                <c:pt idx="674">
                  <c:v>2.20618776403759</c:v>
                </c:pt>
                <c:pt idx="675">
                  <c:v>2.27639498842834</c:v>
                </c:pt>
                <c:pt idx="676">
                  <c:v>1.96735724175068</c:v>
                </c:pt>
                <c:pt idx="677">
                  <c:v>1.54226203527784</c:v>
                </c:pt>
                <c:pt idx="678">
                  <c:v>1.21350278284831</c:v>
                </c:pt>
                <c:pt idx="679">
                  <c:v>1.00723888240996</c:v>
                </c:pt>
                <c:pt idx="680">
                  <c:v>0.786096824241698</c:v>
                </c:pt>
                <c:pt idx="681">
                  <c:v>0.408144468525695</c:v>
                </c:pt>
                <c:pt idx="682">
                  <c:v>-0.147038166283921</c:v>
                </c:pt>
                <c:pt idx="683">
                  <c:v>-0.777062289205406</c:v>
                </c:pt>
                <c:pt idx="684">
                  <c:v>-1.31347813593967</c:v>
                </c:pt>
                <c:pt idx="685">
                  <c:v>-1.57934218908831</c:v>
                </c:pt>
                <c:pt idx="686">
                  <c:v>-1.49426197352612</c:v>
                </c:pt>
                <c:pt idx="687">
                  <c:v>-1.1874099190179</c:v>
                </c:pt>
                <c:pt idx="688">
                  <c:v>-0.915679279864896</c:v>
                </c:pt>
                <c:pt idx="689">
                  <c:v>-0.785670584276328</c:v>
                </c:pt>
                <c:pt idx="690">
                  <c:v>-0.636832913836068</c:v>
                </c:pt>
                <c:pt idx="691">
                  <c:v>-0.311147266397562</c:v>
                </c:pt>
                <c:pt idx="692">
                  <c:v>0.0286102180521832</c:v>
                </c:pt>
                <c:pt idx="693">
                  <c:v>0.0612911761069012</c:v>
                </c:pt>
                <c:pt idx="694">
                  <c:v>-0.231412658347689</c:v>
                </c:pt>
                <c:pt idx="695">
                  <c:v>-0.496494049085215</c:v>
                </c:pt>
                <c:pt idx="696">
                  <c:v>-0.506027538423916</c:v>
                </c:pt>
                <c:pt idx="697">
                  <c:v>-0.509407590144822</c:v>
                </c:pt>
                <c:pt idx="698">
                  <c:v>-0.882801485348391</c:v>
                </c:pt>
                <c:pt idx="699">
                  <c:v>-1.54361518436456</c:v>
                </c:pt>
                <c:pt idx="700">
                  <c:v>-1.98050882508155</c:v>
                </c:pt>
                <c:pt idx="701">
                  <c:v>-1.87399131741444</c:v>
                </c:pt>
                <c:pt idx="702">
                  <c:v>-1.45745196534095</c:v>
                </c:pt>
                <c:pt idx="703">
                  <c:v>-1.18269739127565</c:v>
                </c:pt>
                <c:pt idx="704">
                  <c:v>-1.19976366202429</c:v>
                </c:pt>
                <c:pt idx="705">
                  <c:v>-1.3098352290986</c:v>
                </c:pt>
                <c:pt idx="706">
                  <c:v>-1.31209464491099</c:v>
                </c:pt>
                <c:pt idx="707">
                  <c:v>-1.20506956724113</c:v>
                </c:pt>
                <c:pt idx="708">
                  <c:v>-1.06911009488784</c:v>
                </c:pt>
                <c:pt idx="709">
                  <c:v>-0.920190815684936</c:v>
                </c:pt>
                <c:pt idx="710">
                  <c:v>-0.737814931130016</c:v>
                </c:pt>
                <c:pt idx="711">
                  <c:v>-0.537411799160374</c:v>
                </c:pt>
                <c:pt idx="712">
                  <c:v>-0.339598475351</c:v>
                </c:pt>
                <c:pt idx="713">
                  <c:v>-0.104848647499907</c:v>
                </c:pt>
                <c:pt idx="714">
                  <c:v>0.234291729937461</c:v>
                </c:pt>
                <c:pt idx="715">
                  <c:v>0.672290401080467</c:v>
                </c:pt>
                <c:pt idx="716">
                  <c:v>1.09606188584821</c:v>
                </c:pt>
                <c:pt idx="717">
                  <c:v>1.35924744711422</c:v>
                </c:pt>
                <c:pt idx="718">
                  <c:v>1.38086691218125</c:v>
                </c:pt>
                <c:pt idx="719">
                  <c:v>1.16673521108521</c:v>
                </c:pt>
                <c:pt idx="720">
                  <c:v>0.759248544065504</c:v>
                </c:pt>
                <c:pt idx="721">
                  <c:v>0.22329544279839</c:v>
                </c:pt>
                <c:pt idx="722">
                  <c:v>-0.307977882518825</c:v>
                </c:pt>
                <c:pt idx="723">
                  <c:v>-0.614085757036801</c:v>
                </c:pt>
                <c:pt idx="724">
                  <c:v>-0.528781164632086</c:v>
                </c:pt>
                <c:pt idx="725">
                  <c:v>-0.141106496300355</c:v>
                </c:pt>
                <c:pt idx="726">
                  <c:v>0.226848970833485</c:v>
                </c:pt>
                <c:pt idx="727">
                  <c:v>0.321483064736492</c:v>
                </c:pt>
                <c:pt idx="728">
                  <c:v>0.20522999869302</c:v>
                </c:pt>
                <c:pt idx="729">
                  <c:v>0.13458466676896</c:v>
                </c:pt>
                <c:pt idx="730">
                  <c:v>0.222222546781538</c:v>
                </c:pt>
                <c:pt idx="731">
                  <c:v>0.328277661263918</c:v>
                </c:pt>
                <c:pt idx="732">
                  <c:v>0.287923025491394</c:v>
                </c:pt>
                <c:pt idx="733">
                  <c:v>0.120328163104495</c:v>
                </c:pt>
                <c:pt idx="734">
                  <c:v>-0.0580915810010826</c:v>
                </c:pt>
                <c:pt idx="735">
                  <c:v>-0.22814134590618</c:v>
                </c:pt>
                <c:pt idx="736">
                  <c:v>-0.46622716535332</c:v>
                </c:pt>
                <c:pt idx="737">
                  <c:v>-0.791253599506361</c:v>
                </c:pt>
                <c:pt idx="738">
                  <c:v>-1.12730208844538</c:v>
                </c:pt>
                <c:pt idx="739">
                  <c:v>-1.41407526153817</c:v>
                </c:pt>
                <c:pt idx="740">
                  <c:v>-1.66545160051403</c:v>
                </c:pt>
                <c:pt idx="741">
                  <c:v>-1.88657469043028</c:v>
                </c:pt>
                <c:pt idx="742">
                  <c:v>-2.04335795891314</c:v>
                </c:pt>
                <c:pt idx="743">
                  <c:v>-2.12911609138425</c:v>
                </c:pt>
                <c:pt idx="744">
                  <c:v>-2.18996039568092</c:v>
                </c:pt>
                <c:pt idx="745">
                  <c:v>-2.22690144114624</c:v>
                </c:pt>
                <c:pt idx="746">
                  <c:v>-2.14019051763981</c:v>
                </c:pt>
                <c:pt idx="747">
                  <c:v>-1.85514710986697</c:v>
                </c:pt>
                <c:pt idx="748">
                  <c:v>-1.46055325829924</c:v>
                </c:pt>
                <c:pt idx="749">
                  <c:v>-1.14420296750675</c:v>
                </c:pt>
                <c:pt idx="750">
                  <c:v>-0.983592219537675</c:v>
                </c:pt>
                <c:pt idx="751">
                  <c:v>-0.910531085699586</c:v>
                </c:pt>
                <c:pt idx="752">
                  <c:v>-0.873123394752687</c:v>
                </c:pt>
                <c:pt idx="753">
                  <c:v>-0.925836179673227</c:v>
                </c:pt>
                <c:pt idx="754">
                  <c:v>-1.10286660579581</c:v>
                </c:pt>
                <c:pt idx="755">
                  <c:v>-1.28218064840933</c:v>
                </c:pt>
                <c:pt idx="756">
                  <c:v>-1.28603363625389</c:v>
                </c:pt>
                <c:pt idx="757">
                  <c:v>-1.08946149696605</c:v>
                </c:pt>
                <c:pt idx="758">
                  <c:v>-0.835689446840768</c:v>
                </c:pt>
                <c:pt idx="759">
                  <c:v>-0.646121548693437</c:v>
                </c:pt>
                <c:pt idx="760">
                  <c:v>-0.507235344268467</c:v>
                </c:pt>
                <c:pt idx="761">
                  <c:v>-0.374051250963065</c:v>
                </c:pt>
                <c:pt idx="762">
                  <c:v>-0.294098313869992</c:v>
                </c:pt>
                <c:pt idx="763">
                  <c:v>-0.348710137124209</c:v>
                </c:pt>
                <c:pt idx="764">
                  <c:v>-0.512658838444131</c:v>
                </c:pt>
                <c:pt idx="765">
                  <c:v>-0.661275500236149</c:v>
                </c:pt>
                <c:pt idx="766">
                  <c:v>-0.711354997986787</c:v>
                </c:pt>
                <c:pt idx="767">
                  <c:v>-0.688872948406168</c:v>
                </c:pt>
                <c:pt idx="768">
                  <c:v>-0.637929270681494</c:v>
                </c:pt>
                <c:pt idx="769">
                  <c:v>-0.524129190916514</c:v>
                </c:pt>
                <c:pt idx="770">
                  <c:v>-0.307204603851424</c:v>
                </c:pt>
                <c:pt idx="771">
                  <c:v>-0.0444366822286626</c:v>
                </c:pt>
                <c:pt idx="772">
                  <c:v>0.126176504047075</c:v>
                </c:pt>
                <c:pt idx="773">
                  <c:v>0.13637373098707</c:v>
                </c:pt>
                <c:pt idx="774">
                  <c:v>0.0683143752472693</c:v>
                </c:pt>
                <c:pt idx="775">
                  <c:v>0.0604503050197318</c:v>
                </c:pt>
                <c:pt idx="776">
                  <c:v>0.152113315827513</c:v>
                </c:pt>
                <c:pt idx="777">
                  <c:v>0.252802587702825</c:v>
                </c:pt>
                <c:pt idx="778">
                  <c:v>0.264015175642679</c:v>
                </c:pt>
                <c:pt idx="779">
                  <c:v>0.204525563587041</c:v>
                </c:pt>
                <c:pt idx="780">
                  <c:v>0.192542526560878</c:v>
                </c:pt>
                <c:pt idx="781">
                  <c:v>0.302502830623777</c:v>
                </c:pt>
                <c:pt idx="782">
                  <c:v>0.462701968807678</c:v>
                </c:pt>
                <c:pt idx="783">
                  <c:v>0.522224112472622</c:v>
                </c:pt>
                <c:pt idx="784">
                  <c:v>0.421374175594826</c:v>
                </c:pt>
                <c:pt idx="785">
                  <c:v>0.264830289783125</c:v>
                </c:pt>
                <c:pt idx="786">
                  <c:v>0.20658118737104</c:v>
                </c:pt>
                <c:pt idx="787">
                  <c:v>0.281317458006469</c:v>
                </c:pt>
                <c:pt idx="788">
                  <c:v>0.387618407249207</c:v>
                </c:pt>
                <c:pt idx="789">
                  <c:v>0.432138708541674</c:v>
                </c:pt>
                <c:pt idx="790">
                  <c:v>0.442481529683536</c:v>
                </c:pt>
                <c:pt idx="791">
                  <c:v>0.509780129090235</c:v>
                </c:pt>
                <c:pt idx="792">
                  <c:v>0.652600466862489</c:v>
                </c:pt>
                <c:pt idx="793">
                  <c:v>0.785523718404339</c:v>
                </c:pt>
                <c:pt idx="794">
                  <c:v>0.822852188653196</c:v>
                </c:pt>
                <c:pt idx="795">
                  <c:v>0.771569028343021</c:v>
                </c:pt>
                <c:pt idx="796">
                  <c:v>0.703143690209953</c:v>
                </c:pt>
                <c:pt idx="797">
                  <c:v>0.655160033935305</c:v>
                </c:pt>
                <c:pt idx="798">
                  <c:v>0.59482642242989</c:v>
                </c:pt>
                <c:pt idx="799">
                  <c:v>0.483329528855842</c:v>
                </c:pt>
                <c:pt idx="800">
                  <c:v>0.350577962313326</c:v>
                </c:pt>
                <c:pt idx="801">
                  <c:v>0.280727760534794</c:v>
                </c:pt>
                <c:pt idx="802">
                  <c:v>0.315453689012086</c:v>
                </c:pt>
                <c:pt idx="803">
                  <c:v>0.390313468917771</c:v>
                </c:pt>
                <c:pt idx="804">
                  <c:v>0.391792453913238</c:v>
                </c:pt>
                <c:pt idx="805">
                  <c:v>0.277373661423285</c:v>
                </c:pt>
                <c:pt idx="806">
                  <c:v>0.113412733365989</c:v>
                </c:pt>
                <c:pt idx="807">
                  <c:v>-0.0188960625751242</c:v>
                </c:pt>
                <c:pt idx="808">
                  <c:v>-0.120982090226418</c:v>
                </c:pt>
                <c:pt idx="809">
                  <c:v>-0.242587844017359</c:v>
                </c:pt>
                <c:pt idx="810">
                  <c:v>-0.371077850498674</c:v>
                </c:pt>
                <c:pt idx="811">
                  <c:v>-0.419683587692578</c:v>
                </c:pt>
                <c:pt idx="812">
                  <c:v>-0.344524017779513</c:v>
                </c:pt>
                <c:pt idx="813">
                  <c:v>-0.218358742398875</c:v>
                </c:pt>
                <c:pt idx="814">
                  <c:v>-0.139927409171734</c:v>
                </c:pt>
                <c:pt idx="815">
                  <c:v>-0.101132709921897</c:v>
                </c:pt>
                <c:pt idx="816">
                  <c:v>-0.00283339293713428</c:v>
                </c:pt>
                <c:pt idx="817">
                  <c:v>0.20060685404932</c:v>
                </c:pt>
                <c:pt idx="818">
                  <c:v>0.430257095007015</c:v>
                </c:pt>
                <c:pt idx="819">
                  <c:v>0.577911969139511</c:v>
                </c:pt>
                <c:pt idx="820">
                  <c:v>0.63058603520402</c:v>
                </c:pt>
                <c:pt idx="821">
                  <c:v>0.663727259461555</c:v>
                </c:pt>
                <c:pt idx="822">
                  <c:v>0.726821151448676</c:v>
                </c:pt>
                <c:pt idx="823">
                  <c:v>0.777835452112302</c:v>
                </c:pt>
                <c:pt idx="824">
                  <c:v>0.743760399945387</c:v>
                </c:pt>
                <c:pt idx="825">
                  <c:v>0.637671621760126</c:v>
                </c:pt>
                <c:pt idx="826">
                  <c:v>0.594678951479278</c:v>
                </c:pt>
                <c:pt idx="827">
                  <c:v>0.763254606406949</c:v>
                </c:pt>
                <c:pt idx="828">
                  <c:v>1.13324274524903</c:v>
                </c:pt>
                <c:pt idx="829">
                  <c:v>1.48459988003695</c:v>
                </c:pt>
                <c:pt idx="830">
                  <c:v>1.56474884560944</c:v>
                </c:pt>
                <c:pt idx="831">
                  <c:v>1.3425820490426</c:v>
                </c:pt>
                <c:pt idx="832">
                  <c:v>1.05732109201553</c:v>
                </c:pt>
                <c:pt idx="833">
                  <c:v>0.965950596598821</c:v>
                </c:pt>
                <c:pt idx="834">
                  <c:v>1.08206964095345</c:v>
                </c:pt>
                <c:pt idx="835">
                  <c:v>1.21434032568019</c:v>
                </c:pt>
                <c:pt idx="836">
                  <c:v>1.2407927785284</c:v>
                </c:pt>
                <c:pt idx="837">
                  <c:v>1.24624093356688</c:v>
                </c:pt>
                <c:pt idx="838">
                  <c:v>1.36067327978154</c:v>
                </c:pt>
                <c:pt idx="839">
                  <c:v>1.54321567167149</c:v>
                </c:pt>
                <c:pt idx="840">
                  <c:v>1.63402832726609</c:v>
                </c:pt>
                <c:pt idx="841">
                  <c:v>1.57918558086935</c:v>
                </c:pt>
                <c:pt idx="842">
                  <c:v>1.50722112659942</c:v>
                </c:pt>
                <c:pt idx="843">
                  <c:v>1.54846577496487</c:v>
                </c:pt>
                <c:pt idx="844">
                  <c:v>1.65366902198555</c:v>
                </c:pt>
                <c:pt idx="845">
                  <c:v>1.66190306582051</c:v>
                </c:pt>
                <c:pt idx="846">
                  <c:v>1.50115152135067</c:v>
                </c:pt>
                <c:pt idx="847">
                  <c:v>1.26651389729906</c:v>
                </c:pt>
                <c:pt idx="848">
                  <c:v>1.09269266211232</c:v>
                </c:pt>
                <c:pt idx="849">
                  <c:v>1.01543370781863</c:v>
                </c:pt>
                <c:pt idx="850">
                  <c:v>0.98282116191165</c:v>
                </c:pt>
                <c:pt idx="851">
                  <c:v>0.952878416365455</c:v>
                </c:pt>
                <c:pt idx="852">
                  <c:v>0.940169478477024</c:v>
                </c:pt>
                <c:pt idx="853">
                  <c:v>0.971475123146029</c:v>
                </c:pt>
                <c:pt idx="854">
                  <c:v>1.03175113874313</c:v>
                </c:pt>
                <c:pt idx="855">
                  <c:v>1.07624477848201</c:v>
                </c:pt>
                <c:pt idx="856">
                  <c:v>1.08005807502996</c:v>
                </c:pt>
                <c:pt idx="857">
                  <c:v>1.05670698070941</c:v>
                </c:pt>
                <c:pt idx="858">
                  <c:v>1.03086677010769</c:v>
                </c:pt>
                <c:pt idx="859">
                  <c:v>0.992781081304286</c:v>
                </c:pt>
                <c:pt idx="860">
                  <c:v>0.906649437447189</c:v>
                </c:pt>
                <c:pt idx="861">
                  <c:v>0.768890275676375</c:v>
                </c:pt>
                <c:pt idx="862">
                  <c:v>0.641266662523352</c:v>
                </c:pt>
                <c:pt idx="863">
                  <c:v>0.591180253673802</c:v>
                </c:pt>
                <c:pt idx="864">
                  <c:v>0.599369812141706</c:v>
                </c:pt>
                <c:pt idx="865">
                  <c:v>0.562392258611573</c:v>
                </c:pt>
                <c:pt idx="866">
                  <c:v>0.414011227958882</c:v>
                </c:pt>
                <c:pt idx="867">
                  <c:v>0.215929511415698</c:v>
                </c:pt>
                <c:pt idx="868">
                  <c:v>0.0902348930211747</c:v>
                </c:pt>
                <c:pt idx="869">
                  <c:v>0.0766001070886493</c:v>
                </c:pt>
                <c:pt idx="870">
                  <c:v>0.102446256348714</c:v>
                </c:pt>
                <c:pt idx="871">
                  <c:v>0.100496011637629</c:v>
                </c:pt>
                <c:pt idx="872">
                  <c:v>0.0976745897799405</c:v>
                </c:pt>
                <c:pt idx="873">
                  <c:v>0.152400629847182</c:v>
                </c:pt>
                <c:pt idx="874">
                  <c:v>0.238854834370784</c:v>
                </c:pt>
                <c:pt idx="875">
                  <c:v>0.254799379492208</c:v>
                </c:pt>
                <c:pt idx="876">
                  <c:v>0.152412150054059</c:v>
                </c:pt>
                <c:pt idx="877">
                  <c:v>0.0132660660539631</c:v>
                </c:pt>
                <c:pt idx="878">
                  <c:v>-0.0340931785197018</c:v>
                </c:pt>
                <c:pt idx="879">
                  <c:v>0.0465502673814451</c:v>
                </c:pt>
                <c:pt idx="880">
                  <c:v>0.168093605051234</c:v>
                </c:pt>
                <c:pt idx="881">
                  <c:v>0.221449819070301</c:v>
                </c:pt>
                <c:pt idx="882">
                  <c:v>0.182573863041552</c:v>
                </c:pt>
                <c:pt idx="883">
                  <c:v>0.111631938942008</c:v>
                </c:pt>
                <c:pt idx="884">
                  <c:v>0.0647856552336899</c:v>
                </c:pt>
                <c:pt idx="885">
                  <c:v>0.0339042979598017</c:v>
                </c:pt>
                <c:pt idx="886">
                  <c:v>-0.0203857546690251</c:v>
                </c:pt>
                <c:pt idx="887">
                  <c:v>-0.0971770833514487</c:v>
                </c:pt>
                <c:pt idx="888">
                  <c:v>-0.145108902539702</c:v>
                </c:pt>
                <c:pt idx="889">
                  <c:v>-0.129880192889969</c:v>
                </c:pt>
                <c:pt idx="890">
                  <c:v>-0.0888189814676496</c:v>
                </c:pt>
                <c:pt idx="891">
                  <c:v>-0.0940339897572075</c:v>
                </c:pt>
                <c:pt idx="892">
                  <c:v>-0.1672556485732</c:v>
                </c:pt>
                <c:pt idx="893">
                  <c:v>-0.252828592170333</c:v>
                </c:pt>
                <c:pt idx="894">
                  <c:v>-0.281113504082916</c:v>
                </c:pt>
                <c:pt idx="895">
                  <c:v>-0.241688856051249</c:v>
                </c:pt>
                <c:pt idx="896">
                  <c:v>-0.1836807708137</c:v>
                </c:pt>
                <c:pt idx="897">
                  <c:v>-0.157676938844849</c:v>
                </c:pt>
                <c:pt idx="898">
                  <c:v>-0.173728883443149</c:v>
                </c:pt>
                <c:pt idx="899">
                  <c:v>-0.208815829377458</c:v>
                </c:pt>
                <c:pt idx="900">
                  <c:v>-0.239289552702113</c:v>
                </c:pt>
                <c:pt idx="901">
                  <c:v>-0.257543851886363</c:v>
                </c:pt>
                <c:pt idx="902">
                  <c:v>-0.269836915176273</c:v>
                </c:pt>
                <c:pt idx="903">
                  <c:v>-0.285485219602538</c:v>
                </c:pt>
                <c:pt idx="904">
                  <c:v>-0.307272435481313</c:v>
                </c:pt>
                <c:pt idx="905">
                  <c:v>-0.326938822026163</c:v>
                </c:pt>
                <c:pt idx="906">
                  <c:v>-0.329093946070646</c:v>
                </c:pt>
                <c:pt idx="907">
                  <c:v>-0.303287321085947</c:v>
                </c:pt>
                <c:pt idx="908">
                  <c:v>-0.255210971336126</c:v>
                </c:pt>
                <c:pt idx="909">
                  <c:v>-0.207230237509266</c:v>
                </c:pt>
                <c:pt idx="910">
                  <c:v>-0.186883287769927</c:v>
                </c:pt>
                <c:pt idx="911">
                  <c:v>-0.207684215633048</c:v>
                </c:pt>
                <c:pt idx="912">
                  <c:v>-0.257128662716668</c:v>
                </c:pt>
                <c:pt idx="913">
                  <c:v>-0.304547807752631</c:v>
                </c:pt>
                <c:pt idx="914">
                  <c:v>-0.326356156275993</c:v>
                </c:pt>
                <c:pt idx="915">
                  <c:v>-0.328982990575268</c:v>
                </c:pt>
                <c:pt idx="916">
                  <c:v>-0.346649154130126</c:v>
                </c:pt>
                <c:pt idx="917">
                  <c:v>-0.412583537977514</c:v>
                </c:pt>
                <c:pt idx="918">
                  <c:v>-0.530064250793414</c:v>
                </c:pt>
                <c:pt idx="919">
                  <c:v>-0.66957932570822</c:v>
                </c:pt>
                <c:pt idx="920">
                  <c:v>-0.793002134019136</c:v>
                </c:pt>
                <c:pt idx="921">
                  <c:v>-0.877873048665493</c:v>
                </c:pt>
                <c:pt idx="922">
                  <c:v>-0.918617372169573</c:v>
                </c:pt>
                <c:pt idx="923">
                  <c:v>-0.91545664243673</c:v>
                </c:pt>
                <c:pt idx="924">
                  <c:v>-0.877631570067554</c:v>
                </c:pt>
                <c:pt idx="925">
                  <c:v>-0.840597831127061</c:v>
                </c:pt>
                <c:pt idx="926">
                  <c:v>-0.858682432055388</c:v>
                </c:pt>
                <c:pt idx="927">
                  <c:v>-0.957594611743475</c:v>
                </c:pt>
                <c:pt idx="928">
                  <c:v>-1.09577452056781</c:v>
                </c:pt>
                <c:pt idx="929">
                  <c:v>-1.18986346251081</c:v>
                </c:pt>
                <c:pt idx="930">
                  <c:v>-1.1966527222981</c:v>
                </c:pt>
                <c:pt idx="931">
                  <c:v>-1.15101284888676</c:v>
                </c:pt>
                <c:pt idx="932">
                  <c:v>-1.12419432500859</c:v>
                </c:pt>
                <c:pt idx="933">
                  <c:v>-1.14689516219409</c:v>
                </c:pt>
                <c:pt idx="934">
                  <c:v>-1.19794056664737</c:v>
                </c:pt>
                <c:pt idx="935">
                  <c:v>-1.24737999791946</c:v>
                </c:pt>
                <c:pt idx="936">
                  <c:v>-1.2903167538261</c:v>
                </c:pt>
                <c:pt idx="937">
                  <c:v>-1.32320569093538</c:v>
                </c:pt>
                <c:pt idx="938">
                  <c:v>-1.33304482158463</c:v>
                </c:pt>
                <c:pt idx="939">
                  <c:v>-1.31834851046346</c:v>
                </c:pt>
                <c:pt idx="940">
                  <c:v>-1.31183209641081</c:v>
                </c:pt>
                <c:pt idx="941">
                  <c:v>-1.34780200560867</c:v>
                </c:pt>
                <c:pt idx="942">
                  <c:v>-1.41621086244317</c:v>
                </c:pt>
                <c:pt idx="943">
                  <c:v>-1.46537212977912</c:v>
                </c:pt>
                <c:pt idx="944">
                  <c:v>-1.46598641066951</c:v>
                </c:pt>
                <c:pt idx="945">
                  <c:v>-1.44190406065596</c:v>
                </c:pt>
                <c:pt idx="946">
                  <c:v>-1.43459241572322</c:v>
                </c:pt>
                <c:pt idx="947">
                  <c:v>-1.4500286638071</c:v>
                </c:pt>
                <c:pt idx="948">
                  <c:v>-1.45791684065173</c:v>
                </c:pt>
                <c:pt idx="949">
                  <c:v>-1.43625209248741</c:v>
                </c:pt>
                <c:pt idx="950">
                  <c:v>-1.39883739924187</c:v>
                </c:pt>
                <c:pt idx="951">
                  <c:v>-1.37011675012404</c:v>
                </c:pt>
                <c:pt idx="952">
                  <c:v>-1.348561885827</c:v>
                </c:pt>
                <c:pt idx="953">
                  <c:v>-1.31561987071764</c:v>
                </c:pt>
                <c:pt idx="954">
                  <c:v>-1.26094496120629</c:v>
                </c:pt>
                <c:pt idx="955">
                  <c:v>-1.19893421407147</c:v>
                </c:pt>
                <c:pt idx="956">
                  <c:v>-1.15047070288515</c:v>
                </c:pt>
                <c:pt idx="957">
                  <c:v>-1.11069813354233</c:v>
                </c:pt>
                <c:pt idx="958">
                  <c:v>-1.05436576318409</c:v>
                </c:pt>
                <c:pt idx="959">
                  <c:v>-0.966551047602277</c:v>
                </c:pt>
                <c:pt idx="960">
                  <c:v>-0.865215061496542</c:v>
                </c:pt>
                <c:pt idx="961">
                  <c:v>-0.781449002565863</c:v>
                </c:pt>
                <c:pt idx="962">
                  <c:v>-0.719414242576711</c:v>
                </c:pt>
                <c:pt idx="963">
                  <c:v>-0.648662132136021</c:v>
                </c:pt>
                <c:pt idx="964">
                  <c:v>-0.545320782112178</c:v>
                </c:pt>
                <c:pt idx="965">
                  <c:v>-0.42899150901818</c:v>
                </c:pt>
                <c:pt idx="966">
                  <c:v>-0.3438761891655</c:v>
                </c:pt>
                <c:pt idx="967">
                  <c:v>-0.305409370381228</c:v>
                </c:pt>
                <c:pt idx="968">
                  <c:v>-0.280974119724882</c:v>
                </c:pt>
                <c:pt idx="969">
                  <c:v>-0.229591206208676</c:v>
                </c:pt>
                <c:pt idx="970">
                  <c:v>-0.14920018318737</c:v>
                </c:pt>
                <c:pt idx="971">
                  <c:v>-0.0757572706160442</c:v>
                </c:pt>
                <c:pt idx="972">
                  <c:v>-0.0412181434316087</c:v>
                </c:pt>
                <c:pt idx="973">
                  <c:v>-0.0410731175297823</c:v>
                </c:pt>
                <c:pt idx="974">
                  <c:v>-0.0408931060638099</c:v>
                </c:pt>
                <c:pt idx="975">
                  <c:v>-0.00848642463901907</c:v>
                </c:pt>
                <c:pt idx="976">
                  <c:v>0.0582148082141334</c:v>
                </c:pt>
                <c:pt idx="977">
                  <c:v>0.130973913488057</c:v>
                </c:pt>
                <c:pt idx="978">
                  <c:v>0.179026178192679</c:v>
                </c:pt>
                <c:pt idx="979">
                  <c:v>0.199578395985341</c:v>
                </c:pt>
                <c:pt idx="980">
                  <c:v>0.218438753138032</c:v>
                </c:pt>
                <c:pt idx="981">
                  <c:v>0.259231282187186</c:v>
                </c:pt>
                <c:pt idx="982">
                  <c:v>0.319338306058859</c:v>
                </c:pt>
                <c:pt idx="983">
                  <c:v>0.381047848843792</c:v>
                </c:pt>
                <c:pt idx="984">
                  <c:v>0.435934016967295</c:v>
                </c:pt>
                <c:pt idx="985">
                  <c:v>0.48447338322041</c:v>
                </c:pt>
                <c:pt idx="986">
                  <c:v>0.518543560369284</c:v>
                </c:pt>
                <c:pt idx="987">
                  <c:v>0.525358162561278</c:v>
                </c:pt>
                <c:pt idx="988">
                  <c:v>0.517880894097399</c:v>
                </c:pt>
                <c:pt idx="989">
                  <c:v>0.541630049604483</c:v>
                </c:pt>
                <c:pt idx="990">
                  <c:v>0.631841185429259</c:v>
                </c:pt>
                <c:pt idx="991">
                  <c:v>0.76635995358573</c:v>
                </c:pt>
                <c:pt idx="992">
                  <c:v>0.875745926126462</c:v>
                </c:pt>
                <c:pt idx="993">
                  <c:v>0.908898224844379</c:v>
                </c:pt>
                <c:pt idx="994">
                  <c:v>0.881071702087179</c:v>
                </c:pt>
                <c:pt idx="995">
                  <c:v>0.855208273798316</c:v>
                </c:pt>
                <c:pt idx="996">
                  <c:v>0.879366124331896</c:v>
                </c:pt>
                <c:pt idx="997">
                  <c:v>0.947566115744905</c:v>
                </c:pt>
                <c:pt idx="998">
                  <c:v>1.01838451105273</c:v>
                </c:pt>
                <c:pt idx="999">
                  <c:v>1.06166473819599</c:v>
                </c:pt>
                <c:pt idx="1000">
                  <c:v>1.08248276781453</c:v>
                </c:pt>
                <c:pt idx="1001">
                  <c:v>1.0999283659046</c:v>
                </c:pt>
                <c:pt idx="1002">
                  <c:v>1.11775580722968</c:v>
                </c:pt>
                <c:pt idx="1003">
                  <c:v>1.12545239768162</c:v>
                </c:pt>
                <c:pt idx="1004">
                  <c:v>1.12526479994006</c:v>
                </c:pt>
                <c:pt idx="1005">
                  <c:v>1.14265022909472</c:v>
                </c:pt>
                <c:pt idx="1006">
                  <c:v>1.19808483642494</c:v>
                </c:pt>
                <c:pt idx="1007">
                  <c:v>1.27556426242064</c:v>
                </c:pt>
                <c:pt idx="1008">
                  <c:v>1.33434710858857</c:v>
                </c:pt>
                <c:pt idx="1009">
                  <c:v>1.35357582359787</c:v>
                </c:pt>
                <c:pt idx="1010">
                  <c:v>1.3425138925528</c:v>
                </c:pt>
                <c:pt idx="1011">
                  <c:v>1.30796324516148</c:v>
                </c:pt>
                <c:pt idx="1012">
                  <c:v>1.23506017660082</c:v>
                </c:pt>
                <c:pt idx="1013">
                  <c:v>1.1246092246035</c:v>
                </c:pt>
                <c:pt idx="1014">
                  <c:v>1.02398180576074</c:v>
                </c:pt>
                <c:pt idx="1015">
                  <c:v>0.99712739171157</c:v>
                </c:pt>
                <c:pt idx="1016">
                  <c:v>1.04308229167063</c:v>
                </c:pt>
                <c:pt idx="1017">
                  <c:v>1.08846553473583</c:v>
                </c:pt>
                <c:pt idx="1018">
                  <c:v>1.06762508516038</c:v>
                </c:pt>
                <c:pt idx="1019">
                  <c:v>0.997416896018164</c:v>
                </c:pt>
                <c:pt idx="1020">
                  <c:v>0.936085299016834</c:v>
                </c:pt>
                <c:pt idx="1021">
                  <c:v>0.894372855455852</c:v>
                </c:pt>
                <c:pt idx="1022">
                  <c:v>0.822190760731958</c:v>
                </c:pt>
                <c:pt idx="1023">
                  <c:v>0.68753897965776</c:v>
                </c:pt>
                <c:pt idx="1024">
                  <c:v>0.529503845633326</c:v>
                </c:pt>
                <c:pt idx="1025">
                  <c:v>0.412546229619439</c:v>
                </c:pt>
                <c:pt idx="1026">
                  <c:v>0.352787640639124</c:v>
                </c:pt>
                <c:pt idx="1027">
                  <c:v>0.316910333716703</c:v>
                </c:pt>
                <c:pt idx="1028">
                  <c:v>0.275617552765963</c:v>
                </c:pt>
                <c:pt idx="1029">
                  <c:v>0.228572941000974</c:v>
                </c:pt>
                <c:pt idx="1030">
                  <c:v>0.180218250041634</c:v>
                </c:pt>
                <c:pt idx="1031">
                  <c:v>0.126458859928798</c:v>
                </c:pt>
                <c:pt idx="1032">
                  <c:v>0.0752431104429789</c:v>
                </c:pt>
                <c:pt idx="1033">
                  <c:v>0.0521261170719795</c:v>
                </c:pt>
                <c:pt idx="1034">
                  <c:v>0.0671368603624234</c:v>
                </c:pt>
                <c:pt idx="1035">
                  <c:v>0.0869000672640261</c:v>
                </c:pt>
                <c:pt idx="1036">
                  <c:v>0.0613320741016427</c:v>
                </c:pt>
                <c:pt idx="1037">
                  <c:v>-0.0239842735788143</c:v>
                </c:pt>
                <c:pt idx="1038">
                  <c:v>-0.133455567179162</c:v>
                </c:pt>
                <c:pt idx="1039">
                  <c:v>-0.220242573025385</c:v>
                </c:pt>
                <c:pt idx="1040">
                  <c:v>-0.270683055341399</c:v>
                </c:pt>
                <c:pt idx="1041">
                  <c:v>-0.306430701094556</c:v>
                </c:pt>
                <c:pt idx="1042">
                  <c:v>-0.348382673246261</c:v>
                </c:pt>
                <c:pt idx="1043">
                  <c:v>-0.385426245733453</c:v>
                </c:pt>
                <c:pt idx="1044">
                  <c:v>-0.386568584517552</c:v>
                </c:pt>
                <c:pt idx="1045">
                  <c:v>-0.345249147288645</c:v>
                </c:pt>
                <c:pt idx="1046">
                  <c:v>-0.30034947675009</c:v>
                </c:pt>
                <c:pt idx="1047">
                  <c:v>-0.2996544683379</c:v>
                </c:pt>
                <c:pt idx="1048">
                  <c:v>-0.346458393959756</c:v>
                </c:pt>
                <c:pt idx="1049">
                  <c:v>-0.400901397635857</c:v>
                </c:pt>
                <c:pt idx="1050">
                  <c:v>-0.432602533027339</c:v>
                </c:pt>
                <c:pt idx="1051">
                  <c:v>-0.449631904535165</c:v>
                </c:pt>
                <c:pt idx="1052">
                  <c:v>-0.467056855402159</c:v>
                </c:pt>
                <c:pt idx="1053">
                  <c:v>-0.478952214615338</c:v>
                </c:pt>
                <c:pt idx="1054">
                  <c:v>-0.486193145409393</c:v>
                </c:pt>
                <c:pt idx="1055">
                  <c:v>-0.528112595584372</c:v>
                </c:pt>
                <c:pt idx="1056">
                  <c:v>-0.642088395774235</c:v>
                </c:pt>
                <c:pt idx="1057">
                  <c:v>-0.79425932545132</c:v>
                </c:pt>
                <c:pt idx="1058">
                  <c:v>-0.895068849123797</c:v>
                </c:pt>
                <c:pt idx="1059">
                  <c:v>-0.898457144057027</c:v>
                </c:pt>
                <c:pt idx="1060">
                  <c:v>-0.853571386916024</c:v>
                </c:pt>
                <c:pt idx="1061">
                  <c:v>-0.837513503659384</c:v>
                </c:pt>
                <c:pt idx="1062">
                  <c:v>-0.866841433932002</c:v>
                </c:pt>
                <c:pt idx="1063">
                  <c:v>-0.907944028437176</c:v>
                </c:pt>
                <c:pt idx="1064">
                  <c:v>-0.950455162272248</c:v>
                </c:pt>
                <c:pt idx="1065">
                  <c:v>-1.01911639489168</c:v>
                </c:pt>
                <c:pt idx="1066">
                  <c:v>-1.11362271313088</c:v>
                </c:pt>
                <c:pt idx="1067">
                  <c:v>-1.18365774974923</c:v>
                </c:pt>
                <c:pt idx="1068">
                  <c:v>-1.18836818374229</c:v>
                </c:pt>
                <c:pt idx="1069">
                  <c:v>-1.14982010145548</c:v>
                </c:pt>
                <c:pt idx="1070">
                  <c:v>-1.11954824125367</c:v>
                </c:pt>
                <c:pt idx="1071">
                  <c:v>-1.10827974677806</c:v>
                </c:pt>
                <c:pt idx="1072">
                  <c:v>-1.08087707079555</c:v>
                </c:pt>
                <c:pt idx="1073">
                  <c:v>-1.01612031368637</c:v>
                </c:pt>
                <c:pt idx="1074">
                  <c:v>-0.940478323523653</c:v>
                </c:pt>
                <c:pt idx="1075">
                  <c:v>-0.893796688342871</c:v>
                </c:pt>
                <c:pt idx="1076">
                  <c:v>-0.882774101736745</c:v>
                </c:pt>
                <c:pt idx="1077">
                  <c:v>-0.88225570267939</c:v>
                </c:pt>
                <c:pt idx="1078">
                  <c:v>-0.870807939748194</c:v>
                </c:pt>
                <c:pt idx="1079">
                  <c:v>-0.851145541854468</c:v>
                </c:pt>
                <c:pt idx="1080">
                  <c:v>-0.838003721374868</c:v>
                </c:pt>
                <c:pt idx="1081">
                  <c:v>-0.841122802114782</c:v>
                </c:pt>
                <c:pt idx="1082">
                  <c:v>-0.858644964365186</c:v>
                </c:pt>
                <c:pt idx="1083">
                  <c:v>-0.87991599454086</c:v>
                </c:pt>
                <c:pt idx="1084">
                  <c:v>-0.889748654711617</c:v>
                </c:pt>
                <c:pt idx="1085">
                  <c:v>-0.874578695810229</c:v>
                </c:pt>
                <c:pt idx="1086">
                  <c:v>-0.827876945226514</c:v>
                </c:pt>
                <c:pt idx="1087">
                  <c:v>-0.749862193128389</c:v>
                </c:pt>
                <c:pt idx="1088">
                  <c:v>-0.645268531816476</c:v>
                </c:pt>
                <c:pt idx="1089">
                  <c:v>-0.524314453347655</c:v>
                </c:pt>
                <c:pt idx="1090">
                  <c:v>-0.406105498486269</c:v>
                </c:pt>
                <c:pt idx="1091">
                  <c:v>-0.31351043250294</c:v>
                </c:pt>
                <c:pt idx="1092">
                  <c:v>-0.25989915465786</c:v>
                </c:pt>
                <c:pt idx="1093">
                  <c:v>-0.23853845505602</c:v>
                </c:pt>
                <c:pt idx="1094">
                  <c:v>-0.226018457424055</c:v>
                </c:pt>
                <c:pt idx="1095">
                  <c:v>-0.199034401214474</c:v>
                </c:pt>
                <c:pt idx="1096">
                  <c:v>-0.15116023521741</c:v>
                </c:pt>
                <c:pt idx="1097">
                  <c:v>-0.096672428107372</c:v>
                </c:pt>
                <c:pt idx="1098">
                  <c:v>-0.0530640144307211</c:v>
                </c:pt>
                <c:pt idx="1099">
                  <c:v>-0.0191914233533442</c:v>
                </c:pt>
                <c:pt idx="1100">
                  <c:v>0.024811132742856</c:v>
                </c:pt>
                <c:pt idx="1101">
                  <c:v>0.0883686406308274</c:v>
                </c:pt>
                <c:pt idx="1102">
                  <c:v>0.149068598708857</c:v>
                </c:pt>
                <c:pt idx="1103">
                  <c:v>0.174909252494039</c:v>
                </c:pt>
                <c:pt idx="1104">
                  <c:v>0.170010954849338</c:v>
                </c:pt>
                <c:pt idx="1105">
                  <c:v>0.178872924499135</c:v>
                </c:pt>
                <c:pt idx="1106">
                  <c:v>0.232256887376995</c:v>
                </c:pt>
                <c:pt idx="1107">
                  <c:v>0.303068726132673</c:v>
                </c:pt>
                <c:pt idx="1108">
                  <c:v>0.336282082715954</c:v>
                </c:pt>
                <c:pt idx="1109">
                  <c:v>0.3197641269757</c:v>
                </c:pt>
                <c:pt idx="1110">
                  <c:v>0.297733397699633</c:v>
                </c:pt>
                <c:pt idx="1111">
                  <c:v>0.3104496354069</c:v>
                </c:pt>
                <c:pt idx="1112">
                  <c:v>0.344683289797461</c:v>
                </c:pt>
                <c:pt idx="1113">
                  <c:v>0.363762138316351</c:v>
                </c:pt>
                <c:pt idx="1114">
                  <c:v>0.366727275278044</c:v>
                </c:pt>
                <c:pt idx="1115">
                  <c:v>0.387713319055362</c:v>
                </c:pt>
                <c:pt idx="1116">
                  <c:v>0.443215718076472</c:v>
                </c:pt>
                <c:pt idx="1117">
                  <c:v>0.508196140371602</c:v>
                </c:pt>
                <c:pt idx="1118">
                  <c:v>0.552886945488671</c:v>
                </c:pt>
                <c:pt idx="1119">
                  <c:v>0.577752920101769</c:v>
                </c:pt>
                <c:pt idx="1120">
                  <c:v>0.597115177285904</c:v>
                </c:pt>
                <c:pt idx="1121">
                  <c:v>0.608940085707441</c:v>
                </c:pt>
                <c:pt idx="1122">
                  <c:v>0.602480740869025</c:v>
                </c:pt>
                <c:pt idx="1123">
                  <c:v>0.584861278598519</c:v>
                </c:pt>
                <c:pt idx="1124">
                  <c:v>0.575977598085341</c:v>
                </c:pt>
                <c:pt idx="1125">
                  <c:v>0.581742818315447</c:v>
                </c:pt>
                <c:pt idx="1126">
                  <c:v>0.591089158222116</c:v>
                </c:pt>
                <c:pt idx="1127">
                  <c:v>0.60065756785429</c:v>
                </c:pt>
                <c:pt idx="1128">
                  <c:v>0.621581581325673</c:v>
                </c:pt>
                <c:pt idx="1129">
                  <c:v>0.655411523353327</c:v>
                </c:pt>
                <c:pt idx="1130">
                  <c:v>0.680585970525032</c:v>
                </c:pt>
                <c:pt idx="1131">
                  <c:v>0.67761771611483</c:v>
                </c:pt>
                <c:pt idx="1132">
                  <c:v>0.655756065919362</c:v>
                </c:pt>
                <c:pt idx="1133">
                  <c:v>0.64429793505828</c:v>
                </c:pt>
                <c:pt idx="1134">
                  <c:v>0.660947236064939</c:v>
                </c:pt>
                <c:pt idx="1135">
                  <c:v>0.696008041864321</c:v>
                </c:pt>
                <c:pt idx="1136">
                  <c:v>0.724296249011404</c:v>
                </c:pt>
                <c:pt idx="1137">
                  <c:v>0.724579285402544</c:v>
                </c:pt>
                <c:pt idx="1138">
                  <c:v>0.69452417672474</c:v>
                </c:pt>
                <c:pt idx="1139">
                  <c:v>0.652957590712664</c:v>
                </c:pt>
                <c:pt idx="1140">
                  <c:v>0.624590869398036</c:v>
                </c:pt>
                <c:pt idx="1141">
                  <c:v>0.617428541408218</c:v>
                </c:pt>
                <c:pt idx="1142">
                  <c:v>0.62015886781422</c:v>
                </c:pt>
                <c:pt idx="1143">
                  <c:v>0.625188937462964</c:v>
                </c:pt>
                <c:pt idx="1144">
                  <c:v>0.639978914499878</c:v>
                </c:pt>
                <c:pt idx="1145">
                  <c:v>0.664528798924961</c:v>
                </c:pt>
                <c:pt idx="1146">
                  <c:v>0.669827459747143</c:v>
                </c:pt>
                <c:pt idx="1147">
                  <c:v>0.62027043577864</c:v>
                </c:pt>
                <c:pt idx="1148">
                  <c:v>0.515964419965832</c:v>
                </c:pt>
                <c:pt idx="1149">
                  <c:v>0.394413076288382</c:v>
                </c:pt>
                <c:pt idx="1150">
                  <c:v>0.289526365202208</c:v>
                </c:pt>
                <c:pt idx="1151">
                  <c:v>0.208771770961952</c:v>
                </c:pt>
                <c:pt idx="1152">
                  <c:v>0.152768749559277</c:v>
                </c:pt>
                <c:pt idx="1153">
                  <c:v>0.130569598395647</c:v>
                </c:pt>
                <c:pt idx="1154">
                  <c:v>0.139662712886655</c:v>
                </c:pt>
                <c:pt idx="1155">
                  <c:v>0.150808121754004</c:v>
                </c:pt>
                <c:pt idx="1156">
                  <c:v>0.137138775200845</c:v>
                </c:pt>
                <c:pt idx="1157">
                  <c:v>0.107376275676879</c:v>
                </c:pt>
                <c:pt idx="1158">
                  <c:v>0.0859313813207745</c:v>
                </c:pt>
                <c:pt idx="1159">
                  <c:v>0.065883240177616</c:v>
                </c:pt>
                <c:pt idx="1160">
                  <c:v>0.011744629209269</c:v>
                </c:pt>
                <c:pt idx="1161">
                  <c:v>-0.0838931749453742</c:v>
                </c:pt>
                <c:pt idx="1162">
                  <c:v>-0.173062658440381</c:v>
                </c:pt>
                <c:pt idx="1163">
                  <c:v>-0.201814528626</c:v>
                </c:pt>
                <c:pt idx="1164">
                  <c:v>-0.171647614715137</c:v>
                </c:pt>
                <c:pt idx="1165">
                  <c:v>-0.131865305737727</c:v>
                </c:pt>
                <c:pt idx="1166">
                  <c:v>-0.119736140999962</c:v>
                </c:pt>
                <c:pt idx="1167">
                  <c:v>-0.129077717167193</c:v>
                </c:pt>
                <c:pt idx="1168">
                  <c:v>-0.138314061054528</c:v>
                </c:pt>
                <c:pt idx="1169">
                  <c:v>-0.146344536866525</c:v>
                </c:pt>
                <c:pt idx="1170">
                  <c:v>-0.168110873528998</c:v>
                </c:pt>
                <c:pt idx="1171">
                  <c:v>-0.208664682119145</c:v>
                </c:pt>
                <c:pt idx="1172">
                  <c:v>-0.257390032413428</c:v>
                </c:pt>
                <c:pt idx="1173">
                  <c:v>-0.305004077316524</c:v>
                </c:pt>
                <c:pt idx="1174">
                  <c:v>-0.351772112767372</c:v>
                </c:pt>
                <c:pt idx="1175">
                  <c:v>-0.396196540065258</c:v>
                </c:pt>
                <c:pt idx="1176">
                  <c:v>-0.426988128874798</c:v>
                </c:pt>
                <c:pt idx="1177">
                  <c:v>-0.43771527251599</c:v>
                </c:pt>
                <c:pt idx="1178">
                  <c:v>-0.440029815523201</c:v>
                </c:pt>
                <c:pt idx="1179">
                  <c:v>-0.452216631613226</c:v>
                </c:pt>
                <c:pt idx="1180">
                  <c:v>-0.470891591777344</c:v>
                </c:pt>
                <c:pt idx="1181">
                  <c:v>-0.469593468134874</c:v>
                </c:pt>
                <c:pt idx="1182">
                  <c:v>-0.434190252176131</c:v>
                </c:pt>
                <c:pt idx="1183">
                  <c:v>-0.390027239042695</c:v>
                </c:pt>
                <c:pt idx="1184">
                  <c:v>-0.377154452919991</c:v>
                </c:pt>
                <c:pt idx="1185">
                  <c:v>-0.400090830045086</c:v>
                </c:pt>
                <c:pt idx="1186">
                  <c:v>-0.420009592374875</c:v>
                </c:pt>
                <c:pt idx="1187">
                  <c:v>-0.40466399912226</c:v>
                </c:pt>
                <c:pt idx="1188">
                  <c:v>-0.368351413854958</c:v>
                </c:pt>
                <c:pt idx="1189">
                  <c:v>-0.347079320038984</c:v>
                </c:pt>
                <c:pt idx="1190">
                  <c:v>-0.347547386270665</c:v>
                </c:pt>
                <c:pt idx="1191">
                  <c:v>-0.346499688405918</c:v>
                </c:pt>
                <c:pt idx="1192">
                  <c:v>-0.337560411329101</c:v>
                </c:pt>
                <c:pt idx="1193">
                  <c:v>-0.346355281935719</c:v>
                </c:pt>
                <c:pt idx="1194">
                  <c:v>-0.386532114470452</c:v>
                </c:pt>
                <c:pt idx="1195">
                  <c:v>-0.424790391085925</c:v>
                </c:pt>
                <c:pt idx="1196">
                  <c:v>-0.416677327150515</c:v>
                </c:pt>
                <c:pt idx="1197">
                  <c:v>-0.363283581344933</c:v>
                </c:pt>
                <c:pt idx="1198">
                  <c:v>-0.308616079297976</c:v>
                </c:pt>
                <c:pt idx="1199">
                  <c:v>-0.281630993621254</c:v>
                </c:pt>
                <c:pt idx="1200">
                  <c:v>-0.27068537762272</c:v>
                </c:pt>
                <c:pt idx="1201">
                  <c:v>-0.258219726520739</c:v>
                </c:pt>
                <c:pt idx="1202">
                  <c:v>-0.252416756030619</c:v>
                </c:pt>
                <c:pt idx="1203">
                  <c:v>-0.266707669410222</c:v>
                </c:pt>
                <c:pt idx="1204">
                  <c:v>-0.287290786530176</c:v>
                </c:pt>
                <c:pt idx="1205">
                  <c:v>-0.2872513490334</c:v>
                </c:pt>
                <c:pt idx="1206">
                  <c:v>-0.262707757813424</c:v>
                </c:pt>
                <c:pt idx="1207">
                  <c:v>-0.233370168704452</c:v>
                </c:pt>
                <c:pt idx="1208">
                  <c:v>-0.208862642365831</c:v>
                </c:pt>
                <c:pt idx="1209">
                  <c:v>-0.178956230174102</c:v>
                </c:pt>
                <c:pt idx="1210">
                  <c:v>-0.140853348415557</c:v>
                </c:pt>
                <c:pt idx="1211">
                  <c:v>-0.111823801282999</c:v>
                </c:pt>
                <c:pt idx="1212">
                  <c:v>-0.103647766211204</c:v>
                </c:pt>
                <c:pt idx="1213">
                  <c:v>-0.103988900002206</c:v>
                </c:pt>
                <c:pt idx="1214">
                  <c:v>-0.0978359536238119</c:v>
                </c:pt>
                <c:pt idx="1215">
                  <c:v>-0.0940357778692599</c:v>
                </c:pt>
                <c:pt idx="1216">
                  <c:v>-0.107043701627254</c:v>
                </c:pt>
                <c:pt idx="1217">
                  <c:v>-0.122104751664971</c:v>
                </c:pt>
                <c:pt idx="1218">
                  <c:v>-0.104549092434233</c:v>
                </c:pt>
                <c:pt idx="1219">
                  <c:v>-0.0496304023340054</c:v>
                </c:pt>
                <c:pt idx="1220">
                  <c:v>0.00104627455160754</c:v>
                </c:pt>
                <c:pt idx="1221">
                  <c:v>0.00812548182895159</c:v>
                </c:pt>
                <c:pt idx="1222">
                  <c:v>-0.0158188055384858</c:v>
                </c:pt>
                <c:pt idx="1223">
                  <c:v>-0.0229279643284975</c:v>
                </c:pt>
                <c:pt idx="1224">
                  <c:v>0.0113252300954104</c:v>
                </c:pt>
                <c:pt idx="1225">
                  <c:v>0.065663410034111</c:v>
                </c:pt>
                <c:pt idx="1226">
                  <c:v>0.110169388662422</c:v>
                </c:pt>
                <c:pt idx="1227">
                  <c:v>0.142932497701424</c:v>
                </c:pt>
                <c:pt idx="1228">
                  <c:v>0.179067967872141</c:v>
                </c:pt>
                <c:pt idx="1229">
                  <c:v>0.215882444819825</c:v>
                </c:pt>
                <c:pt idx="1230">
                  <c:v>0.230032939355138</c:v>
                </c:pt>
                <c:pt idx="1231">
                  <c:v>0.210634359218028</c:v>
                </c:pt>
                <c:pt idx="1232">
                  <c:v>0.179980009245977</c:v>
                </c:pt>
                <c:pt idx="1233">
                  <c:v>0.170318455116718</c:v>
                </c:pt>
                <c:pt idx="1234">
                  <c:v>0.186762647359795</c:v>
                </c:pt>
                <c:pt idx="1235">
                  <c:v>0.20376757066829</c:v>
                </c:pt>
                <c:pt idx="1236">
                  <c:v>0.199859487132075</c:v>
                </c:pt>
                <c:pt idx="1237">
                  <c:v>0.184123703118536</c:v>
                </c:pt>
                <c:pt idx="1238">
                  <c:v>0.18032521929958</c:v>
                </c:pt>
                <c:pt idx="1239">
                  <c:v>0.192069551394301</c:v>
                </c:pt>
                <c:pt idx="1240">
                  <c:v>0.197605214661494</c:v>
                </c:pt>
                <c:pt idx="1241">
                  <c:v>0.182664150510867</c:v>
                </c:pt>
                <c:pt idx="1242">
                  <c:v>0.16253599222096</c:v>
                </c:pt>
                <c:pt idx="1243">
                  <c:v>0.162419553083054</c:v>
                </c:pt>
                <c:pt idx="1244">
                  <c:v>0.179715906421084</c:v>
                </c:pt>
                <c:pt idx="1245">
                  <c:v>0.183897128961929</c:v>
                </c:pt>
                <c:pt idx="1246">
                  <c:v>0.152269826439155</c:v>
                </c:pt>
                <c:pt idx="1247">
                  <c:v>0.0948947560440561</c:v>
                </c:pt>
                <c:pt idx="1248">
                  <c:v>0.0387342980862939</c:v>
                </c:pt>
                <c:pt idx="1249">
                  <c:v>0.00218251472567276</c:v>
                </c:pt>
                <c:pt idx="1250">
                  <c:v>-0.00893601550286856</c:v>
                </c:pt>
                <c:pt idx="1251">
                  <c:v>0.00724445018332091</c:v>
                </c:pt>
                <c:pt idx="1252">
                  <c:v>0.0432506053804791</c:v>
                </c:pt>
                <c:pt idx="1253">
                  <c:v>0.0727941293683903</c:v>
                </c:pt>
                <c:pt idx="1254">
                  <c:v>0.0656131396173838</c:v>
                </c:pt>
                <c:pt idx="1255">
                  <c:v>0.0173670029749482</c:v>
                </c:pt>
                <c:pt idx="1256">
                  <c:v>-0.0450333848607045</c:v>
                </c:pt>
                <c:pt idx="1257">
                  <c:v>-0.0913251134305842</c:v>
                </c:pt>
                <c:pt idx="1258">
                  <c:v>-0.112419419536332</c:v>
                </c:pt>
                <c:pt idx="1259">
                  <c:v>-0.113839098447941</c:v>
                </c:pt>
                <c:pt idx="1260">
                  <c:v>-0.101558582525317</c:v>
                </c:pt>
                <c:pt idx="1261">
                  <c:v>-0.0844508298049839</c:v>
                </c:pt>
                <c:pt idx="1262">
                  <c:v>-0.0793712876190819</c:v>
                </c:pt>
                <c:pt idx="1263">
                  <c:v>-0.0957934326919575</c:v>
                </c:pt>
                <c:pt idx="1264">
                  <c:v>-0.119075755042589</c:v>
                </c:pt>
                <c:pt idx="1265">
                  <c:v>-0.126515556114955</c:v>
                </c:pt>
                <c:pt idx="1266">
                  <c:v>-0.120706757204948</c:v>
                </c:pt>
                <c:pt idx="1267">
                  <c:v>-0.129772159842379</c:v>
                </c:pt>
                <c:pt idx="1268">
                  <c:v>-0.167584718761123</c:v>
                </c:pt>
                <c:pt idx="1269">
                  <c:v>-0.21050579637483</c:v>
                </c:pt>
                <c:pt idx="1270">
                  <c:v>-0.228453098470412</c:v>
                </c:pt>
                <c:pt idx="1271">
                  <c:v>-0.227275534290492</c:v>
                </c:pt>
                <c:pt idx="1272">
                  <c:v>-0.239101409877183</c:v>
                </c:pt>
                <c:pt idx="1273">
                  <c:v>-0.274804615350535</c:v>
                </c:pt>
                <c:pt idx="1274">
                  <c:v>-0.306338357040077</c:v>
                </c:pt>
                <c:pt idx="1275">
                  <c:v>-0.304999822755325</c:v>
                </c:pt>
                <c:pt idx="1276">
                  <c:v>-0.278900924923609</c:v>
                </c:pt>
                <c:pt idx="1277">
                  <c:v>-0.258676625447528</c:v>
                </c:pt>
                <c:pt idx="1278">
                  <c:v>-0.258896080390629</c:v>
                </c:pt>
                <c:pt idx="1279">
                  <c:v>-0.270822905778689</c:v>
                </c:pt>
                <c:pt idx="1280">
                  <c:v>-0.286816985995562</c:v>
                </c:pt>
                <c:pt idx="1281">
                  <c:v>-0.309923123934871</c:v>
                </c:pt>
                <c:pt idx="1282">
                  <c:v>-0.335161212549869</c:v>
                </c:pt>
                <c:pt idx="1283">
                  <c:v>-0.343242331415961</c:v>
                </c:pt>
                <c:pt idx="1284">
                  <c:v>-0.325834075600815</c:v>
                </c:pt>
                <c:pt idx="1285">
                  <c:v>-0.304092648561076</c:v>
                </c:pt>
                <c:pt idx="1286">
                  <c:v>-0.30564090855583</c:v>
                </c:pt>
                <c:pt idx="1287">
                  <c:v>-0.331021606366617</c:v>
                </c:pt>
                <c:pt idx="1288">
                  <c:v>-0.35957140751457</c:v>
                </c:pt>
                <c:pt idx="1289">
                  <c:v>-0.382320807354943</c:v>
                </c:pt>
                <c:pt idx="1290">
                  <c:v>-0.406413968481839</c:v>
                </c:pt>
                <c:pt idx="1291">
                  <c:v>-0.425640556210535</c:v>
                </c:pt>
                <c:pt idx="1292">
                  <c:v>-0.413374873969234</c:v>
                </c:pt>
                <c:pt idx="1293">
                  <c:v>-0.360279177047322</c:v>
                </c:pt>
                <c:pt idx="1294">
                  <c:v>-0.301948445069612</c:v>
                </c:pt>
                <c:pt idx="1295">
                  <c:v>-0.282139123423643</c:v>
                </c:pt>
                <c:pt idx="1296">
                  <c:v>-0.294554299881244</c:v>
                </c:pt>
                <c:pt idx="1297">
                  <c:v>-0.285218593814536</c:v>
                </c:pt>
                <c:pt idx="1298">
                  <c:v>-0.222385054914602</c:v>
                </c:pt>
                <c:pt idx="1299">
                  <c:v>-0.142602118616763</c:v>
                </c:pt>
                <c:pt idx="1300">
                  <c:v>-0.11395047346207</c:v>
                </c:pt>
                <c:pt idx="1301">
                  <c:v>-0.161702156067768</c:v>
                </c:pt>
                <c:pt idx="1302">
                  <c:v>-0.245510184621287</c:v>
                </c:pt>
                <c:pt idx="1303">
                  <c:v>-0.305114761477065</c:v>
                </c:pt>
                <c:pt idx="1304">
                  <c:v>-0.31372311442824</c:v>
                </c:pt>
                <c:pt idx="1305">
                  <c:v>-0.284573034424139</c:v>
                </c:pt>
                <c:pt idx="1306">
                  <c:v>-0.241927114937508</c:v>
                </c:pt>
                <c:pt idx="1307">
                  <c:v>-0.198888363829148</c:v>
                </c:pt>
                <c:pt idx="1308">
                  <c:v>-0.157806025520398</c:v>
                </c:pt>
                <c:pt idx="1309">
                  <c:v>-0.118244573996246</c:v>
                </c:pt>
                <c:pt idx="1310">
                  <c:v>-0.0801925865501757</c:v>
                </c:pt>
                <c:pt idx="1311">
                  <c:v>-0.0453355250219313</c:v>
                </c:pt>
                <c:pt idx="1312">
                  <c:v>-0.0189149339245531</c:v>
                </c:pt>
                <c:pt idx="1313">
                  <c:v>-0.00606379183958177</c:v>
                </c:pt>
                <c:pt idx="1314">
                  <c:v>-0.00232967625916052</c:v>
                </c:pt>
                <c:pt idx="1315">
                  <c:v>0.00852436590585554</c:v>
                </c:pt>
                <c:pt idx="1316">
                  <c:v>0.0418639815472629</c:v>
                </c:pt>
                <c:pt idx="1317">
                  <c:v>0.0982136486616422</c:v>
                </c:pt>
                <c:pt idx="1318">
                  <c:v>0.164827160558024</c:v>
                </c:pt>
                <c:pt idx="1319">
                  <c:v>0.227841917920759</c:v>
                </c:pt>
                <c:pt idx="1320">
                  <c:v>0.277528159875067</c:v>
                </c:pt>
                <c:pt idx="1321">
                  <c:v>0.303476286609516</c:v>
                </c:pt>
                <c:pt idx="1322">
                  <c:v>0.296246060564775</c:v>
                </c:pt>
                <c:pt idx="1323">
                  <c:v>0.262069545016288</c:v>
                </c:pt>
                <c:pt idx="1324">
                  <c:v>0.227202645327878</c:v>
                </c:pt>
                <c:pt idx="1325">
                  <c:v>0.218675799901389</c:v>
                </c:pt>
                <c:pt idx="1326">
                  <c:v>0.23865260388599</c:v>
                </c:pt>
                <c:pt idx="1327">
                  <c:v>0.261938036359283</c:v>
                </c:pt>
                <c:pt idx="1328">
                  <c:v>0.262519972546331</c:v>
                </c:pt>
                <c:pt idx="1329">
                  <c:v>0.237832557295285</c:v>
                </c:pt>
                <c:pt idx="1330">
                  <c:v>0.207166713194756</c:v>
                </c:pt>
                <c:pt idx="1331">
                  <c:v>0.189803083540163</c:v>
                </c:pt>
                <c:pt idx="1332">
                  <c:v>0.188224295894246</c:v>
                </c:pt>
                <c:pt idx="1333">
                  <c:v>0.191184851876803</c:v>
                </c:pt>
                <c:pt idx="1334">
                  <c:v>0.188974486071751</c:v>
                </c:pt>
                <c:pt idx="1335">
                  <c:v>0.183995593860287</c:v>
                </c:pt>
                <c:pt idx="1336">
                  <c:v>0.186989018527881</c:v>
                </c:pt>
                <c:pt idx="1337">
                  <c:v>0.205648381197306</c:v>
                </c:pt>
                <c:pt idx="1338">
                  <c:v>0.236930101648675</c:v>
                </c:pt>
                <c:pt idx="1339">
                  <c:v>0.269565951316453</c:v>
                </c:pt>
                <c:pt idx="1340">
                  <c:v>0.290051938705514</c:v>
                </c:pt>
                <c:pt idx="1341">
                  <c:v>0.289739834605587</c:v>
                </c:pt>
                <c:pt idx="1342">
                  <c:v>0.271355976771549</c:v>
                </c:pt>
                <c:pt idx="1343">
                  <c:v>0.250907826997676</c:v>
                </c:pt>
                <c:pt idx="1344">
                  <c:v>0.244019231109411</c:v>
                </c:pt>
                <c:pt idx="1345">
                  <c:v>0.24901358786053</c:v>
                </c:pt>
                <c:pt idx="1346">
                  <c:v>0.243979798033773</c:v>
                </c:pt>
                <c:pt idx="1347">
                  <c:v>0.209096487956143</c:v>
                </c:pt>
                <c:pt idx="1348">
                  <c:v>0.148472605767727</c:v>
                </c:pt>
                <c:pt idx="1349">
                  <c:v>0.0882023958739312</c:v>
                </c:pt>
                <c:pt idx="1350">
                  <c:v>0.0542231738958587</c:v>
                </c:pt>
                <c:pt idx="1351">
                  <c:v>0.0550358049722236</c:v>
                </c:pt>
                <c:pt idx="1352">
                  <c:v>0.0806014213449491</c:v>
                </c:pt>
                <c:pt idx="1353">
                  <c:v>0.110321536704053</c:v>
                </c:pt>
                <c:pt idx="1354">
                  <c:v>0.125573818587691</c:v>
                </c:pt>
                <c:pt idx="1355">
                  <c:v>0.122467923911851</c:v>
                </c:pt>
                <c:pt idx="1356">
                  <c:v>0.113375341497296</c:v>
                </c:pt>
                <c:pt idx="1357">
                  <c:v>0.108676844816169</c:v>
                </c:pt>
                <c:pt idx="1358">
                  <c:v>0.101100709513175</c:v>
                </c:pt>
                <c:pt idx="1359">
                  <c:v>0.0771069553667367</c:v>
                </c:pt>
                <c:pt idx="1360">
                  <c:v>0.0424005851926059</c:v>
                </c:pt>
                <c:pt idx="1361">
                  <c:v>0.0210357199225627</c:v>
                </c:pt>
                <c:pt idx="1362">
                  <c:v>0.0238881923878954</c:v>
                </c:pt>
                <c:pt idx="1363">
                  <c:v>0.0320158514544728</c:v>
                </c:pt>
                <c:pt idx="1364">
                  <c:v>0.0210969084362306</c:v>
                </c:pt>
                <c:pt idx="1365">
                  <c:v>-0.00882902529259562</c:v>
                </c:pt>
                <c:pt idx="1366">
                  <c:v>-0.0412994307530429</c:v>
                </c:pt>
                <c:pt idx="1367">
                  <c:v>-0.0712483592957607</c:v>
                </c:pt>
                <c:pt idx="1368">
                  <c:v>-0.10679920810028</c:v>
                </c:pt>
                <c:pt idx="1369">
                  <c:v>-0.143639551178057</c:v>
                </c:pt>
                <c:pt idx="1370">
                  <c:v>-0.159212337356955</c:v>
                </c:pt>
                <c:pt idx="1371">
                  <c:v>-0.141261685050732</c:v>
                </c:pt>
                <c:pt idx="1372">
                  <c:v>-0.109999849546895</c:v>
                </c:pt>
                <c:pt idx="1373">
                  <c:v>-0.0992838348296201</c:v>
                </c:pt>
                <c:pt idx="1374">
                  <c:v>-0.122626051598221</c:v>
                </c:pt>
                <c:pt idx="1375">
                  <c:v>-0.16619562478355</c:v>
                </c:pt>
                <c:pt idx="1376">
                  <c:v>-0.210652574058162</c:v>
                </c:pt>
                <c:pt idx="1377">
                  <c:v>-0.245347400027313</c:v>
                </c:pt>
                <c:pt idx="1378">
                  <c:v>-0.261957888415176</c:v>
                </c:pt>
                <c:pt idx="1379">
                  <c:v>-0.250021943849368</c:v>
                </c:pt>
                <c:pt idx="1380">
                  <c:v>-0.208458637394883</c:v>
                </c:pt>
                <c:pt idx="1381">
                  <c:v>-0.157450006916486</c:v>
                </c:pt>
                <c:pt idx="1382">
                  <c:v>-0.125883060235086</c:v>
                </c:pt>
                <c:pt idx="1383">
                  <c:v>-0.123786830295476</c:v>
                </c:pt>
                <c:pt idx="1384">
                  <c:v>-0.132274436109227</c:v>
                </c:pt>
                <c:pt idx="1385">
                  <c:v>-0.126426015906232</c:v>
                </c:pt>
                <c:pt idx="1386">
                  <c:v>-0.106237445869759</c:v>
                </c:pt>
                <c:pt idx="1387">
                  <c:v>-0.0981980334396102</c:v>
                </c:pt>
                <c:pt idx="1388">
                  <c:v>-0.125435122627167</c:v>
                </c:pt>
                <c:pt idx="1389">
                  <c:v>-0.178979159097755</c:v>
                </c:pt>
                <c:pt idx="1390">
                  <c:v>-0.22392163090623</c:v>
                </c:pt>
                <c:pt idx="1391">
                  <c:v>-0.232216055123147</c:v>
                </c:pt>
                <c:pt idx="1392">
                  <c:v>-0.205891650256416</c:v>
                </c:pt>
                <c:pt idx="1393">
                  <c:v>-0.169046592988162</c:v>
                </c:pt>
                <c:pt idx="1394">
                  <c:v>-0.143347173761136</c:v>
                </c:pt>
                <c:pt idx="1395">
                  <c:v>-0.133277502281699</c:v>
                </c:pt>
                <c:pt idx="1396">
                  <c:v>-0.129705828713428</c:v>
                </c:pt>
                <c:pt idx="1397">
                  <c:v>-0.120071276032827</c:v>
                </c:pt>
                <c:pt idx="1398">
                  <c:v>-0.0960212707226182</c:v>
                </c:pt>
                <c:pt idx="1399">
                  <c:v>-0.0577887113489889</c:v>
                </c:pt>
                <c:pt idx="1400">
                  <c:v>-0.0156639566407955</c:v>
                </c:pt>
                <c:pt idx="1401">
                  <c:v>0.0146278781704538</c:v>
                </c:pt>
                <c:pt idx="1402">
                  <c:v>0.024382647193544</c:v>
                </c:pt>
                <c:pt idx="1403">
                  <c:v>0.0205341134174163</c:v>
                </c:pt>
                <c:pt idx="1404">
                  <c:v>0.0199232797254199</c:v>
                </c:pt>
                <c:pt idx="1405">
                  <c:v>0.031960094832181</c:v>
                </c:pt>
                <c:pt idx="1406">
                  <c:v>0.0476181514345634</c:v>
                </c:pt>
                <c:pt idx="1407">
                  <c:v>0.0490207502522583</c:v>
                </c:pt>
                <c:pt idx="1408">
                  <c:v>0.0321236607105601</c:v>
                </c:pt>
                <c:pt idx="1409">
                  <c:v>0.0161848762051824</c:v>
                </c:pt>
                <c:pt idx="1410">
                  <c:v>0.0248373949187218</c:v>
                </c:pt>
                <c:pt idx="1411">
                  <c:v>0.0575084342713407</c:v>
                </c:pt>
                <c:pt idx="1412">
                  <c:v>0.0866488020007693</c:v>
                </c:pt>
                <c:pt idx="1413">
                  <c:v>0.08876539501344</c:v>
                </c:pt>
                <c:pt idx="1414">
                  <c:v>0.0729442378902442</c:v>
                </c:pt>
                <c:pt idx="1415">
                  <c:v>0.0710613776837462</c:v>
                </c:pt>
                <c:pt idx="1416">
                  <c:v>0.10019959909385</c:v>
                </c:pt>
                <c:pt idx="1417">
                  <c:v>0.143880340609576</c:v>
                </c:pt>
                <c:pt idx="1418">
                  <c:v>0.172073101268628</c:v>
                </c:pt>
                <c:pt idx="1419">
                  <c:v>0.171776081083189</c:v>
                </c:pt>
                <c:pt idx="1420">
                  <c:v>0.151833092145798</c:v>
                </c:pt>
                <c:pt idx="1421">
                  <c:v>0.127536089247404</c:v>
                </c:pt>
                <c:pt idx="1422">
                  <c:v>0.112021850977674</c:v>
                </c:pt>
                <c:pt idx="1423">
                  <c:v>0.117952267232374</c:v>
                </c:pt>
                <c:pt idx="1424">
                  <c:v>0.152177342872702</c:v>
                </c:pt>
                <c:pt idx="1425">
                  <c:v>0.202288087769527</c:v>
                </c:pt>
                <c:pt idx="1426">
                  <c:v>0.239146810252598</c:v>
                </c:pt>
                <c:pt idx="1427">
                  <c:v>0.241778684361507</c:v>
                </c:pt>
                <c:pt idx="1428">
                  <c:v>0.216213446775019</c:v>
                </c:pt>
                <c:pt idx="1429">
                  <c:v>0.183607991803367</c:v>
                </c:pt>
                <c:pt idx="1430">
                  <c:v>0.155012386139468</c:v>
                </c:pt>
                <c:pt idx="1431">
                  <c:v>0.127036121495838</c:v>
                </c:pt>
                <c:pt idx="1432">
                  <c:v>0.0966764167584962</c:v>
                </c:pt>
                <c:pt idx="1433">
                  <c:v>0.0708433927983392</c:v>
                </c:pt>
                <c:pt idx="1434">
                  <c:v>0.0561513901892946</c:v>
                </c:pt>
                <c:pt idx="1435">
                  <c:v>0.0497539888142474</c:v>
                </c:pt>
                <c:pt idx="1436">
                  <c:v>0.0450337194803586</c:v>
                </c:pt>
                <c:pt idx="1437">
                  <c:v>0.0416066210483057</c:v>
                </c:pt>
                <c:pt idx="1438">
                  <c:v>0.0430391142923605</c:v>
                </c:pt>
                <c:pt idx="1439">
                  <c:v>0.0472653970572444</c:v>
                </c:pt>
                <c:pt idx="1440">
                  <c:v>0.0460668824654972</c:v>
                </c:pt>
                <c:pt idx="1441">
                  <c:v>0.0355094107455248</c:v>
                </c:pt>
                <c:pt idx="1442">
                  <c:v>0.0225798058980509</c:v>
                </c:pt>
                <c:pt idx="1443">
                  <c:v>0.0175836949093476</c:v>
                </c:pt>
                <c:pt idx="1444">
                  <c:v>0.0218494295024221</c:v>
                </c:pt>
                <c:pt idx="1445">
                  <c:v>0.0273162288310578</c:v>
                </c:pt>
                <c:pt idx="1446">
                  <c:v>0.0295246185504934</c:v>
                </c:pt>
                <c:pt idx="1447">
                  <c:v>0.0360650011391301</c:v>
                </c:pt>
                <c:pt idx="1448">
                  <c:v>0.0552389254097686</c:v>
                </c:pt>
                <c:pt idx="1449">
                  <c:v>0.0783886623492226</c:v>
                </c:pt>
                <c:pt idx="1450">
                  <c:v>0.0844204115934943</c:v>
                </c:pt>
                <c:pt idx="1451">
                  <c:v>0.0657309211632337</c:v>
                </c:pt>
                <c:pt idx="1452">
                  <c:v>0.0407139814773614</c:v>
                </c:pt>
                <c:pt idx="1453">
                  <c:v>0.0316970015150309</c:v>
                </c:pt>
                <c:pt idx="1454">
                  <c:v>0.0378514784291124</c:v>
                </c:pt>
                <c:pt idx="1455">
                  <c:v>0.0427113086404421</c:v>
                </c:pt>
                <c:pt idx="1456">
                  <c:v>0.0424286588739945</c:v>
                </c:pt>
                <c:pt idx="1457">
                  <c:v>0.0478451352807746</c:v>
                </c:pt>
                <c:pt idx="1458">
                  <c:v>0.0579435895500681</c:v>
                </c:pt>
                <c:pt idx="1459">
                  <c:v>0.0532187569643814</c:v>
                </c:pt>
                <c:pt idx="1460">
                  <c:v>0.0261753261109069</c:v>
                </c:pt>
                <c:pt idx="1461">
                  <c:v>-0.000208063951446014</c:v>
                </c:pt>
                <c:pt idx="1462">
                  <c:v>-0.00219976595758481</c:v>
                </c:pt>
                <c:pt idx="1463">
                  <c:v>0.00931548470983236</c:v>
                </c:pt>
                <c:pt idx="1464">
                  <c:v>0.00562421691119274</c:v>
                </c:pt>
                <c:pt idx="1465">
                  <c:v>-0.0139339088729195</c:v>
                </c:pt>
                <c:pt idx="1466">
                  <c:v>-0.0184777083490125</c:v>
                </c:pt>
                <c:pt idx="1467">
                  <c:v>0.0088239904722063</c:v>
                </c:pt>
                <c:pt idx="1468">
                  <c:v>0.0453699448490727</c:v>
                </c:pt>
                <c:pt idx="1469">
                  <c:v>0.0604366400188337</c:v>
                </c:pt>
                <c:pt idx="1470">
                  <c:v>0.0528431714798123</c:v>
                </c:pt>
                <c:pt idx="1471">
                  <c:v>0.041281972400432</c:v>
                </c:pt>
                <c:pt idx="1472">
                  <c:v>0.0305275355784113</c:v>
                </c:pt>
                <c:pt idx="1473">
                  <c:v>0.00882832455012428</c:v>
                </c:pt>
                <c:pt idx="1474">
                  <c:v>-0.024613561579357</c:v>
                </c:pt>
                <c:pt idx="1475">
                  <c:v>-0.0493416875559195</c:v>
                </c:pt>
                <c:pt idx="1476">
                  <c:v>-0.0467867509066586</c:v>
                </c:pt>
                <c:pt idx="1477">
                  <c:v>-0.022701468300132</c:v>
                </c:pt>
                <c:pt idx="1478">
                  <c:v>-0.0008739960497018</c:v>
                </c:pt>
                <c:pt idx="1479">
                  <c:v>-0.000376731717231585</c:v>
                </c:pt>
                <c:pt idx="1480">
                  <c:v>-0.0222473689043214</c:v>
                </c:pt>
                <c:pt idx="1481">
                  <c:v>-0.0525305099939419</c:v>
                </c:pt>
                <c:pt idx="1482">
                  <c:v>-0.0744320295071136</c:v>
                </c:pt>
                <c:pt idx="1483">
                  <c:v>-0.0807004618971044</c:v>
                </c:pt>
                <c:pt idx="1484">
                  <c:v>-0.076630252818054</c:v>
                </c:pt>
                <c:pt idx="1485">
                  <c:v>-0.0701776898761821</c:v>
                </c:pt>
                <c:pt idx="1486">
                  <c:v>-0.0610368208620122</c:v>
                </c:pt>
                <c:pt idx="1487">
                  <c:v>-0.0443882276673679</c:v>
                </c:pt>
                <c:pt idx="1488">
                  <c:v>-0.0235488597158592</c:v>
                </c:pt>
                <c:pt idx="1489">
                  <c:v>-0.0112375061699545</c:v>
                </c:pt>
                <c:pt idx="1490">
                  <c:v>-0.0161916316026044</c:v>
                </c:pt>
                <c:pt idx="1491">
                  <c:v>-0.0346316796098122</c:v>
                </c:pt>
                <c:pt idx="1492">
                  <c:v>-0.0565238947052455</c:v>
                </c:pt>
                <c:pt idx="1493">
                  <c:v>-0.0737148220889791</c:v>
                </c:pt>
                <c:pt idx="1494">
                  <c:v>-0.0799522205243478</c:v>
                </c:pt>
                <c:pt idx="1495">
                  <c:v>-0.0725333153704063</c:v>
                </c:pt>
                <c:pt idx="1496">
                  <c:v>-0.0596392096672826</c:v>
                </c:pt>
                <c:pt idx="1497">
                  <c:v>-0.0586171923081841</c:v>
                </c:pt>
                <c:pt idx="1498">
                  <c:v>-0.0765369003707931</c:v>
                </c:pt>
                <c:pt idx="1499">
                  <c:v>-0.0976084225965833</c:v>
                </c:pt>
                <c:pt idx="1500">
                  <c:v>-0.100027423624026</c:v>
                </c:pt>
                <c:pt idx="1501">
                  <c:v>-0.0829739290532886</c:v>
                </c:pt>
                <c:pt idx="1502">
                  <c:v>-0.0664835759533736</c:v>
                </c:pt>
                <c:pt idx="1503">
                  <c:v>-0.0641922065712594</c:v>
                </c:pt>
                <c:pt idx="1504">
                  <c:v>-0.0687780817928539</c:v>
                </c:pt>
                <c:pt idx="1505">
                  <c:v>-0.0672530215015969</c:v>
                </c:pt>
                <c:pt idx="1506">
                  <c:v>-0.0590227009202878</c:v>
                </c:pt>
                <c:pt idx="1507">
                  <c:v>-0.0500556077231614</c:v>
                </c:pt>
                <c:pt idx="1508">
                  <c:v>-0.0376833115225913</c:v>
                </c:pt>
                <c:pt idx="1509">
                  <c:v>-0.012606007131676</c:v>
                </c:pt>
                <c:pt idx="1510">
                  <c:v>0.0261420004663877</c:v>
                </c:pt>
                <c:pt idx="1511">
                  <c:v>0.0670660622005176</c:v>
                </c:pt>
                <c:pt idx="1512">
                  <c:v>0.0972086504655961</c:v>
                </c:pt>
                <c:pt idx="1513">
                  <c:v>0.110914020144801</c:v>
                </c:pt>
                <c:pt idx="1514">
                  <c:v>0.108588835459174</c:v>
                </c:pt>
                <c:pt idx="1515">
                  <c:v>0.0937989744188702</c:v>
                </c:pt>
                <c:pt idx="1516">
                  <c:v>0.0721676247093103</c:v>
                </c:pt>
                <c:pt idx="1517">
                  <c:v>0.0470311066088253</c:v>
                </c:pt>
                <c:pt idx="1518">
                  <c:v>0.015901289753947</c:v>
                </c:pt>
                <c:pt idx="1519">
                  <c:v>-0.022183398480054</c:v>
                </c:pt>
                <c:pt idx="1520">
                  <c:v>-0.0553215553954501</c:v>
                </c:pt>
                <c:pt idx="1521">
                  <c:v>-0.0643611094036904</c:v>
                </c:pt>
                <c:pt idx="1522">
                  <c:v>-0.0445956334027815</c:v>
                </c:pt>
                <c:pt idx="1523">
                  <c:v>-0.0163963594847155</c:v>
                </c:pt>
                <c:pt idx="1524">
                  <c:v>-0.00719948643442809</c:v>
                </c:pt>
                <c:pt idx="1525">
                  <c:v>-0.0257514024892898</c:v>
                </c:pt>
                <c:pt idx="1526">
                  <c:v>-0.0569753010834519</c:v>
                </c:pt>
                <c:pt idx="1527">
                  <c:v>-0.0766742662534605</c:v>
                </c:pt>
                <c:pt idx="1528">
                  <c:v>-0.0670834365938793</c:v>
                </c:pt>
                <c:pt idx="1529">
                  <c:v>-0.0261872121417135</c:v>
                </c:pt>
                <c:pt idx="1530">
                  <c:v>0.0276804650814998</c:v>
                </c:pt>
                <c:pt idx="1531">
                  <c:v>0.0640327240250251</c:v>
                </c:pt>
                <c:pt idx="1532">
                  <c:v>0.0650052678217515</c:v>
                </c:pt>
                <c:pt idx="1533">
                  <c:v>0.0434812403790822</c:v>
                </c:pt>
                <c:pt idx="1534">
                  <c:v>0.02813200415844</c:v>
                </c:pt>
                <c:pt idx="1535">
                  <c:v>0.0310156687938198</c:v>
                </c:pt>
                <c:pt idx="1536">
                  <c:v>0.0398374407558293</c:v>
                </c:pt>
                <c:pt idx="1537">
                  <c:v>0.0419904323040324</c:v>
                </c:pt>
                <c:pt idx="1538">
                  <c:v>0.0405711603224242</c:v>
                </c:pt>
                <c:pt idx="1539">
                  <c:v>0.0395518872834509</c:v>
                </c:pt>
                <c:pt idx="1540">
                  <c:v>0.0276466703246657</c:v>
                </c:pt>
                <c:pt idx="1541">
                  <c:v>-0.00798737010168119</c:v>
                </c:pt>
                <c:pt idx="1542">
                  <c:v>-0.0587345655827762</c:v>
                </c:pt>
                <c:pt idx="1543">
                  <c:v>-0.0998761363835183</c:v>
                </c:pt>
                <c:pt idx="1544">
                  <c:v>-0.116720277262055</c:v>
                </c:pt>
                <c:pt idx="1545">
                  <c:v>-0.112646518550504</c:v>
                </c:pt>
                <c:pt idx="1546">
                  <c:v>-0.0940578799086435</c:v>
                </c:pt>
                <c:pt idx="1547">
                  <c:v>-0.063624525620306</c:v>
                </c:pt>
                <c:pt idx="1548">
                  <c:v>-0.0318158005140368</c:v>
                </c:pt>
                <c:pt idx="1549">
                  <c:v>-0.0169594421348428</c:v>
                </c:pt>
                <c:pt idx="1550">
                  <c:v>-0.0234885886666223</c:v>
                </c:pt>
                <c:pt idx="1551">
                  <c:v>-0.0304665098357771</c:v>
                </c:pt>
                <c:pt idx="1552">
                  <c:v>-0.0142702364898705</c:v>
                </c:pt>
                <c:pt idx="1553">
                  <c:v>0.0235333098714589</c:v>
                </c:pt>
                <c:pt idx="1554">
                  <c:v>0.0615413893704816</c:v>
                </c:pt>
                <c:pt idx="1555">
                  <c:v>0.0854497523937524</c:v>
                </c:pt>
                <c:pt idx="1556">
                  <c:v>0.0957424508749642</c:v>
                </c:pt>
                <c:pt idx="1557">
                  <c:v>0.092636928985836</c:v>
                </c:pt>
                <c:pt idx="1558">
                  <c:v>0.070945135310818</c:v>
                </c:pt>
                <c:pt idx="1559">
                  <c:v>0.0345355959628155</c:v>
                </c:pt>
                <c:pt idx="1560">
                  <c:v>0.0039359572127018</c:v>
                </c:pt>
                <c:pt idx="1561">
                  <c:v>-0.00280032632507606</c:v>
                </c:pt>
                <c:pt idx="1562">
                  <c:v>0.00905143388795786</c:v>
                </c:pt>
                <c:pt idx="1563">
                  <c:v>0.0166284816362678</c:v>
                </c:pt>
                <c:pt idx="1564">
                  <c:v>0.00469325400244756</c:v>
                </c:pt>
                <c:pt idx="1565">
                  <c:v>-0.0209393946497656</c:v>
                </c:pt>
                <c:pt idx="1566">
                  <c:v>-0.0420021759415684</c:v>
                </c:pt>
                <c:pt idx="1567">
                  <c:v>-0.0452771340808374</c:v>
                </c:pt>
                <c:pt idx="1568">
                  <c:v>-0.0324947196795261</c:v>
                </c:pt>
                <c:pt idx="1569">
                  <c:v>-0.0184010198410117</c:v>
                </c:pt>
                <c:pt idx="1570">
                  <c:v>-0.0185125774039411</c:v>
                </c:pt>
                <c:pt idx="1571">
                  <c:v>-0.0346015560991792</c:v>
                </c:pt>
                <c:pt idx="1572">
                  <c:v>-0.0513825733200267</c:v>
                </c:pt>
                <c:pt idx="1573">
                  <c:v>-0.0504225539326338</c:v>
                </c:pt>
                <c:pt idx="1574">
                  <c:v>-0.0280875990770082</c:v>
                </c:pt>
                <c:pt idx="1575">
                  <c:v>0.00101851067805679</c:v>
                </c:pt>
                <c:pt idx="1576">
                  <c:v>0.016775058680198</c:v>
                </c:pt>
                <c:pt idx="1577">
                  <c:v>0.0092778442483168</c:v>
                </c:pt>
                <c:pt idx="1578">
                  <c:v>-0.0141925111888811</c:v>
                </c:pt>
                <c:pt idx="1579">
                  <c:v>-0.0326718598292964</c:v>
                </c:pt>
                <c:pt idx="1580">
                  <c:v>-0.0255814243335497</c:v>
                </c:pt>
                <c:pt idx="1581">
                  <c:v>0.00968887774565046</c:v>
                </c:pt>
                <c:pt idx="1582">
                  <c:v>0.0533419441738625</c:v>
                </c:pt>
                <c:pt idx="1583">
                  <c:v>0.0815468001530731</c:v>
                </c:pt>
                <c:pt idx="1584">
                  <c:v>0.0884266235719015</c:v>
                </c:pt>
                <c:pt idx="1585">
                  <c:v>0.0861225561401252</c:v>
                </c:pt>
                <c:pt idx="1586">
                  <c:v>0.0828731228647525</c:v>
                </c:pt>
                <c:pt idx="1587">
                  <c:v>0.0740982790243739</c:v>
                </c:pt>
                <c:pt idx="1588">
                  <c:v>0.058263137850576</c:v>
                </c:pt>
                <c:pt idx="1589">
                  <c:v>0.0515579550482052</c:v>
                </c:pt>
                <c:pt idx="1590">
                  <c:v>0.073131271688928</c:v>
                </c:pt>
                <c:pt idx="1591">
                  <c:v>0.119560654407229</c:v>
                </c:pt>
                <c:pt idx="1592">
                  <c:v>0.165899047268963</c:v>
                </c:pt>
                <c:pt idx="1593">
                  <c:v>0.191929480539841</c:v>
                </c:pt>
                <c:pt idx="1594">
                  <c:v>0.196295094737048</c:v>
                </c:pt>
                <c:pt idx="1595">
                  <c:v>0.181976516671422</c:v>
                </c:pt>
                <c:pt idx="1596">
                  <c:v>0.144917470780904</c:v>
                </c:pt>
                <c:pt idx="1597">
                  <c:v>0.0880724966671182</c:v>
                </c:pt>
                <c:pt idx="1598">
                  <c:v>0.0362202306619871</c:v>
                </c:pt>
                <c:pt idx="1599">
                  <c:v>0.0188292361483012</c:v>
                </c:pt>
                <c:pt idx="1600">
                  <c:v>0.0358811165060363</c:v>
                </c:pt>
                <c:pt idx="1601">
                  <c:v>0.0551173987820652</c:v>
                </c:pt>
                <c:pt idx="1602">
                  <c:v>0.0492493269809481</c:v>
                </c:pt>
                <c:pt idx="1603">
                  <c:v>0.0252852208871929</c:v>
                </c:pt>
                <c:pt idx="1604">
                  <c:v>0.00895920557378537</c:v>
                </c:pt>
                <c:pt idx="1605">
                  <c:v>0.00802552860308462</c:v>
                </c:pt>
                <c:pt idx="1606">
                  <c:v>0.00510533663773139</c:v>
                </c:pt>
                <c:pt idx="1607">
                  <c:v>-0.0141519476644489</c:v>
                </c:pt>
                <c:pt idx="1608">
                  <c:v>-0.0378645682594089</c:v>
                </c:pt>
                <c:pt idx="1609">
                  <c:v>-0.0396588946444783</c:v>
                </c:pt>
                <c:pt idx="1610">
                  <c:v>-0.00921866548081638</c:v>
                </c:pt>
                <c:pt idx="1611">
                  <c:v>0.0335809652782089</c:v>
                </c:pt>
                <c:pt idx="1612">
                  <c:v>0.0543887132520142</c:v>
                </c:pt>
                <c:pt idx="1613">
                  <c:v>0.0338383563322043</c:v>
                </c:pt>
                <c:pt idx="1614">
                  <c:v>-0.0156549329129783</c:v>
                </c:pt>
                <c:pt idx="1615">
                  <c:v>-0.0615205620760687</c:v>
                </c:pt>
                <c:pt idx="1616">
                  <c:v>-0.0815652137315247</c:v>
                </c:pt>
                <c:pt idx="1617">
                  <c:v>-0.0832448286252639</c:v>
                </c:pt>
                <c:pt idx="1618">
                  <c:v>-0.0884631164724129</c:v>
                </c:pt>
                <c:pt idx="1619">
                  <c:v>-0.103144805102497</c:v>
                </c:pt>
                <c:pt idx="1620">
                  <c:v>-0.109403098431076</c:v>
                </c:pt>
                <c:pt idx="1621">
                  <c:v>-0.0928440065091868</c:v>
                </c:pt>
                <c:pt idx="1622">
                  <c:v>-0.0658912123537913</c:v>
                </c:pt>
                <c:pt idx="1623">
                  <c:v>-0.0541709569532075</c:v>
                </c:pt>
                <c:pt idx="1624">
                  <c:v>-0.0634558515561065</c:v>
                </c:pt>
                <c:pt idx="1625">
                  <c:v>-0.0739290948612626</c:v>
                </c:pt>
                <c:pt idx="1626">
                  <c:v>-0.0659791181660964</c:v>
                </c:pt>
                <c:pt idx="1627">
                  <c:v>-0.0429690122295912</c:v>
                </c:pt>
                <c:pt idx="1628">
                  <c:v>-0.0235489496340692</c:v>
                </c:pt>
                <c:pt idx="1629">
                  <c:v>-0.0217814821100398</c:v>
                </c:pt>
                <c:pt idx="1630">
                  <c:v>-0.038767062543099</c:v>
                </c:pt>
                <c:pt idx="1631">
                  <c:v>-0.0666383956970199</c:v>
                </c:pt>
                <c:pt idx="1632">
                  <c:v>-0.0925698096522821</c:v>
                </c:pt>
                <c:pt idx="1633">
                  <c:v>-0.103830603393514</c:v>
                </c:pt>
                <c:pt idx="1634">
                  <c:v>-0.0978625604575605</c:v>
                </c:pt>
                <c:pt idx="1635">
                  <c:v>-0.0872758896115849</c:v>
                </c:pt>
                <c:pt idx="1636">
                  <c:v>-0.0888601438346441</c:v>
                </c:pt>
                <c:pt idx="1637">
                  <c:v>-0.107226622576486</c:v>
                </c:pt>
                <c:pt idx="1638">
                  <c:v>-0.132564597352553</c:v>
                </c:pt>
                <c:pt idx="1639">
                  <c:v>-0.151638536423941</c:v>
                </c:pt>
                <c:pt idx="1640">
                  <c:v>-0.156426994519708</c:v>
                </c:pt>
                <c:pt idx="1641">
                  <c:v>-0.144405517810806</c:v>
                </c:pt>
                <c:pt idx="1642">
                  <c:v>-0.11863377935207</c:v>
                </c:pt>
                <c:pt idx="1643">
                  <c:v>-0.0890057286901041</c:v>
                </c:pt>
                <c:pt idx="1644">
                  <c:v>-0.0652355672525757</c:v>
                </c:pt>
                <c:pt idx="1645">
                  <c:v>-0.0458024364135848</c:v>
                </c:pt>
                <c:pt idx="1646">
                  <c:v>-0.0199412136405219</c:v>
                </c:pt>
                <c:pt idx="1647">
                  <c:v>0.0159184961862253</c:v>
                </c:pt>
                <c:pt idx="1648">
                  <c:v>0.0499566831785237</c:v>
                </c:pt>
                <c:pt idx="1649">
                  <c:v>0.0689719236583675</c:v>
                </c:pt>
                <c:pt idx="1650">
                  <c:v>0.0749801267471339</c:v>
                </c:pt>
                <c:pt idx="1651">
                  <c:v>0.0814656826298301</c:v>
                </c:pt>
                <c:pt idx="1652">
                  <c:v>0.0946715366045965</c:v>
                </c:pt>
                <c:pt idx="1653">
                  <c:v>0.106153965238937</c:v>
                </c:pt>
                <c:pt idx="1654">
                  <c:v>0.103479254405431</c:v>
                </c:pt>
                <c:pt idx="1655">
                  <c:v>0.0843326725677132</c:v>
                </c:pt>
                <c:pt idx="1656">
                  <c:v>0.058229099673816</c:v>
                </c:pt>
                <c:pt idx="1657">
                  <c:v>0.0375049664264219</c:v>
                </c:pt>
                <c:pt idx="1658">
                  <c:v>0.0254848801816036</c:v>
                </c:pt>
                <c:pt idx="1659">
                  <c:v>0.0105799544914815</c:v>
                </c:pt>
                <c:pt idx="1660">
                  <c:v>-0.0243626717703903</c:v>
                </c:pt>
                <c:pt idx="1661">
                  <c:v>-0.0793831479773355</c:v>
                </c:pt>
                <c:pt idx="1662">
                  <c:v>-0.125116627052861</c:v>
                </c:pt>
                <c:pt idx="1663">
                  <c:v>-0.123860851607969</c:v>
                </c:pt>
                <c:pt idx="1664">
                  <c:v>-0.0683618286195968</c:v>
                </c:pt>
                <c:pt idx="1665">
                  <c:v>0.00683484424933012</c:v>
                </c:pt>
                <c:pt idx="1666">
                  <c:v>0.0585940113572401</c:v>
                </c:pt>
                <c:pt idx="1667">
                  <c:v>0.0744701456124486</c:v>
                </c:pt>
                <c:pt idx="1668">
                  <c:v>0.0734429176973993</c:v>
                </c:pt>
                <c:pt idx="1669">
                  <c:v>0.075330688919091</c:v>
                </c:pt>
                <c:pt idx="1670">
                  <c:v>0.0819676181159502</c:v>
                </c:pt>
                <c:pt idx="1671">
                  <c:v>0.0886567415090079</c:v>
                </c:pt>
                <c:pt idx="1672">
                  <c:v>0.0973903073490444</c:v>
                </c:pt>
                <c:pt idx="1673">
                  <c:v>0.11089367838733</c:v>
                </c:pt>
                <c:pt idx="1674">
                  <c:v>0.120820555302837</c:v>
                </c:pt>
                <c:pt idx="1675">
                  <c:v>0.114762798109765</c:v>
                </c:pt>
                <c:pt idx="1676">
                  <c:v>0.092336737657266</c:v>
                </c:pt>
                <c:pt idx="1677">
                  <c:v>0.0680002555707628</c:v>
                </c:pt>
                <c:pt idx="1678">
                  <c:v>0.0557992794382702</c:v>
                </c:pt>
                <c:pt idx="1679">
                  <c:v>0.0586175808999572</c:v>
                </c:pt>
                <c:pt idx="1680">
                  <c:v>0.0724933185440181</c:v>
                </c:pt>
                <c:pt idx="1681">
                  <c:v>0.0934938457702716</c:v>
                </c:pt>
                <c:pt idx="1682">
                  <c:v>0.116205680718772</c:v>
                </c:pt>
                <c:pt idx="1683">
                  <c:v>0.131237292824026</c:v>
                </c:pt>
                <c:pt idx="1684">
                  <c:v>0.132345089996348</c:v>
                </c:pt>
                <c:pt idx="1685">
                  <c:v>0.125052940009703</c:v>
                </c:pt>
                <c:pt idx="1686">
                  <c:v>0.123277373655093</c:v>
                </c:pt>
                <c:pt idx="1687">
                  <c:v>0.134221287829147</c:v>
                </c:pt>
                <c:pt idx="1688">
                  <c:v>0.150439334596726</c:v>
                </c:pt>
                <c:pt idx="1689">
                  <c:v>0.159783991687772</c:v>
                </c:pt>
                <c:pt idx="1690">
                  <c:v>0.159291308590742</c:v>
                </c:pt>
                <c:pt idx="1691">
                  <c:v>0.15494448152761</c:v>
                </c:pt>
                <c:pt idx="1692">
                  <c:v>0.150004446253288</c:v>
                </c:pt>
                <c:pt idx="1693">
                  <c:v>0.139935909323504</c:v>
                </c:pt>
                <c:pt idx="1694">
                  <c:v>0.121292888696983</c:v>
                </c:pt>
                <c:pt idx="1695">
                  <c:v>0.101211570947099</c:v>
                </c:pt>
                <c:pt idx="1696">
                  <c:v>0.0922197083911216</c:v>
                </c:pt>
                <c:pt idx="1697">
                  <c:v>0.0967106403033977</c:v>
                </c:pt>
                <c:pt idx="1698">
                  <c:v>0.102431003148641</c:v>
                </c:pt>
                <c:pt idx="1699">
                  <c:v>0.0968582817565387</c:v>
                </c:pt>
                <c:pt idx="1700">
                  <c:v>0.0819858584149182</c:v>
                </c:pt>
                <c:pt idx="1701">
                  <c:v>0.0706703542206594</c:v>
                </c:pt>
                <c:pt idx="1702">
                  <c:v>0.0701455128136431</c:v>
                </c:pt>
                <c:pt idx="1703">
                  <c:v>0.0759651697482459</c:v>
                </c:pt>
                <c:pt idx="1704">
                  <c:v>0.0827195049918615</c:v>
                </c:pt>
                <c:pt idx="1705">
                  <c:v>0.0931125069955036</c:v>
                </c:pt>
                <c:pt idx="1706">
                  <c:v>0.110208775219939</c:v>
                </c:pt>
                <c:pt idx="1707">
                  <c:v>0.12582559394986</c:v>
                </c:pt>
                <c:pt idx="1708">
                  <c:v>0.126975944209366</c:v>
                </c:pt>
                <c:pt idx="1709">
                  <c:v>0.115355328324936</c:v>
                </c:pt>
                <c:pt idx="1710">
                  <c:v>0.111469159003886</c:v>
                </c:pt>
                <c:pt idx="1711">
                  <c:v>0.131427620575692</c:v>
                </c:pt>
                <c:pt idx="1712">
                  <c:v>0.164552343244278</c:v>
                </c:pt>
                <c:pt idx="1713">
                  <c:v>0.181723322865883</c:v>
                </c:pt>
                <c:pt idx="1714">
                  <c:v>0.166658461450425</c:v>
                </c:pt>
                <c:pt idx="1715">
                  <c:v>0.131646463413013</c:v>
                </c:pt>
                <c:pt idx="1716">
                  <c:v>0.101376738330257</c:v>
                </c:pt>
                <c:pt idx="1717">
                  <c:v>0.0878255507231261</c:v>
                </c:pt>
                <c:pt idx="1718">
                  <c:v>0.0853104196799113</c:v>
                </c:pt>
                <c:pt idx="1719">
                  <c:v>0.0836755922868962</c:v>
                </c:pt>
                <c:pt idx="1720">
                  <c:v>0.0774336657981025</c:v>
                </c:pt>
                <c:pt idx="1721">
                  <c:v>0.0646221049252611</c:v>
                </c:pt>
                <c:pt idx="1722">
                  <c:v>0.0466576286270882</c:v>
                </c:pt>
                <c:pt idx="1723">
                  <c:v>0.0318059380247931</c:v>
                </c:pt>
                <c:pt idx="1724">
                  <c:v>0.0316373774539051</c:v>
                </c:pt>
                <c:pt idx="1725">
                  <c:v>0.0486282635148483</c:v>
                </c:pt>
                <c:pt idx="1726">
                  <c:v>0.0708127673905113</c:v>
                </c:pt>
                <c:pt idx="1727">
                  <c:v>0.0830234727561031</c:v>
                </c:pt>
                <c:pt idx="1728">
                  <c:v>0.0806627002894343</c:v>
                </c:pt>
                <c:pt idx="1729">
                  <c:v>0.0690437325348617</c:v>
                </c:pt>
                <c:pt idx="1730">
                  <c:v>0.0537419851836097</c:v>
                </c:pt>
                <c:pt idx="1731">
                  <c:v>0.0382444602056738</c:v>
                </c:pt>
                <c:pt idx="1732">
                  <c:v>0.0284829667482659</c:v>
                </c:pt>
                <c:pt idx="1733">
                  <c:v>0.0300328005867729</c:v>
                </c:pt>
                <c:pt idx="1734">
                  <c:v>0.0386054872952708</c:v>
                </c:pt>
                <c:pt idx="1735">
                  <c:v>0.0411141590303973</c:v>
                </c:pt>
                <c:pt idx="1736">
                  <c:v>0.0309276485227265</c:v>
                </c:pt>
                <c:pt idx="1737">
                  <c:v>0.0165954010667537</c:v>
                </c:pt>
                <c:pt idx="1738">
                  <c:v>0.00957437334369978</c:v>
                </c:pt>
                <c:pt idx="1739">
                  <c:v>0.00789628325736054</c:v>
                </c:pt>
                <c:pt idx="1740">
                  <c:v>1.40727296796955E-006</c:v>
                </c:pt>
                <c:pt idx="1741">
                  <c:v>-0.0167511931762991</c:v>
                </c:pt>
                <c:pt idx="1742">
                  <c:v>-0.0305252925575053</c:v>
                </c:pt>
                <c:pt idx="1743">
                  <c:v>-0.0305091110858614</c:v>
                </c:pt>
                <c:pt idx="1744">
                  <c:v>-0.0214077562018698</c:v>
                </c:pt>
                <c:pt idx="1745">
                  <c:v>-0.0176381871025927</c:v>
                </c:pt>
                <c:pt idx="1746">
                  <c:v>-0.0269512529021755</c:v>
                </c:pt>
                <c:pt idx="1747">
                  <c:v>-0.0446957241971518</c:v>
                </c:pt>
                <c:pt idx="1748">
                  <c:v>-0.0615583209434487</c:v>
                </c:pt>
                <c:pt idx="1749">
                  <c:v>-0.0714704201362045</c:v>
                </c:pt>
                <c:pt idx="1750">
                  <c:v>-0.0723347893655222</c:v>
                </c:pt>
                <c:pt idx="1751">
                  <c:v>-0.0646639651512114</c:v>
                </c:pt>
                <c:pt idx="1752">
                  <c:v>-0.0523528805482419</c:v>
                </c:pt>
                <c:pt idx="1753">
                  <c:v>-0.0422918222485</c:v>
                </c:pt>
                <c:pt idx="1754">
                  <c:v>-0.0404110938206314</c:v>
                </c:pt>
                <c:pt idx="1755">
                  <c:v>-0.0473688729744557</c:v>
                </c:pt>
                <c:pt idx="1756">
                  <c:v>-0.0577249219357008</c:v>
                </c:pt>
                <c:pt idx="1757">
                  <c:v>-0.0626771416794802</c:v>
                </c:pt>
                <c:pt idx="1758">
                  <c:v>-0.0557197626508948</c:v>
                </c:pt>
                <c:pt idx="1759">
                  <c:v>-0.0388532651426461</c:v>
                </c:pt>
                <c:pt idx="1760">
                  <c:v>-0.0233589657713753</c:v>
                </c:pt>
                <c:pt idx="1761">
                  <c:v>-0.0208205980172305</c:v>
                </c:pt>
                <c:pt idx="1762">
                  <c:v>-0.0318294795070946</c:v>
                </c:pt>
                <c:pt idx="1763">
                  <c:v>-0.046029479426402</c:v>
                </c:pt>
                <c:pt idx="1764">
                  <c:v>-0.0542089434566456</c:v>
                </c:pt>
                <c:pt idx="1765">
                  <c:v>-0.0574026292296993</c:v>
                </c:pt>
                <c:pt idx="1766">
                  <c:v>-0.0624524042672523</c:v>
                </c:pt>
                <c:pt idx="1767">
                  <c:v>-0.0726899913393508</c:v>
                </c:pt>
                <c:pt idx="1768">
                  <c:v>-0.0865824070106174</c:v>
                </c:pt>
                <c:pt idx="1769">
                  <c:v>-0.102023942881826</c:v>
                </c:pt>
                <c:pt idx="1770">
                  <c:v>-0.116788734497046</c:v>
                </c:pt>
                <c:pt idx="1771">
                  <c:v>-0.125437920983587</c:v>
                </c:pt>
                <c:pt idx="1772">
                  <c:v>-0.122910383366578</c:v>
                </c:pt>
                <c:pt idx="1773">
                  <c:v>-0.112427906681188</c:v>
                </c:pt>
                <c:pt idx="1774">
                  <c:v>-0.10358777198614</c:v>
                </c:pt>
                <c:pt idx="1775">
                  <c:v>-0.101387348398551</c:v>
                </c:pt>
                <c:pt idx="1776">
                  <c:v>-0.0998199654755086</c:v>
                </c:pt>
                <c:pt idx="1777">
                  <c:v>-0.0903790099589767</c:v>
                </c:pt>
                <c:pt idx="1778">
                  <c:v>-0.073339765348916</c:v>
                </c:pt>
                <c:pt idx="1779">
                  <c:v>-0.0567156745608323</c:v>
                </c:pt>
                <c:pt idx="1780">
                  <c:v>-0.046548969227672</c:v>
                </c:pt>
                <c:pt idx="1781">
                  <c:v>-0.0429929447982886</c:v>
                </c:pt>
                <c:pt idx="1782">
                  <c:v>-0.0441583151324742</c:v>
                </c:pt>
                <c:pt idx="1783">
                  <c:v>-0.0482737233495618</c:v>
                </c:pt>
                <c:pt idx="1784">
                  <c:v>-0.0518865414505293</c:v>
                </c:pt>
                <c:pt idx="1785">
                  <c:v>-0.0511453281194593</c:v>
                </c:pt>
                <c:pt idx="1786">
                  <c:v>-0.0468099323702099</c:v>
                </c:pt>
                <c:pt idx="1787">
                  <c:v>-0.044357885384346</c:v>
                </c:pt>
                <c:pt idx="1788">
                  <c:v>-0.0467917651803693</c:v>
                </c:pt>
                <c:pt idx="1789">
                  <c:v>-0.0506464138630062</c:v>
                </c:pt>
                <c:pt idx="1790">
                  <c:v>-0.0516579483208229</c:v>
                </c:pt>
                <c:pt idx="1791">
                  <c:v>-0.0511746052243595</c:v>
                </c:pt>
                <c:pt idx="1792">
                  <c:v>-0.0533545051676286</c:v>
                </c:pt>
                <c:pt idx="1793">
                  <c:v>-0.0576767855058543</c:v>
                </c:pt>
                <c:pt idx="1794">
                  <c:v>-0.0592795698165824</c:v>
                </c:pt>
                <c:pt idx="1795">
                  <c:v>-0.0562479263960261</c:v>
                </c:pt>
                <c:pt idx="1796">
                  <c:v>-0.0518755444863048</c:v>
                </c:pt>
                <c:pt idx="1797">
                  <c:v>-0.0480730668005445</c:v>
                </c:pt>
                <c:pt idx="1798">
                  <c:v>-0.0407475884995831</c:v>
                </c:pt>
                <c:pt idx="1799">
                  <c:v>-0.0255876385345452</c:v>
                </c:pt>
                <c:pt idx="1800">
                  <c:v>-0.00635164875959872</c:v>
                </c:pt>
                <c:pt idx="1801">
                  <c:v>0.00682243690662485</c:v>
                </c:pt>
                <c:pt idx="1802">
                  <c:v>0.0078398732865871</c:v>
                </c:pt>
                <c:pt idx="1803">
                  <c:v>0.000496211349965185</c:v>
                </c:pt>
                <c:pt idx="1804">
                  <c:v>-0.00630291011285627</c:v>
                </c:pt>
                <c:pt idx="1805">
                  <c:v>-0.0063249048699541</c:v>
                </c:pt>
                <c:pt idx="1806">
                  <c:v>0.00171698213002851</c:v>
                </c:pt>
                <c:pt idx="1807">
                  <c:v>0.0157648441849794</c:v>
                </c:pt>
                <c:pt idx="1808">
                  <c:v>0.0307003327865945</c:v>
                </c:pt>
                <c:pt idx="1809">
                  <c:v>0.0389034389348823</c:v>
                </c:pt>
                <c:pt idx="1810">
                  <c:v>0.0353756031732174</c:v>
                </c:pt>
                <c:pt idx="1811">
                  <c:v>0.0240725621413879</c:v>
                </c:pt>
                <c:pt idx="1812">
                  <c:v>0.0163105971266561</c:v>
                </c:pt>
                <c:pt idx="1813">
                  <c:v>0.0203133961703702</c:v>
                </c:pt>
                <c:pt idx="1814">
                  <c:v>0.0328242279248352</c:v>
                </c:pt>
                <c:pt idx="1815">
                  <c:v>0.0427327885059484</c:v>
                </c:pt>
                <c:pt idx="1816">
                  <c:v>0.0430085012638004</c:v>
                </c:pt>
                <c:pt idx="1817">
                  <c:v>0.0384263090141999</c:v>
                </c:pt>
                <c:pt idx="1818">
                  <c:v>0.0407428962184322</c:v>
                </c:pt>
                <c:pt idx="1819">
                  <c:v>0.0560477286177692</c:v>
                </c:pt>
                <c:pt idx="1820">
                  <c:v>0.077078470233905</c:v>
                </c:pt>
                <c:pt idx="1821">
                  <c:v>0.0893978798298661</c:v>
                </c:pt>
                <c:pt idx="1822">
                  <c:v>0.0861321561985665</c:v>
                </c:pt>
                <c:pt idx="1823">
                  <c:v>0.0752243654274758</c:v>
                </c:pt>
                <c:pt idx="1824">
                  <c:v>0.0700019489046216</c:v>
                </c:pt>
                <c:pt idx="1825">
                  <c:v>0.0740520188944419</c:v>
                </c:pt>
                <c:pt idx="1826">
                  <c:v>0.0790943793552825</c:v>
                </c:pt>
                <c:pt idx="1827">
                  <c:v>0.0777625533302663</c:v>
                </c:pt>
                <c:pt idx="1828">
                  <c:v>0.0729933855472865</c:v>
                </c:pt>
                <c:pt idx="1829">
                  <c:v>0.0719881779551279</c:v>
                </c:pt>
                <c:pt idx="1830">
                  <c:v>0.0754807093168605</c:v>
                </c:pt>
                <c:pt idx="1831">
                  <c:v>0.0778715758838146</c:v>
                </c:pt>
                <c:pt idx="1832">
                  <c:v>0.0759048577126107</c:v>
                </c:pt>
                <c:pt idx="1833">
                  <c:v>0.0713347559775749</c:v>
                </c:pt>
                <c:pt idx="1834">
                  <c:v>0.0656594092943289</c:v>
                </c:pt>
                <c:pt idx="1835">
                  <c:v>0.0581538296091852</c:v>
                </c:pt>
                <c:pt idx="1836">
                  <c:v>0.0507954132516549</c:v>
                </c:pt>
                <c:pt idx="1837">
                  <c:v>0.0496096524844903</c:v>
                </c:pt>
                <c:pt idx="1838">
                  <c:v>0.0576440617151672</c:v>
                </c:pt>
                <c:pt idx="1839">
                  <c:v>0.0694274991860701</c:v>
                </c:pt>
                <c:pt idx="1840">
                  <c:v>0.0761985472088722</c:v>
                </c:pt>
                <c:pt idx="1841">
                  <c:v>0.0749627985302201</c:v>
                </c:pt>
                <c:pt idx="1842">
                  <c:v>0.0696281242145725</c:v>
                </c:pt>
                <c:pt idx="1843">
                  <c:v>0.0649565578164458</c:v>
                </c:pt>
                <c:pt idx="1844">
                  <c:v>0.0625398243504872</c:v>
                </c:pt>
                <c:pt idx="1845">
                  <c:v>0.0616276184114925</c:v>
                </c:pt>
                <c:pt idx="1846">
                  <c:v>0.0600806525124367</c:v>
                </c:pt>
                <c:pt idx="1847">
                  <c:v>0.054485635254789</c:v>
                </c:pt>
                <c:pt idx="1848">
                  <c:v>0.0426888435664022</c:v>
                </c:pt>
                <c:pt idx="1849">
                  <c:v>0.027359555107888</c:v>
                </c:pt>
                <c:pt idx="1850">
                  <c:v>0.0150357063514973</c:v>
                </c:pt>
                <c:pt idx="1851">
                  <c:v>0.0105098783105467</c:v>
                </c:pt>
                <c:pt idx="1852">
                  <c:v>0.0137582744796187</c:v>
                </c:pt>
                <c:pt idx="1853">
                  <c:v>0.0225044138074156</c:v>
                </c:pt>
                <c:pt idx="1854">
                  <c:v>0.0350546296160996</c:v>
                </c:pt>
                <c:pt idx="1855">
                  <c:v>0.0487279741966591</c:v>
                </c:pt>
                <c:pt idx="1856">
                  <c:v>0.0580006227970233</c:v>
                </c:pt>
                <c:pt idx="1857">
                  <c:v>0.0580567430860546</c:v>
                </c:pt>
                <c:pt idx="1858">
                  <c:v>0.0507027392979465</c:v>
                </c:pt>
                <c:pt idx="1859">
                  <c:v>0.0441010344716934</c:v>
                </c:pt>
                <c:pt idx="1860">
                  <c:v>0.0443302551277849</c:v>
                </c:pt>
                <c:pt idx="1861">
                  <c:v>0.048122864384514</c:v>
                </c:pt>
                <c:pt idx="1862">
                  <c:v>0.0458752006228785</c:v>
                </c:pt>
                <c:pt idx="1863">
                  <c:v>0.0327638105503846</c:v>
                </c:pt>
                <c:pt idx="1864">
                  <c:v>0.0154107708018631</c:v>
                </c:pt>
                <c:pt idx="1865">
                  <c:v>0.00573594400087651</c:v>
                </c:pt>
                <c:pt idx="1866">
                  <c:v>0.00849194785827526</c:v>
                </c:pt>
                <c:pt idx="1867">
                  <c:v>0.0169875838785942</c:v>
                </c:pt>
                <c:pt idx="1868">
                  <c:v>0.0216657505278447</c:v>
                </c:pt>
                <c:pt idx="1869">
                  <c:v>0.0204595638730244</c:v>
                </c:pt>
                <c:pt idx="1870">
                  <c:v>0.0182853155119749</c:v>
                </c:pt>
                <c:pt idx="1871">
                  <c:v>0.0183731543448498</c:v>
                </c:pt>
                <c:pt idx="1872">
                  <c:v>0.0186709565622121</c:v>
                </c:pt>
                <c:pt idx="1873">
                  <c:v>0.0171617145884669</c:v>
                </c:pt>
                <c:pt idx="1874">
                  <c:v>0.0162143748164434</c:v>
                </c:pt>
                <c:pt idx="1875">
                  <c:v>0.0185143714319718</c:v>
                </c:pt>
                <c:pt idx="1876">
                  <c:v>0.0217213205004767</c:v>
                </c:pt>
                <c:pt idx="1877">
                  <c:v>0.0216058459646874</c:v>
                </c:pt>
                <c:pt idx="1878">
                  <c:v>0.01910691157881</c:v>
                </c:pt>
                <c:pt idx="1879">
                  <c:v>0.0193912957602703</c:v>
                </c:pt>
                <c:pt idx="1880">
                  <c:v>0.022963676521188</c:v>
                </c:pt>
                <c:pt idx="1881">
                  <c:v>0.0227218754352347</c:v>
                </c:pt>
                <c:pt idx="1882">
                  <c:v>0.0130424538982614</c:v>
                </c:pt>
                <c:pt idx="1883">
                  <c:v>-0.00147066263816484</c:v>
                </c:pt>
                <c:pt idx="1884">
                  <c:v>-0.0103798819151759</c:v>
                </c:pt>
                <c:pt idx="1885">
                  <c:v>-0.00962794078925143</c:v>
                </c:pt>
                <c:pt idx="1886">
                  <c:v>-0.00525004729202264</c:v>
                </c:pt>
                <c:pt idx="1887">
                  <c:v>-0.00460821566178976</c:v>
                </c:pt>
                <c:pt idx="1888">
                  <c:v>-0.00819903702788268</c:v>
                </c:pt>
                <c:pt idx="1889">
                  <c:v>-0.0119768020843411</c:v>
                </c:pt>
                <c:pt idx="1890">
                  <c:v>-0.0145835032832152</c:v>
                </c:pt>
                <c:pt idx="1891">
                  <c:v>-0.0184010948960269</c:v>
                </c:pt>
                <c:pt idx="1892">
                  <c:v>-0.0242682466995455</c:v>
                </c:pt>
                <c:pt idx="1893">
                  <c:v>-0.0292438384757633</c:v>
                </c:pt>
                <c:pt idx="1894">
                  <c:v>-0.0309612083475243</c:v>
                </c:pt>
                <c:pt idx="1895">
                  <c:v>-0.0315386378564751</c:v>
                </c:pt>
                <c:pt idx="1896">
                  <c:v>-0.034375280005245</c:v>
                </c:pt>
                <c:pt idx="1897">
                  <c:v>-0.0377704127914316</c:v>
                </c:pt>
                <c:pt idx="1898">
                  <c:v>-0.034917497655248</c:v>
                </c:pt>
                <c:pt idx="1899">
                  <c:v>-0.0216307641947877</c:v>
                </c:pt>
                <c:pt idx="1900">
                  <c:v>-0.00282891613477092</c:v>
                </c:pt>
                <c:pt idx="1901">
                  <c:v>0.010742786329902</c:v>
                </c:pt>
                <c:pt idx="1902">
                  <c:v>0.0121449278847894</c:v>
                </c:pt>
                <c:pt idx="1903">
                  <c:v>0.0035696269064951</c:v>
                </c:pt>
                <c:pt idx="1904">
                  <c:v>-0.00756153234830619</c:v>
                </c:pt>
                <c:pt idx="1905">
                  <c:v>-0.0162088394657458</c:v>
                </c:pt>
                <c:pt idx="1906">
                  <c:v>-0.0227137938193855</c:v>
                </c:pt>
                <c:pt idx="1907">
                  <c:v>-0.0296518428942796</c:v>
                </c:pt>
                <c:pt idx="1908">
                  <c:v>-0.0372239587903061</c:v>
                </c:pt>
                <c:pt idx="1909">
                  <c:v>-0.0419460887258085</c:v>
                </c:pt>
                <c:pt idx="1910">
                  <c:v>-0.0397332145023829</c:v>
                </c:pt>
                <c:pt idx="1911">
                  <c:v>-0.0306272992456714</c:v>
                </c:pt>
                <c:pt idx="1912">
                  <c:v>-0.0201853247482031</c:v>
                </c:pt>
                <c:pt idx="1913">
                  <c:v>-0.0146156196263919</c:v>
                </c:pt>
                <c:pt idx="1914">
                  <c:v>-0.0145012199461078</c:v>
                </c:pt>
                <c:pt idx="1915">
                  <c:v>-0.0153644619986417</c:v>
                </c:pt>
                <c:pt idx="1916">
                  <c:v>-0.0149108130972022</c:v>
                </c:pt>
                <c:pt idx="1917">
                  <c:v>-0.0163167042553845</c:v>
                </c:pt>
                <c:pt idx="1918">
                  <c:v>-0.0217862487136213</c:v>
                </c:pt>
                <c:pt idx="1919">
                  <c:v>-0.0263941541469903</c:v>
                </c:pt>
                <c:pt idx="1920">
                  <c:v>-0.0234708909309673</c:v>
                </c:pt>
                <c:pt idx="1921">
                  <c:v>-0.0152957373585578</c:v>
                </c:pt>
                <c:pt idx="1922">
                  <c:v>-0.011909377693243</c:v>
                </c:pt>
                <c:pt idx="1923">
                  <c:v>-0.0175826419268426</c:v>
                </c:pt>
                <c:pt idx="1924">
                  <c:v>-0.0241116815819847</c:v>
                </c:pt>
                <c:pt idx="1925">
                  <c:v>-0.02160158330873</c:v>
                </c:pt>
                <c:pt idx="1926">
                  <c:v>-0.0124047446729702</c:v>
                </c:pt>
                <c:pt idx="1927">
                  <c:v>-0.00871980898463303</c:v>
                </c:pt>
                <c:pt idx="1928">
                  <c:v>-0.0173936721554881</c:v>
                </c:pt>
                <c:pt idx="1929">
                  <c:v>-0.0317847793167404</c:v>
                </c:pt>
                <c:pt idx="1930">
                  <c:v>-0.0394676276449883</c:v>
                </c:pt>
                <c:pt idx="1931">
                  <c:v>-0.034345748491648</c:v>
                </c:pt>
                <c:pt idx="1932">
                  <c:v>-0.019718445991886</c:v>
                </c:pt>
                <c:pt idx="1933">
                  <c:v>-0.00263039259464052</c:v>
                </c:pt>
                <c:pt idx="1934">
                  <c:v>0.0118320791298918</c:v>
                </c:pt>
                <c:pt idx="1935">
                  <c:v>0.0215256903951565</c:v>
                </c:pt>
                <c:pt idx="1936">
                  <c:v>0.0253467007913603</c:v>
                </c:pt>
                <c:pt idx="1937">
                  <c:v>0.0226752959783008</c:v>
                </c:pt>
                <c:pt idx="1938">
                  <c:v>0.0153112891359115</c:v>
                </c:pt>
                <c:pt idx="1939">
                  <c:v>0.00852892008248415</c:v>
                </c:pt>
                <c:pt idx="1940">
                  <c:v>0.00784850708763346</c:v>
                </c:pt>
                <c:pt idx="1941">
                  <c:v>0.013548440382297</c:v>
                </c:pt>
                <c:pt idx="1942">
                  <c:v>0.0202429622923525</c:v>
                </c:pt>
                <c:pt idx="1943">
                  <c:v>0.023518198597051</c:v>
                </c:pt>
                <c:pt idx="1944">
                  <c:v>0.0253650116794014</c:v>
                </c:pt>
                <c:pt idx="1945">
                  <c:v>0.0304340175257029</c:v>
                </c:pt>
                <c:pt idx="1946">
                  <c:v>0.0378065151778924</c:v>
                </c:pt>
                <c:pt idx="1947">
                  <c:v>0.0399874964887996</c:v>
                </c:pt>
                <c:pt idx="1948">
                  <c:v>0.031177266083365</c:v>
                </c:pt>
                <c:pt idx="1949">
                  <c:v>0.0142752639844126</c:v>
                </c:pt>
                <c:pt idx="1950">
                  <c:v>-0.00158230447214655</c:v>
                </c:pt>
                <c:pt idx="1951">
                  <c:v>-0.0093526844996655</c:v>
                </c:pt>
                <c:pt idx="1952">
                  <c:v>-0.00895741613782869</c:v>
                </c:pt>
                <c:pt idx="1953">
                  <c:v>-0.00518408074806749</c:v>
                </c:pt>
                <c:pt idx="1954">
                  <c:v>-0.00180380717912837</c:v>
                </c:pt>
                <c:pt idx="1955">
                  <c:v>0.00202167834478913</c:v>
                </c:pt>
                <c:pt idx="1956">
                  <c:v>0.0102763318977301</c:v>
                </c:pt>
                <c:pt idx="1957">
                  <c:v>0.0246913323520587</c:v>
                </c:pt>
                <c:pt idx="1958">
                  <c:v>0.0411919018024214</c:v>
                </c:pt>
                <c:pt idx="1959">
                  <c:v>0.052059517982525</c:v>
                </c:pt>
                <c:pt idx="1960">
                  <c:v>0.0518417990370619</c:v>
                </c:pt>
                <c:pt idx="1961">
                  <c:v>0.0412829625683419</c:v>
                </c:pt>
                <c:pt idx="1962">
                  <c:v>0.026673478198572</c:v>
                </c:pt>
                <c:pt idx="1963">
                  <c:v>0.0159630085307897</c:v>
                </c:pt>
                <c:pt idx="1964">
                  <c:v>0.0140818804240744</c:v>
                </c:pt>
                <c:pt idx="1965">
                  <c:v>0.0199225744550498</c:v>
                </c:pt>
                <c:pt idx="1966">
                  <c:v>0.0275093506889397</c:v>
                </c:pt>
                <c:pt idx="1967">
                  <c:v>0.0310102295765964</c:v>
                </c:pt>
                <c:pt idx="1968">
                  <c:v>0.0283510096174502</c:v>
                </c:pt>
                <c:pt idx="1969">
                  <c:v>0.0206348107644528</c:v>
                </c:pt>
                <c:pt idx="1970">
                  <c:v>0.0104454023495725</c:v>
                </c:pt>
                <c:pt idx="1971">
                  <c:v>0.00267032912244806</c:v>
                </c:pt>
                <c:pt idx="1972">
                  <c:v>0.00342731163639395</c:v>
                </c:pt>
                <c:pt idx="1973">
                  <c:v>0.013850239858149</c:v>
                </c:pt>
                <c:pt idx="1974">
                  <c:v>0.026330173833839</c:v>
                </c:pt>
                <c:pt idx="1975">
                  <c:v>0.0321384080619249</c:v>
                </c:pt>
                <c:pt idx="1976">
                  <c:v>0.0327081420521771</c:v>
                </c:pt>
                <c:pt idx="1977">
                  <c:v>0.0376918644507281</c:v>
                </c:pt>
                <c:pt idx="1978">
                  <c:v>0.0503702098229705</c:v>
                </c:pt>
                <c:pt idx="1979">
                  <c:v>0.0610778402781266</c:v>
                </c:pt>
                <c:pt idx="1980">
                  <c:v>0.0589974372633937</c:v>
                </c:pt>
                <c:pt idx="1981">
                  <c:v>0.0456728649062272</c:v>
                </c:pt>
                <c:pt idx="1982">
                  <c:v>0.0317731433546217</c:v>
                </c:pt>
                <c:pt idx="1983">
                  <c:v>0.0239395737045017</c:v>
                </c:pt>
                <c:pt idx="1984">
                  <c:v>0.020663395755639</c:v>
                </c:pt>
                <c:pt idx="1985">
                  <c:v>0.0191372449618365</c:v>
                </c:pt>
                <c:pt idx="1986">
                  <c:v>0.0191011269283356</c:v>
                </c:pt>
                <c:pt idx="1987">
                  <c:v>0.0193807420730649</c:v>
                </c:pt>
                <c:pt idx="1988">
                  <c:v>0.0166680860604356</c:v>
                </c:pt>
                <c:pt idx="1989">
                  <c:v>0.0105487610911769</c:v>
                </c:pt>
                <c:pt idx="1990">
                  <c:v>0.00564900895255286</c:v>
                </c:pt>
                <c:pt idx="1991">
                  <c:v>0.00612223617197215</c:v>
                </c:pt>
                <c:pt idx="1992">
                  <c:v>0.0105940694466918</c:v>
                </c:pt>
                <c:pt idx="1993">
                  <c:v>0.0147977557501893</c:v>
                </c:pt>
                <c:pt idx="1994">
                  <c:v>0.016982606851467</c:v>
                </c:pt>
                <c:pt idx="1995">
                  <c:v>0.0185454854479481</c:v>
                </c:pt>
                <c:pt idx="1996">
                  <c:v>0.0211844891121168</c:v>
                </c:pt>
                <c:pt idx="1997">
                  <c:v>0.0254165768113928</c:v>
                </c:pt>
                <c:pt idx="1998">
                  <c:v>0.0304559953542424</c:v>
                </c:pt>
                <c:pt idx="1999">
                  <c:v>0.0339167863098269</c:v>
                </c:pt>
                <c:pt idx="2000">
                  <c:v>0.0332874196510833</c:v>
                </c:pt>
                <c:pt idx="2001">
                  <c:v>0.0291136499181841</c:v>
                </c:pt>
                <c:pt idx="2002">
                  <c:v>0.0251834743808144</c:v>
                </c:pt>
                <c:pt idx="2003">
                  <c:v>0.0241467995885609</c:v>
                </c:pt>
                <c:pt idx="2004">
                  <c:v>0.0248689225818755</c:v>
                </c:pt>
                <c:pt idx="2005">
                  <c:v>0.0251787156156875</c:v>
                </c:pt>
                <c:pt idx="2006">
                  <c:v>0.0243145683625544</c:v>
                </c:pt>
                <c:pt idx="2007">
                  <c:v>0.0205270245539054</c:v>
                </c:pt>
                <c:pt idx="2008">
                  <c:v>0.0101657608504828</c:v>
                </c:pt>
                <c:pt idx="2009">
                  <c:v>-0.00648158436517333</c:v>
                </c:pt>
                <c:pt idx="2010">
                  <c:v>-0.0212962867779592</c:v>
                </c:pt>
                <c:pt idx="2011">
                  <c:v>-0.0259468235187778</c:v>
                </c:pt>
                <c:pt idx="2012">
                  <c:v>-0.0220506848766499</c:v>
                </c:pt>
                <c:pt idx="2013">
                  <c:v>-0.0178885234747128</c:v>
                </c:pt>
                <c:pt idx="2014">
                  <c:v>-0.0161358617146778</c:v>
                </c:pt>
                <c:pt idx="2015">
                  <c:v>-0.0122162472839215</c:v>
                </c:pt>
                <c:pt idx="2016">
                  <c:v>-0.0052117375956361</c:v>
                </c:pt>
                <c:pt idx="2017">
                  <c:v>-0.000699970785404458</c:v>
                </c:pt>
                <c:pt idx="2018">
                  <c:v>0.00131113499619654</c:v>
                </c:pt>
                <c:pt idx="2019">
                  <c:v>0.0108111340184585</c:v>
                </c:pt>
                <c:pt idx="2020">
                  <c:v>0.0307922981593771</c:v>
                </c:pt>
                <c:pt idx="2021">
                  <c:v>0.0437647572024826</c:v>
                </c:pt>
                <c:pt idx="2022">
                  <c:v>0.0293343285602372</c:v>
                </c:pt>
                <c:pt idx="2023">
                  <c:v>-0.00586832600900961</c:v>
                </c:pt>
                <c:pt idx="2024">
                  <c:v>-0.0303640909720603</c:v>
                </c:pt>
                <c:pt idx="2025">
                  <c:v>-0.0247217266637291</c:v>
                </c:pt>
                <c:pt idx="2026">
                  <c:v>-0.0044016571756924</c:v>
                </c:pt>
                <c:pt idx="2027">
                  <c:v>0.00264165703663083</c:v>
                </c:pt>
                <c:pt idx="2028">
                  <c:v>-0.00785868444863279</c:v>
                </c:pt>
                <c:pt idx="2029">
                  <c:v>-0.0147268255066984</c:v>
                </c:pt>
                <c:pt idx="2030">
                  <c:v>-0.00240948375349275</c:v>
                </c:pt>
                <c:pt idx="2031">
                  <c:v>0.0188456084558317</c:v>
                </c:pt>
                <c:pt idx="2032">
                  <c:v>0.0270052803400691</c:v>
                </c:pt>
                <c:pt idx="2033">
                  <c:v>0.0140545207037698</c:v>
                </c:pt>
                <c:pt idx="2034">
                  <c:v>-0.0076677895097275</c:v>
                </c:pt>
                <c:pt idx="2035">
                  <c:v>-0.0208211840595445</c:v>
                </c:pt>
                <c:pt idx="2036">
                  <c:v>-0.0201158716170154</c:v>
                </c:pt>
                <c:pt idx="2037">
                  <c:v>-0.0145882868302896</c:v>
                </c:pt>
                <c:pt idx="2038">
                  <c:v>-0.0150278539095282</c:v>
                </c:pt>
                <c:pt idx="2039">
                  <c:v>-0.0198604803605658</c:v>
                </c:pt>
                <c:pt idx="2040">
                  <c:v>-0.0163290427989036</c:v>
                </c:pt>
                <c:pt idx="2041">
                  <c:v>0.000734944053631012</c:v>
                </c:pt>
                <c:pt idx="2042">
                  <c:v>0.014920740548018</c:v>
                </c:pt>
                <c:pt idx="2043">
                  <c:v>0.0027704584299857</c:v>
                </c:pt>
                <c:pt idx="2044">
                  <c:v>-0.0346225771341872</c:v>
                </c:pt>
                <c:pt idx="2045">
                  <c:v>-0.0647352308450254</c:v>
                </c:pt>
                <c:pt idx="2046">
                  <c:v>-0.0580633877622844</c:v>
                </c:pt>
                <c:pt idx="2047">
                  <c:v>-0.0240342052326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58205897"/>
        <c:axId val="94747119"/>
      </c:scatterChart>
      <c:valAx>
        <c:axId val="582058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7119"/>
        <c:crossesAt val="0"/>
        <c:crossBetween val="midCat"/>
      </c:valAx>
      <c:valAx>
        <c:axId val="94747119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58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87756854476568</c:v>
                </c:pt>
                <c:pt idx="2">
                  <c:v>0.0334675206722019</c:v>
                </c:pt>
                <c:pt idx="3">
                  <c:v>0.0109575578597599</c:v>
                </c:pt>
                <c:pt idx="4">
                  <c:v>-0.0295688846325587</c:v>
                </c:pt>
                <c:pt idx="5">
                  <c:v>-0.039248090833632</c:v>
                </c:pt>
                <c:pt idx="6">
                  <c:v>-0.00495072099984511</c:v>
                </c:pt>
                <c:pt idx="7">
                  <c:v>0.0321812845555771</c:v>
                </c:pt>
                <c:pt idx="8">
                  <c:v>0.0310828575202968</c:v>
                </c:pt>
                <c:pt idx="9">
                  <c:v>0.00381142968829115</c:v>
                </c:pt>
                <c:pt idx="10">
                  <c:v>-0.00449996531747692</c:v>
                </c:pt>
                <c:pt idx="11">
                  <c:v>0.0204058539893988</c:v>
                </c:pt>
                <c:pt idx="12">
                  <c:v>0.0426096261575245</c:v>
                </c:pt>
                <c:pt idx="13">
                  <c:v>0.0262644478904696</c:v>
                </c:pt>
                <c:pt idx="14">
                  <c:v>-0.0151914307020057</c:v>
                </c:pt>
                <c:pt idx="15">
                  <c:v>-0.037033268140812</c:v>
                </c:pt>
                <c:pt idx="16">
                  <c:v>-0.0215082402868473</c:v>
                </c:pt>
                <c:pt idx="17">
                  <c:v>0.0023672298845673</c:v>
                </c:pt>
                <c:pt idx="18">
                  <c:v>-0.000412786167226425</c:v>
                </c:pt>
                <c:pt idx="19">
                  <c:v>-0.0262956942677464</c:v>
                </c:pt>
                <c:pt idx="20">
                  <c:v>-0.0403280851662873</c:v>
                </c:pt>
                <c:pt idx="21">
                  <c:v>-0.020769636911195</c:v>
                </c:pt>
                <c:pt idx="22">
                  <c:v>0.0154417511409131</c:v>
                </c:pt>
                <c:pt idx="23">
                  <c:v>0.0328641062343602</c:v>
                </c:pt>
                <c:pt idx="24">
                  <c:v>0.0162703037783725</c:v>
                </c:pt>
                <c:pt idx="25">
                  <c:v>-0.0149677317059566</c:v>
                </c:pt>
                <c:pt idx="26">
                  <c:v>-0.0307662195575271</c:v>
                </c:pt>
                <c:pt idx="27">
                  <c:v>-0.0252578504963778</c:v>
                </c:pt>
                <c:pt idx="28">
                  <c:v>-0.0229606678288097</c:v>
                </c:pt>
                <c:pt idx="29">
                  <c:v>-0.046130511051222</c:v>
                </c:pt>
                <c:pt idx="30">
                  <c:v>-0.0807410726382728</c:v>
                </c:pt>
                <c:pt idx="31">
                  <c:v>-0.087231352087723</c:v>
                </c:pt>
                <c:pt idx="32">
                  <c:v>-0.0503600728610897</c:v>
                </c:pt>
                <c:pt idx="33">
                  <c:v>-0.00606144294162271</c:v>
                </c:pt>
                <c:pt idx="34">
                  <c:v>-0.00325130197174453</c:v>
                </c:pt>
                <c:pt idx="35">
                  <c:v>-0.0420592412365803</c:v>
                </c:pt>
                <c:pt idx="36">
                  <c:v>-0.0704635537777856</c:v>
                </c:pt>
                <c:pt idx="37">
                  <c:v>-0.0509933893245953</c:v>
                </c:pt>
                <c:pt idx="38">
                  <c:v>-0.0131408206791101</c:v>
                </c:pt>
                <c:pt idx="39">
                  <c:v>-0.0170778285675841</c:v>
                </c:pt>
                <c:pt idx="40">
                  <c:v>-0.0706283347477513</c:v>
                </c:pt>
                <c:pt idx="41">
                  <c:v>-0.111072611262221</c:v>
                </c:pt>
                <c:pt idx="42">
                  <c:v>-0.0830539050854868</c:v>
                </c:pt>
                <c:pt idx="43">
                  <c:v>-0.0121545058161454</c:v>
                </c:pt>
                <c:pt idx="44">
                  <c:v>0.0249937845570249</c:v>
                </c:pt>
                <c:pt idx="45">
                  <c:v>-0.00241226745821785</c:v>
                </c:pt>
                <c:pt idx="46">
                  <c:v>-0.046134075378201</c:v>
                </c:pt>
                <c:pt idx="47">
                  <c:v>-0.0503845438710486</c:v>
                </c:pt>
                <c:pt idx="48">
                  <c:v>-0.0248582928875761</c:v>
                </c:pt>
                <c:pt idx="49">
                  <c:v>-0.0195246908195937</c:v>
                </c:pt>
                <c:pt idx="50">
                  <c:v>-0.0450354572721223</c:v>
                </c:pt>
                <c:pt idx="51">
                  <c:v>-0.0575429895951645</c:v>
                </c:pt>
                <c:pt idx="52">
                  <c:v>-0.0262989640646054</c:v>
                </c:pt>
                <c:pt idx="53">
                  <c:v>0.0185953904510312</c:v>
                </c:pt>
                <c:pt idx="54">
                  <c:v>0.0275574243041911</c:v>
                </c:pt>
                <c:pt idx="55">
                  <c:v>-0.000387585867403749</c:v>
                </c:pt>
                <c:pt idx="56">
                  <c:v>-0.0189615953116988</c:v>
                </c:pt>
                <c:pt idx="57">
                  <c:v>0.000643127744272571</c:v>
                </c:pt>
                <c:pt idx="58">
                  <c:v>0.0321258424546929</c:v>
                </c:pt>
                <c:pt idx="59">
                  <c:v>0.030065218023463</c:v>
                </c:pt>
                <c:pt idx="60">
                  <c:v>-0.0104562481700746</c:v>
                </c:pt>
                <c:pt idx="61">
                  <c:v>-0.0435112397983469</c:v>
                </c:pt>
                <c:pt idx="62">
                  <c:v>-0.0223132893358052</c:v>
                </c:pt>
                <c:pt idx="63">
                  <c:v>0.0450419072039341</c:v>
                </c:pt>
                <c:pt idx="64">
                  <c:v>0.095228046513062</c:v>
                </c:pt>
                <c:pt idx="65">
                  <c:v>0.072467056069065</c:v>
                </c:pt>
                <c:pt idx="66">
                  <c:v>-0.00753856308527306</c:v>
                </c:pt>
                <c:pt idx="67">
                  <c:v>-0.0683149302201166</c:v>
                </c:pt>
                <c:pt idx="68">
                  <c:v>-0.0556550132489555</c:v>
                </c:pt>
                <c:pt idx="69">
                  <c:v>0.00207030883337601</c:v>
                </c:pt>
                <c:pt idx="70">
                  <c:v>0.0324968477290367</c:v>
                </c:pt>
                <c:pt idx="71">
                  <c:v>0.00863181467538868</c:v>
                </c:pt>
                <c:pt idx="72">
                  <c:v>-0.0260098840607652</c:v>
                </c:pt>
                <c:pt idx="73">
                  <c:v>-0.0226873789107146</c:v>
                </c:pt>
                <c:pt idx="74">
                  <c:v>0.0119181851047491</c:v>
                </c:pt>
                <c:pt idx="75">
                  <c:v>0.0367798806160699</c:v>
                </c:pt>
                <c:pt idx="76">
                  <c:v>0.0354094369729793</c:v>
                </c:pt>
                <c:pt idx="77">
                  <c:v>0.0267583361902026</c:v>
                </c:pt>
                <c:pt idx="78">
                  <c:v>0.026752159494313</c:v>
                </c:pt>
                <c:pt idx="79">
                  <c:v>0.0278944456090045</c:v>
                </c:pt>
                <c:pt idx="80">
                  <c:v>0.020806208046907</c:v>
                </c:pt>
                <c:pt idx="81">
                  <c:v>0.0135289248447254</c:v>
                </c:pt>
                <c:pt idx="82">
                  <c:v>0.0190830175937138</c:v>
                </c:pt>
                <c:pt idx="83">
                  <c:v>0.0372191017559074</c:v>
                </c:pt>
                <c:pt idx="84">
                  <c:v>0.0574631438482071</c:v>
                </c:pt>
                <c:pt idx="85">
                  <c:v>0.070207720649265</c:v>
                </c:pt>
                <c:pt idx="86">
                  <c:v>0.068663077287834</c:v>
                </c:pt>
                <c:pt idx="87">
                  <c:v>0.0516005982885106</c:v>
                </c:pt>
                <c:pt idx="88">
                  <c:v>0.0328998017677105</c:v>
                </c:pt>
                <c:pt idx="89">
                  <c:v>0.0355981843431288</c:v>
                </c:pt>
                <c:pt idx="90">
                  <c:v>0.0629486158521294</c:v>
                </c:pt>
                <c:pt idx="91">
                  <c:v>0.0847917911923723</c:v>
                </c:pt>
                <c:pt idx="92">
                  <c:v>0.0704139730824725</c:v>
                </c:pt>
                <c:pt idx="93">
                  <c:v>0.0312029320226873</c:v>
                </c:pt>
                <c:pt idx="94">
                  <c:v>0.0115535371913638</c:v>
                </c:pt>
                <c:pt idx="95">
                  <c:v>0.0352206418671682</c:v>
                </c:pt>
                <c:pt idx="96">
                  <c:v>0.0783132887399021</c:v>
                </c:pt>
                <c:pt idx="97">
                  <c:v>0.102569812906001</c:v>
                </c:pt>
                <c:pt idx="98">
                  <c:v>0.0986303968974626</c:v>
                </c:pt>
                <c:pt idx="99">
                  <c:v>0.0829456261830856</c:v>
                </c:pt>
                <c:pt idx="100">
                  <c:v>0.0640559811181556</c:v>
                </c:pt>
                <c:pt idx="101">
                  <c:v>0.0343387252854841</c:v>
                </c:pt>
                <c:pt idx="102">
                  <c:v>-0.00612872130861426</c:v>
                </c:pt>
                <c:pt idx="103">
                  <c:v>-0.0358787005689091</c:v>
                </c:pt>
                <c:pt idx="104">
                  <c:v>-0.0338080275561864</c:v>
                </c:pt>
                <c:pt idx="105">
                  <c:v>-0.00587623864703797</c:v>
                </c:pt>
                <c:pt idx="106">
                  <c:v>0.022359729186721</c:v>
                </c:pt>
                <c:pt idx="107">
                  <c:v>0.038945478185558</c:v>
                </c:pt>
                <c:pt idx="108">
                  <c:v>0.0596746272444849</c:v>
                </c:pt>
                <c:pt idx="109">
                  <c:v>0.101493651343488</c:v>
                </c:pt>
                <c:pt idx="110">
                  <c:v>0.147680743338234</c:v>
                </c:pt>
                <c:pt idx="111">
                  <c:v>0.154247914391165</c:v>
                </c:pt>
                <c:pt idx="112">
                  <c:v>0.0985956469787645</c:v>
                </c:pt>
                <c:pt idx="113">
                  <c:v>0.0127804710087493</c:v>
                </c:pt>
                <c:pt idx="114">
                  <c:v>-0.0460938458324651</c:v>
                </c:pt>
                <c:pt idx="115">
                  <c:v>-0.055526423558446</c:v>
                </c:pt>
                <c:pt idx="116">
                  <c:v>-0.0423459218772653</c:v>
                </c:pt>
                <c:pt idx="117">
                  <c:v>-0.0350884855857303</c:v>
                </c:pt>
                <c:pt idx="118">
                  <c:v>-0.0244845149293658</c:v>
                </c:pt>
                <c:pt idx="119">
                  <c:v>0.0113617940762105</c:v>
                </c:pt>
                <c:pt idx="120">
                  <c:v>0.0588033571682026</c:v>
                </c:pt>
                <c:pt idx="121">
                  <c:v>0.0757907935254332</c:v>
                </c:pt>
                <c:pt idx="122">
                  <c:v>0.0476037661225092</c:v>
                </c:pt>
                <c:pt idx="123">
                  <c:v>0.00785909552853499</c:v>
                </c:pt>
                <c:pt idx="124">
                  <c:v>-0.00772102065269681</c:v>
                </c:pt>
                <c:pt idx="125">
                  <c:v>-0.00686505494420116</c:v>
                </c:pt>
                <c:pt idx="126">
                  <c:v>-0.0206572469322751</c:v>
                </c:pt>
                <c:pt idx="127">
                  <c:v>-0.0520009452764753</c:v>
                </c:pt>
                <c:pt idx="128">
                  <c:v>-0.0690796325947537</c:v>
                </c:pt>
                <c:pt idx="129">
                  <c:v>-0.0489879109476994</c:v>
                </c:pt>
                <c:pt idx="130">
                  <c:v>-0.00739264927870829</c:v>
                </c:pt>
                <c:pt idx="131">
                  <c:v>0.0221613308913254</c:v>
                </c:pt>
                <c:pt idx="132">
                  <c:v>0.0254835282264482</c:v>
                </c:pt>
                <c:pt idx="133">
                  <c:v>0.0166586514087171</c:v>
                </c:pt>
                <c:pt idx="134">
                  <c:v>0.0175881723437942</c:v>
                </c:pt>
                <c:pt idx="135">
                  <c:v>0.0349733795222745</c:v>
                </c:pt>
                <c:pt idx="136">
                  <c:v>0.0529680807185809</c:v>
                </c:pt>
                <c:pt idx="137">
                  <c:v>0.0455947693815621</c:v>
                </c:pt>
                <c:pt idx="138">
                  <c:v>0.00144848701095532</c:v>
                </c:pt>
                <c:pt idx="139">
                  <c:v>-0.0606436096403326</c:v>
                </c:pt>
                <c:pt idx="140">
                  <c:v>-0.10570555349939</c:v>
                </c:pt>
                <c:pt idx="141">
                  <c:v>-0.114333330487301</c:v>
                </c:pt>
                <c:pt idx="142">
                  <c:v>-0.094951849307658</c:v>
                </c:pt>
                <c:pt idx="143">
                  <c:v>-0.0634335276898831</c:v>
                </c:pt>
                <c:pt idx="144">
                  <c:v>-0.0241219777268468</c:v>
                </c:pt>
                <c:pt idx="145">
                  <c:v>0.0214567787721981</c:v>
                </c:pt>
                <c:pt idx="146">
                  <c:v>0.0566622840256002</c:v>
                </c:pt>
                <c:pt idx="147">
                  <c:v>0.0594912911336647</c:v>
                </c:pt>
                <c:pt idx="148">
                  <c:v>0.0312078237428517</c:v>
                </c:pt>
                <c:pt idx="149">
                  <c:v>0.000764048855220162</c:v>
                </c:pt>
                <c:pt idx="150">
                  <c:v>-0.00666072302249391</c:v>
                </c:pt>
                <c:pt idx="151">
                  <c:v>0.00259221582342248</c:v>
                </c:pt>
                <c:pt idx="152">
                  <c:v>0.00232468823878215</c:v>
                </c:pt>
                <c:pt idx="153">
                  <c:v>-0.0190029022951497</c:v>
                </c:pt>
                <c:pt idx="154">
                  <c:v>-0.043341572682722</c:v>
                </c:pt>
                <c:pt idx="155">
                  <c:v>-0.0418832861486815</c:v>
                </c:pt>
                <c:pt idx="156">
                  <c:v>-0.0039209135883522</c:v>
                </c:pt>
                <c:pt idx="157">
                  <c:v>0.051844708734041</c:v>
                </c:pt>
                <c:pt idx="158">
                  <c:v>0.0913953036945277</c:v>
                </c:pt>
                <c:pt idx="159">
                  <c:v>0.0937264961537227</c:v>
                </c:pt>
                <c:pt idx="160">
                  <c:v>0.0701975565837694</c:v>
                </c:pt>
                <c:pt idx="161">
                  <c:v>0.0528316583424781</c:v>
                </c:pt>
                <c:pt idx="162">
                  <c:v>0.0569855699751555</c:v>
                </c:pt>
                <c:pt idx="163">
                  <c:v>0.0598217107990757</c:v>
                </c:pt>
                <c:pt idx="164">
                  <c:v>0.0273425680675647</c:v>
                </c:pt>
                <c:pt idx="165">
                  <c:v>-0.038276782760539</c:v>
                </c:pt>
                <c:pt idx="166">
                  <c:v>-0.0940812331138565</c:v>
                </c:pt>
                <c:pt idx="167">
                  <c:v>-0.105198213738116</c:v>
                </c:pt>
                <c:pt idx="168">
                  <c:v>-0.0811515398859945</c:v>
                </c:pt>
                <c:pt idx="169">
                  <c:v>-0.0513840501162883</c:v>
                </c:pt>
                <c:pt idx="170">
                  <c:v>-0.0190281616590569</c:v>
                </c:pt>
                <c:pt idx="171">
                  <c:v>0.0316766160264938</c:v>
                </c:pt>
                <c:pt idx="172">
                  <c:v>0.087964979399506</c:v>
                </c:pt>
                <c:pt idx="173">
                  <c:v>0.102878441166098</c:v>
                </c:pt>
                <c:pt idx="174">
                  <c:v>0.0537791329704247</c:v>
                </c:pt>
                <c:pt idx="175">
                  <c:v>-0.0178773416250852</c:v>
                </c:pt>
                <c:pt idx="176">
                  <c:v>-0.051795940207127</c:v>
                </c:pt>
                <c:pt idx="177">
                  <c:v>-0.041027086915601</c:v>
                </c:pt>
                <c:pt idx="178">
                  <c:v>-0.0290593473220908</c:v>
                </c:pt>
                <c:pt idx="179">
                  <c:v>-0.0382316568171964</c:v>
                </c:pt>
                <c:pt idx="180">
                  <c:v>-0.0365428716141226</c:v>
                </c:pt>
                <c:pt idx="181">
                  <c:v>0.00876840542487942</c:v>
                </c:pt>
                <c:pt idx="182">
                  <c:v>0.0723677716122851</c:v>
                </c:pt>
                <c:pt idx="183">
                  <c:v>0.0952290483639813</c:v>
                </c:pt>
                <c:pt idx="184">
                  <c:v>0.0591165802262426</c:v>
                </c:pt>
                <c:pt idx="185">
                  <c:v>0.00909217639229208</c:v>
                </c:pt>
                <c:pt idx="186">
                  <c:v>-0.00338187057144935</c:v>
                </c:pt>
                <c:pt idx="187">
                  <c:v>0.0232083786753631</c:v>
                </c:pt>
                <c:pt idx="188">
                  <c:v>0.0504872714681477</c:v>
                </c:pt>
                <c:pt idx="189">
                  <c:v>0.0504151688944209</c:v>
                </c:pt>
                <c:pt idx="190">
                  <c:v>0.0298829427763859</c:v>
                </c:pt>
                <c:pt idx="191">
                  <c:v>0.0126362944770625</c:v>
                </c:pt>
                <c:pt idx="192">
                  <c:v>0.0123719138924285</c:v>
                </c:pt>
                <c:pt idx="193">
                  <c:v>0.0238933958743025</c:v>
                </c:pt>
                <c:pt idx="194">
                  <c:v>0.0310896022385322</c:v>
                </c:pt>
                <c:pt idx="195">
                  <c:v>0.0225405420010384</c:v>
                </c:pt>
                <c:pt idx="196">
                  <c:v>0.00561292715971321</c:v>
                </c:pt>
                <c:pt idx="197">
                  <c:v>0.00240622890741533</c:v>
                </c:pt>
                <c:pt idx="198">
                  <c:v>0.0226665666204634</c:v>
                </c:pt>
                <c:pt idx="199">
                  <c:v>0.043460071993646</c:v>
                </c:pt>
                <c:pt idx="200">
                  <c:v>0.0307394300680184</c:v>
                </c:pt>
                <c:pt idx="201">
                  <c:v>-0.0152112627238273</c:v>
                </c:pt>
                <c:pt idx="202">
                  <c:v>-0.0502881992263311</c:v>
                </c:pt>
                <c:pt idx="203">
                  <c:v>-0.0322811940184891</c:v>
                </c:pt>
                <c:pt idx="204">
                  <c:v>0.0338808244008165</c:v>
                </c:pt>
                <c:pt idx="205">
                  <c:v>0.106163025766926</c:v>
                </c:pt>
                <c:pt idx="206">
                  <c:v>0.149928221475424</c:v>
                </c:pt>
                <c:pt idx="207">
                  <c:v>0.15855566924745</c:v>
                </c:pt>
                <c:pt idx="208">
                  <c:v>0.139974889754038</c:v>
                </c:pt>
                <c:pt idx="209">
                  <c:v>0.10430107244845</c:v>
                </c:pt>
                <c:pt idx="210">
                  <c:v>0.0656580992654181</c:v>
                </c:pt>
                <c:pt idx="211">
                  <c:v>0.037162190464523</c:v>
                </c:pt>
                <c:pt idx="212">
                  <c:v>0.0192617049514262</c:v>
                </c:pt>
                <c:pt idx="213">
                  <c:v>0.00657276146513728</c:v>
                </c:pt>
                <c:pt idx="214">
                  <c:v>0.010447189500188</c:v>
                </c:pt>
                <c:pt idx="215">
                  <c:v>0.0560012360247931</c:v>
                </c:pt>
                <c:pt idx="216">
                  <c:v>0.147122875750564</c:v>
                </c:pt>
                <c:pt idx="217">
                  <c:v>0.249201689656676</c:v>
                </c:pt>
                <c:pt idx="218">
                  <c:v>0.319186192745975</c:v>
                </c:pt>
                <c:pt idx="219">
                  <c:v>0.33995991997349</c:v>
                </c:pt>
                <c:pt idx="220">
                  <c:v>0.317175531536111</c:v>
                </c:pt>
                <c:pt idx="221">
                  <c:v>0.263414922053635</c:v>
                </c:pt>
                <c:pt idx="222">
                  <c:v>0.204696801225446</c:v>
                </c:pt>
                <c:pt idx="223">
                  <c:v>0.18504689421927</c:v>
                </c:pt>
                <c:pt idx="224">
                  <c:v>0.227903115041792</c:v>
                </c:pt>
                <c:pt idx="225">
                  <c:v>0.296446385253741</c:v>
                </c:pt>
                <c:pt idx="226">
                  <c:v>0.323833287749688</c:v>
                </c:pt>
                <c:pt idx="227">
                  <c:v>0.292747016969243</c:v>
                </c:pt>
                <c:pt idx="228">
                  <c:v>0.257040506116203</c:v>
                </c:pt>
                <c:pt idx="229">
                  <c:v>0.27384153626531</c:v>
                </c:pt>
                <c:pt idx="230">
                  <c:v>0.336526859880341</c:v>
                </c:pt>
                <c:pt idx="231">
                  <c:v>0.393472305669967</c:v>
                </c:pt>
                <c:pt idx="232">
                  <c:v>0.410635553651808</c:v>
                </c:pt>
                <c:pt idx="233">
                  <c:v>0.393086277501604</c:v>
                </c:pt>
                <c:pt idx="234">
                  <c:v>0.360877393338548</c:v>
                </c:pt>
                <c:pt idx="235">
                  <c:v>0.330690056209826</c:v>
                </c:pt>
                <c:pt idx="236">
                  <c:v>0.318017119939724</c:v>
                </c:pt>
                <c:pt idx="237">
                  <c:v>0.330986011366686</c:v>
                </c:pt>
                <c:pt idx="238">
                  <c:v>0.358852073563554</c:v>
                </c:pt>
                <c:pt idx="239">
                  <c:v>0.378457137614485</c:v>
                </c:pt>
                <c:pt idx="240">
                  <c:v>0.377095741470879</c:v>
                </c:pt>
                <c:pt idx="241">
                  <c:v>0.35979127157493</c:v>
                </c:pt>
                <c:pt idx="242">
                  <c:v>0.33904728883468</c:v>
                </c:pt>
                <c:pt idx="243">
                  <c:v>0.330199827708395</c:v>
                </c:pt>
                <c:pt idx="244">
                  <c:v>0.349150553534685</c:v>
                </c:pt>
                <c:pt idx="245">
                  <c:v>0.396932734167678</c:v>
                </c:pt>
                <c:pt idx="246">
                  <c:v>0.450580766508967</c:v>
                </c:pt>
                <c:pt idx="247">
                  <c:v>0.491411915739232</c:v>
                </c:pt>
                <c:pt idx="248">
                  <c:v>0.539214516941679</c:v>
                </c:pt>
                <c:pt idx="249">
                  <c:v>0.631122460615338</c:v>
                </c:pt>
                <c:pt idx="250">
                  <c:v>0.763477531103166</c:v>
                </c:pt>
                <c:pt idx="251">
                  <c:v>0.885236076395336</c:v>
                </c:pt>
                <c:pt idx="252">
                  <c:v>0.955155257596428</c:v>
                </c:pt>
                <c:pt idx="253">
                  <c:v>0.978616378884482</c:v>
                </c:pt>
                <c:pt idx="254">
                  <c:v>0.963096620086684</c:v>
                </c:pt>
                <c:pt idx="255">
                  <c:v>0.894154440338997</c:v>
                </c:pt>
                <c:pt idx="256">
                  <c:v>0.780447408595956</c:v>
                </c:pt>
                <c:pt idx="257">
                  <c:v>0.697674884317753</c:v>
                </c:pt>
                <c:pt idx="258">
                  <c:v>0.725831381527868</c:v>
                </c:pt>
                <c:pt idx="259">
                  <c:v>0.853404268094787</c:v>
                </c:pt>
                <c:pt idx="260">
                  <c:v>0.989495659396902</c:v>
                </c:pt>
                <c:pt idx="261">
                  <c:v>1.0735400443728</c:v>
                </c:pt>
                <c:pt idx="262">
                  <c:v>1.12442947024851</c:v>
                </c:pt>
                <c:pt idx="263">
                  <c:v>1.16067844115474</c:v>
                </c:pt>
                <c:pt idx="264">
                  <c:v>1.15377728546866</c:v>
                </c:pt>
                <c:pt idx="265">
                  <c:v>1.07571251707391</c:v>
                </c:pt>
                <c:pt idx="266">
                  <c:v>0.979237467072791</c:v>
                </c:pt>
                <c:pt idx="267">
                  <c:v>0.939725079865799</c:v>
                </c:pt>
                <c:pt idx="268">
                  <c:v>0.969116028134793</c:v>
                </c:pt>
                <c:pt idx="269">
                  <c:v>1.01466916701968</c:v>
                </c:pt>
                <c:pt idx="270">
                  <c:v>1.06224976940597</c:v>
                </c:pt>
                <c:pt idx="271">
                  <c:v>1.15486505715626</c:v>
                </c:pt>
                <c:pt idx="272">
                  <c:v>1.30709771833757</c:v>
                </c:pt>
                <c:pt idx="273">
                  <c:v>1.44216552676224</c:v>
                </c:pt>
                <c:pt idx="274">
                  <c:v>1.4619158651135</c:v>
                </c:pt>
                <c:pt idx="275">
                  <c:v>1.36711465849736</c:v>
                </c:pt>
                <c:pt idx="276">
                  <c:v>1.26738025047443</c:v>
                </c:pt>
                <c:pt idx="277">
                  <c:v>1.27824042347917</c:v>
                </c:pt>
                <c:pt idx="278">
                  <c:v>1.41482933616016</c:v>
                </c:pt>
                <c:pt idx="279">
                  <c:v>1.59399253236751</c:v>
                </c:pt>
                <c:pt idx="280">
                  <c:v>1.72396470344545</c:v>
                </c:pt>
                <c:pt idx="281">
                  <c:v>1.7877497241207</c:v>
                </c:pt>
                <c:pt idx="282">
                  <c:v>1.84802807844494</c:v>
                </c:pt>
                <c:pt idx="283">
                  <c:v>1.96230047643977</c:v>
                </c:pt>
                <c:pt idx="284">
                  <c:v>2.10359631310083</c:v>
                </c:pt>
                <c:pt idx="285">
                  <c:v>2.18614455301776</c:v>
                </c:pt>
                <c:pt idx="286">
                  <c:v>2.17818798303425</c:v>
                </c:pt>
                <c:pt idx="287">
                  <c:v>2.1463306170379</c:v>
                </c:pt>
                <c:pt idx="288">
                  <c:v>2.17302231483942</c:v>
                </c:pt>
                <c:pt idx="289">
                  <c:v>2.24794501654403</c:v>
                </c:pt>
                <c:pt idx="290">
                  <c:v>2.28645535113387</c:v>
                </c:pt>
                <c:pt idx="291">
                  <c:v>2.2584176584012</c:v>
                </c:pt>
                <c:pt idx="292">
                  <c:v>2.24452969639047</c:v>
                </c:pt>
                <c:pt idx="293">
                  <c:v>2.33384059248593</c:v>
                </c:pt>
                <c:pt idx="294">
                  <c:v>2.5046217068468</c:v>
                </c:pt>
                <c:pt idx="295">
                  <c:v>2.65388614907257</c:v>
                </c:pt>
                <c:pt idx="296">
                  <c:v>2.72671779696406</c:v>
                </c:pt>
                <c:pt idx="297">
                  <c:v>2.77415514387563</c:v>
                </c:pt>
                <c:pt idx="298">
                  <c:v>2.85254154855226</c:v>
                </c:pt>
                <c:pt idx="299">
                  <c:v>2.91561009557164</c:v>
                </c:pt>
                <c:pt idx="300">
                  <c:v>2.8572528663492</c:v>
                </c:pt>
                <c:pt idx="301">
                  <c:v>2.65950187508638</c:v>
                </c:pt>
                <c:pt idx="302">
                  <c:v>2.43413712650228</c:v>
                </c:pt>
                <c:pt idx="303">
                  <c:v>2.30735632931757</c:v>
                </c:pt>
                <c:pt idx="304">
                  <c:v>2.28695231036399</c:v>
                </c:pt>
                <c:pt idx="305">
                  <c:v>2.29845935842672</c:v>
                </c:pt>
                <c:pt idx="306">
                  <c:v>2.3006423092663</c:v>
                </c:pt>
                <c:pt idx="307">
                  <c:v>2.32238442188421</c:v>
                </c:pt>
                <c:pt idx="308">
                  <c:v>2.37507630136071</c:v>
                </c:pt>
                <c:pt idx="309">
                  <c:v>2.39585445472015</c:v>
                </c:pt>
                <c:pt idx="310">
                  <c:v>2.32435115045691</c:v>
                </c:pt>
                <c:pt idx="311">
                  <c:v>2.21198327089242</c:v>
                </c:pt>
                <c:pt idx="312">
                  <c:v>2.19486368773679</c:v>
                </c:pt>
                <c:pt idx="313">
                  <c:v>2.34221279785585</c:v>
                </c:pt>
                <c:pt idx="314">
                  <c:v>2.5579351431115</c:v>
                </c:pt>
                <c:pt idx="315">
                  <c:v>2.66192746192697</c:v>
                </c:pt>
                <c:pt idx="316">
                  <c:v>2.56896154109537</c:v>
                </c:pt>
                <c:pt idx="317">
                  <c:v>2.3938935761691</c:v>
                </c:pt>
                <c:pt idx="318">
                  <c:v>2.34094329617567</c:v>
                </c:pt>
                <c:pt idx="319">
                  <c:v>2.49481183143187</c:v>
                </c:pt>
                <c:pt idx="320">
                  <c:v>2.72516774840922</c:v>
                </c:pt>
                <c:pt idx="321">
                  <c:v>2.8321882297863</c:v>
                </c:pt>
                <c:pt idx="322">
                  <c:v>2.76705228854288</c:v>
                </c:pt>
                <c:pt idx="323">
                  <c:v>2.68802501709444</c:v>
                </c:pt>
                <c:pt idx="324">
                  <c:v>2.7813108394918</c:v>
                </c:pt>
                <c:pt idx="325">
                  <c:v>3.05412357139047</c:v>
                </c:pt>
                <c:pt idx="326">
                  <c:v>3.33181616962804</c:v>
                </c:pt>
                <c:pt idx="327">
                  <c:v>3.42690921299868</c:v>
                </c:pt>
                <c:pt idx="328">
                  <c:v>3.29376353462152</c:v>
                </c:pt>
                <c:pt idx="329">
                  <c:v>3.03860225514993</c:v>
                </c:pt>
                <c:pt idx="330">
                  <c:v>2.81667861358906</c:v>
                </c:pt>
                <c:pt idx="331">
                  <c:v>2.70866511293384</c:v>
                </c:pt>
                <c:pt idx="332">
                  <c:v>2.67909916345729</c:v>
                </c:pt>
                <c:pt idx="333">
                  <c:v>2.64020415310288</c:v>
                </c:pt>
                <c:pt idx="334">
                  <c:v>2.55678440178296</c:v>
                </c:pt>
                <c:pt idx="335">
                  <c:v>2.48088808582808</c:v>
                </c:pt>
                <c:pt idx="336">
                  <c:v>2.46276183334379</c:v>
                </c:pt>
                <c:pt idx="337">
                  <c:v>2.47611792608306</c:v>
                </c:pt>
                <c:pt idx="338">
                  <c:v>2.46933442768073</c:v>
                </c:pt>
                <c:pt idx="339">
                  <c:v>2.4424122245037</c:v>
                </c:pt>
                <c:pt idx="340">
                  <c:v>2.42068553467014</c:v>
                </c:pt>
                <c:pt idx="341">
                  <c:v>2.37425911164843</c:v>
                </c:pt>
                <c:pt idx="342">
                  <c:v>2.24186170208299</c:v>
                </c:pt>
                <c:pt idx="343">
                  <c:v>2.07013595126244</c:v>
                </c:pt>
                <c:pt idx="344">
                  <c:v>2.01681880507187</c:v>
                </c:pt>
                <c:pt idx="345">
                  <c:v>2.16904742698307</c:v>
                </c:pt>
                <c:pt idx="346">
                  <c:v>2.41541027393455</c:v>
                </c:pt>
                <c:pt idx="347">
                  <c:v>2.57113742662999</c:v>
                </c:pt>
                <c:pt idx="348">
                  <c:v>2.60813518676279</c:v>
                </c:pt>
                <c:pt idx="349">
                  <c:v>2.6717379076076</c:v>
                </c:pt>
                <c:pt idx="350">
                  <c:v>2.88555325260555</c:v>
                </c:pt>
                <c:pt idx="351">
                  <c:v>3.19849097738952</c:v>
                </c:pt>
                <c:pt idx="352">
                  <c:v>3.47496706587335</c:v>
                </c:pt>
                <c:pt idx="353">
                  <c:v>3.64267588941534</c:v>
                </c:pt>
                <c:pt idx="354">
                  <c:v>3.7142247401229</c:v>
                </c:pt>
                <c:pt idx="355">
                  <c:v>3.69025430749447</c:v>
                </c:pt>
                <c:pt idx="356">
                  <c:v>3.54025081467289</c:v>
                </c:pt>
                <c:pt idx="357">
                  <c:v>3.34849535657801</c:v>
                </c:pt>
                <c:pt idx="358">
                  <c:v>3.38146909849691</c:v>
                </c:pt>
                <c:pt idx="359">
                  <c:v>3.89313718377133</c:v>
                </c:pt>
                <c:pt idx="360">
                  <c:v>4.75874172663657</c:v>
                </c:pt>
                <c:pt idx="361">
                  <c:v>5.37760327366462</c:v>
                </c:pt>
                <c:pt idx="362">
                  <c:v>5.0989951246174</c:v>
                </c:pt>
                <c:pt idx="363">
                  <c:v>3.84306073811376</c:v>
                </c:pt>
                <c:pt idx="364">
                  <c:v>2.24998335822557</c:v>
                </c:pt>
                <c:pt idx="365">
                  <c:v>1.15015979314039</c:v>
                </c:pt>
                <c:pt idx="366">
                  <c:v>0.919630705697914</c:v>
                </c:pt>
                <c:pt idx="367">
                  <c:v>1.35514547987241</c:v>
                </c:pt>
                <c:pt idx="368">
                  <c:v>2.06099619272757</c:v>
                </c:pt>
                <c:pt idx="369">
                  <c:v>2.78909287827753</c:v>
                </c:pt>
                <c:pt idx="370">
                  <c:v>3.40692664762912</c:v>
                </c:pt>
                <c:pt idx="371">
                  <c:v>3.76275344177962</c:v>
                </c:pt>
                <c:pt idx="372">
                  <c:v>3.75209179552748</c:v>
                </c:pt>
                <c:pt idx="373">
                  <c:v>3.44656764787164</c:v>
                </c:pt>
                <c:pt idx="374">
                  <c:v>3.03035416677869</c:v>
                </c:pt>
                <c:pt idx="375">
                  <c:v>2.57625942278012</c:v>
                </c:pt>
                <c:pt idx="376">
                  <c:v>2.00777388779706</c:v>
                </c:pt>
                <c:pt idx="377">
                  <c:v>1.2954374189324</c:v>
                </c:pt>
                <c:pt idx="378">
                  <c:v>0.61646636364228</c:v>
                </c:pt>
                <c:pt idx="379">
                  <c:v>0.257804925388818</c:v>
                </c:pt>
                <c:pt idx="380">
                  <c:v>0.357073504455328</c:v>
                </c:pt>
                <c:pt idx="381">
                  <c:v>0.793023382264354</c:v>
                </c:pt>
                <c:pt idx="382">
                  <c:v>1.31376477418528</c:v>
                </c:pt>
                <c:pt idx="383">
                  <c:v>1.72544114595634</c:v>
                </c:pt>
                <c:pt idx="384">
                  <c:v>1.96469897184892</c:v>
                </c:pt>
                <c:pt idx="385">
                  <c:v>2.03227023715383</c:v>
                </c:pt>
                <c:pt idx="386">
                  <c:v>1.93059577422264</c:v>
                </c:pt>
                <c:pt idx="387">
                  <c:v>1.71918053995882</c:v>
                </c:pt>
                <c:pt idx="388">
                  <c:v>1.54643397638449</c:v>
                </c:pt>
                <c:pt idx="389">
                  <c:v>1.51354530005921</c:v>
                </c:pt>
                <c:pt idx="390">
                  <c:v>1.48435805565094</c:v>
                </c:pt>
                <c:pt idx="391">
                  <c:v>1.15925077586449</c:v>
                </c:pt>
                <c:pt idx="392">
                  <c:v>0.464010857430822</c:v>
                </c:pt>
                <c:pt idx="393">
                  <c:v>-0.21502839685114</c:v>
                </c:pt>
                <c:pt idx="394">
                  <c:v>-0.3218886359049</c:v>
                </c:pt>
                <c:pt idx="395">
                  <c:v>0.303339919596195</c:v>
                </c:pt>
                <c:pt idx="396">
                  <c:v>1.27919160132869</c:v>
                </c:pt>
                <c:pt idx="397">
                  <c:v>2.10865706856029</c:v>
                </c:pt>
                <c:pt idx="398">
                  <c:v>2.62020108809677</c:v>
                </c:pt>
                <c:pt idx="399">
                  <c:v>2.90717274330295</c:v>
                </c:pt>
                <c:pt idx="400">
                  <c:v>2.97710699231378</c:v>
                </c:pt>
                <c:pt idx="401">
                  <c:v>2.64422619567918</c:v>
                </c:pt>
                <c:pt idx="402">
                  <c:v>1.80939150000366</c:v>
                </c:pt>
                <c:pt idx="403">
                  <c:v>0.704746835154163</c:v>
                </c:pt>
                <c:pt idx="404">
                  <c:v>-0.249308464192391</c:v>
                </c:pt>
                <c:pt idx="405">
                  <c:v>-0.851878102537067</c:v>
                </c:pt>
                <c:pt idx="406">
                  <c:v>-1.40023734188227</c:v>
                </c:pt>
                <c:pt idx="407">
                  <c:v>-2.53093267353739</c:v>
                </c:pt>
                <c:pt idx="408">
                  <c:v>-4.62306328705736</c:v>
                </c:pt>
                <c:pt idx="409">
                  <c:v>-7.18342104052398</c:v>
                </c:pt>
                <c:pt idx="410">
                  <c:v>-8.88011357835907</c:v>
                </c:pt>
                <c:pt idx="411">
                  <c:v>-8.49306779034149</c:v>
                </c:pt>
                <c:pt idx="412">
                  <c:v>-6.06871364496061</c:v>
                </c:pt>
                <c:pt idx="413">
                  <c:v>-3.05065051671269</c:v>
                </c:pt>
                <c:pt idx="414">
                  <c:v>-1.00681552922379</c:v>
                </c:pt>
                <c:pt idx="415">
                  <c:v>-0.187509560244056</c:v>
                </c:pt>
                <c:pt idx="416">
                  <c:v>0.503194930401823</c:v>
                </c:pt>
                <c:pt idx="417">
                  <c:v>2.05376364546712</c:v>
                </c:pt>
                <c:pt idx="418">
                  <c:v>4.0858601957139</c:v>
                </c:pt>
                <c:pt idx="419">
                  <c:v>5.25873819007265</c:v>
                </c:pt>
                <c:pt idx="420">
                  <c:v>4.79167727788697</c:v>
                </c:pt>
                <c:pt idx="421">
                  <c:v>3.2144907523524</c:v>
                </c:pt>
                <c:pt idx="422">
                  <c:v>1.56051236631525</c:v>
                </c:pt>
                <c:pt idx="423">
                  <c:v>0.178828315682458</c:v>
                </c:pt>
                <c:pt idx="424">
                  <c:v>-1.33225201614511</c:v>
                </c:pt>
                <c:pt idx="425">
                  <c:v>-3.23308711889484</c:v>
                </c:pt>
                <c:pt idx="426">
                  <c:v>-5.14715649019355</c:v>
                </c:pt>
                <c:pt idx="427">
                  <c:v>-6.54660955113692</c:v>
                </c:pt>
                <c:pt idx="428">
                  <c:v>-7.34437824924227</c:v>
                </c:pt>
                <c:pt idx="429">
                  <c:v>-7.76848827491138</c:v>
                </c:pt>
                <c:pt idx="430">
                  <c:v>-7.86218369920644</c:v>
                </c:pt>
                <c:pt idx="431">
                  <c:v>-7.43003789460336</c:v>
                </c:pt>
                <c:pt idx="432">
                  <c:v>-6.41843135059557</c:v>
                </c:pt>
                <c:pt idx="433">
                  <c:v>-5.11350313552299</c:v>
                </c:pt>
                <c:pt idx="434">
                  <c:v>-3.94768443850544</c:v>
                </c:pt>
                <c:pt idx="435">
                  <c:v>-3.22703484756824</c:v>
                </c:pt>
                <c:pt idx="436">
                  <c:v>-2.98027417565345</c:v>
                </c:pt>
                <c:pt idx="437">
                  <c:v>-2.92358167804966</c:v>
                </c:pt>
                <c:pt idx="438">
                  <c:v>-2.66714499561552</c:v>
                </c:pt>
                <c:pt idx="439">
                  <c:v>-2.15309538768185</c:v>
                </c:pt>
                <c:pt idx="440">
                  <c:v>-1.78221830590928</c:v>
                </c:pt>
                <c:pt idx="441">
                  <c:v>-1.83330448324073</c:v>
                </c:pt>
                <c:pt idx="442">
                  <c:v>-1.87793737378523</c:v>
                </c:pt>
                <c:pt idx="443">
                  <c:v>-1.23089976040325</c:v>
                </c:pt>
                <c:pt idx="444">
                  <c:v>-0.0376021854787421</c:v>
                </c:pt>
                <c:pt idx="445">
                  <c:v>0.609226335017222</c:v>
                </c:pt>
                <c:pt idx="446">
                  <c:v>-0.056008453017548</c:v>
                </c:pt>
                <c:pt idx="447">
                  <c:v>-1.53174504410647</c:v>
                </c:pt>
                <c:pt idx="448">
                  <c:v>-2.78966797662413</c:v>
                </c:pt>
                <c:pt idx="449">
                  <c:v>-3.61393793051227</c:v>
                </c:pt>
                <c:pt idx="450">
                  <c:v>-4.58169903020499</c:v>
                </c:pt>
                <c:pt idx="451">
                  <c:v>-5.88192243533508</c:v>
                </c:pt>
                <c:pt idx="452">
                  <c:v>-6.900860592092</c:v>
                </c:pt>
                <c:pt idx="453">
                  <c:v>-7.19239768191585</c:v>
                </c:pt>
                <c:pt idx="454">
                  <c:v>-7.2257621834931</c:v>
                </c:pt>
                <c:pt idx="455">
                  <c:v>-7.68746188298266</c:v>
                </c:pt>
                <c:pt idx="456">
                  <c:v>-8.37365065394274</c:v>
                </c:pt>
                <c:pt idx="457">
                  <c:v>-8.32710728174878</c:v>
                </c:pt>
                <c:pt idx="458">
                  <c:v>-7.04252005319642</c:v>
                </c:pt>
                <c:pt idx="459">
                  <c:v>-5.15142693122541</c:v>
                </c:pt>
                <c:pt idx="460">
                  <c:v>-3.8152488275955</c:v>
                </c:pt>
                <c:pt idx="461">
                  <c:v>-3.64495607577525</c:v>
                </c:pt>
                <c:pt idx="462">
                  <c:v>-4.31321714044033</c:v>
                </c:pt>
                <c:pt idx="463">
                  <c:v>-5.09285069676185</c:v>
                </c:pt>
                <c:pt idx="464">
                  <c:v>-5.62742577940785</c:v>
                </c:pt>
                <c:pt idx="465">
                  <c:v>-6.14896112541265</c:v>
                </c:pt>
                <c:pt idx="466">
                  <c:v>-7.03115354662028</c:v>
                </c:pt>
                <c:pt idx="467">
                  <c:v>-8.16117719156526</c:v>
                </c:pt>
                <c:pt idx="468">
                  <c:v>-8.8533740692883</c:v>
                </c:pt>
                <c:pt idx="469">
                  <c:v>-8.36886477026651</c:v>
                </c:pt>
                <c:pt idx="470">
                  <c:v>-6.47878799076915</c:v>
                </c:pt>
                <c:pt idx="471">
                  <c:v>-3.66267817057599</c:v>
                </c:pt>
                <c:pt idx="472">
                  <c:v>-0.893029341714288</c:v>
                </c:pt>
                <c:pt idx="473">
                  <c:v>0.82286615373534</c:v>
                </c:pt>
                <c:pt idx="474">
                  <c:v>1.15342054542427</c:v>
                </c:pt>
                <c:pt idx="475">
                  <c:v>0.864328232434097</c:v>
                </c:pt>
                <c:pt idx="476">
                  <c:v>1.16134016117062</c:v>
                </c:pt>
                <c:pt idx="477">
                  <c:v>2.29735071845711</c:v>
                </c:pt>
                <c:pt idx="478">
                  <c:v>3.08787594499119</c:v>
                </c:pt>
                <c:pt idx="479">
                  <c:v>2.20939856474251</c:v>
                </c:pt>
                <c:pt idx="480">
                  <c:v>-0.1831705908801</c:v>
                </c:pt>
                <c:pt idx="481">
                  <c:v>-2.54976447408721</c:v>
                </c:pt>
                <c:pt idx="482">
                  <c:v>-3.57664349376611</c:v>
                </c:pt>
                <c:pt idx="483">
                  <c:v>-3.22075391920756</c:v>
                </c:pt>
                <c:pt idx="484">
                  <c:v>-2.19243486085375</c:v>
                </c:pt>
                <c:pt idx="485">
                  <c:v>-1.04601117046158</c:v>
                </c:pt>
                <c:pt idx="486">
                  <c:v>-0.0102741800361534</c:v>
                </c:pt>
                <c:pt idx="487">
                  <c:v>0.809042161785619</c:v>
                </c:pt>
                <c:pt idx="488">
                  <c:v>1.53823943311184</c:v>
                </c:pt>
                <c:pt idx="489">
                  <c:v>2.54589333600329</c:v>
                </c:pt>
                <c:pt idx="490">
                  <c:v>3.94870662886156</c:v>
                </c:pt>
                <c:pt idx="491">
                  <c:v>5.33533177071987</c:v>
                </c:pt>
                <c:pt idx="492">
                  <c:v>6.35415579417438</c:v>
                </c:pt>
                <c:pt idx="493">
                  <c:v>7.30744040323467</c:v>
                </c:pt>
                <c:pt idx="494">
                  <c:v>8.55354494031132</c:v>
                </c:pt>
                <c:pt idx="495">
                  <c:v>9.59570217397897</c:v>
                </c:pt>
                <c:pt idx="496">
                  <c:v>9.51445520093273</c:v>
                </c:pt>
                <c:pt idx="497">
                  <c:v>8.52078390082201</c:v>
                </c:pt>
                <c:pt idx="498">
                  <c:v>8.15317439444127</c:v>
                </c:pt>
                <c:pt idx="499">
                  <c:v>9.50310600954242</c:v>
                </c:pt>
                <c:pt idx="500">
                  <c:v>11.6907953238819</c:v>
                </c:pt>
                <c:pt idx="501">
                  <c:v>12.8759119073411</c:v>
                </c:pt>
                <c:pt idx="502">
                  <c:v>12.5281102557216</c:v>
                </c:pt>
                <c:pt idx="503">
                  <c:v>11.8836047822292</c:v>
                </c:pt>
                <c:pt idx="504">
                  <c:v>12.1098958451082</c:v>
                </c:pt>
                <c:pt idx="505">
                  <c:v>12.6913990088202</c:v>
                </c:pt>
                <c:pt idx="506">
                  <c:v>12.1858419001318</c:v>
                </c:pt>
                <c:pt idx="507">
                  <c:v>10.0406923774722</c:v>
                </c:pt>
                <c:pt idx="508">
                  <c:v>7.21339760213862</c:v>
                </c:pt>
                <c:pt idx="509">
                  <c:v>4.9676768229793</c:v>
                </c:pt>
                <c:pt idx="510">
                  <c:v>3.53249770775501</c:v>
                </c:pt>
                <c:pt idx="511">
                  <c:v>1.99664756699871</c:v>
                </c:pt>
                <c:pt idx="512">
                  <c:v>-0.690331884849585</c:v>
                </c:pt>
                <c:pt idx="513">
                  <c:v>-4.67114453873511</c:v>
                </c:pt>
                <c:pt idx="514">
                  <c:v>-8.87118816683579</c:v>
                </c:pt>
                <c:pt idx="515">
                  <c:v>-11.5940463527642</c:v>
                </c:pt>
                <c:pt idx="516">
                  <c:v>-11.6423062332199</c:v>
                </c:pt>
                <c:pt idx="517">
                  <c:v>-9.15168386732929</c:v>
                </c:pt>
                <c:pt idx="518">
                  <c:v>-5.39916295915593</c:v>
                </c:pt>
                <c:pt idx="519">
                  <c:v>-1.76131090701438</c:v>
                </c:pt>
                <c:pt idx="520">
                  <c:v>1.17931130093797</c:v>
                </c:pt>
                <c:pt idx="521">
                  <c:v>3.57881938420494</c:v>
                </c:pt>
                <c:pt idx="522">
                  <c:v>5.60089723611734</c:v>
                </c:pt>
                <c:pt idx="523">
                  <c:v>6.95641397706938</c:v>
                </c:pt>
                <c:pt idx="524">
                  <c:v>7.2040260857789</c:v>
                </c:pt>
                <c:pt idx="525">
                  <c:v>6.38592819090292</c:v>
                </c:pt>
                <c:pt idx="526">
                  <c:v>5.31302307400382</c:v>
                </c:pt>
                <c:pt idx="527">
                  <c:v>4.96835953801517</c:v>
                </c:pt>
                <c:pt idx="528">
                  <c:v>5.5783608983794</c:v>
                </c:pt>
                <c:pt idx="529">
                  <c:v>6.24201656502447</c:v>
                </c:pt>
                <c:pt idx="530">
                  <c:v>5.74233635516502</c:v>
                </c:pt>
                <c:pt idx="531">
                  <c:v>3.86355044774749</c:v>
                </c:pt>
                <c:pt idx="532">
                  <c:v>1.73287757639656</c:v>
                </c:pt>
                <c:pt idx="533">
                  <c:v>0.617790031947473</c:v>
                </c:pt>
                <c:pt idx="534">
                  <c:v>0.442952964533361</c:v>
                </c:pt>
                <c:pt idx="535">
                  <c:v>-0.170866384997406</c:v>
                </c:pt>
                <c:pt idx="536">
                  <c:v>-2.24094198641843</c:v>
                </c:pt>
                <c:pt idx="537">
                  <c:v>-5.06599922352558</c:v>
                </c:pt>
                <c:pt idx="538">
                  <c:v>-6.83971520283857</c:v>
                </c:pt>
                <c:pt idx="539">
                  <c:v>-6.66375891031259</c:v>
                </c:pt>
                <c:pt idx="540">
                  <c:v>-5.69111951411104</c:v>
                </c:pt>
                <c:pt idx="541">
                  <c:v>-6.07214210149771</c:v>
                </c:pt>
                <c:pt idx="542">
                  <c:v>-8.77546415837245</c:v>
                </c:pt>
                <c:pt idx="543">
                  <c:v>-12.5510184982852</c:v>
                </c:pt>
                <c:pt idx="544">
                  <c:v>-15.133463121799</c:v>
                </c:pt>
                <c:pt idx="545">
                  <c:v>-15.3850737521117</c:v>
                </c:pt>
                <c:pt idx="546">
                  <c:v>-14.2617184291306</c:v>
                </c:pt>
                <c:pt idx="547">
                  <c:v>-13.7278832321866</c:v>
                </c:pt>
                <c:pt idx="548">
                  <c:v>-14.7962642872988</c:v>
                </c:pt>
                <c:pt idx="549">
                  <c:v>-16.7461758269445</c:v>
                </c:pt>
                <c:pt idx="550">
                  <c:v>-17.8878949231131</c:v>
                </c:pt>
                <c:pt idx="551">
                  <c:v>-17.0115165968351</c:v>
                </c:pt>
                <c:pt idx="552">
                  <c:v>-14.2265905443665</c:v>
                </c:pt>
                <c:pt idx="553">
                  <c:v>-10.6491683954274</c:v>
                </c:pt>
                <c:pt idx="554">
                  <c:v>-7.45872996319135</c:v>
                </c:pt>
                <c:pt idx="555">
                  <c:v>-5.09644814181562</c:v>
                </c:pt>
                <c:pt idx="556">
                  <c:v>-3.20219582662238</c:v>
                </c:pt>
                <c:pt idx="557">
                  <c:v>-1.36489459451235</c:v>
                </c:pt>
                <c:pt idx="558">
                  <c:v>0.184489094765987</c:v>
                </c:pt>
                <c:pt idx="559">
                  <c:v>0.827994559496811</c:v>
                </c:pt>
                <c:pt idx="560">
                  <c:v>0.514350579692958</c:v>
                </c:pt>
                <c:pt idx="561">
                  <c:v>0.165477566775046</c:v>
                </c:pt>
                <c:pt idx="562">
                  <c:v>0.852872678830114</c:v>
                </c:pt>
                <c:pt idx="563">
                  <c:v>2.65585352266289</c:v>
                </c:pt>
                <c:pt idx="564">
                  <c:v>4.48833034424654</c:v>
                </c:pt>
                <c:pt idx="565">
                  <c:v>5.06004059952775</c:v>
                </c:pt>
                <c:pt idx="566">
                  <c:v>3.91457046052517</c:v>
                </c:pt>
                <c:pt idx="567">
                  <c:v>1.69828498035891</c:v>
                </c:pt>
                <c:pt idx="568">
                  <c:v>-0.361430434817802</c:v>
                </c:pt>
                <c:pt idx="569">
                  <c:v>-1.27561215335795</c:v>
                </c:pt>
                <c:pt idx="570">
                  <c:v>-0.914387878726221</c:v>
                </c:pt>
                <c:pt idx="571">
                  <c:v>0.0158249727309407</c:v>
                </c:pt>
                <c:pt idx="572">
                  <c:v>0.672831817484249</c:v>
                </c:pt>
                <c:pt idx="573">
                  <c:v>0.794435524942172</c:v>
                </c:pt>
                <c:pt idx="574">
                  <c:v>0.70340318256059</c:v>
                </c:pt>
                <c:pt idx="575">
                  <c:v>0.76142142257213</c:v>
                </c:pt>
                <c:pt idx="576">
                  <c:v>1.08946160760049</c:v>
                </c:pt>
                <c:pt idx="577">
                  <c:v>1.82133300710716</c:v>
                </c:pt>
                <c:pt idx="578">
                  <c:v>3.24606585298788</c:v>
                </c:pt>
                <c:pt idx="579">
                  <c:v>5.45081438483948</c:v>
                </c:pt>
                <c:pt idx="580">
                  <c:v>7.98692213402052</c:v>
                </c:pt>
                <c:pt idx="581">
                  <c:v>10.1545915167521</c:v>
                </c:pt>
                <c:pt idx="582">
                  <c:v>11.545344303369</c:v>
                </c:pt>
                <c:pt idx="583">
                  <c:v>12.1375442134631</c:v>
                </c:pt>
                <c:pt idx="584">
                  <c:v>11.9077843899827</c:v>
                </c:pt>
                <c:pt idx="585">
                  <c:v>10.6539776834686</c:v>
                </c:pt>
                <c:pt idx="586">
                  <c:v>8.32686855838785</c:v>
                </c:pt>
                <c:pt idx="587">
                  <c:v>5.39097938548103</c:v>
                </c:pt>
                <c:pt idx="588">
                  <c:v>2.76458100361494</c:v>
                </c:pt>
                <c:pt idx="589">
                  <c:v>1.24679733833025</c:v>
                </c:pt>
                <c:pt idx="590">
                  <c:v>1.00505399437834</c:v>
                </c:pt>
                <c:pt idx="591">
                  <c:v>1.51655263192869</c:v>
                </c:pt>
                <c:pt idx="592">
                  <c:v>2.05265671885765</c:v>
                </c:pt>
                <c:pt idx="593">
                  <c:v>2.24626122162908</c:v>
                </c:pt>
                <c:pt idx="594">
                  <c:v>2.22609463262726</c:v>
                </c:pt>
                <c:pt idx="595">
                  <c:v>2.25670120140017</c:v>
                </c:pt>
                <c:pt idx="596">
                  <c:v>2.40449375981796</c:v>
                </c:pt>
                <c:pt idx="597">
                  <c:v>2.59117954304116</c:v>
                </c:pt>
                <c:pt idx="598">
                  <c:v>2.79595257860431</c:v>
                </c:pt>
                <c:pt idx="599">
                  <c:v>2.97095620610763</c:v>
                </c:pt>
                <c:pt idx="600">
                  <c:v>2.89551981206095</c:v>
                </c:pt>
                <c:pt idx="601">
                  <c:v>2.38921119237918</c:v>
                </c:pt>
                <c:pt idx="602">
                  <c:v>1.67651762016865</c:v>
                </c:pt>
                <c:pt idx="603">
                  <c:v>1.25530889339462</c:v>
                </c:pt>
                <c:pt idx="604">
                  <c:v>1.30692196609063</c:v>
                </c:pt>
                <c:pt idx="605">
                  <c:v>1.46573024764374</c:v>
                </c:pt>
                <c:pt idx="606">
                  <c:v>1.34114335380284</c:v>
                </c:pt>
                <c:pt idx="607">
                  <c:v>1.0369572485506</c:v>
                </c:pt>
                <c:pt idx="608">
                  <c:v>0.922525152867787</c:v>
                </c:pt>
                <c:pt idx="609">
                  <c:v>1.01970649590651</c:v>
                </c:pt>
                <c:pt idx="610">
                  <c:v>0.923713205117448</c:v>
                </c:pt>
                <c:pt idx="611">
                  <c:v>0.331270441809963</c:v>
                </c:pt>
                <c:pt idx="612">
                  <c:v>-0.592980639369674</c:v>
                </c:pt>
                <c:pt idx="613">
                  <c:v>-1.43980167890211</c:v>
                </c:pt>
                <c:pt idx="614">
                  <c:v>-1.93462248271758</c:v>
                </c:pt>
                <c:pt idx="615">
                  <c:v>-2.00817330608164</c:v>
                </c:pt>
                <c:pt idx="616">
                  <c:v>-1.68744897184952</c:v>
                </c:pt>
                <c:pt idx="617">
                  <c:v>-1.08885908463365</c:v>
                </c:pt>
                <c:pt idx="618">
                  <c:v>-0.441709801835374</c:v>
                </c:pt>
                <c:pt idx="619">
                  <c:v>0.0335427125881929</c:v>
                </c:pt>
                <c:pt idx="620">
                  <c:v>0.261828031605425</c:v>
                </c:pt>
                <c:pt idx="621">
                  <c:v>0.29655723066968</c:v>
                </c:pt>
                <c:pt idx="622">
                  <c:v>0.235485358609586</c:v>
                </c:pt>
                <c:pt idx="623">
                  <c:v>0.227676589988528</c:v>
                </c:pt>
                <c:pt idx="624">
                  <c:v>0.407521286590179</c:v>
                </c:pt>
                <c:pt idx="625">
                  <c:v>0.658251098861136</c:v>
                </c:pt>
                <c:pt idx="626">
                  <c:v>0.519785309582416</c:v>
                </c:pt>
                <c:pt idx="627">
                  <c:v>-0.389035404291428</c:v>
                </c:pt>
                <c:pt idx="628">
                  <c:v>-1.82977711990134</c:v>
                </c:pt>
                <c:pt idx="629">
                  <c:v>-3.05464520792724</c:v>
                </c:pt>
                <c:pt idx="630">
                  <c:v>-3.56718347484036</c:v>
                </c:pt>
                <c:pt idx="631">
                  <c:v>-3.60259590901504</c:v>
                </c:pt>
                <c:pt idx="632">
                  <c:v>-3.69504026806178</c:v>
                </c:pt>
                <c:pt idx="633">
                  <c:v>-3.94759381336103</c:v>
                </c:pt>
                <c:pt idx="634">
                  <c:v>-3.93437953932839</c:v>
                </c:pt>
                <c:pt idx="635">
                  <c:v>-3.25537271326039</c:v>
                </c:pt>
                <c:pt idx="636">
                  <c:v>-1.94353644067293</c:v>
                </c:pt>
                <c:pt idx="637">
                  <c:v>-0.367224351338261</c:v>
                </c:pt>
                <c:pt idx="638">
                  <c:v>1.01607129503286</c:v>
                </c:pt>
                <c:pt idx="639">
                  <c:v>1.75018072721018</c:v>
                </c:pt>
                <c:pt idx="640">
                  <c:v>1.54018772739184</c:v>
                </c:pt>
                <c:pt idx="641">
                  <c:v>0.567987180633207</c:v>
                </c:pt>
                <c:pt idx="642">
                  <c:v>-0.489284725707567</c:v>
                </c:pt>
                <c:pt idx="643">
                  <c:v>-1.03512106793993</c:v>
                </c:pt>
                <c:pt idx="644">
                  <c:v>-1.14798083650186</c:v>
                </c:pt>
                <c:pt idx="645">
                  <c:v>-1.41798363810828</c:v>
                </c:pt>
                <c:pt idx="646">
                  <c:v>-2.15685297681583</c:v>
                </c:pt>
                <c:pt idx="647">
                  <c:v>-2.93996913494745</c:v>
                </c:pt>
                <c:pt idx="648">
                  <c:v>-3.03436567333428</c:v>
                </c:pt>
                <c:pt idx="649">
                  <c:v>-2.17186125320909</c:v>
                </c:pt>
                <c:pt idx="650">
                  <c:v>-0.82302972132506</c:v>
                </c:pt>
                <c:pt idx="651">
                  <c:v>0.235800673065118</c:v>
                </c:pt>
                <c:pt idx="652">
                  <c:v>0.546544526755171</c:v>
                </c:pt>
                <c:pt idx="653">
                  <c:v>0.22120572131061</c:v>
                </c:pt>
                <c:pt idx="654">
                  <c:v>-0.288407705229962</c:v>
                </c:pt>
                <c:pt idx="655">
                  <c:v>-0.642553435543217</c:v>
                </c:pt>
                <c:pt idx="656">
                  <c:v>-0.855550833037659</c:v>
                </c:pt>
                <c:pt idx="657">
                  <c:v>-1.11769357673237</c:v>
                </c:pt>
                <c:pt idx="658">
                  <c:v>-1.41100885811691</c:v>
                </c:pt>
                <c:pt idx="659">
                  <c:v>-1.41839998965777</c:v>
                </c:pt>
                <c:pt idx="660">
                  <c:v>-0.907384195036235</c:v>
                </c:pt>
                <c:pt idx="661">
                  <c:v>-0.171929512689882</c:v>
                </c:pt>
                <c:pt idx="662">
                  <c:v>0.0655744515177912</c:v>
                </c:pt>
                <c:pt idx="663">
                  <c:v>-0.709670709909168</c:v>
                </c:pt>
                <c:pt idx="664">
                  <c:v>-2.29074532854426</c:v>
                </c:pt>
                <c:pt idx="665">
                  <c:v>-3.90105925357551</c:v>
                </c:pt>
                <c:pt idx="666">
                  <c:v>-4.8549281366963</c:v>
                </c:pt>
                <c:pt idx="667">
                  <c:v>-5.01415559290982</c:v>
                </c:pt>
                <c:pt idx="668">
                  <c:v>-4.66672439140065</c:v>
                </c:pt>
                <c:pt idx="669">
                  <c:v>-4.10029208158614</c:v>
                </c:pt>
                <c:pt idx="670">
                  <c:v>-3.39510599013616</c:v>
                </c:pt>
                <c:pt idx="671">
                  <c:v>-2.58362589430985</c:v>
                </c:pt>
                <c:pt idx="672">
                  <c:v>-1.82612792062607</c:v>
                </c:pt>
                <c:pt idx="673">
                  <c:v>-1.30199062639465</c:v>
                </c:pt>
                <c:pt idx="674">
                  <c:v>-0.977419331613013</c:v>
                </c:pt>
                <c:pt idx="675">
                  <c:v>-0.601020679060501</c:v>
                </c:pt>
                <c:pt idx="676">
                  <c:v>0.0124291323571866</c:v>
                </c:pt>
                <c:pt idx="677">
                  <c:v>0.75688438650871</c:v>
                </c:pt>
                <c:pt idx="678">
                  <c:v>1.31131536863541</c:v>
                </c:pt>
                <c:pt idx="679">
                  <c:v>1.43571489988839</c:v>
                </c:pt>
                <c:pt idx="680">
                  <c:v>1.15367024011072</c:v>
                </c:pt>
                <c:pt idx="681">
                  <c:v>0.7076056407434</c:v>
                </c:pt>
                <c:pt idx="682">
                  <c:v>0.366349083874741</c:v>
                </c:pt>
                <c:pt idx="683">
                  <c:v>0.23585893812797</c:v>
                </c:pt>
                <c:pt idx="684">
                  <c:v>0.194166620222066</c:v>
                </c:pt>
                <c:pt idx="685">
                  <c:v>0.0176595516854967</c:v>
                </c:pt>
                <c:pt idx="686">
                  <c:v>-0.382688443088913</c:v>
                </c:pt>
                <c:pt idx="687">
                  <c:v>-0.849222342333207</c:v>
                </c:pt>
                <c:pt idx="688">
                  <c:v>-1.12934171375457</c:v>
                </c:pt>
                <c:pt idx="689">
                  <c:v>-1.12982032775256</c:v>
                </c:pt>
                <c:pt idx="690">
                  <c:v>-0.981159008446165</c:v>
                </c:pt>
                <c:pt idx="691">
                  <c:v>-0.854530460904305</c:v>
                </c:pt>
                <c:pt idx="692">
                  <c:v>-0.780426130663887</c:v>
                </c:pt>
                <c:pt idx="693">
                  <c:v>-0.654586252323888</c:v>
                </c:pt>
                <c:pt idx="694">
                  <c:v>-0.386570086215237</c:v>
                </c:pt>
                <c:pt idx="695">
                  <c:v>-0.0174539171239075</c:v>
                </c:pt>
                <c:pt idx="696">
                  <c:v>0.277279390428919</c:v>
                </c:pt>
                <c:pt idx="697">
                  <c:v>0.291557879507389</c:v>
                </c:pt>
                <c:pt idx="698">
                  <c:v>-0.0366883832660135</c:v>
                </c:pt>
                <c:pt idx="699">
                  <c:v>-0.492414787145099</c:v>
                </c:pt>
                <c:pt idx="700">
                  <c:v>-0.657521409365594</c:v>
                </c:pt>
                <c:pt idx="701">
                  <c:v>-0.224119482096704</c:v>
                </c:pt>
                <c:pt idx="702">
                  <c:v>0.705936525987861</c:v>
                </c:pt>
                <c:pt idx="703">
                  <c:v>1.64172984399681</c:v>
                </c:pt>
                <c:pt idx="704">
                  <c:v>2.08976605336245</c:v>
                </c:pt>
                <c:pt idx="705">
                  <c:v>1.93962239474909</c:v>
                </c:pt>
                <c:pt idx="706">
                  <c:v>1.4936602969872</c:v>
                </c:pt>
                <c:pt idx="707">
                  <c:v>1.12424097866484</c:v>
                </c:pt>
                <c:pt idx="708">
                  <c:v>0.94270356688034</c:v>
                </c:pt>
                <c:pt idx="709">
                  <c:v>0.83176079658102</c:v>
                </c:pt>
                <c:pt idx="710">
                  <c:v>0.753515817618721</c:v>
                </c:pt>
                <c:pt idx="711">
                  <c:v>0.888175020040087</c:v>
                </c:pt>
                <c:pt idx="712">
                  <c:v>1.39265712777384</c:v>
                </c:pt>
                <c:pt idx="713">
                  <c:v>2.09827566375761</c:v>
                </c:pt>
                <c:pt idx="714">
                  <c:v>2.5990928004369</c:v>
                </c:pt>
                <c:pt idx="715">
                  <c:v>2.67939948805979</c:v>
                </c:pt>
                <c:pt idx="716">
                  <c:v>2.51262200547374</c:v>
                </c:pt>
                <c:pt idx="717">
                  <c:v>2.38582153094348</c:v>
                </c:pt>
                <c:pt idx="718">
                  <c:v>2.33801359509371</c:v>
                </c:pt>
                <c:pt idx="719">
                  <c:v>2.20892597142004</c:v>
                </c:pt>
                <c:pt idx="720">
                  <c:v>1.95901675550119</c:v>
                </c:pt>
                <c:pt idx="721">
                  <c:v>1.76561749686207</c:v>
                </c:pt>
                <c:pt idx="722">
                  <c:v>1.74022746325853</c:v>
                </c:pt>
                <c:pt idx="723">
                  <c:v>1.72228925938837</c:v>
                </c:pt>
                <c:pt idx="724">
                  <c:v>1.45367778064134</c:v>
                </c:pt>
                <c:pt idx="725">
                  <c:v>0.907053447544211</c:v>
                </c:pt>
                <c:pt idx="726">
                  <c:v>0.325938635991177</c:v>
                </c:pt>
                <c:pt idx="727">
                  <c:v>-0.039313726453143</c:v>
                </c:pt>
                <c:pt idx="728">
                  <c:v>-0.162543457993434</c:v>
                </c:pt>
                <c:pt idx="729">
                  <c:v>-0.217064330717827</c:v>
                </c:pt>
                <c:pt idx="730">
                  <c:v>-0.379860520851966</c:v>
                </c:pt>
                <c:pt idx="731">
                  <c:v>-0.670998904257743</c:v>
                </c:pt>
                <c:pt idx="732">
                  <c:v>-0.947262361435248</c:v>
                </c:pt>
                <c:pt idx="733">
                  <c:v>-1.04514801973878</c:v>
                </c:pt>
                <c:pt idx="734">
                  <c:v>-0.941908662353625</c:v>
                </c:pt>
                <c:pt idx="735">
                  <c:v>-0.768466431464717</c:v>
                </c:pt>
                <c:pt idx="736">
                  <c:v>-0.652395493766326</c:v>
                </c:pt>
                <c:pt idx="737">
                  <c:v>-0.588351683747253</c:v>
                </c:pt>
                <c:pt idx="738">
                  <c:v>-0.503838279001002</c:v>
                </c:pt>
                <c:pt idx="739">
                  <c:v>-0.405337531824705</c:v>
                </c:pt>
                <c:pt idx="740">
                  <c:v>-0.382354359652493</c:v>
                </c:pt>
                <c:pt idx="741">
                  <c:v>-0.462511824095234</c:v>
                </c:pt>
                <c:pt idx="742">
                  <c:v>-0.564490090033776</c:v>
                </c:pt>
                <c:pt idx="743">
                  <c:v>-0.610295141229764</c:v>
                </c:pt>
                <c:pt idx="744">
                  <c:v>-0.614826215567515</c:v>
                </c:pt>
                <c:pt idx="745">
                  <c:v>-0.616094742244083</c:v>
                </c:pt>
                <c:pt idx="746">
                  <c:v>-0.583136954929677</c:v>
                </c:pt>
                <c:pt idx="747">
                  <c:v>-0.476951948053724</c:v>
                </c:pt>
                <c:pt idx="748">
                  <c:v>-0.374360026807707</c:v>
                </c:pt>
                <c:pt idx="749">
                  <c:v>-0.439049620371942</c:v>
                </c:pt>
                <c:pt idx="750">
                  <c:v>-0.722499664889162</c:v>
                </c:pt>
                <c:pt idx="751">
                  <c:v>-1.05266195047353</c:v>
                </c:pt>
                <c:pt idx="752">
                  <c:v>-1.16159084773234</c:v>
                </c:pt>
                <c:pt idx="753">
                  <c:v>-0.926266364718099</c:v>
                </c:pt>
                <c:pt idx="754">
                  <c:v>-0.476895428600891</c:v>
                </c:pt>
                <c:pt idx="755">
                  <c:v>-0.076708179776547</c:v>
                </c:pt>
                <c:pt idx="756">
                  <c:v>0.0936338422986582</c:v>
                </c:pt>
                <c:pt idx="757">
                  <c:v>0.0460744682930532</c:v>
                </c:pt>
                <c:pt idx="758">
                  <c:v>-0.0884949062882762</c:v>
                </c:pt>
                <c:pt idx="759">
                  <c:v>-0.223916846873999</c:v>
                </c:pt>
                <c:pt idx="760">
                  <c:v>-0.393342997808338</c:v>
                </c:pt>
                <c:pt idx="761">
                  <c:v>-0.668378322249432</c:v>
                </c:pt>
                <c:pt idx="762">
                  <c:v>-1.03561150137435</c:v>
                </c:pt>
                <c:pt idx="763">
                  <c:v>-1.38186527934774</c:v>
                </c:pt>
                <c:pt idx="764">
                  <c:v>-1.5950366501636</c:v>
                </c:pt>
                <c:pt idx="765">
                  <c:v>-1.64781058158619</c:v>
                </c:pt>
                <c:pt idx="766">
                  <c:v>-1.59031159111641</c:v>
                </c:pt>
                <c:pt idx="767">
                  <c:v>-1.4828723178191</c:v>
                </c:pt>
                <c:pt idx="768">
                  <c:v>-1.36814293317905</c:v>
                </c:pt>
                <c:pt idx="769">
                  <c:v>-1.2690862229294</c:v>
                </c:pt>
                <c:pt idx="770">
                  <c:v>-1.19862734466242</c:v>
                </c:pt>
                <c:pt idx="771">
                  <c:v>-1.14492074017048</c:v>
                </c:pt>
                <c:pt idx="772">
                  <c:v>-1.07545390874108</c:v>
                </c:pt>
                <c:pt idx="773">
                  <c:v>-0.962130492966867</c:v>
                </c:pt>
                <c:pt idx="774">
                  <c:v>-0.816225989622099</c:v>
                </c:pt>
                <c:pt idx="775">
                  <c:v>-0.691548299559056</c:v>
                </c:pt>
                <c:pt idx="776">
                  <c:v>-0.638398017813307</c:v>
                </c:pt>
                <c:pt idx="777">
                  <c:v>-0.637623079609541</c:v>
                </c:pt>
                <c:pt idx="778">
                  <c:v>-0.59323672166376</c:v>
                </c:pt>
                <c:pt idx="779">
                  <c:v>-0.4170965838261</c:v>
                </c:pt>
                <c:pt idx="780">
                  <c:v>-0.132501925893753</c:v>
                </c:pt>
                <c:pt idx="781">
                  <c:v>0.119571139764589</c:v>
                </c:pt>
                <c:pt idx="782">
                  <c:v>0.193626620487728</c:v>
                </c:pt>
                <c:pt idx="783">
                  <c:v>0.0591200165103396</c:v>
                </c:pt>
                <c:pt idx="784">
                  <c:v>-0.185019820943003</c:v>
                </c:pt>
                <c:pt idx="785">
                  <c:v>-0.401700480474428</c:v>
                </c:pt>
                <c:pt idx="786">
                  <c:v>-0.515570580448857</c:v>
                </c:pt>
                <c:pt idx="787">
                  <c:v>-0.53749835852845</c:v>
                </c:pt>
                <c:pt idx="788">
                  <c:v>-0.513642493629166</c:v>
                </c:pt>
                <c:pt idx="789">
                  <c:v>-0.464362074872544</c:v>
                </c:pt>
                <c:pt idx="790">
                  <c:v>-0.38089881318917</c:v>
                </c:pt>
                <c:pt idx="791">
                  <c:v>-0.275170347211947</c:v>
                </c:pt>
                <c:pt idx="792">
                  <c:v>-0.202552710796133</c:v>
                </c:pt>
                <c:pt idx="793">
                  <c:v>-0.207695589322982</c:v>
                </c:pt>
                <c:pt idx="794">
                  <c:v>-0.257243397638589</c:v>
                </c:pt>
                <c:pt idx="795">
                  <c:v>-0.262167569508142</c:v>
                </c:pt>
                <c:pt idx="796">
                  <c:v>-0.175686513193043</c:v>
                </c:pt>
                <c:pt idx="797">
                  <c:v>-0.0368116820301704</c:v>
                </c:pt>
                <c:pt idx="798">
                  <c:v>0.0916339302838112</c:v>
                </c:pt>
                <c:pt idx="799">
                  <c:v>0.19363952240178</c:v>
                </c:pt>
                <c:pt idx="800">
                  <c:v>0.27738758793471</c:v>
                </c:pt>
                <c:pt idx="801">
                  <c:v>0.316329992990104</c:v>
                </c:pt>
                <c:pt idx="802">
                  <c:v>0.264153634441524</c:v>
                </c:pt>
                <c:pt idx="803">
                  <c:v>0.123972480742204</c:v>
                </c:pt>
                <c:pt idx="804">
                  <c:v>-0.0421929266186039</c:v>
                </c:pt>
                <c:pt idx="805">
                  <c:v>-0.182907495605404</c:v>
                </c:pt>
                <c:pt idx="806">
                  <c:v>-0.300573055862389</c:v>
                </c:pt>
                <c:pt idx="807">
                  <c:v>-0.411902802635715</c:v>
                </c:pt>
                <c:pt idx="808">
                  <c:v>-0.499512636321091</c:v>
                </c:pt>
                <c:pt idx="809">
                  <c:v>-0.529276551469088</c:v>
                </c:pt>
                <c:pt idx="810">
                  <c:v>-0.498015741587838</c:v>
                </c:pt>
                <c:pt idx="811">
                  <c:v>-0.436647897305697</c:v>
                </c:pt>
                <c:pt idx="812">
                  <c:v>-0.375768680404663</c:v>
                </c:pt>
                <c:pt idx="813">
                  <c:v>-0.329713026157569</c:v>
                </c:pt>
                <c:pt idx="814">
                  <c:v>-0.30747103955086</c:v>
                </c:pt>
                <c:pt idx="815">
                  <c:v>-0.320491458519339</c:v>
                </c:pt>
                <c:pt idx="816">
                  <c:v>-0.372504190425375</c:v>
                </c:pt>
                <c:pt idx="817">
                  <c:v>-0.449850150281663</c:v>
                </c:pt>
                <c:pt idx="818">
                  <c:v>-0.522020483023535</c:v>
                </c:pt>
                <c:pt idx="819">
                  <c:v>-0.552154195787094</c:v>
                </c:pt>
                <c:pt idx="820">
                  <c:v>-0.522659403632685</c:v>
                </c:pt>
                <c:pt idx="821">
                  <c:v>-0.462094238275759</c:v>
                </c:pt>
                <c:pt idx="822">
                  <c:v>-0.432102226107226</c:v>
                </c:pt>
                <c:pt idx="823">
                  <c:v>-0.468263546987432</c:v>
                </c:pt>
                <c:pt idx="824">
                  <c:v>-0.539789002734474</c:v>
                </c:pt>
                <c:pt idx="825">
                  <c:v>-0.584383746182087</c:v>
                </c:pt>
                <c:pt idx="826">
                  <c:v>-0.575401524735125</c:v>
                </c:pt>
                <c:pt idx="827">
                  <c:v>-0.530791452265929</c:v>
                </c:pt>
                <c:pt idx="828">
                  <c:v>-0.461852152036161</c:v>
                </c:pt>
                <c:pt idx="829">
                  <c:v>-0.352906781167883</c:v>
                </c:pt>
                <c:pt idx="830">
                  <c:v>-0.21320659033888</c:v>
                </c:pt>
                <c:pt idx="831">
                  <c:v>-0.11996950274371</c:v>
                </c:pt>
                <c:pt idx="832">
                  <c:v>-0.172401996447515</c:v>
                </c:pt>
                <c:pt idx="833">
                  <c:v>-0.383968989542623</c:v>
                </c:pt>
                <c:pt idx="834">
                  <c:v>-0.649244370115657</c:v>
                </c:pt>
                <c:pt idx="835">
                  <c:v>-0.830728435426965</c:v>
                </c:pt>
                <c:pt idx="836">
                  <c:v>-0.884949812561019</c:v>
                </c:pt>
                <c:pt idx="837">
                  <c:v>-0.887441319469832</c:v>
                </c:pt>
                <c:pt idx="838">
                  <c:v>-0.940928964209592</c:v>
                </c:pt>
                <c:pt idx="839">
                  <c:v>-1.05208689313551</c:v>
                </c:pt>
                <c:pt idx="840">
                  <c:v>-1.13684225629239</c:v>
                </c:pt>
                <c:pt idx="841">
                  <c:v>-1.12040713634568</c:v>
                </c:pt>
                <c:pt idx="842">
                  <c:v>-1.0203365746323</c:v>
                </c:pt>
                <c:pt idx="843">
                  <c:v>-0.906125677686301</c:v>
                </c:pt>
                <c:pt idx="844">
                  <c:v>-0.809728754414315</c:v>
                </c:pt>
                <c:pt idx="845">
                  <c:v>-0.719682707737497</c:v>
                </c:pt>
                <c:pt idx="846">
                  <c:v>-0.637358768627669</c:v>
                </c:pt>
                <c:pt idx="847">
                  <c:v>-0.600024797777856</c:v>
                </c:pt>
                <c:pt idx="848">
                  <c:v>-0.629635407331812</c:v>
                </c:pt>
                <c:pt idx="849">
                  <c:v>-0.696779014484291</c:v>
                </c:pt>
                <c:pt idx="850">
                  <c:v>-0.771399801463959</c:v>
                </c:pt>
                <c:pt idx="851">
                  <c:v>-0.860860809669521</c:v>
                </c:pt>
                <c:pt idx="852">
                  <c:v>-0.969032399737099</c:v>
                </c:pt>
                <c:pt idx="853">
                  <c:v>-1.04026719890056</c:v>
                </c:pt>
                <c:pt idx="854">
                  <c:v>-0.991989958468461</c:v>
                </c:pt>
                <c:pt idx="855">
                  <c:v>-0.820327481430563</c:v>
                </c:pt>
                <c:pt idx="856">
                  <c:v>-0.62338023273326</c:v>
                </c:pt>
                <c:pt idx="857">
                  <c:v>-0.503545277924437</c:v>
                </c:pt>
                <c:pt idx="858">
                  <c:v>-0.476534104013284</c:v>
                </c:pt>
                <c:pt idx="859">
                  <c:v>-0.476159526423963</c:v>
                </c:pt>
                <c:pt idx="860">
                  <c:v>-0.435882114311537</c:v>
                </c:pt>
                <c:pt idx="861">
                  <c:v>-0.342610557295462</c:v>
                </c:pt>
                <c:pt idx="862">
                  <c:v>-0.228383794381654</c:v>
                </c:pt>
                <c:pt idx="863">
                  <c:v>-0.131622481613814</c:v>
                </c:pt>
                <c:pt idx="864">
                  <c:v>-0.0637727864626878</c:v>
                </c:pt>
                <c:pt idx="865">
                  <c:v>-0.00233183485119221</c:v>
                </c:pt>
                <c:pt idx="866">
                  <c:v>0.08359493479858</c:v>
                </c:pt>
                <c:pt idx="867">
                  <c:v>0.197353438530414</c:v>
                </c:pt>
                <c:pt idx="868">
                  <c:v>0.309436704483255</c:v>
                </c:pt>
                <c:pt idx="869">
                  <c:v>0.388058028642634</c:v>
                </c:pt>
                <c:pt idx="870">
                  <c:v>0.424254528037278</c:v>
                </c:pt>
                <c:pt idx="871">
                  <c:v>0.425865908056667</c:v>
                </c:pt>
                <c:pt idx="872">
                  <c:v>0.406415211958559</c:v>
                </c:pt>
                <c:pt idx="873">
                  <c:v>0.388845905240344</c:v>
                </c:pt>
                <c:pt idx="874">
                  <c:v>0.397116365940394</c:v>
                </c:pt>
                <c:pt idx="875">
                  <c:v>0.420286421634563</c:v>
                </c:pt>
                <c:pt idx="876">
                  <c:v>0.398640284612455</c:v>
                </c:pt>
                <c:pt idx="877">
                  <c:v>0.284099386643921</c:v>
                </c:pt>
                <c:pt idx="878">
                  <c:v>0.119136365474291</c:v>
                </c:pt>
                <c:pt idx="879">
                  <c:v>0.0274629275700165</c:v>
                </c:pt>
                <c:pt idx="880">
                  <c:v>0.098031043154093</c:v>
                </c:pt>
                <c:pt idx="881">
                  <c:v>0.285892423183495</c:v>
                </c:pt>
                <c:pt idx="882">
                  <c:v>0.449443149390537</c:v>
                </c:pt>
                <c:pt idx="883">
                  <c:v>0.489189135414972</c:v>
                </c:pt>
                <c:pt idx="884">
                  <c:v>0.436214842567216</c:v>
                </c:pt>
                <c:pt idx="885">
                  <c:v>0.397697420886599</c:v>
                </c:pt>
                <c:pt idx="886">
                  <c:v>0.430043057154251</c:v>
                </c:pt>
                <c:pt idx="887">
                  <c:v>0.488774154872479</c:v>
                </c:pt>
                <c:pt idx="888">
                  <c:v>0.502452631004877</c:v>
                </c:pt>
                <c:pt idx="889">
                  <c:v>0.46562687368199</c:v>
                </c:pt>
                <c:pt idx="890">
                  <c:v>0.432561681764635</c:v>
                </c:pt>
                <c:pt idx="891">
                  <c:v>0.43449136788933</c:v>
                </c:pt>
                <c:pt idx="892">
                  <c:v>0.443805028836265</c:v>
                </c:pt>
                <c:pt idx="893">
                  <c:v>0.428538499298683</c:v>
                </c:pt>
                <c:pt idx="894">
                  <c:v>0.406737000311288</c:v>
                </c:pt>
                <c:pt idx="895">
                  <c:v>0.419580470542468</c:v>
                </c:pt>
                <c:pt idx="896">
                  <c:v>0.47280811417877</c:v>
                </c:pt>
                <c:pt idx="897">
                  <c:v>0.540115536673884</c:v>
                </c:pt>
                <c:pt idx="898">
                  <c:v>0.614868095657595</c:v>
                </c:pt>
                <c:pt idx="899">
                  <c:v>0.716874988684502</c:v>
                </c:pt>
                <c:pt idx="900">
                  <c:v>0.842636000873226</c:v>
                </c:pt>
                <c:pt idx="901">
                  <c:v>0.94336931493214</c:v>
                </c:pt>
                <c:pt idx="902">
                  <c:v>0.97436480807147</c:v>
                </c:pt>
                <c:pt idx="903">
                  <c:v>0.945248136411012</c:v>
                </c:pt>
                <c:pt idx="904">
                  <c:v>0.899914073894493</c:v>
                </c:pt>
                <c:pt idx="905">
                  <c:v>0.863451994410891</c:v>
                </c:pt>
                <c:pt idx="906">
                  <c:v>0.828027067588766</c:v>
                </c:pt>
                <c:pt idx="907">
                  <c:v>0.782010134760739</c:v>
                </c:pt>
                <c:pt idx="908">
                  <c:v>0.727150727229005</c:v>
                </c:pt>
                <c:pt idx="909">
                  <c:v>0.66999113327107</c:v>
                </c:pt>
                <c:pt idx="910">
                  <c:v>0.616671327979745</c:v>
                </c:pt>
                <c:pt idx="911">
                  <c:v>0.576552362389476</c:v>
                </c:pt>
                <c:pt idx="912">
                  <c:v>0.556268648415079</c:v>
                </c:pt>
                <c:pt idx="913">
                  <c:v>0.543500129156439</c:v>
                </c:pt>
                <c:pt idx="914">
                  <c:v>0.512420920178675</c:v>
                </c:pt>
                <c:pt idx="915">
                  <c:v>0.452056407445081</c:v>
                </c:pt>
                <c:pt idx="916">
                  <c:v>0.381822607425055</c:v>
                </c:pt>
                <c:pt idx="917">
                  <c:v>0.332485900738599</c:v>
                </c:pt>
                <c:pt idx="918">
                  <c:v>0.320275162993975</c:v>
                </c:pt>
                <c:pt idx="919">
                  <c:v>0.339930031894984</c:v>
                </c:pt>
                <c:pt idx="920">
                  <c:v>0.375536357016329</c:v>
                </c:pt>
                <c:pt idx="921">
                  <c:v>0.408701064871078</c:v>
                </c:pt>
                <c:pt idx="922">
                  <c:v>0.429936650622239</c:v>
                </c:pt>
                <c:pt idx="923">
                  <c:v>0.450542712535082</c:v>
                </c:pt>
                <c:pt idx="924">
                  <c:v>0.496818666336884</c:v>
                </c:pt>
                <c:pt idx="925">
                  <c:v>0.582102616644592</c:v>
                </c:pt>
                <c:pt idx="926">
                  <c:v>0.683885312665394</c:v>
                </c:pt>
                <c:pt idx="927">
                  <c:v>0.75650446103104</c:v>
                </c:pt>
                <c:pt idx="928">
                  <c:v>0.771569413646226</c:v>
                </c:pt>
                <c:pt idx="929">
                  <c:v>0.734001328732991</c:v>
                </c:pt>
                <c:pt idx="930">
                  <c:v>0.67787507862183</c:v>
                </c:pt>
                <c:pt idx="931">
                  <c:v>0.639180867749958</c:v>
                </c:pt>
                <c:pt idx="932">
                  <c:v>0.645326335754613</c:v>
                </c:pt>
                <c:pt idx="933">
                  <c:v>0.691279376906181</c:v>
                </c:pt>
                <c:pt idx="934">
                  <c:v>0.734850085922681</c:v>
                </c:pt>
                <c:pt idx="935">
                  <c:v>0.72282375499872</c:v>
                </c:pt>
                <c:pt idx="936">
                  <c:v>0.650005934431129</c:v>
                </c:pt>
                <c:pt idx="937">
                  <c:v>0.566958190236471</c:v>
                </c:pt>
                <c:pt idx="938">
                  <c:v>0.541943164590531</c:v>
                </c:pt>
                <c:pt idx="939">
                  <c:v>0.592397683113948</c:v>
                </c:pt>
                <c:pt idx="940">
                  <c:v>0.677832900371788</c:v>
                </c:pt>
                <c:pt idx="941">
                  <c:v>0.746153143581962</c:v>
                </c:pt>
                <c:pt idx="942">
                  <c:v>0.782411498572194</c:v>
                </c:pt>
                <c:pt idx="943">
                  <c:v>0.797680087044059</c:v>
                </c:pt>
                <c:pt idx="944">
                  <c:v>0.803192133759001</c:v>
                </c:pt>
                <c:pt idx="945">
                  <c:v>0.79465688813718</c:v>
                </c:pt>
                <c:pt idx="946">
                  <c:v>0.769746250883637</c:v>
                </c:pt>
                <c:pt idx="947">
                  <c:v>0.741233758093758</c:v>
                </c:pt>
                <c:pt idx="948">
                  <c:v>0.722154537300763</c:v>
                </c:pt>
                <c:pt idx="949">
                  <c:v>0.705033535958065</c:v>
                </c:pt>
                <c:pt idx="950">
                  <c:v>0.670633089313548</c:v>
                </c:pt>
                <c:pt idx="951">
                  <c:v>0.614291503302411</c:v>
                </c:pt>
                <c:pt idx="952">
                  <c:v>0.555830594781107</c:v>
                </c:pt>
                <c:pt idx="953">
                  <c:v>0.526889557471875</c:v>
                </c:pt>
                <c:pt idx="954">
                  <c:v>0.529216415853152</c:v>
                </c:pt>
                <c:pt idx="955">
                  <c:v>0.538485571142651</c:v>
                </c:pt>
                <c:pt idx="956">
                  <c:v>0.542827009094931</c:v>
                </c:pt>
                <c:pt idx="957">
                  <c:v>0.558246241497051</c:v>
                </c:pt>
                <c:pt idx="958">
                  <c:v>0.601700862077856</c:v>
                </c:pt>
                <c:pt idx="959">
                  <c:v>0.649498516071392</c:v>
                </c:pt>
                <c:pt idx="960">
                  <c:v>0.651502991059547</c:v>
                </c:pt>
                <c:pt idx="961">
                  <c:v>0.592177639217168</c:v>
                </c:pt>
                <c:pt idx="962">
                  <c:v>0.518565557647032</c:v>
                </c:pt>
                <c:pt idx="963">
                  <c:v>0.489313568514864</c:v>
                </c:pt>
                <c:pt idx="964">
                  <c:v>0.512263413291016</c:v>
                </c:pt>
                <c:pt idx="965">
                  <c:v>0.544036520180681</c:v>
                </c:pt>
                <c:pt idx="966">
                  <c:v>0.544395282463959</c:v>
                </c:pt>
                <c:pt idx="967">
                  <c:v>0.511949373066656</c:v>
                </c:pt>
                <c:pt idx="968">
                  <c:v>0.468730963501269</c:v>
                </c:pt>
                <c:pt idx="969">
                  <c:v>0.429734113646619</c:v>
                </c:pt>
                <c:pt idx="970">
                  <c:v>0.392944633933147</c:v>
                </c:pt>
                <c:pt idx="971">
                  <c:v>0.346743025811346</c:v>
                </c:pt>
                <c:pt idx="972">
                  <c:v>0.280712512460794</c:v>
                </c:pt>
                <c:pt idx="973">
                  <c:v>0.199675660550766</c:v>
                </c:pt>
                <c:pt idx="974">
                  <c:v>0.129980782719808</c:v>
                </c:pt>
                <c:pt idx="975">
                  <c:v>0.10066985644594</c:v>
                </c:pt>
                <c:pt idx="976">
                  <c:v>0.109886631145884</c:v>
                </c:pt>
                <c:pt idx="977">
                  <c:v>0.118938537008082</c:v>
                </c:pt>
                <c:pt idx="978">
                  <c:v>0.0897819604470912</c:v>
                </c:pt>
                <c:pt idx="979">
                  <c:v>0.0212257262754055</c:v>
                </c:pt>
                <c:pt idx="980">
                  <c:v>-0.059719604214209</c:v>
                </c:pt>
                <c:pt idx="981">
                  <c:v>-0.13198349266324</c:v>
                </c:pt>
                <c:pt idx="982">
                  <c:v>-0.190055824124015</c:v>
                </c:pt>
                <c:pt idx="983">
                  <c:v>-0.227670346974564</c:v>
                </c:pt>
                <c:pt idx="984">
                  <c:v>-0.233229892704084</c:v>
                </c:pt>
                <c:pt idx="985">
                  <c:v>-0.211271297035281</c:v>
                </c:pt>
                <c:pt idx="986">
                  <c:v>-0.191632737285535</c:v>
                </c:pt>
                <c:pt idx="987">
                  <c:v>-0.204236752398382</c:v>
                </c:pt>
                <c:pt idx="988">
                  <c:v>-0.249826558894123</c:v>
                </c:pt>
                <c:pt idx="989">
                  <c:v>-0.307270075610114</c:v>
                </c:pt>
                <c:pt idx="990">
                  <c:v>-0.363511439153362</c:v>
                </c:pt>
                <c:pt idx="991">
                  <c:v>-0.422724959684281</c:v>
                </c:pt>
                <c:pt idx="992">
                  <c:v>-0.484554313645958</c:v>
                </c:pt>
                <c:pt idx="993">
                  <c:v>-0.531759134265446</c:v>
                </c:pt>
                <c:pt idx="994">
                  <c:v>-0.548557486304947</c:v>
                </c:pt>
                <c:pt idx="995">
                  <c:v>-0.543021867356099</c:v>
                </c:pt>
                <c:pt idx="996">
                  <c:v>-0.537713547697564</c:v>
                </c:pt>
                <c:pt idx="997">
                  <c:v>-0.540613749632873</c:v>
                </c:pt>
                <c:pt idx="998">
                  <c:v>-0.54128820202171</c:v>
                </c:pt>
                <c:pt idx="999">
                  <c:v>-0.535822679317738</c:v>
                </c:pt>
                <c:pt idx="1000">
                  <c:v>-0.539322628289043</c:v>
                </c:pt>
                <c:pt idx="1001">
                  <c:v>-0.560259225607604</c:v>
                </c:pt>
                <c:pt idx="1002">
                  <c:v>-0.578598863984655</c:v>
                </c:pt>
                <c:pt idx="1003">
                  <c:v>-0.567893608480228</c:v>
                </c:pt>
                <c:pt idx="1004">
                  <c:v>-0.533814658861917</c:v>
                </c:pt>
                <c:pt idx="1005">
                  <c:v>-0.518234323399928</c:v>
                </c:pt>
                <c:pt idx="1006">
                  <c:v>-0.553166462042511</c:v>
                </c:pt>
                <c:pt idx="1007">
                  <c:v>-0.621490605267117</c:v>
                </c:pt>
                <c:pt idx="1008">
                  <c:v>-0.670839029724209</c:v>
                </c:pt>
                <c:pt idx="1009">
                  <c:v>-0.667077843861836</c:v>
                </c:pt>
                <c:pt idx="1010">
                  <c:v>-0.61974789899018</c:v>
                </c:pt>
                <c:pt idx="1011">
                  <c:v>-0.563511765011739</c:v>
                </c:pt>
                <c:pt idx="1012">
                  <c:v>-0.525344991576734</c:v>
                </c:pt>
                <c:pt idx="1013">
                  <c:v>-0.516536631747165</c:v>
                </c:pt>
                <c:pt idx="1014">
                  <c:v>-0.535903938659687</c:v>
                </c:pt>
                <c:pt idx="1015">
                  <c:v>-0.585583516416302</c:v>
                </c:pt>
                <c:pt idx="1016">
                  <c:v>-0.655918693744245</c:v>
                </c:pt>
                <c:pt idx="1017">
                  <c:v>-0.718356833121431</c:v>
                </c:pt>
                <c:pt idx="1018">
                  <c:v>-0.727841856131055</c:v>
                </c:pt>
                <c:pt idx="1019">
                  <c:v>-0.663228388669764</c:v>
                </c:pt>
                <c:pt idx="1020">
                  <c:v>-0.551679048872227</c:v>
                </c:pt>
                <c:pt idx="1021">
                  <c:v>-0.455109322497074</c:v>
                </c:pt>
                <c:pt idx="1022">
                  <c:v>-0.415077020523908</c:v>
                </c:pt>
                <c:pt idx="1023">
                  <c:v>-0.417735564024857</c:v>
                </c:pt>
                <c:pt idx="1024">
                  <c:v>-0.418261314801547</c:v>
                </c:pt>
                <c:pt idx="1025">
                  <c:v>-0.391114380235226</c:v>
                </c:pt>
                <c:pt idx="1026">
                  <c:v>-0.347564052531732</c:v>
                </c:pt>
                <c:pt idx="1027">
                  <c:v>-0.309019158602777</c:v>
                </c:pt>
                <c:pt idx="1028">
                  <c:v>-0.281169134521024</c:v>
                </c:pt>
                <c:pt idx="1029">
                  <c:v>-0.256323664030782</c:v>
                </c:pt>
                <c:pt idx="1030">
                  <c:v>-0.230645972112957</c:v>
                </c:pt>
                <c:pt idx="1031">
                  <c:v>-0.209288853775132</c:v>
                </c:pt>
                <c:pt idx="1032">
                  <c:v>-0.20072826888823</c:v>
                </c:pt>
                <c:pt idx="1033">
                  <c:v>-0.206683285049852</c:v>
                </c:pt>
                <c:pt idx="1034">
                  <c:v>-0.216759975273749</c:v>
                </c:pt>
                <c:pt idx="1035">
                  <c:v>-0.210306445002305</c:v>
                </c:pt>
                <c:pt idx="1036">
                  <c:v>-0.174163414890701</c:v>
                </c:pt>
                <c:pt idx="1037">
                  <c:v>-0.12092442524526</c:v>
                </c:pt>
                <c:pt idx="1038">
                  <c:v>-0.0815657464251269</c:v>
                </c:pt>
                <c:pt idx="1039">
                  <c:v>-0.0725086024355599</c:v>
                </c:pt>
                <c:pt idx="1040">
                  <c:v>-0.0776490930471515</c:v>
                </c:pt>
                <c:pt idx="1041">
                  <c:v>-0.0693162710097628</c:v>
                </c:pt>
                <c:pt idx="1042">
                  <c:v>-0.0401093877014982</c:v>
                </c:pt>
                <c:pt idx="1043">
                  <c:v>-0.00441577850620764</c:v>
                </c:pt>
                <c:pt idx="1044">
                  <c:v>0.0217556765947672</c:v>
                </c:pt>
                <c:pt idx="1045">
                  <c:v>0.0294155791454765</c:v>
                </c:pt>
                <c:pt idx="1046">
                  <c:v>0.00983319968001672</c:v>
                </c:pt>
                <c:pt idx="1047">
                  <c:v>-0.0390221681244219</c:v>
                </c:pt>
                <c:pt idx="1048">
                  <c:v>-0.0924416640634866</c:v>
                </c:pt>
                <c:pt idx="1049">
                  <c:v>-0.108537916755465</c:v>
                </c:pt>
                <c:pt idx="1050">
                  <c:v>-0.0723360105226307</c:v>
                </c:pt>
                <c:pt idx="1051">
                  <c:v>-0.0213061123643112</c:v>
                </c:pt>
                <c:pt idx="1052">
                  <c:v>-0.00625250524565565</c:v>
                </c:pt>
                <c:pt idx="1053">
                  <c:v>-0.0294865412529756</c:v>
                </c:pt>
                <c:pt idx="1054">
                  <c:v>-0.0416758366073307</c:v>
                </c:pt>
                <c:pt idx="1055">
                  <c:v>-0.00478397169069325</c:v>
                </c:pt>
                <c:pt idx="1056">
                  <c:v>0.0566536142895563</c:v>
                </c:pt>
                <c:pt idx="1057">
                  <c:v>0.0818428612257299</c:v>
                </c:pt>
                <c:pt idx="1058">
                  <c:v>0.0421978118887908</c:v>
                </c:pt>
                <c:pt idx="1059">
                  <c:v>-0.0312597231736209</c:v>
                </c:pt>
                <c:pt idx="1060">
                  <c:v>-0.0861082309553188</c:v>
                </c:pt>
                <c:pt idx="1061">
                  <c:v>-0.0976531166332323</c:v>
                </c:pt>
                <c:pt idx="1062">
                  <c:v>-0.074118408096171</c:v>
                </c:pt>
                <c:pt idx="1063">
                  <c:v>-0.030230633888047</c:v>
                </c:pt>
                <c:pt idx="1064">
                  <c:v>0.0270450459425456</c:v>
                </c:pt>
                <c:pt idx="1065">
                  <c:v>0.0848425816614679</c:v>
                </c:pt>
                <c:pt idx="1066">
                  <c:v>0.117764395294247</c:v>
                </c:pt>
                <c:pt idx="1067">
                  <c:v>0.107372396166739</c:v>
                </c:pt>
                <c:pt idx="1068">
                  <c:v>0.0643369246159707</c:v>
                </c:pt>
                <c:pt idx="1069">
                  <c:v>0.0213291886605788</c:v>
                </c:pt>
                <c:pt idx="1070">
                  <c:v>0.00345478014107614</c:v>
                </c:pt>
                <c:pt idx="1071">
                  <c:v>0.011085706182726</c:v>
                </c:pt>
                <c:pt idx="1072">
                  <c:v>0.0295058948081938</c:v>
                </c:pt>
                <c:pt idx="1073">
                  <c:v>0.0453255790244864</c:v>
                </c:pt>
                <c:pt idx="1074">
                  <c:v>0.0510848605962515</c:v>
                </c:pt>
                <c:pt idx="1075">
                  <c:v>0.0439360888941824</c:v>
                </c:pt>
                <c:pt idx="1076">
                  <c:v>0.029126882821254</c:v>
                </c:pt>
                <c:pt idx="1077">
                  <c:v>0.0184844553529865</c:v>
                </c:pt>
                <c:pt idx="1078">
                  <c:v>0.0162043843297174</c:v>
                </c:pt>
                <c:pt idx="1079">
                  <c:v>0.010213548906441</c:v>
                </c:pt>
                <c:pt idx="1080">
                  <c:v>-0.0127048400963218</c:v>
                </c:pt>
                <c:pt idx="1081">
                  <c:v>-0.0413032899728081</c:v>
                </c:pt>
                <c:pt idx="1082">
                  <c:v>-0.0455310352431043</c:v>
                </c:pt>
                <c:pt idx="1083">
                  <c:v>-0.0122451031506187</c:v>
                </c:pt>
                <c:pt idx="1084">
                  <c:v>0.0316079331634885</c:v>
                </c:pt>
                <c:pt idx="1085">
                  <c:v>0.0463934783658198</c:v>
                </c:pt>
                <c:pt idx="1086">
                  <c:v>0.027701327809595</c:v>
                </c:pt>
                <c:pt idx="1087">
                  <c:v>0.0160764211403783</c:v>
                </c:pt>
                <c:pt idx="1088">
                  <c:v>0.0551381161032026</c:v>
                </c:pt>
                <c:pt idx="1089">
                  <c:v>0.143689575163787</c:v>
                </c:pt>
                <c:pt idx="1090">
                  <c:v>0.235124486387996</c:v>
                </c:pt>
                <c:pt idx="1091">
                  <c:v>0.280367096343026</c:v>
                </c:pt>
                <c:pt idx="1092">
                  <c:v>0.266582086810292</c:v>
                </c:pt>
                <c:pt idx="1093">
                  <c:v>0.217433277948632</c:v>
                </c:pt>
                <c:pt idx="1094">
                  <c:v>0.164882706502685</c:v>
                </c:pt>
                <c:pt idx="1095">
                  <c:v>0.127737845344267</c:v>
                </c:pt>
                <c:pt idx="1096">
                  <c:v>0.109660383407214</c:v>
                </c:pt>
                <c:pt idx="1097">
                  <c:v>0.10621027089611</c:v>
                </c:pt>
                <c:pt idx="1098">
                  <c:v>0.107282071533394</c:v>
                </c:pt>
                <c:pt idx="1099">
                  <c:v>0.0998175639337723</c:v>
                </c:pt>
                <c:pt idx="1100">
                  <c:v>0.0764436563229179</c:v>
                </c:pt>
                <c:pt idx="1101">
                  <c:v>0.0429671915891612</c:v>
                </c:pt>
                <c:pt idx="1102">
                  <c:v>0.0116671709929139</c:v>
                </c:pt>
                <c:pt idx="1103">
                  <c:v>-0.0106270123730302</c:v>
                </c:pt>
                <c:pt idx="1104">
                  <c:v>-0.0224137286326131</c:v>
                </c:pt>
                <c:pt idx="1105">
                  <c:v>-0.0182911694849387</c:v>
                </c:pt>
                <c:pt idx="1106">
                  <c:v>0.00799176238072848</c:v>
                </c:pt>
                <c:pt idx="1107">
                  <c:v>0.0503532247261176</c:v>
                </c:pt>
                <c:pt idx="1108">
                  <c:v>0.0889128272198134</c:v>
                </c:pt>
                <c:pt idx="1109">
                  <c:v>0.111384214319034</c:v>
                </c:pt>
                <c:pt idx="1110">
                  <c:v>0.125505456033721</c:v>
                </c:pt>
                <c:pt idx="1111">
                  <c:v>0.142141988081365</c:v>
                </c:pt>
                <c:pt idx="1112">
                  <c:v>0.153027069939927</c:v>
                </c:pt>
                <c:pt idx="1113">
                  <c:v>0.141176621037322</c:v>
                </c:pt>
                <c:pt idx="1114">
                  <c:v>0.110767123132911</c:v>
                </c:pt>
                <c:pt idx="1115">
                  <c:v>0.0903919920517006</c:v>
                </c:pt>
                <c:pt idx="1116">
                  <c:v>0.100075158006158</c:v>
                </c:pt>
                <c:pt idx="1117">
                  <c:v>0.127236798574182</c:v>
                </c:pt>
                <c:pt idx="1118">
                  <c:v>0.141012572163646</c:v>
                </c:pt>
                <c:pt idx="1119">
                  <c:v>0.124241069352605</c:v>
                </c:pt>
                <c:pt idx="1120">
                  <c:v>0.0826873330977817</c:v>
                </c:pt>
                <c:pt idx="1121">
                  <c:v>0.0330041212368094</c:v>
                </c:pt>
                <c:pt idx="1122">
                  <c:v>-0.00911958781472633</c:v>
                </c:pt>
                <c:pt idx="1123">
                  <c:v>-0.0335720835830159</c:v>
                </c:pt>
                <c:pt idx="1124">
                  <c:v>-0.0431324298392862</c:v>
                </c:pt>
                <c:pt idx="1125">
                  <c:v>-0.05556674669621</c:v>
                </c:pt>
                <c:pt idx="1126">
                  <c:v>-0.0858093644788857</c:v>
                </c:pt>
                <c:pt idx="1127">
                  <c:v>-0.121691191872581</c:v>
                </c:pt>
                <c:pt idx="1128">
                  <c:v>-0.125360750463117</c:v>
                </c:pt>
                <c:pt idx="1129">
                  <c:v>-0.067784843849278</c:v>
                </c:pt>
                <c:pt idx="1130">
                  <c:v>0.0396859764211519</c:v>
                </c:pt>
                <c:pt idx="1131">
                  <c:v>0.14973523569061</c:v>
                </c:pt>
                <c:pt idx="1132">
                  <c:v>0.214725760005551</c:v>
                </c:pt>
                <c:pt idx="1133">
                  <c:v>0.219475627074252</c:v>
                </c:pt>
                <c:pt idx="1134">
                  <c:v>0.184716732155258</c:v>
                </c:pt>
                <c:pt idx="1135">
                  <c:v>0.142949521370983</c:v>
                </c:pt>
                <c:pt idx="1136">
                  <c:v>0.109567530172079</c:v>
                </c:pt>
                <c:pt idx="1137">
                  <c:v>0.0759019707618855</c:v>
                </c:pt>
                <c:pt idx="1138">
                  <c:v>0.0315332831278641</c:v>
                </c:pt>
                <c:pt idx="1139">
                  <c:v>-0.0117743250640079</c:v>
                </c:pt>
                <c:pt idx="1140">
                  <c:v>-0.0243114348528791</c:v>
                </c:pt>
                <c:pt idx="1141">
                  <c:v>0.0103617688895827</c:v>
                </c:pt>
                <c:pt idx="1142">
                  <c:v>0.0756255821226192</c:v>
                </c:pt>
                <c:pt idx="1143">
                  <c:v>0.136076788887487</c:v>
                </c:pt>
                <c:pt idx="1144">
                  <c:v>0.168076735438186</c:v>
                </c:pt>
                <c:pt idx="1145">
                  <c:v>0.171625421774715</c:v>
                </c:pt>
                <c:pt idx="1146">
                  <c:v>0.1574845521589</c:v>
                </c:pt>
                <c:pt idx="1147">
                  <c:v>0.134890053373018</c:v>
                </c:pt>
                <c:pt idx="1148">
                  <c:v>0.11121950067017</c:v>
                </c:pt>
                <c:pt idx="1149">
                  <c:v>0.0964651504572264</c:v>
                </c:pt>
                <c:pt idx="1150">
                  <c:v>0.0973124033861946</c:v>
                </c:pt>
                <c:pt idx="1151">
                  <c:v>0.111623602116265</c:v>
                </c:pt>
                <c:pt idx="1152">
                  <c:v>0.132557462098876</c:v>
                </c:pt>
                <c:pt idx="1153">
                  <c:v>0.159214254621876</c:v>
                </c:pt>
                <c:pt idx="1154">
                  <c:v>0.197877883122747</c:v>
                </c:pt>
                <c:pt idx="1155">
                  <c:v>0.249297333345203</c:v>
                </c:pt>
                <c:pt idx="1156">
                  <c:v>0.29853551938825</c:v>
                </c:pt>
                <c:pt idx="1157">
                  <c:v>0.322388268120543</c:v>
                </c:pt>
                <c:pt idx="1158">
                  <c:v>0.310285107126178</c:v>
                </c:pt>
                <c:pt idx="1159">
                  <c:v>0.272169466810108</c:v>
                </c:pt>
                <c:pt idx="1160">
                  <c:v>0.224071849380365</c:v>
                </c:pt>
                <c:pt idx="1161">
                  <c:v>0.173036636865101</c:v>
                </c:pt>
                <c:pt idx="1162">
                  <c:v>0.124274512083323</c:v>
                </c:pt>
                <c:pt idx="1163">
                  <c:v>0.0965211688463486</c:v>
                </c:pt>
                <c:pt idx="1164">
                  <c:v>0.112423602782529</c:v>
                </c:pt>
                <c:pt idx="1165">
                  <c:v>0.163813862486347</c:v>
                </c:pt>
                <c:pt idx="1166">
                  <c:v>0.202523315643995</c:v>
                </c:pt>
                <c:pt idx="1167">
                  <c:v>0.184186759922927</c:v>
                </c:pt>
                <c:pt idx="1168">
                  <c:v>0.121578852661984</c:v>
                </c:pt>
                <c:pt idx="1169">
                  <c:v>0.0771762957735239</c:v>
                </c:pt>
                <c:pt idx="1170">
                  <c:v>0.0961205030225977</c:v>
                </c:pt>
                <c:pt idx="1171">
                  <c:v>0.159453886864247</c:v>
                </c:pt>
                <c:pt idx="1172">
                  <c:v>0.211313561358978</c:v>
                </c:pt>
                <c:pt idx="1173">
                  <c:v>0.2225964124156</c:v>
                </c:pt>
                <c:pt idx="1174">
                  <c:v>0.212711026228494</c:v>
                </c:pt>
                <c:pt idx="1175">
                  <c:v>0.21360559833562</c:v>
                </c:pt>
                <c:pt idx="1176">
                  <c:v>0.227971462687764</c:v>
                </c:pt>
                <c:pt idx="1177">
                  <c:v>0.228343469813027</c:v>
                </c:pt>
                <c:pt idx="1178">
                  <c:v>0.188455966874541</c:v>
                </c:pt>
                <c:pt idx="1179">
                  <c:v>0.109264669918449</c:v>
                </c:pt>
                <c:pt idx="1180">
                  <c:v>0.0198874028822019</c:v>
                </c:pt>
                <c:pt idx="1181">
                  <c:v>-0.0405007985731228</c:v>
                </c:pt>
                <c:pt idx="1182">
                  <c:v>-0.0480937097262013</c:v>
                </c:pt>
                <c:pt idx="1183">
                  <c:v>-0.0108283334235793</c:v>
                </c:pt>
                <c:pt idx="1184">
                  <c:v>0.0361283634091315</c:v>
                </c:pt>
                <c:pt idx="1185">
                  <c:v>0.0571714764006887</c:v>
                </c:pt>
                <c:pt idx="1186">
                  <c:v>0.0422485776457767</c:v>
                </c:pt>
                <c:pt idx="1187">
                  <c:v>0.00844380331247746</c:v>
                </c:pt>
                <c:pt idx="1188">
                  <c:v>-0.0228719459393753</c:v>
                </c:pt>
                <c:pt idx="1189">
                  <c:v>-0.0448371007233599</c:v>
                </c:pt>
                <c:pt idx="1190">
                  <c:v>-0.0625814213359605</c:v>
                </c:pt>
                <c:pt idx="1191">
                  <c:v>-0.0806756836636765</c:v>
                </c:pt>
                <c:pt idx="1192">
                  <c:v>-0.0998879252128525</c:v>
                </c:pt>
                <c:pt idx="1193">
                  <c:v>-0.12317737241567</c:v>
                </c:pt>
                <c:pt idx="1194">
                  <c:v>-0.154178535740229</c:v>
                </c:pt>
                <c:pt idx="1195">
                  <c:v>-0.185608118467558</c:v>
                </c:pt>
                <c:pt idx="1196">
                  <c:v>-0.198591734819713</c:v>
                </c:pt>
                <c:pt idx="1197">
                  <c:v>-0.181005026519153</c:v>
                </c:pt>
                <c:pt idx="1198">
                  <c:v>-0.14469887525045</c:v>
                </c:pt>
                <c:pt idx="1199">
                  <c:v>-0.114476630942326</c:v>
                </c:pt>
                <c:pt idx="1200">
                  <c:v>-0.102366123504045</c:v>
                </c:pt>
                <c:pt idx="1201">
                  <c:v>-0.101557456326726</c:v>
                </c:pt>
                <c:pt idx="1202">
                  <c:v>-0.107069990543472</c:v>
                </c:pt>
                <c:pt idx="1203">
                  <c:v>-0.129867082348715</c:v>
                </c:pt>
                <c:pt idx="1204">
                  <c:v>-0.18146838948939</c:v>
                </c:pt>
                <c:pt idx="1205">
                  <c:v>-0.252485707473694</c:v>
                </c:pt>
                <c:pt idx="1206">
                  <c:v>-0.315918286879129</c:v>
                </c:pt>
                <c:pt idx="1207">
                  <c:v>-0.349469976333956</c:v>
                </c:pt>
                <c:pt idx="1208">
                  <c:v>-0.345476086906117</c:v>
                </c:pt>
                <c:pt idx="1209">
                  <c:v>-0.304266178997722</c:v>
                </c:pt>
                <c:pt idx="1210">
                  <c:v>-0.23446889823626</c:v>
                </c:pt>
                <c:pt idx="1211">
                  <c:v>-0.162039850242526</c:v>
                </c:pt>
                <c:pt idx="1212">
                  <c:v>-0.125305331727854</c:v>
                </c:pt>
                <c:pt idx="1213">
                  <c:v>-0.145894698588849</c:v>
                </c:pt>
                <c:pt idx="1214">
                  <c:v>-0.205937796867208</c:v>
                </c:pt>
                <c:pt idx="1215">
                  <c:v>-0.261460843111398</c:v>
                </c:pt>
                <c:pt idx="1216">
                  <c:v>-0.280083783789664</c:v>
                </c:pt>
                <c:pt idx="1217">
                  <c:v>-0.263906801012849</c:v>
                </c:pt>
                <c:pt idx="1218">
                  <c:v>-0.241616694934721</c:v>
                </c:pt>
                <c:pt idx="1219">
                  <c:v>-0.239491259055868</c:v>
                </c:pt>
                <c:pt idx="1220">
                  <c:v>-0.258883381679015</c:v>
                </c:pt>
                <c:pt idx="1221">
                  <c:v>-0.275685013276107</c:v>
                </c:pt>
                <c:pt idx="1222">
                  <c:v>-0.264351386210354</c:v>
                </c:pt>
                <c:pt idx="1223">
                  <c:v>-0.227876191059424</c:v>
                </c:pt>
                <c:pt idx="1224">
                  <c:v>-0.200812363322794</c:v>
                </c:pt>
                <c:pt idx="1225">
                  <c:v>-0.217326935704464</c:v>
                </c:pt>
                <c:pt idx="1226">
                  <c:v>-0.275360701447662</c:v>
                </c:pt>
                <c:pt idx="1227">
                  <c:v>-0.335661759366229</c:v>
                </c:pt>
                <c:pt idx="1228">
                  <c:v>-0.356711412464112</c:v>
                </c:pt>
                <c:pt idx="1229">
                  <c:v>-0.326160432331415</c:v>
                </c:pt>
                <c:pt idx="1230">
                  <c:v>-0.263547686788625</c:v>
                </c:pt>
                <c:pt idx="1231">
                  <c:v>-0.202442286138076</c:v>
                </c:pt>
                <c:pt idx="1232">
                  <c:v>-0.171482167795425</c:v>
                </c:pt>
                <c:pt idx="1233">
                  <c:v>-0.179288144467655</c:v>
                </c:pt>
                <c:pt idx="1234">
                  <c:v>-0.208397231390344</c:v>
                </c:pt>
                <c:pt idx="1235">
                  <c:v>-0.22630749334466</c:v>
                </c:pt>
                <c:pt idx="1236">
                  <c:v>-0.213656051408107</c:v>
                </c:pt>
                <c:pt idx="1237">
                  <c:v>-0.181038438045397</c:v>
                </c:pt>
                <c:pt idx="1238">
                  <c:v>-0.152635437839836</c:v>
                </c:pt>
                <c:pt idx="1239">
                  <c:v>-0.134802076865277</c:v>
                </c:pt>
                <c:pt idx="1240">
                  <c:v>-0.108466949521893</c:v>
                </c:pt>
                <c:pt idx="1241">
                  <c:v>-0.0562500499390296</c:v>
                </c:pt>
                <c:pt idx="1242">
                  <c:v>0.0129485031083894</c:v>
                </c:pt>
                <c:pt idx="1243">
                  <c:v>0.0710681980656684</c:v>
                </c:pt>
                <c:pt idx="1244">
                  <c:v>0.0975474401470802</c:v>
                </c:pt>
                <c:pt idx="1245">
                  <c:v>0.0925544572646812</c:v>
                </c:pt>
                <c:pt idx="1246">
                  <c:v>0.0684403569262291</c:v>
                </c:pt>
                <c:pt idx="1247">
                  <c:v>0.0398639646214357</c:v>
                </c:pt>
                <c:pt idx="1248">
                  <c:v>0.021024810766381</c:v>
                </c:pt>
                <c:pt idx="1249">
                  <c:v>0.0223413703579754</c:v>
                </c:pt>
                <c:pt idx="1250">
                  <c:v>0.0426445544815806</c:v>
                </c:pt>
                <c:pt idx="1251">
                  <c:v>0.0722116752439755</c:v>
                </c:pt>
                <c:pt idx="1252">
                  <c:v>0.107622821623585</c:v>
                </c:pt>
                <c:pt idx="1253">
                  <c:v>0.156188088948863</c:v>
                </c:pt>
                <c:pt idx="1254">
                  <c:v>0.217876400533765</c:v>
                </c:pt>
                <c:pt idx="1255">
                  <c:v>0.270743027994569</c:v>
                </c:pt>
                <c:pt idx="1256">
                  <c:v>0.288705254971204</c:v>
                </c:pt>
                <c:pt idx="1257">
                  <c:v>0.271452838734265</c:v>
                </c:pt>
                <c:pt idx="1258">
                  <c:v>0.245182773071671</c:v>
                </c:pt>
                <c:pt idx="1259">
                  <c:v>0.230263436230245</c:v>
                </c:pt>
                <c:pt idx="1260">
                  <c:v>0.223669095575246</c:v>
                </c:pt>
                <c:pt idx="1261">
                  <c:v>0.217143201241139</c:v>
                </c:pt>
                <c:pt idx="1262">
                  <c:v>0.21748722330677</c:v>
                </c:pt>
                <c:pt idx="1263">
                  <c:v>0.233049535191751</c:v>
                </c:pt>
                <c:pt idx="1264">
                  <c:v>0.249985188883336</c:v>
                </c:pt>
                <c:pt idx="1265">
                  <c:v>0.242152503519835</c:v>
                </c:pt>
                <c:pt idx="1266">
                  <c:v>0.206161849577136</c:v>
                </c:pt>
                <c:pt idx="1267">
                  <c:v>0.171371450743244</c:v>
                </c:pt>
                <c:pt idx="1268">
                  <c:v>0.168025410095483</c:v>
                </c:pt>
                <c:pt idx="1269">
                  <c:v>0.194386290135387</c:v>
                </c:pt>
                <c:pt idx="1270">
                  <c:v>0.223145718980374</c:v>
                </c:pt>
                <c:pt idx="1271">
                  <c:v>0.233432887813546</c:v>
                </c:pt>
                <c:pt idx="1272">
                  <c:v>0.227694110364637</c:v>
                </c:pt>
                <c:pt idx="1273">
                  <c:v>0.223897372432202</c:v>
                </c:pt>
                <c:pt idx="1274">
                  <c:v>0.23662030979184</c:v>
                </c:pt>
                <c:pt idx="1275">
                  <c:v>0.267879521649603</c:v>
                </c:pt>
                <c:pt idx="1276">
                  <c:v>0.309068587334196</c:v>
                </c:pt>
                <c:pt idx="1277">
                  <c:v>0.349298906879307</c:v>
                </c:pt>
                <c:pt idx="1278">
                  <c:v>0.382768360707058</c:v>
                </c:pt>
                <c:pt idx="1279">
                  <c:v>0.408214730510289</c:v>
                </c:pt>
                <c:pt idx="1280">
                  <c:v>0.421922005878364</c:v>
                </c:pt>
                <c:pt idx="1281">
                  <c:v>0.41868588327104</c:v>
                </c:pt>
                <c:pt idx="1282">
                  <c:v>0.401028689749376</c:v>
                </c:pt>
                <c:pt idx="1283">
                  <c:v>0.381710987560138</c:v>
                </c:pt>
                <c:pt idx="1284">
                  <c:v>0.369476976383323</c:v>
                </c:pt>
                <c:pt idx="1285">
                  <c:v>0.356177260210573</c:v>
                </c:pt>
                <c:pt idx="1286">
                  <c:v>0.326555764789365</c:v>
                </c:pt>
                <c:pt idx="1287">
                  <c:v>0.28027334179059</c:v>
                </c:pt>
                <c:pt idx="1288">
                  <c:v>0.237081110377843</c:v>
                </c:pt>
                <c:pt idx="1289">
                  <c:v>0.217441486987797</c:v>
                </c:pt>
                <c:pt idx="1290">
                  <c:v>0.223729538109841</c:v>
                </c:pt>
                <c:pt idx="1291">
                  <c:v>0.24260990686447</c:v>
                </c:pt>
                <c:pt idx="1292">
                  <c:v>0.258646522441188</c:v>
                </c:pt>
                <c:pt idx="1293">
                  <c:v>0.262934525283586</c:v>
                </c:pt>
                <c:pt idx="1294">
                  <c:v>0.252806065038092</c:v>
                </c:pt>
                <c:pt idx="1295">
                  <c:v>0.231106047159607</c:v>
                </c:pt>
                <c:pt idx="1296">
                  <c:v>0.203420068875886</c:v>
                </c:pt>
                <c:pt idx="1297">
                  <c:v>0.172817052811517</c:v>
                </c:pt>
                <c:pt idx="1298">
                  <c:v>0.139442415894984</c:v>
                </c:pt>
                <c:pt idx="1299">
                  <c:v>0.106400085836482</c:v>
                </c:pt>
                <c:pt idx="1300">
                  <c:v>0.0827965409770853</c:v>
                </c:pt>
                <c:pt idx="1301">
                  <c:v>0.0732398465525111</c:v>
                </c:pt>
                <c:pt idx="1302">
                  <c:v>0.0694529282839932</c:v>
                </c:pt>
                <c:pt idx="1303">
                  <c:v>0.059918547452303</c:v>
                </c:pt>
                <c:pt idx="1304">
                  <c:v>0.0474643811025229</c:v>
                </c:pt>
                <c:pt idx="1305">
                  <c:v>0.0489350393750484</c:v>
                </c:pt>
                <c:pt idx="1306">
                  <c:v>0.0723993857571598</c:v>
                </c:pt>
                <c:pt idx="1307">
                  <c:v>0.102594681798641</c:v>
                </c:pt>
                <c:pt idx="1308">
                  <c:v>0.113879799391532</c:v>
                </c:pt>
                <c:pt idx="1309">
                  <c:v>0.093555922957589</c:v>
                </c:pt>
                <c:pt idx="1310">
                  <c:v>0.0503796939489769</c:v>
                </c:pt>
                <c:pt idx="1311">
                  <c:v>0.00622114707958613</c:v>
                </c:pt>
                <c:pt idx="1312">
                  <c:v>-0.0148121172905763</c:v>
                </c:pt>
                <c:pt idx="1313">
                  <c:v>0.00372582628771411</c:v>
                </c:pt>
                <c:pt idx="1314">
                  <c:v>0.0585290620848097</c:v>
                </c:pt>
                <c:pt idx="1315">
                  <c:v>0.122643074349525</c:v>
                </c:pt>
                <c:pt idx="1316">
                  <c:v>0.162472542446441</c:v>
                </c:pt>
                <c:pt idx="1317">
                  <c:v>0.164383724305563</c:v>
                </c:pt>
                <c:pt idx="1318">
                  <c:v>0.142509709291611</c:v>
                </c:pt>
                <c:pt idx="1319">
                  <c:v>0.119978833709076</c:v>
                </c:pt>
                <c:pt idx="1320">
                  <c:v>0.107644270058184</c:v>
                </c:pt>
                <c:pt idx="1321">
                  <c:v>0.10102956530491</c:v>
                </c:pt>
                <c:pt idx="1322">
                  <c:v>0.0899553867194814</c:v>
                </c:pt>
                <c:pt idx="1323">
                  <c:v>0.0667128441527997</c:v>
                </c:pt>
                <c:pt idx="1324">
                  <c:v>0.0287236758792201</c:v>
                </c:pt>
                <c:pt idx="1325">
                  <c:v>-0.0187719082004895</c:v>
                </c:pt>
                <c:pt idx="1326">
                  <c:v>-0.0630074968431294</c:v>
                </c:pt>
                <c:pt idx="1327">
                  <c:v>-0.0919688268286754</c:v>
                </c:pt>
                <c:pt idx="1328">
                  <c:v>-0.103279058933907</c:v>
                </c:pt>
                <c:pt idx="1329">
                  <c:v>-0.103965738060119</c:v>
                </c:pt>
                <c:pt idx="1330">
                  <c:v>-0.105086454617529</c:v>
                </c:pt>
                <c:pt idx="1331">
                  <c:v>-0.11428560486188</c:v>
                </c:pt>
                <c:pt idx="1332">
                  <c:v>-0.130365624438022</c:v>
                </c:pt>
                <c:pt idx="1333">
                  <c:v>-0.141840379697902</c:v>
                </c:pt>
                <c:pt idx="1334">
                  <c:v>-0.133434388798082</c:v>
                </c:pt>
                <c:pt idx="1335">
                  <c:v>-0.100462686804606</c:v>
                </c:pt>
                <c:pt idx="1336">
                  <c:v>-0.0554342579095238</c:v>
                </c:pt>
                <c:pt idx="1337">
                  <c:v>-0.0192476832613079</c:v>
                </c:pt>
                <c:pt idx="1338">
                  <c:v>-0.00665784745608845</c:v>
                </c:pt>
                <c:pt idx="1339">
                  <c:v>-0.0224654822083898</c:v>
                </c:pt>
                <c:pt idx="1340">
                  <c:v>-0.0626095268563229</c:v>
                </c:pt>
                <c:pt idx="1341">
                  <c:v>-0.11268379760519</c:v>
                </c:pt>
                <c:pt idx="1342">
                  <c:v>-0.149877396128832</c:v>
                </c:pt>
                <c:pt idx="1343">
                  <c:v>-0.158291858133337</c:v>
                </c:pt>
                <c:pt idx="1344">
                  <c:v>-0.143493640447136</c:v>
                </c:pt>
                <c:pt idx="1345">
                  <c:v>-0.124689747216144</c:v>
                </c:pt>
                <c:pt idx="1346">
                  <c:v>-0.11191629975745</c:v>
                </c:pt>
                <c:pt idx="1347">
                  <c:v>-0.0989280482189289</c:v>
                </c:pt>
                <c:pt idx="1348">
                  <c:v>-0.0815065870745491</c:v>
                </c:pt>
                <c:pt idx="1349">
                  <c:v>-0.0679912513644095</c:v>
                </c:pt>
                <c:pt idx="1350">
                  <c:v>-0.0672439403415614</c:v>
                </c:pt>
                <c:pt idx="1351">
                  <c:v>-0.0736225539631665</c:v>
                </c:pt>
                <c:pt idx="1352">
                  <c:v>-0.0763963204426364</c:v>
                </c:pt>
                <c:pt idx="1353">
                  <c:v>-0.0775174105556695</c:v>
                </c:pt>
                <c:pt idx="1354">
                  <c:v>-0.0890940204800838</c:v>
                </c:pt>
                <c:pt idx="1355">
                  <c:v>-0.112731681495137</c:v>
                </c:pt>
                <c:pt idx="1356">
                  <c:v>-0.134450183861427</c:v>
                </c:pt>
                <c:pt idx="1357">
                  <c:v>-0.140687829966925</c:v>
                </c:pt>
                <c:pt idx="1358">
                  <c:v>-0.132922633648046</c:v>
                </c:pt>
                <c:pt idx="1359">
                  <c:v>-0.120086984932057</c:v>
                </c:pt>
                <c:pt idx="1360">
                  <c:v>-0.105691072827011</c:v>
                </c:pt>
                <c:pt idx="1361">
                  <c:v>-0.0895972376099816</c:v>
                </c:pt>
                <c:pt idx="1362">
                  <c:v>-0.0781219685135935</c:v>
                </c:pt>
                <c:pt idx="1363">
                  <c:v>-0.0824295035508836</c:v>
                </c:pt>
                <c:pt idx="1364">
                  <c:v>-0.10398035465622</c:v>
                </c:pt>
                <c:pt idx="1365">
                  <c:v>-0.12732611637988</c:v>
                </c:pt>
                <c:pt idx="1366">
                  <c:v>-0.133182733939031</c:v>
                </c:pt>
                <c:pt idx="1367">
                  <c:v>-0.119221867950734</c:v>
                </c:pt>
                <c:pt idx="1368">
                  <c:v>-0.103466959214781</c:v>
                </c:pt>
                <c:pt idx="1369">
                  <c:v>-0.104707935407811</c:v>
                </c:pt>
                <c:pt idx="1370">
                  <c:v>-0.119792362166105</c:v>
                </c:pt>
                <c:pt idx="1371">
                  <c:v>-0.124176079969646</c:v>
                </c:pt>
                <c:pt idx="1372">
                  <c:v>-0.0975900302267624</c:v>
                </c:pt>
                <c:pt idx="1373">
                  <c:v>-0.047181777642695</c:v>
                </c:pt>
                <c:pt idx="1374">
                  <c:v>-0.00208939451286215</c:v>
                </c:pt>
                <c:pt idx="1375">
                  <c:v>0.015364384231245</c:v>
                </c:pt>
                <c:pt idx="1376">
                  <c:v>0.00857397472999807</c:v>
                </c:pt>
                <c:pt idx="1377">
                  <c:v>-0.00308274225937438</c:v>
                </c:pt>
                <c:pt idx="1378">
                  <c:v>-0.00650497479335943</c:v>
                </c:pt>
                <c:pt idx="1379">
                  <c:v>-0.00258410405818363</c:v>
                </c:pt>
                <c:pt idx="1380">
                  <c:v>0.00581777409914387</c:v>
                </c:pt>
                <c:pt idx="1381">
                  <c:v>0.0221263490435824</c:v>
                </c:pt>
                <c:pt idx="1382">
                  <c:v>0.0469220336926022</c:v>
                </c:pt>
                <c:pt idx="1383">
                  <c:v>0.0647404011834887</c:v>
                </c:pt>
                <c:pt idx="1384">
                  <c:v>0.0513004254561899</c:v>
                </c:pt>
                <c:pt idx="1385">
                  <c:v>-0.0007258802086293</c:v>
                </c:pt>
                <c:pt idx="1386">
                  <c:v>-0.0671904923878368</c:v>
                </c:pt>
                <c:pt idx="1387">
                  <c:v>-0.111004352295724</c:v>
                </c:pt>
                <c:pt idx="1388">
                  <c:v>-0.115725143817182</c:v>
                </c:pt>
                <c:pt idx="1389">
                  <c:v>-0.0970281104044625</c:v>
                </c:pt>
                <c:pt idx="1390">
                  <c:v>-0.0817175183929022</c:v>
                </c:pt>
                <c:pt idx="1391">
                  <c:v>-0.0810871003492135</c:v>
                </c:pt>
                <c:pt idx="1392">
                  <c:v>-0.087926560007142</c:v>
                </c:pt>
                <c:pt idx="1393">
                  <c:v>-0.092920491814749</c:v>
                </c:pt>
                <c:pt idx="1394">
                  <c:v>-0.0953630215266626</c:v>
                </c:pt>
                <c:pt idx="1395">
                  <c:v>-0.098645721070667</c:v>
                </c:pt>
                <c:pt idx="1396">
                  <c:v>-0.104172885616953</c:v>
                </c:pt>
                <c:pt idx="1397">
                  <c:v>-0.112986613241785</c:v>
                </c:pt>
                <c:pt idx="1398">
                  <c:v>-0.127320044253895</c:v>
                </c:pt>
                <c:pt idx="1399">
                  <c:v>-0.143969843163849</c:v>
                </c:pt>
                <c:pt idx="1400">
                  <c:v>-0.150581827795904</c:v>
                </c:pt>
                <c:pt idx="1401">
                  <c:v>-0.136370102222703</c:v>
                </c:pt>
                <c:pt idx="1402">
                  <c:v>-0.106691077957977</c:v>
                </c:pt>
                <c:pt idx="1403">
                  <c:v>-0.0807366681636088</c:v>
                </c:pt>
                <c:pt idx="1404">
                  <c:v>-0.0723806474479379</c:v>
                </c:pt>
                <c:pt idx="1405">
                  <c:v>-0.0779245073023757</c:v>
                </c:pt>
                <c:pt idx="1406">
                  <c:v>-0.0849081845168944</c:v>
                </c:pt>
                <c:pt idx="1407">
                  <c:v>-0.0870622319993332</c:v>
                </c:pt>
                <c:pt idx="1408">
                  <c:v>-0.0857345870845181</c:v>
                </c:pt>
                <c:pt idx="1409">
                  <c:v>-0.0814379781319681</c:v>
                </c:pt>
                <c:pt idx="1410">
                  <c:v>-0.0727531684097088</c:v>
                </c:pt>
                <c:pt idx="1411">
                  <c:v>-0.0637642759518124</c:v>
                </c:pt>
                <c:pt idx="1412">
                  <c:v>-0.0641274131072779</c:v>
                </c:pt>
                <c:pt idx="1413">
                  <c:v>-0.0777803847258932</c:v>
                </c:pt>
                <c:pt idx="1414">
                  <c:v>-0.0963924611087997</c:v>
                </c:pt>
                <c:pt idx="1415">
                  <c:v>-0.108653279737374</c:v>
                </c:pt>
                <c:pt idx="1416">
                  <c:v>-0.111552991629233</c:v>
                </c:pt>
                <c:pt idx="1417">
                  <c:v>-0.107841803054625</c:v>
                </c:pt>
                <c:pt idx="1418">
                  <c:v>-0.0965925743512235</c:v>
                </c:pt>
                <c:pt idx="1419">
                  <c:v>-0.076378386783838</c:v>
                </c:pt>
                <c:pt idx="1420">
                  <c:v>-0.055823154062142</c:v>
                </c:pt>
                <c:pt idx="1421">
                  <c:v>-0.0529641769451605</c:v>
                </c:pt>
                <c:pt idx="1422">
                  <c:v>-0.0766907719581424</c:v>
                </c:pt>
                <c:pt idx="1423">
                  <c:v>-0.113430855831835</c:v>
                </c:pt>
                <c:pt idx="1424">
                  <c:v>-0.137443023526856</c:v>
                </c:pt>
                <c:pt idx="1425">
                  <c:v>-0.133133540276476</c:v>
                </c:pt>
                <c:pt idx="1426">
                  <c:v>-0.105502858473162</c:v>
                </c:pt>
                <c:pt idx="1427">
                  <c:v>-0.072727971155661</c:v>
                </c:pt>
                <c:pt idx="1428">
                  <c:v>-0.0523842097741851</c:v>
                </c:pt>
                <c:pt idx="1429">
                  <c:v>-0.0515331480305126</c:v>
                </c:pt>
                <c:pt idx="1430">
                  <c:v>-0.0632699379116849</c:v>
                </c:pt>
                <c:pt idx="1431">
                  <c:v>-0.0717896924028418</c:v>
                </c:pt>
                <c:pt idx="1432">
                  <c:v>-0.0637573559892312</c:v>
                </c:pt>
                <c:pt idx="1433">
                  <c:v>-0.0392297577971139</c:v>
                </c:pt>
                <c:pt idx="1434">
                  <c:v>-0.00998091578010703</c:v>
                </c:pt>
                <c:pt idx="1435">
                  <c:v>0.00923956693096305</c:v>
                </c:pt>
                <c:pt idx="1436">
                  <c:v>0.00818849252087147</c:v>
                </c:pt>
                <c:pt idx="1437">
                  <c:v>-0.0157088377973256</c:v>
                </c:pt>
                <c:pt idx="1438">
                  <c:v>-0.053938856095853</c:v>
                </c:pt>
                <c:pt idx="1439">
                  <c:v>-0.0870270871454459</c:v>
                </c:pt>
                <c:pt idx="1440">
                  <c:v>-0.0969146348077011</c:v>
                </c:pt>
                <c:pt idx="1441">
                  <c:v>-0.0844915276729306</c:v>
                </c:pt>
                <c:pt idx="1442">
                  <c:v>-0.070555580683645</c:v>
                </c:pt>
                <c:pt idx="1443">
                  <c:v>-0.0741845440326688</c:v>
                </c:pt>
                <c:pt idx="1444">
                  <c:v>-0.0935224862288139</c:v>
                </c:pt>
                <c:pt idx="1445">
                  <c:v>-0.111933043121543</c:v>
                </c:pt>
                <c:pt idx="1446">
                  <c:v>-0.118807336892331</c:v>
                </c:pt>
                <c:pt idx="1447">
                  <c:v>-0.116725055548646</c:v>
                </c:pt>
                <c:pt idx="1448">
                  <c:v>-0.109460571529542</c:v>
                </c:pt>
                <c:pt idx="1449">
                  <c:v>-0.0934620784869434</c:v>
                </c:pt>
                <c:pt idx="1450">
                  <c:v>-0.0670527979012435</c:v>
                </c:pt>
                <c:pt idx="1451">
                  <c:v>-0.0403136552923789</c:v>
                </c:pt>
                <c:pt idx="1452">
                  <c:v>-0.02828244883777</c:v>
                </c:pt>
                <c:pt idx="1453">
                  <c:v>-0.0350724780983056</c:v>
                </c:pt>
                <c:pt idx="1454">
                  <c:v>-0.0494922075657415</c:v>
                </c:pt>
                <c:pt idx="1455">
                  <c:v>-0.0567732596406169</c:v>
                </c:pt>
                <c:pt idx="1456">
                  <c:v>-0.050582315438839</c:v>
                </c:pt>
                <c:pt idx="1457">
                  <c:v>-0.033731507970507</c:v>
                </c:pt>
                <c:pt idx="1458">
                  <c:v>-0.0127169387060422</c:v>
                </c:pt>
                <c:pt idx="1459">
                  <c:v>0.0053554091502058</c:v>
                </c:pt>
                <c:pt idx="1460">
                  <c:v>0.0141381244862136</c:v>
                </c:pt>
                <c:pt idx="1461">
                  <c:v>0.0114271147448561</c:v>
                </c:pt>
                <c:pt idx="1462">
                  <c:v>0.00253794761408722</c:v>
                </c:pt>
                <c:pt idx="1463">
                  <c:v>-0.00213613497253323</c:v>
                </c:pt>
                <c:pt idx="1464">
                  <c:v>0.00536571086957298</c:v>
                </c:pt>
                <c:pt idx="1465">
                  <c:v>0.0245577501518599</c:v>
                </c:pt>
                <c:pt idx="1466">
                  <c:v>0.0469882623020775</c:v>
                </c:pt>
                <c:pt idx="1467">
                  <c:v>0.0624563663059773</c:v>
                </c:pt>
                <c:pt idx="1468">
                  <c:v>0.0667915039836063</c:v>
                </c:pt>
                <c:pt idx="1469">
                  <c:v>0.0655700308314241</c:v>
                </c:pt>
                <c:pt idx="1470">
                  <c:v>0.0693623567070436</c:v>
                </c:pt>
                <c:pt idx="1471">
                  <c:v>0.0827501562217859</c:v>
                </c:pt>
                <c:pt idx="1472">
                  <c:v>0.0972434577311442</c:v>
                </c:pt>
                <c:pt idx="1473">
                  <c:v>0.0973037963577869</c:v>
                </c:pt>
                <c:pt idx="1474">
                  <c:v>0.0746028436882885</c:v>
                </c:pt>
                <c:pt idx="1475">
                  <c:v>0.0354848850799044</c:v>
                </c:pt>
                <c:pt idx="1476">
                  <c:v>-0.00600579217075357</c:v>
                </c:pt>
                <c:pt idx="1477">
                  <c:v>-0.0397382477849502</c:v>
                </c:pt>
                <c:pt idx="1478">
                  <c:v>-0.0623468734653559</c:v>
                </c:pt>
                <c:pt idx="1479">
                  <c:v>-0.0722950003334479</c:v>
                </c:pt>
                <c:pt idx="1480">
                  <c:v>-0.0691108318343444</c:v>
                </c:pt>
                <c:pt idx="1481">
                  <c:v>-0.0584836277925401</c:v>
                </c:pt>
                <c:pt idx="1482">
                  <c:v>-0.0511739446247031</c:v>
                </c:pt>
                <c:pt idx="1483">
                  <c:v>-0.0509174297867046</c:v>
                </c:pt>
                <c:pt idx="1484">
                  <c:v>-0.0472220235772582</c:v>
                </c:pt>
                <c:pt idx="1485">
                  <c:v>-0.0282041901788087</c:v>
                </c:pt>
                <c:pt idx="1486">
                  <c:v>-0.000241244810593469</c:v>
                </c:pt>
                <c:pt idx="1487">
                  <c:v>0.0138763627997365</c:v>
                </c:pt>
                <c:pt idx="1488">
                  <c:v>0.000567191398720138</c:v>
                </c:pt>
                <c:pt idx="1489">
                  <c:v>-0.0275514692000306</c:v>
                </c:pt>
                <c:pt idx="1490">
                  <c:v>-0.0468726451786705</c:v>
                </c:pt>
                <c:pt idx="1491">
                  <c:v>-0.0503296857471147</c:v>
                </c:pt>
                <c:pt idx="1492">
                  <c:v>-0.0511682071930444</c:v>
                </c:pt>
                <c:pt idx="1493">
                  <c:v>-0.0611909920199874</c:v>
                </c:pt>
                <c:pt idx="1494">
                  <c:v>-0.0764204555942063</c:v>
                </c:pt>
                <c:pt idx="1495">
                  <c:v>-0.0879157696967796</c:v>
                </c:pt>
                <c:pt idx="1496">
                  <c:v>-0.0960959248369144</c:v>
                </c:pt>
                <c:pt idx="1497">
                  <c:v>-0.105468522156639</c:v>
                </c:pt>
                <c:pt idx="1498">
                  <c:v>-0.110192309085668</c:v>
                </c:pt>
                <c:pt idx="1499">
                  <c:v>-0.0970399955595981</c:v>
                </c:pt>
                <c:pt idx="1500">
                  <c:v>-0.0641077540016775</c:v>
                </c:pt>
                <c:pt idx="1501">
                  <c:v>-0.0276157490838079</c:v>
                </c:pt>
                <c:pt idx="1502">
                  <c:v>-0.0054135227395845</c:v>
                </c:pt>
                <c:pt idx="1503">
                  <c:v>0.00218538681078584</c:v>
                </c:pt>
                <c:pt idx="1504">
                  <c:v>0.0100149620516253</c:v>
                </c:pt>
                <c:pt idx="1505">
                  <c:v>0.0296343196126676</c:v>
                </c:pt>
                <c:pt idx="1506">
                  <c:v>0.0574881707490703</c:v>
                </c:pt>
                <c:pt idx="1507">
                  <c:v>0.080083393256117</c:v>
                </c:pt>
                <c:pt idx="1508">
                  <c:v>0.0861400286318233</c:v>
                </c:pt>
                <c:pt idx="1509">
                  <c:v>0.0735215776775508</c:v>
                </c:pt>
                <c:pt idx="1510">
                  <c:v>0.0486684067092337</c:v>
                </c:pt>
                <c:pt idx="1511">
                  <c:v>0.0225218338710752</c:v>
                </c:pt>
                <c:pt idx="1512">
                  <c:v>0.00515623648192814</c:v>
                </c:pt>
                <c:pt idx="1513">
                  <c:v>0.000867257354403565</c:v>
                </c:pt>
                <c:pt idx="1514">
                  <c:v>0.00566396624464555</c:v>
                </c:pt>
                <c:pt idx="1515">
                  <c:v>0.00874464967669594</c:v>
                </c:pt>
                <c:pt idx="1516">
                  <c:v>-0.00224867601404587</c:v>
                </c:pt>
                <c:pt idx="1517">
                  <c:v>-0.033202492544225</c:v>
                </c:pt>
                <c:pt idx="1518">
                  <c:v>-0.0761909619584962</c:v>
                </c:pt>
                <c:pt idx="1519">
                  <c:v>-0.11029493565833</c:v>
                </c:pt>
                <c:pt idx="1520">
                  <c:v>-0.115649051481749</c:v>
                </c:pt>
                <c:pt idx="1521">
                  <c:v>-0.0919360494927109</c:v>
                </c:pt>
                <c:pt idx="1522">
                  <c:v>-0.0613315276297983</c:v>
                </c:pt>
                <c:pt idx="1523">
                  <c:v>-0.0484509627938185</c:v>
                </c:pt>
                <c:pt idx="1524">
                  <c:v>-0.056205711409789</c:v>
                </c:pt>
                <c:pt idx="1525">
                  <c:v>-0.0657110893977158</c:v>
                </c:pt>
                <c:pt idx="1526">
                  <c:v>-0.0608247455107706</c:v>
                </c:pt>
                <c:pt idx="1527">
                  <c:v>-0.0474723909423514</c:v>
                </c:pt>
                <c:pt idx="1528">
                  <c:v>-0.0438557736649917</c:v>
                </c:pt>
                <c:pt idx="1529">
                  <c:v>-0.0560311477684055</c:v>
                </c:pt>
                <c:pt idx="1530">
                  <c:v>-0.0710945388399972</c:v>
                </c:pt>
                <c:pt idx="1531">
                  <c:v>-0.0750167664854662</c:v>
                </c:pt>
                <c:pt idx="1532">
                  <c:v>-0.0694211290272807</c:v>
                </c:pt>
                <c:pt idx="1533">
                  <c:v>-0.0663387528907235</c:v>
                </c:pt>
                <c:pt idx="1534">
                  <c:v>-0.0713076408390399</c:v>
                </c:pt>
                <c:pt idx="1535">
                  <c:v>-0.0775830992502367</c:v>
                </c:pt>
                <c:pt idx="1536">
                  <c:v>-0.0748417135695448</c:v>
                </c:pt>
                <c:pt idx="1537">
                  <c:v>-0.0576010502588318</c:v>
                </c:pt>
                <c:pt idx="1538">
                  <c:v>-0.0253176213355867</c:v>
                </c:pt>
                <c:pt idx="1539">
                  <c:v>0.0189049501802357</c:v>
                </c:pt>
                <c:pt idx="1540">
                  <c:v>0.0656218715060707</c:v>
                </c:pt>
                <c:pt idx="1541">
                  <c:v>0.0984936339001601</c:v>
                </c:pt>
                <c:pt idx="1542">
                  <c:v>0.102913293027687</c:v>
                </c:pt>
                <c:pt idx="1543">
                  <c:v>0.0794456253112835</c:v>
                </c:pt>
                <c:pt idx="1544">
                  <c:v>0.0486383693792146</c:v>
                </c:pt>
                <c:pt idx="1545">
                  <c:v>0.0393449851753813</c:v>
                </c:pt>
                <c:pt idx="1546">
                  <c:v>0.0673982026992649</c:v>
                </c:pt>
                <c:pt idx="1547">
                  <c:v>0.121200835969027</c:v>
                </c:pt>
                <c:pt idx="1548">
                  <c:v>0.169613250772606</c:v>
                </c:pt>
                <c:pt idx="1549">
                  <c:v>0.186089522065255</c:v>
                </c:pt>
                <c:pt idx="1550">
                  <c:v>0.168213271184084</c:v>
                </c:pt>
                <c:pt idx="1551">
                  <c:v>0.134845193382732</c:v>
                </c:pt>
                <c:pt idx="1552">
                  <c:v>0.107019787191543</c:v>
                </c:pt>
                <c:pt idx="1553">
                  <c:v>0.0934154025120798</c:v>
                </c:pt>
                <c:pt idx="1554">
                  <c:v>0.0905985970882043</c:v>
                </c:pt>
                <c:pt idx="1555">
                  <c:v>0.0917771884285328</c:v>
                </c:pt>
                <c:pt idx="1556">
                  <c:v>0.0930439788511598</c:v>
                </c:pt>
                <c:pt idx="1557">
                  <c:v>0.0959380648547446</c:v>
                </c:pt>
                <c:pt idx="1558">
                  <c:v>0.107252400326192</c:v>
                </c:pt>
                <c:pt idx="1559">
                  <c:v>0.133307389185646</c:v>
                </c:pt>
                <c:pt idx="1560">
                  <c:v>0.17119988855376</c:v>
                </c:pt>
                <c:pt idx="1561">
                  <c:v>0.205078053853827</c:v>
                </c:pt>
                <c:pt idx="1562">
                  <c:v>0.215549719425871</c:v>
                </c:pt>
                <c:pt idx="1563">
                  <c:v>0.194932048669459</c:v>
                </c:pt>
                <c:pt idx="1564">
                  <c:v>0.153513752696195</c:v>
                </c:pt>
                <c:pt idx="1565">
                  <c:v>0.110729346388847</c:v>
                </c:pt>
                <c:pt idx="1566">
                  <c:v>0.0815310336079062</c:v>
                </c:pt>
                <c:pt idx="1567">
                  <c:v>0.070369563579902</c:v>
                </c:pt>
                <c:pt idx="1568">
                  <c:v>0.0738170657297418</c:v>
                </c:pt>
                <c:pt idx="1569">
                  <c:v>0.0847580997239243</c:v>
                </c:pt>
                <c:pt idx="1570">
                  <c:v>0.0932963931664193</c:v>
                </c:pt>
                <c:pt idx="1571">
                  <c:v>0.0897755318308689</c:v>
                </c:pt>
                <c:pt idx="1572">
                  <c:v>0.074207329557208</c:v>
                </c:pt>
                <c:pt idx="1573">
                  <c:v>0.0615768345639059</c:v>
                </c:pt>
                <c:pt idx="1574">
                  <c:v>0.0700854591059319</c:v>
                </c:pt>
                <c:pt idx="1575">
                  <c:v>0.0999704248065331</c:v>
                </c:pt>
                <c:pt idx="1576">
                  <c:v>0.130404663667661</c:v>
                </c:pt>
                <c:pt idx="1577">
                  <c:v>0.143289642354582</c:v>
                </c:pt>
                <c:pt idx="1578">
                  <c:v>0.144542645008847</c:v>
                </c:pt>
                <c:pt idx="1579">
                  <c:v>0.151508567332989</c:v>
                </c:pt>
                <c:pt idx="1580">
                  <c:v>0.163957576308833</c:v>
                </c:pt>
                <c:pt idx="1581">
                  <c:v>0.163238763925821</c:v>
                </c:pt>
                <c:pt idx="1582">
                  <c:v>0.143160422574651</c:v>
                </c:pt>
                <c:pt idx="1583">
                  <c:v>0.125197168437608</c:v>
                </c:pt>
                <c:pt idx="1584">
                  <c:v>0.12984991275959</c:v>
                </c:pt>
                <c:pt idx="1585">
                  <c:v>0.14504837890818</c:v>
                </c:pt>
                <c:pt idx="1586">
                  <c:v>0.139303495672735</c:v>
                </c:pt>
                <c:pt idx="1587">
                  <c:v>0.10352727150672</c:v>
                </c:pt>
                <c:pt idx="1588">
                  <c:v>0.0601790858006731</c:v>
                </c:pt>
                <c:pt idx="1589">
                  <c:v>0.0302053076006065</c:v>
                </c:pt>
                <c:pt idx="1590">
                  <c:v>0.0101924286193327</c:v>
                </c:pt>
                <c:pt idx="1591">
                  <c:v>-0.0079506174423826</c:v>
                </c:pt>
                <c:pt idx="1592">
                  <c:v>-0.013002681079314</c:v>
                </c:pt>
                <c:pt idx="1593">
                  <c:v>0.0102554668205159</c:v>
                </c:pt>
                <c:pt idx="1594">
                  <c:v>0.0498798975758106</c:v>
                </c:pt>
                <c:pt idx="1595">
                  <c:v>0.0710960405376821</c:v>
                </c:pt>
                <c:pt idx="1596">
                  <c:v>0.0549197146976</c:v>
                </c:pt>
                <c:pt idx="1597">
                  <c:v>0.0160973330344021</c:v>
                </c:pt>
                <c:pt idx="1598">
                  <c:v>-0.0214683602259802</c:v>
                </c:pt>
                <c:pt idx="1599">
                  <c:v>-0.0511551470144648</c:v>
                </c:pt>
                <c:pt idx="1600">
                  <c:v>-0.0769719376024812</c:v>
                </c:pt>
                <c:pt idx="1601">
                  <c:v>-0.0942071905509277</c:v>
                </c:pt>
                <c:pt idx="1602">
                  <c:v>-0.0933930908414732</c:v>
                </c:pt>
                <c:pt idx="1603">
                  <c:v>-0.0786404387366059</c:v>
                </c:pt>
                <c:pt idx="1604">
                  <c:v>-0.0665909688733138</c:v>
                </c:pt>
                <c:pt idx="1605">
                  <c:v>-0.064662744997727</c:v>
                </c:pt>
                <c:pt idx="1606">
                  <c:v>-0.0635749128022637</c:v>
                </c:pt>
                <c:pt idx="1607">
                  <c:v>-0.0555149995704107</c:v>
                </c:pt>
                <c:pt idx="1608">
                  <c:v>-0.0492132042294399</c:v>
                </c:pt>
                <c:pt idx="1609">
                  <c:v>-0.057833998440175</c:v>
                </c:pt>
                <c:pt idx="1610">
                  <c:v>-0.0775252591530838</c:v>
                </c:pt>
                <c:pt idx="1611">
                  <c:v>-0.0877836999162358</c:v>
                </c:pt>
                <c:pt idx="1612">
                  <c:v>-0.0743570716999411</c:v>
                </c:pt>
                <c:pt idx="1613">
                  <c:v>-0.0469176256510788</c:v>
                </c:pt>
                <c:pt idx="1614">
                  <c:v>-0.0319744253347914</c:v>
                </c:pt>
                <c:pt idx="1615">
                  <c:v>-0.0494369731865188</c:v>
                </c:pt>
                <c:pt idx="1616">
                  <c:v>-0.0955405458898509</c:v>
                </c:pt>
                <c:pt idx="1617">
                  <c:v>-0.146823085743184</c:v>
                </c:pt>
                <c:pt idx="1618">
                  <c:v>-0.179799129653033</c:v>
                </c:pt>
                <c:pt idx="1619">
                  <c:v>-0.187440334987878</c:v>
                </c:pt>
                <c:pt idx="1620">
                  <c:v>-0.176858848106845</c:v>
                </c:pt>
                <c:pt idx="1621">
                  <c:v>-0.156370644800493</c:v>
                </c:pt>
                <c:pt idx="1622">
                  <c:v>-0.131380547017234</c:v>
                </c:pt>
                <c:pt idx="1623">
                  <c:v>-0.110319490221691</c:v>
                </c:pt>
                <c:pt idx="1624">
                  <c:v>-0.103008872449364</c:v>
                </c:pt>
                <c:pt idx="1625">
                  <c:v>-0.107949598577273</c:v>
                </c:pt>
                <c:pt idx="1626">
                  <c:v>-0.10802878535846</c:v>
                </c:pt>
                <c:pt idx="1627">
                  <c:v>-0.0889573453291702</c:v>
                </c:pt>
                <c:pt idx="1628">
                  <c:v>-0.0567998941119794</c:v>
                </c:pt>
                <c:pt idx="1629">
                  <c:v>-0.0294351547828445</c:v>
                </c:pt>
                <c:pt idx="1630">
                  <c:v>-0.0143675969730309</c:v>
                </c:pt>
                <c:pt idx="1631">
                  <c:v>-0.00605268691800607</c:v>
                </c:pt>
                <c:pt idx="1632">
                  <c:v>-0.00206889848476416</c:v>
                </c:pt>
                <c:pt idx="1633">
                  <c:v>-0.00671169121300741</c:v>
                </c:pt>
                <c:pt idx="1634">
                  <c:v>-0.0152812748385177</c:v>
                </c:pt>
                <c:pt idx="1635">
                  <c:v>-0.0102578795326543</c:v>
                </c:pt>
                <c:pt idx="1636">
                  <c:v>0.0170170748863125</c:v>
                </c:pt>
                <c:pt idx="1637">
                  <c:v>0.0519764707424405</c:v>
                </c:pt>
                <c:pt idx="1638">
                  <c:v>0.076825201781417</c:v>
                </c:pt>
                <c:pt idx="1639">
                  <c:v>0.0958009560036081</c:v>
                </c:pt>
                <c:pt idx="1640">
                  <c:v>0.12488244786811</c:v>
                </c:pt>
                <c:pt idx="1641">
                  <c:v>0.159161649984514</c:v>
                </c:pt>
                <c:pt idx="1642">
                  <c:v>0.170548905879353</c:v>
                </c:pt>
                <c:pt idx="1643">
                  <c:v>0.146258390652788</c:v>
                </c:pt>
                <c:pt idx="1644">
                  <c:v>0.113826582050217</c:v>
                </c:pt>
                <c:pt idx="1645">
                  <c:v>0.113588376687844</c:v>
                </c:pt>
                <c:pt idx="1646">
                  <c:v>0.152270569705847</c:v>
                </c:pt>
                <c:pt idx="1647">
                  <c:v>0.197200510849159</c:v>
                </c:pt>
                <c:pt idx="1648">
                  <c:v>0.214814477644782</c:v>
                </c:pt>
                <c:pt idx="1649">
                  <c:v>0.202877114891908</c:v>
                </c:pt>
                <c:pt idx="1650">
                  <c:v>0.181750792551185</c:v>
                </c:pt>
                <c:pt idx="1651">
                  <c:v>0.164389537847321</c:v>
                </c:pt>
                <c:pt idx="1652">
                  <c:v>0.146086373618228</c:v>
                </c:pt>
                <c:pt idx="1653">
                  <c:v>0.117897831040484</c:v>
                </c:pt>
                <c:pt idx="1654">
                  <c:v>0.0804737970254676</c:v>
                </c:pt>
                <c:pt idx="1655">
                  <c:v>0.0426892153428343</c:v>
                </c:pt>
                <c:pt idx="1656">
                  <c:v>0.0137925215670233</c:v>
                </c:pt>
                <c:pt idx="1657">
                  <c:v>0.00129073364911915</c:v>
                </c:pt>
                <c:pt idx="1658">
                  <c:v>0.010015857583318</c:v>
                </c:pt>
                <c:pt idx="1659">
                  <c:v>0.0350764559634833</c:v>
                </c:pt>
                <c:pt idx="1660">
                  <c:v>0.0575554041355651</c:v>
                </c:pt>
                <c:pt idx="1661">
                  <c:v>0.0574063438759904</c:v>
                </c:pt>
                <c:pt idx="1662">
                  <c:v>0.0362223430345886</c:v>
                </c:pt>
                <c:pt idx="1663">
                  <c:v>0.0215126344028037</c:v>
                </c:pt>
                <c:pt idx="1664">
                  <c:v>0.0403912823240966</c:v>
                </c:pt>
                <c:pt idx="1665">
                  <c:v>0.0900207381889718</c:v>
                </c:pt>
                <c:pt idx="1666">
                  <c:v>0.140794013839608</c:v>
                </c:pt>
                <c:pt idx="1667">
                  <c:v>0.169168665575102</c:v>
                </c:pt>
                <c:pt idx="1668">
                  <c:v>0.17949314148483</c:v>
                </c:pt>
                <c:pt idx="1669">
                  <c:v>0.189870343410905</c:v>
                </c:pt>
                <c:pt idx="1670">
                  <c:v>0.204158491325729</c:v>
                </c:pt>
                <c:pt idx="1671">
                  <c:v>0.209871251449561</c:v>
                </c:pt>
                <c:pt idx="1672">
                  <c:v>0.201178448235537</c:v>
                </c:pt>
                <c:pt idx="1673">
                  <c:v>0.190513600810356</c:v>
                </c:pt>
                <c:pt idx="1674">
                  <c:v>0.190478748201247</c:v>
                </c:pt>
                <c:pt idx="1675">
                  <c:v>0.191870034580748</c:v>
                </c:pt>
                <c:pt idx="1676">
                  <c:v>0.172656499961088</c:v>
                </c:pt>
                <c:pt idx="1677">
                  <c:v>0.127627956350915</c:v>
                </c:pt>
                <c:pt idx="1678">
                  <c:v>0.0782374412552573</c:v>
                </c:pt>
                <c:pt idx="1679">
                  <c:v>0.0475534176945987</c:v>
                </c:pt>
                <c:pt idx="1680">
                  <c:v>0.0345188040128207</c:v>
                </c:pt>
                <c:pt idx="1681">
                  <c:v>0.0216310726290829</c:v>
                </c:pt>
                <c:pt idx="1682">
                  <c:v>0.00247583696694363</c:v>
                </c:pt>
                <c:pt idx="1683">
                  <c:v>-0.0111253481842547</c:v>
                </c:pt>
                <c:pt idx="1684">
                  <c:v>-0.0100675743780964</c:v>
                </c:pt>
                <c:pt idx="1685">
                  <c:v>-0.00330410274200108</c:v>
                </c:pt>
                <c:pt idx="1686">
                  <c:v>-0.00404805443423566</c:v>
                </c:pt>
                <c:pt idx="1687">
                  <c:v>-0.0100507906895566</c:v>
                </c:pt>
                <c:pt idx="1688">
                  <c:v>-0.00920855613515771</c:v>
                </c:pt>
                <c:pt idx="1689">
                  <c:v>-0.000952050587968628</c:v>
                </c:pt>
                <c:pt idx="1690">
                  <c:v>0.00134607111592365</c:v>
                </c:pt>
                <c:pt idx="1691">
                  <c:v>-0.00754902272749496</c:v>
                </c:pt>
                <c:pt idx="1692">
                  <c:v>-0.0122867491324764</c:v>
                </c:pt>
                <c:pt idx="1693">
                  <c:v>0.00307144620726228</c:v>
                </c:pt>
                <c:pt idx="1694">
                  <c:v>0.0280001080630283</c:v>
                </c:pt>
                <c:pt idx="1695">
                  <c:v>0.0316420275333346</c:v>
                </c:pt>
                <c:pt idx="1696">
                  <c:v>-0.00114498220793957</c:v>
                </c:pt>
                <c:pt idx="1697">
                  <c:v>-0.0492438681675884</c:v>
                </c:pt>
                <c:pt idx="1698">
                  <c:v>-0.0765520711278486</c:v>
                </c:pt>
                <c:pt idx="1699">
                  <c:v>-0.0685962634198902</c:v>
                </c:pt>
                <c:pt idx="1700">
                  <c:v>-0.041700599755507</c:v>
                </c:pt>
                <c:pt idx="1701">
                  <c:v>-0.0194215610682182</c:v>
                </c:pt>
                <c:pt idx="1702">
                  <c:v>-0.00965575124529613</c:v>
                </c:pt>
                <c:pt idx="1703">
                  <c:v>-0.0067974837344552</c:v>
                </c:pt>
                <c:pt idx="1704">
                  <c:v>-0.00649177894736096</c:v>
                </c:pt>
                <c:pt idx="1705">
                  <c:v>-0.00944272953188319</c:v>
                </c:pt>
                <c:pt idx="1706">
                  <c:v>-0.0141009065141528</c:v>
                </c:pt>
                <c:pt idx="1707">
                  <c:v>-0.0154856710272737</c:v>
                </c:pt>
                <c:pt idx="1708">
                  <c:v>-0.0127976244725327</c:v>
                </c:pt>
                <c:pt idx="1709">
                  <c:v>-0.0112976956520433</c:v>
                </c:pt>
                <c:pt idx="1710">
                  <c:v>-0.0136081259167618</c:v>
                </c:pt>
                <c:pt idx="1711">
                  <c:v>-0.0161476360440798</c:v>
                </c:pt>
                <c:pt idx="1712">
                  <c:v>-0.0183958237874106</c:v>
                </c:pt>
                <c:pt idx="1713">
                  <c:v>-0.0288914161401274</c:v>
                </c:pt>
                <c:pt idx="1714">
                  <c:v>-0.0532805520521074</c:v>
                </c:pt>
                <c:pt idx="1715">
                  <c:v>-0.0786960117848818</c:v>
                </c:pt>
                <c:pt idx="1716">
                  <c:v>-0.0832246587587995</c:v>
                </c:pt>
                <c:pt idx="1717">
                  <c:v>-0.0625195068772907</c:v>
                </c:pt>
                <c:pt idx="1718">
                  <c:v>-0.0373591607780127</c:v>
                </c:pt>
                <c:pt idx="1719">
                  <c:v>-0.0293835830939168</c:v>
                </c:pt>
                <c:pt idx="1720">
                  <c:v>-0.036397002638511</c:v>
                </c:pt>
                <c:pt idx="1721">
                  <c:v>-0.0409357698721857</c:v>
                </c:pt>
                <c:pt idx="1722">
                  <c:v>-0.0370205698348462</c:v>
                </c:pt>
                <c:pt idx="1723">
                  <c:v>-0.0354053276691944</c:v>
                </c:pt>
                <c:pt idx="1724">
                  <c:v>-0.0423970578795173</c:v>
                </c:pt>
                <c:pt idx="1725">
                  <c:v>-0.0472507945703612</c:v>
                </c:pt>
                <c:pt idx="1726">
                  <c:v>-0.0380107573523251</c:v>
                </c:pt>
                <c:pt idx="1727">
                  <c:v>-0.0204519796478631</c:v>
                </c:pt>
                <c:pt idx="1728">
                  <c:v>-0.0108428770175121</c:v>
                </c:pt>
                <c:pt idx="1729">
                  <c:v>-0.0143652183295094</c:v>
                </c:pt>
                <c:pt idx="1730">
                  <c:v>-0.021580246257276</c:v>
                </c:pt>
                <c:pt idx="1731">
                  <c:v>-0.0253682826296269</c:v>
                </c:pt>
                <c:pt idx="1732">
                  <c:v>-0.0295930470586788</c:v>
                </c:pt>
                <c:pt idx="1733">
                  <c:v>-0.0373741071453906</c:v>
                </c:pt>
                <c:pt idx="1734">
                  <c:v>-0.041250264856055</c:v>
                </c:pt>
                <c:pt idx="1735">
                  <c:v>-0.0336216957814921</c:v>
                </c:pt>
                <c:pt idx="1736">
                  <c:v>-0.0216035426922228</c:v>
                </c:pt>
                <c:pt idx="1737">
                  <c:v>-0.021774445766393</c:v>
                </c:pt>
                <c:pt idx="1738">
                  <c:v>-0.0400995595371751</c:v>
                </c:pt>
                <c:pt idx="1739">
                  <c:v>-0.063870914434659</c:v>
                </c:pt>
                <c:pt idx="1740">
                  <c:v>-0.0752778699088888</c:v>
                </c:pt>
                <c:pt idx="1741">
                  <c:v>-0.0681880900683566</c:v>
                </c:pt>
                <c:pt idx="1742">
                  <c:v>-0.050806010611725</c:v>
                </c:pt>
                <c:pt idx="1743">
                  <c:v>-0.0365278406253445</c:v>
                </c:pt>
                <c:pt idx="1744">
                  <c:v>-0.034260300267238</c:v>
                </c:pt>
                <c:pt idx="1745">
                  <c:v>-0.043236716523505</c:v>
                </c:pt>
                <c:pt idx="1746">
                  <c:v>-0.0537139206072595</c:v>
                </c:pt>
                <c:pt idx="1747">
                  <c:v>-0.0548496311609489</c:v>
                </c:pt>
                <c:pt idx="1748">
                  <c:v>-0.0451683581572693</c:v>
                </c:pt>
                <c:pt idx="1749">
                  <c:v>-0.03451402412867</c:v>
                </c:pt>
                <c:pt idx="1750">
                  <c:v>-0.0338855761710722</c:v>
                </c:pt>
                <c:pt idx="1751">
                  <c:v>-0.0435761615441621</c:v>
                </c:pt>
                <c:pt idx="1752">
                  <c:v>-0.0519932774337367</c:v>
                </c:pt>
                <c:pt idx="1753">
                  <c:v>-0.0454116358536144</c:v>
                </c:pt>
                <c:pt idx="1754">
                  <c:v>-0.0197378157915238</c:v>
                </c:pt>
                <c:pt idx="1755">
                  <c:v>0.0146080413858216</c:v>
                </c:pt>
                <c:pt idx="1756">
                  <c:v>0.0385596665898092</c:v>
                </c:pt>
                <c:pt idx="1757">
                  <c:v>0.0395215499555668</c:v>
                </c:pt>
                <c:pt idx="1758">
                  <c:v>0.0234810082860158</c:v>
                </c:pt>
                <c:pt idx="1759">
                  <c:v>0.0101891701210275</c:v>
                </c:pt>
                <c:pt idx="1760">
                  <c:v>0.0134917277652537</c:v>
                </c:pt>
                <c:pt idx="1761">
                  <c:v>0.0280606301997104</c:v>
                </c:pt>
                <c:pt idx="1762">
                  <c:v>0.0375603055805919</c:v>
                </c:pt>
                <c:pt idx="1763">
                  <c:v>0.0324487399406269</c:v>
                </c:pt>
                <c:pt idx="1764">
                  <c:v>0.0156284020076973</c:v>
                </c:pt>
                <c:pt idx="1765">
                  <c:v>-0.00600055476749174</c:v>
                </c:pt>
                <c:pt idx="1766">
                  <c:v>-0.0279804084537679</c:v>
                </c:pt>
                <c:pt idx="1767">
                  <c:v>-0.0456963784286578</c:v>
                </c:pt>
                <c:pt idx="1768">
                  <c:v>-0.0527890878141287</c:v>
                </c:pt>
                <c:pt idx="1769">
                  <c:v>-0.0473256799089667</c:v>
                </c:pt>
                <c:pt idx="1770">
                  <c:v>-0.036906633476633</c:v>
                </c:pt>
                <c:pt idx="1771">
                  <c:v>-0.0326891492595859</c:v>
                </c:pt>
                <c:pt idx="1772">
                  <c:v>-0.0386211348963356</c:v>
                </c:pt>
                <c:pt idx="1773">
                  <c:v>-0.0482257006095924</c:v>
                </c:pt>
                <c:pt idx="1774">
                  <c:v>-0.0508616859231724</c:v>
                </c:pt>
                <c:pt idx="1775">
                  <c:v>-0.0409848323738288</c:v>
                </c:pt>
                <c:pt idx="1776">
                  <c:v>-0.0221880371477123</c:v>
                </c:pt>
                <c:pt idx="1777">
                  <c:v>-0.0043671797347014</c:v>
                </c:pt>
                <c:pt idx="1778">
                  <c:v>0.00455852153290309</c:v>
                </c:pt>
                <c:pt idx="1779">
                  <c:v>0.00609077656048542</c:v>
                </c:pt>
                <c:pt idx="1780">
                  <c:v>0.00891789570701774</c:v>
                </c:pt>
                <c:pt idx="1781">
                  <c:v>0.0173424247892649</c:v>
                </c:pt>
                <c:pt idx="1782">
                  <c:v>0.0240194609569219</c:v>
                </c:pt>
                <c:pt idx="1783">
                  <c:v>0.0187357581637353</c:v>
                </c:pt>
                <c:pt idx="1784">
                  <c:v>0.00377846745420767</c:v>
                </c:pt>
                <c:pt idx="1785">
                  <c:v>-0.00457862550912857</c:v>
                </c:pt>
                <c:pt idx="1786">
                  <c:v>0.00675022455155232</c:v>
                </c:pt>
                <c:pt idx="1787">
                  <c:v>0.0322079633666772</c:v>
                </c:pt>
                <c:pt idx="1788">
                  <c:v>0.0534452496607994</c:v>
                </c:pt>
                <c:pt idx="1789">
                  <c:v>0.0594441398526137</c:v>
                </c:pt>
                <c:pt idx="1790">
                  <c:v>0.0562886211883289</c:v>
                </c:pt>
                <c:pt idx="1791">
                  <c:v>0.056118976114421</c:v>
                </c:pt>
                <c:pt idx="1792">
                  <c:v>0.061607849973177</c:v>
                </c:pt>
                <c:pt idx="1793">
                  <c:v>0.065769807767027</c:v>
                </c:pt>
                <c:pt idx="1794">
                  <c:v>0.0650512797903387</c:v>
                </c:pt>
                <c:pt idx="1795">
                  <c:v>0.0655778139018619</c:v>
                </c:pt>
                <c:pt idx="1796">
                  <c:v>0.0734394074067146</c:v>
                </c:pt>
                <c:pt idx="1797">
                  <c:v>0.0830320310024414</c:v>
                </c:pt>
                <c:pt idx="1798">
                  <c:v>0.0812537262866673</c:v>
                </c:pt>
                <c:pt idx="1799">
                  <c:v>0.0639711564240123</c:v>
                </c:pt>
                <c:pt idx="1800">
                  <c:v>0.0436226897157281</c:v>
                </c:pt>
                <c:pt idx="1801">
                  <c:v>0.0369381652854486</c:v>
                </c:pt>
                <c:pt idx="1802">
                  <c:v>0.0465003106102557</c:v>
                </c:pt>
                <c:pt idx="1803">
                  <c:v>0.0578185979966322</c:v>
                </c:pt>
                <c:pt idx="1804">
                  <c:v>0.0546784630737666</c:v>
                </c:pt>
                <c:pt idx="1805">
                  <c:v>0.0349370645359056</c:v>
                </c:pt>
                <c:pt idx="1806">
                  <c:v>0.0101278004702484</c:v>
                </c:pt>
                <c:pt idx="1807">
                  <c:v>-0.00762445596900666</c:v>
                </c:pt>
                <c:pt idx="1808">
                  <c:v>-0.0153898137348167</c:v>
                </c:pt>
                <c:pt idx="1809">
                  <c:v>-0.0177045598375075</c:v>
                </c:pt>
                <c:pt idx="1810">
                  <c:v>-0.0194373249221968</c:v>
                </c:pt>
                <c:pt idx="1811">
                  <c:v>-0.0224556669228286</c:v>
                </c:pt>
                <c:pt idx="1812">
                  <c:v>-0.0260559518635631</c:v>
                </c:pt>
                <c:pt idx="1813">
                  <c:v>-0.0268564249487081</c:v>
                </c:pt>
                <c:pt idx="1814">
                  <c:v>-0.0190152060503817</c:v>
                </c:pt>
                <c:pt idx="1815">
                  <c:v>0.000359564327881097</c:v>
                </c:pt>
                <c:pt idx="1816">
                  <c:v>0.0241295669882755</c:v>
                </c:pt>
                <c:pt idx="1817">
                  <c:v>0.0373125551998951</c:v>
                </c:pt>
                <c:pt idx="1818">
                  <c:v>0.0312652616130757</c:v>
                </c:pt>
                <c:pt idx="1819">
                  <c:v>0.0149057242960179</c:v>
                </c:pt>
                <c:pt idx="1820">
                  <c:v>0.0077063627218691</c:v>
                </c:pt>
                <c:pt idx="1821">
                  <c:v>0.0202036403136866</c:v>
                </c:pt>
                <c:pt idx="1822">
                  <c:v>0.0441497233579753</c:v>
                </c:pt>
                <c:pt idx="1823">
                  <c:v>0.0623229279321309</c:v>
                </c:pt>
                <c:pt idx="1824">
                  <c:v>0.0643776945032575</c:v>
                </c:pt>
                <c:pt idx="1825">
                  <c:v>0.0511593523576797</c:v>
                </c:pt>
                <c:pt idx="1826">
                  <c:v>0.0280687326825183</c:v>
                </c:pt>
                <c:pt idx="1827">
                  <c:v>0.000516332797225343</c:v>
                </c:pt>
                <c:pt idx="1828">
                  <c:v>-0.0245733690475114</c:v>
                </c:pt>
                <c:pt idx="1829">
                  <c:v>-0.0393634250885366</c:v>
                </c:pt>
                <c:pt idx="1830">
                  <c:v>-0.0410841297951363</c:v>
                </c:pt>
                <c:pt idx="1831">
                  <c:v>-0.0350031465638635</c:v>
                </c:pt>
                <c:pt idx="1832">
                  <c:v>-0.0282136753300297</c:v>
                </c:pt>
                <c:pt idx="1833">
                  <c:v>-0.0217302988847335</c:v>
                </c:pt>
                <c:pt idx="1834">
                  <c:v>-0.0117043056658564</c:v>
                </c:pt>
                <c:pt idx="1835">
                  <c:v>0.0024017913701759</c:v>
                </c:pt>
                <c:pt idx="1836">
                  <c:v>0.0146306183257441</c:v>
                </c:pt>
                <c:pt idx="1837">
                  <c:v>0.0186417617291957</c:v>
                </c:pt>
                <c:pt idx="1838">
                  <c:v>0.0146532948164566</c:v>
                </c:pt>
                <c:pt idx="1839">
                  <c:v>0.0087034795782057</c:v>
                </c:pt>
                <c:pt idx="1840">
                  <c:v>0.00637826804526772</c:v>
                </c:pt>
                <c:pt idx="1841">
                  <c:v>0.00860119971385535</c:v>
                </c:pt>
                <c:pt idx="1842">
                  <c:v>0.0117414146660472</c:v>
                </c:pt>
                <c:pt idx="1843">
                  <c:v>0.0100840168900458</c:v>
                </c:pt>
                <c:pt idx="1844">
                  <c:v>-0.000541174842554351</c:v>
                </c:pt>
                <c:pt idx="1845">
                  <c:v>-0.0182918137134475</c:v>
                </c:pt>
                <c:pt idx="1846">
                  <c:v>-0.034139696742646</c:v>
                </c:pt>
                <c:pt idx="1847">
                  <c:v>-0.037848103662959</c:v>
                </c:pt>
                <c:pt idx="1848">
                  <c:v>-0.0273667962129885</c:v>
                </c:pt>
                <c:pt idx="1849">
                  <c:v>-0.0118173069816451</c:v>
                </c:pt>
                <c:pt idx="1850">
                  <c:v>-0.0038704049544645</c:v>
                </c:pt>
                <c:pt idx="1851">
                  <c:v>-0.00903322942792331</c:v>
                </c:pt>
                <c:pt idx="1852">
                  <c:v>-0.0219082212375074</c:v>
                </c:pt>
                <c:pt idx="1853">
                  <c:v>-0.0313478418425353</c:v>
                </c:pt>
                <c:pt idx="1854">
                  <c:v>-0.0285288966221632</c:v>
                </c:pt>
                <c:pt idx="1855">
                  <c:v>-0.0126503529867638</c:v>
                </c:pt>
                <c:pt idx="1856">
                  <c:v>0.0076477352959825</c:v>
                </c:pt>
                <c:pt idx="1857">
                  <c:v>0.0182954087748773</c:v>
                </c:pt>
                <c:pt idx="1858">
                  <c:v>0.00979703667873488</c:v>
                </c:pt>
                <c:pt idx="1859">
                  <c:v>-0.0131714372232689</c:v>
                </c:pt>
                <c:pt idx="1860">
                  <c:v>-0.0329563192772721</c:v>
                </c:pt>
                <c:pt idx="1861">
                  <c:v>-0.0336287142696488</c:v>
                </c:pt>
                <c:pt idx="1862">
                  <c:v>-0.0160484381735623</c:v>
                </c:pt>
                <c:pt idx="1863">
                  <c:v>0.00357547454451994</c:v>
                </c:pt>
                <c:pt idx="1864">
                  <c:v>0.0111921297478382</c:v>
                </c:pt>
                <c:pt idx="1865">
                  <c:v>0.00878557154764611</c:v>
                </c:pt>
                <c:pt idx="1866">
                  <c:v>0.00888516440885222</c:v>
                </c:pt>
                <c:pt idx="1867">
                  <c:v>0.0175379769348613</c:v>
                </c:pt>
                <c:pt idx="1868">
                  <c:v>0.0273936097304681</c:v>
                </c:pt>
                <c:pt idx="1869">
                  <c:v>0.0283615011260976</c:v>
                </c:pt>
                <c:pt idx="1870">
                  <c:v>0.0206695127573808</c:v>
                </c:pt>
                <c:pt idx="1871">
                  <c:v>0.013527874756233</c:v>
                </c:pt>
                <c:pt idx="1872">
                  <c:v>0.0129191959909272</c:v>
                </c:pt>
                <c:pt idx="1873">
                  <c:v>0.0149948136495257</c:v>
                </c:pt>
                <c:pt idx="1874">
                  <c:v>0.0125291355772011</c:v>
                </c:pt>
                <c:pt idx="1875">
                  <c:v>0.00477227896072569</c:v>
                </c:pt>
                <c:pt idx="1876">
                  <c:v>-0.00166199750769061</c:v>
                </c:pt>
                <c:pt idx="1877">
                  <c:v>-0.000967688043845968</c:v>
                </c:pt>
                <c:pt idx="1878">
                  <c:v>0.00478642726044538</c:v>
                </c:pt>
                <c:pt idx="1879">
                  <c:v>0.00802999406834917</c:v>
                </c:pt>
                <c:pt idx="1880">
                  <c:v>0.00438877769205054</c:v>
                </c:pt>
                <c:pt idx="1881">
                  <c:v>-0.00254612975036222</c:v>
                </c:pt>
                <c:pt idx="1882">
                  <c:v>-0.00647198248697609</c:v>
                </c:pt>
                <c:pt idx="1883">
                  <c:v>-0.0069988158573223</c:v>
                </c:pt>
                <c:pt idx="1884">
                  <c:v>-0.00971348137523335</c:v>
                </c:pt>
                <c:pt idx="1885">
                  <c:v>-0.0167101740612918</c:v>
                </c:pt>
                <c:pt idx="1886">
                  <c:v>-0.0212630643001315</c:v>
                </c:pt>
                <c:pt idx="1887">
                  <c:v>-0.0155910759222844</c:v>
                </c:pt>
                <c:pt idx="1888">
                  <c:v>-0.00176031014750493</c:v>
                </c:pt>
                <c:pt idx="1889">
                  <c:v>0.0102391148461438</c:v>
                </c:pt>
                <c:pt idx="1890">
                  <c:v>0.0152372497842771</c:v>
                </c:pt>
                <c:pt idx="1891">
                  <c:v>0.0185236019074966</c:v>
                </c:pt>
                <c:pt idx="1892">
                  <c:v>0.0268732264927381</c:v>
                </c:pt>
                <c:pt idx="1893">
                  <c:v>0.0385628206463618</c:v>
                </c:pt>
                <c:pt idx="1894">
                  <c:v>0.0457439376711406</c:v>
                </c:pt>
                <c:pt idx="1895">
                  <c:v>0.0440978152084444</c:v>
                </c:pt>
                <c:pt idx="1896">
                  <c:v>0.0363940170984326</c:v>
                </c:pt>
                <c:pt idx="1897">
                  <c:v>0.0277988132402242</c:v>
                </c:pt>
                <c:pt idx="1898">
                  <c:v>0.0214215979211578</c:v>
                </c:pt>
                <c:pt idx="1899">
                  <c:v>0.0178025767895968</c:v>
                </c:pt>
                <c:pt idx="1900">
                  <c:v>0.0158610141385232</c:v>
                </c:pt>
                <c:pt idx="1901">
                  <c:v>0.0138126710983094</c:v>
                </c:pt>
                <c:pt idx="1902">
                  <c:v>0.0113045843653478</c:v>
                </c:pt>
                <c:pt idx="1903">
                  <c:v>0.00991997281994392</c:v>
                </c:pt>
                <c:pt idx="1904">
                  <c:v>0.00975534097535904</c:v>
                </c:pt>
                <c:pt idx="1905">
                  <c:v>0.00689892913238575</c:v>
                </c:pt>
                <c:pt idx="1906">
                  <c:v>-0.0016938625476833</c:v>
                </c:pt>
                <c:pt idx="1907">
                  <c:v>-0.0111975757185635</c:v>
                </c:pt>
                <c:pt idx="1908">
                  <c:v>-0.0114211598350427</c:v>
                </c:pt>
                <c:pt idx="1909">
                  <c:v>0.00157061790598386</c:v>
                </c:pt>
                <c:pt idx="1910">
                  <c:v>0.0198627934920452</c:v>
                </c:pt>
                <c:pt idx="1911">
                  <c:v>0.0323094931083125</c:v>
                </c:pt>
                <c:pt idx="1912">
                  <c:v>0.0361340444015001</c:v>
                </c:pt>
                <c:pt idx="1913">
                  <c:v>0.0366900199909543</c:v>
                </c:pt>
                <c:pt idx="1914">
                  <c:v>0.0380939764408312</c:v>
                </c:pt>
                <c:pt idx="1915">
                  <c:v>0.0383092371170752</c:v>
                </c:pt>
                <c:pt idx="1916">
                  <c:v>0.0334750741415206</c:v>
                </c:pt>
                <c:pt idx="1917">
                  <c:v>0.0231513568337218</c:v>
                </c:pt>
                <c:pt idx="1918">
                  <c:v>0.0100879267933622</c:v>
                </c:pt>
                <c:pt idx="1919">
                  <c:v>-0.00220125574727609</c:v>
                </c:pt>
                <c:pt idx="1920">
                  <c:v>-0.010087490664513</c:v>
                </c:pt>
                <c:pt idx="1921">
                  <c:v>-0.0103760693843102</c:v>
                </c:pt>
                <c:pt idx="1922">
                  <c:v>-0.00320855465275025</c:v>
                </c:pt>
                <c:pt idx="1923">
                  <c:v>0.00641781916794466</c:v>
                </c:pt>
                <c:pt idx="1924">
                  <c:v>0.0122431209782873</c:v>
                </c:pt>
                <c:pt idx="1925">
                  <c:v>0.0124909246477591</c:v>
                </c:pt>
                <c:pt idx="1926">
                  <c:v>0.0111390932574612</c:v>
                </c:pt>
                <c:pt idx="1927">
                  <c:v>0.0137718665858014</c:v>
                </c:pt>
                <c:pt idx="1928">
                  <c:v>0.0230443982335707</c:v>
                </c:pt>
                <c:pt idx="1929">
                  <c:v>0.0372226920545265</c:v>
                </c:pt>
                <c:pt idx="1930">
                  <c:v>0.0509350165316215</c:v>
                </c:pt>
                <c:pt idx="1931">
                  <c:v>0.0573782624479729</c:v>
                </c:pt>
                <c:pt idx="1932">
                  <c:v>0.0525215678332728</c:v>
                </c:pt>
                <c:pt idx="1933">
                  <c:v>0.0394035485051545</c:v>
                </c:pt>
                <c:pt idx="1934">
                  <c:v>0.0266376951605048</c:v>
                </c:pt>
                <c:pt idx="1935">
                  <c:v>0.0202581411292317</c:v>
                </c:pt>
                <c:pt idx="1936">
                  <c:v>0.0172569281157816</c:v>
                </c:pt>
                <c:pt idx="1937">
                  <c:v>0.00937927482785616</c:v>
                </c:pt>
                <c:pt idx="1938">
                  <c:v>-0.00630418599000047</c:v>
                </c:pt>
                <c:pt idx="1939">
                  <c:v>-0.0229354455641611</c:v>
                </c:pt>
                <c:pt idx="1940">
                  <c:v>-0.0308366058685999</c:v>
                </c:pt>
                <c:pt idx="1941">
                  <c:v>-0.0273810183011396</c:v>
                </c:pt>
                <c:pt idx="1942">
                  <c:v>-0.0183631852800759</c:v>
                </c:pt>
                <c:pt idx="1943">
                  <c:v>-0.0110102876778796</c:v>
                </c:pt>
                <c:pt idx="1944">
                  <c:v>-0.00785166749829806</c:v>
                </c:pt>
                <c:pt idx="1945">
                  <c:v>-0.00683030579441404</c:v>
                </c:pt>
                <c:pt idx="1946">
                  <c:v>-0.00457002298722795</c:v>
                </c:pt>
                <c:pt idx="1947">
                  <c:v>0.00145056008432529</c:v>
                </c:pt>
                <c:pt idx="1948">
                  <c:v>0.0121153905660139</c:v>
                </c:pt>
                <c:pt idx="1949">
                  <c:v>0.0254640479534447</c:v>
                </c:pt>
                <c:pt idx="1950">
                  <c:v>0.0367449753375536</c:v>
                </c:pt>
                <c:pt idx="1951">
                  <c:v>0.0416884755376077</c:v>
                </c:pt>
                <c:pt idx="1952">
                  <c:v>0.0405086607546308</c:v>
                </c:pt>
                <c:pt idx="1953">
                  <c:v>0.0377724516916432</c:v>
                </c:pt>
                <c:pt idx="1954">
                  <c:v>0.0371371953661087</c:v>
                </c:pt>
                <c:pt idx="1955">
                  <c:v>0.0366386369379404</c:v>
                </c:pt>
                <c:pt idx="1956">
                  <c:v>0.0301464343285851</c:v>
                </c:pt>
                <c:pt idx="1957">
                  <c:v>0.0141730318450281</c:v>
                </c:pt>
                <c:pt idx="1958">
                  <c:v>-0.00719489582271164</c:v>
                </c:pt>
                <c:pt idx="1959">
                  <c:v>-0.0242470428594326</c:v>
                </c:pt>
                <c:pt idx="1960">
                  <c:v>-0.0287106734961213</c:v>
                </c:pt>
                <c:pt idx="1961">
                  <c:v>-0.0195311597602622</c:v>
                </c:pt>
                <c:pt idx="1962">
                  <c:v>-0.00328425954977741</c:v>
                </c:pt>
                <c:pt idx="1963">
                  <c:v>0.0104027186377377</c:v>
                </c:pt>
                <c:pt idx="1964">
                  <c:v>0.0148850752340078</c:v>
                </c:pt>
                <c:pt idx="1965">
                  <c:v>0.0103689354845615</c:v>
                </c:pt>
                <c:pt idx="1966">
                  <c:v>0.00303960929609902</c:v>
                </c:pt>
                <c:pt idx="1967">
                  <c:v>-9.08933814209641E-005</c:v>
                </c:pt>
                <c:pt idx="1968">
                  <c:v>0.00325894978041191</c:v>
                </c:pt>
                <c:pt idx="1969">
                  <c:v>0.00949331031385898</c:v>
                </c:pt>
                <c:pt idx="1970">
                  <c:v>0.0132318201981264</c:v>
                </c:pt>
                <c:pt idx="1971">
                  <c:v>0.0122234327166228</c:v>
                </c:pt>
                <c:pt idx="1972">
                  <c:v>0.00811533979245716</c:v>
                </c:pt>
                <c:pt idx="1973">
                  <c:v>0.00327282017100567</c:v>
                </c:pt>
                <c:pt idx="1974">
                  <c:v>-0.00184793016096881</c:v>
                </c:pt>
                <c:pt idx="1975">
                  <c:v>-0.00774630410229296</c:v>
                </c:pt>
                <c:pt idx="1976">
                  <c:v>-0.0135456060585935</c:v>
                </c:pt>
                <c:pt idx="1977">
                  <c:v>-0.0176715860699582</c:v>
                </c:pt>
                <c:pt idx="1978">
                  <c:v>-0.0207510111172909</c:v>
                </c:pt>
                <c:pt idx="1979">
                  <c:v>-0.0257340072075776</c:v>
                </c:pt>
                <c:pt idx="1980">
                  <c:v>-0.0330477971482507</c:v>
                </c:pt>
                <c:pt idx="1981">
                  <c:v>-0.0372939567659094</c:v>
                </c:pt>
                <c:pt idx="1982">
                  <c:v>-0.032454290477018</c:v>
                </c:pt>
                <c:pt idx="1983">
                  <c:v>-0.0208879175564902</c:v>
                </c:pt>
                <c:pt idx="1984">
                  <c:v>-0.0134427146010708</c:v>
                </c:pt>
                <c:pt idx="1985">
                  <c:v>-0.0175919329316213</c:v>
                </c:pt>
                <c:pt idx="1986">
                  <c:v>-0.0274488498678471</c:v>
                </c:pt>
                <c:pt idx="1987">
                  <c:v>-0.0293848562755943</c:v>
                </c:pt>
                <c:pt idx="1988">
                  <c:v>-0.0175901109456965</c:v>
                </c:pt>
                <c:pt idx="1989">
                  <c:v>-0.00133955643452345</c:v>
                </c:pt>
                <c:pt idx="1990">
                  <c:v>0.00411075584460786</c:v>
                </c:pt>
                <c:pt idx="1991">
                  <c:v>-0.00782940158981488</c:v>
                </c:pt>
                <c:pt idx="1992">
                  <c:v>-0.0290502373924667</c:v>
                </c:pt>
                <c:pt idx="1993">
                  <c:v>-0.0431560242000783</c:v>
                </c:pt>
                <c:pt idx="1994">
                  <c:v>-0.038819248131932</c:v>
                </c:pt>
                <c:pt idx="1995">
                  <c:v>-0.0205794813710148</c:v>
                </c:pt>
                <c:pt idx="1996">
                  <c:v>-0.00669057703480078</c:v>
                </c:pt>
                <c:pt idx="1997">
                  <c:v>-0.0118404443831542</c:v>
                </c:pt>
                <c:pt idx="1998">
                  <c:v>-0.0301407213414405</c:v>
                </c:pt>
                <c:pt idx="1999">
                  <c:v>-0.0402534263189302</c:v>
                </c:pt>
                <c:pt idx="2000">
                  <c:v>-0.0305883064744139</c:v>
                </c:pt>
                <c:pt idx="2001">
                  <c:v>-0.0139639675035936</c:v>
                </c:pt>
                <c:pt idx="2002">
                  <c:v>-0.0108069245445162</c:v>
                </c:pt>
                <c:pt idx="2003">
                  <c:v>-0.0220555246963175</c:v>
                </c:pt>
                <c:pt idx="2004">
                  <c:v>-0.0282666501484821</c:v>
                </c:pt>
                <c:pt idx="2005">
                  <c:v>-0.0163284530787315</c:v>
                </c:pt>
                <c:pt idx="2006">
                  <c:v>0.00358559637196791</c:v>
                </c:pt>
                <c:pt idx="2007">
                  <c:v>0.0130436773558443</c:v>
                </c:pt>
                <c:pt idx="2008">
                  <c:v>0.00969760152464468</c:v>
                </c:pt>
                <c:pt idx="2009">
                  <c:v>0.0077345655415893</c:v>
                </c:pt>
                <c:pt idx="2010">
                  <c:v>0.0171861565939253</c:v>
                </c:pt>
                <c:pt idx="2011">
                  <c:v>0.0317673944365193</c:v>
                </c:pt>
                <c:pt idx="2012">
                  <c:v>0.0386474746454498</c:v>
                </c:pt>
                <c:pt idx="2013">
                  <c:v>0.0338548331541399</c:v>
                </c:pt>
                <c:pt idx="2014">
                  <c:v>0.0254812151932516</c:v>
                </c:pt>
                <c:pt idx="2015">
                  <c:v>0.0249943078979611</c:v>
                </c:pt>
                <c:pt idx="2016">
                  <c:v>0.0367410763483357</c:v>
                </c:pt>
                <c:pt idx="2017">
                  <c:v>0.0524487610997589</c:v>
                </c:pt>
                <c:pt idx="2018">
                  <c:v>0.0555331659913402</c:v>
                </c:pt>
                <c:pt idx="2019">
                  <c:v>0.0361406721193025</c:v>
                </c:pt>
                <c:pt idx="2020">
                  <c:v>0.00446605800052166</c:v>
                </c:pt>
                <c:pt idx="2021">
                  <c:v>-0.015916800149771</c:v>
                </c:pt>
                <c:pt idx="2022">
                  <c:v>-0.0118450524659053</c:v>
                </c:pt>
                <c:pt idx="2023">
                  <c:v>0.00600586337273679</c:v>
                </c:pt>
                <c:pt idx="2024">
                  <c:v>0.0177578174177021</c:v>
                </c:pt>
                <c:pt idx="2025">
                  <c:v>0.0177106473840982</c:v>
                </c:pt>
                <c:pt idx="2026">
                  <c:v>0.0167531501249071</c:v>
                </c:pt>
                <c:pt idx="2027">
                  <c:v>0.0240786637523933</c:v>
                </c:pt>
                <c:pt idx="2028">
                  <c:v>0.0353347078484713</c:v>
                </c:pt>
                <c:pt idx="2029">
                  <c:v>0.0399458139420798</c:v>
                </c:pt>
                <c:pt idx="2030">
                  <c:v>0.0326905611460197</c:v>
                </c:pt>
                <c:pt idx="2031">
                  <c:v>0.015923213586757</c:v>
                </c:pt>
                <c:pt idx="2032">
                  <c:v>-0.0030415512085571</c:v>
                </c:pt>
                <c:pt idx="2033">
                  <c:v>-0.0134452736598146</c:v>
                </c:pt>
                <c:pt idx="2034">
                  <c:v>-0.00652240055765612</c:v>
                </c:pt>
                <c:pt idx="2035">
                  <c:v>0.0150539262107455</c:v>
                </c:pt>
                <c:pt idx="2036">
                  <c:v>0.0375099151303726</c:v>
                </c:pt>
                <c:pt idx="2037">
                  <c:v>0.0500671907276332</c:v>
                </c:pt>
                <c:pt idx="2038">
                  <c:v>0.0536012649745683</c:v>
                </c:pt>
                <c:pt idx="2039">
                  <c:v>0.0503220855673489</c:v>
                </c:pt>
                <c:pt idx="2040">
                  <c:v>0.0339802963829272</c:v>
                </c:pt>
                <c:pt idx="2041">
                  <c:v>0.0027621794362482</c:v>
                </c:pt>
                <c:pt idx="2042">
                  <c:v>-0.0230331419120087</c:v>
                </c:pt>
                <c:pt idx="2043">
                  <c:v>-0.0152843697968782</c:v>
                </c:pt>
                <c:pt idx="2044">
                  <c:v>0.0239878250908093</c:v>
                </c:pt>
                <c:pt idx="2045">
                  <c:v>0.055345391745305</c:v>
                </c:pt>
                <c:pt idx="2046">
                  <c:v>0.0463665828109707</c:v>
                </c:pt>
                <c:pt idx="2047">
                  <c:v>0.0132702516492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35667086"/>
        <c:axId val="26758587"/>
      </c:scatterChart>
      <c:valAx>
        <c:axId val="356670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8587"/>
        <c:crossesAt val="0"/>
        <c:crossBetween val="midCat"/>
      </c:valAx>
      <c:valAx>
        <c:axId val="2675858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70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8295</c:v>
                </c:pt>
                <c:pt idx="2">
                  <c:v>-0.582</c:v>
                </c:pt>
                <c:pt idx="3">
                  <c:v>-1.113</c:v>
                </c:pt>
                <c:pt idx="4">
                  <c:v>0.1115</c:v>
                </c:pt>
                <c:pt idx="5">
                  <c:v>0.8245</c:v>
                </c:pt>
                <c:pt idx="6">
                  <c:v>-0.5201</c:v>
                </c:pt>
                <c:pt idx="7">
                  <c:v>-1.7649</c:v>
                </c:pt>
                <c:pt idx="8">
                  <c:v>-0.268</c:v>
                </c:pt>
                <c:pt idx="9">
                  <c:v>2.4544</c:v>
                </c:pt>
                <c:pt idx="10">
                  <c:v>2.3796</c:v>
                </c:pt>
                <c:pt idx="11">
                  <c:v>-0.978</c:v>
                </c:pt>
                <c:pt idx="12">
                  <c:v>-3.338</c:v>
                </c:pt>
                <c:pt idx="13">
                  <c:v>-1.542</c:v>
                </c:pt>
                <c:pt idx="14">
                  <c:v>2.009</c:v>
                </c:pt>
                <c:pt idx="15">
                  <c:v>2.8405</c:v>
                </c:pt>
                <c:pt idx="16">
                  <c:v>0.5255</c:v>
                </c:pt>
                <c:pt idx="17">
                  <c:v>-1.40485</c:v>
                </c:pt>
                <c:pt idx="18">
                  <c:v>-0.8734</c:v>
                </c:pt>
                <c:pt idx="19">
                  <c:v>0.427245</c:v>
                </c:pt>
                <c:pt idx="20">
                  <c:v>0.573505</c:v>
                </c:pt>
                <c:pt idx="21">
                  <c:v>0.424</c:v>
                </c:pt>
                <c:pt idx="22">
                  <c:v>1.4435</c:v>
                </c:pt>
                <c:pt idx="23">
                  <c:v>2.5205</c:v>
                </c:pt>
                <c:pt idx="24">
                  <c:v>1.411</c:v>
                </c:pt>
                <c:pt idx="25">
                  <c:v>-1.401</c:v>
                </c:pt>
                <c:pt idx="26">
                  <c:v>-2.793</c:v>
                </c:pt>
                <c:pt idx="27">
                  <c:v>-1.172</c:v>
                </c:pt>
                <c:pt idx="28">
                  <c:v>1.3965</c:v>
                </c:pt>
                <c:pt idx="29">
                  <c:v>2.1325</c:v>
                </c:pt>
                <c:pt idx="30">
                  <c:v>1.032</c:v>
                </c:pt>
                <c:pt idx="31">
                  <c:v>0.17</c:v>
                </c:pt>
                <c:pt idx="32">
                  <c:v>0.545</c:v>
                </c:pt>
                <c:pt idx="33">
                  <c:v>1.055</c:v>
                </c:pt>
                <c:pt idx="34">
                  <c:v>0.42</c:v>
                </c:pt>
                <c:pt idx="35">
                  <c:v>-1.105</c:v>
                </c:pt>
                <c:pt idx="36">
                  <c:v>-2.22</c:v>
                </c:pt>
                <c:pt idx="37">
                  <c:v>-1.897</c:v>
                </c:pt>
                <c:pt idx="38">
                  <c:v>-0.219</c:v>
                </c:pt>
                <c:pt idx="39">
                  <c:v>1.576</c:v>
                </c:pt>
                <c:pt idx="40">
                  <c:v>1.94</c:v>
                </c:pt>
                <c:pt idx="41">
                  <c:v>0.575</c:v>
                </c:pt>
                <c:pt idx="42">
                  <c:v>-0.96</c:v>
                </c:pt>
                <c:pt idx="43">
                  <c:v>-0.913</c:v>
                </c:pt>
                <c:pt idx="44">
                  <c:v>0.2995</c:v>
                </c:pt>
                <c:pt idx="45">
                  <c:v>0.5585</c:v>
                </c:pt>
                <c:pt idx="46">
                  <c:v>-1.016</c:v>
                </c:pt>
                <c:pt idx="47">
                  <c:v>-2.629</c:v>
                </c:pt>
                <c:pt idx="48">
                  <c:v>-2.14935</c:v>
                </c:pt>
                <c:pt idx="49">
                  <c:v>0.03885</c:v>
                </c:pt>
                <c:pt idx="50">
                  <c:v>1.584</c:v>
                </c:pt>
                <c:pt idx="51">
                  <c:v>1.179</c:v>
                </c:pt>
                <c:pt idx="52">
                  <c:v>-0.117</c:v>
                </c:pt>
                <c:pt idx="53">
                  <c:v>-0.544</c:v>
                </c:pt>
                <c:pt idx="54">
                  <c:v>0.2985</c:v>
                </c:pt>
                <c:pt idx="55">
                  <c:v>1.297</c:v>
                </c:pt>
                <c:pt idx="56">
                  <c:v>1.11</c:v>
                </c:pt>
                <c:pt idx="57">
                  <c:v>-0.531</c:v>
                </c:pt>
                <c:pt idx="58">
                  <c:v>-2.353</c:v>
                </c:pt>
                <c:pt idx="59">
                  <c:v>-2.4455</c:v>
                </c:pt>
                <c:pt idx="60">
                  <c:v>-0.374</c:v>
                </c:pt>
                <c:pt idx="61">
                  <c:v>1.71985</c:v>
                </c:pt>
                <c:pt idx="62">
                  <c:v>1.17515</c:v>
                </c:pt>
                <c:pt idx="63">
                  <c:v>-1.697745</c:v>
                </c:pt>
                <c:pt idx="64">
                  <c:v>-3.391755</c:v>
                </c:pt>
                <c:pt idx="65">
                  <c:v>-1.3465</c:v>
                </c:pt>
                <c:pt idx="66">
                  <c:v>2.548</c:v>
                </c:pt>
                <c:pt idx="67">
                  <c:v>3.912</c:v>
                </c:pt>
                <c:pt idx="68">
                  <c:v>1.062</c:v>
                </c:pt>
                <c:pt idx="69">
                  <c:v>-3.0315</c:v>
                </c:pt>
                <c:pt idx="70">
                  <c:v>-4.1895</c:v>
                </c:pt>
                <c:pt idx="71">
                  <c:v>-1.4435</c:v>
                </c:pt>
                <c:pt idx="72">
                  <c:v>2.411</c:v>
                </c:pt>
                <c:pt idx="73">
                  <c:v>3.96225</c:v>
                </c:pt>
                <c:pt idx="74">
                  <c:v>2.35425</c:v>
                </c:pt>
                <c:pt idx="75">
                  <c:v>-0.2385</c:v>
                </c:pt>
                <c:pt idx="76">
                  <c:v>-0.9395</c:v>
                </c:pt>
                <c:pt idx="77">
                  <c:v>0.7885</c:v>
                </c:pt>
                <c:pt idx="78">
                  <c:v>2.388</c:v>
                </c:pt>
                <c:pt idx="79">
                  <c:v>1.099</c:v>
                </c:pt>
                <c:pt idx="80">
                  <c:v>-2.3375</c:v>
                </c:pt>
                <c:pt idx="81">
                  <c:v>-3.9481</c:v>
                </c:pt>
                <c:pt idx="82">
                  <c:v>-1.2599</c:v>
                </c:pt>
                <c:pt idx="83">
                  <c:v>3.1665</c:v>
                </c:pt>
                <c:pt idx="84">
                  <c:v>4.394</c:v>
                </c:pt>
                <c:pt idx="85">
                  <c:v>1.06</c:v>
                </c:pt>
                <c:pt idx="86">
                  <c:v>-2.9205</c:v>
                </c:pt>
                <c:pt idx="87">
                  <c:v>-3.1715</c:v>
                </c:pt>
                <c:pt idx="88">
                  <c:v>0.00750000000000004</c:v>
                </c:pt>
                <c:pt idx="89">
                  <c:v>2.455</c:v>
                </c:pt>
                <c:pt idx="90">
                  <c:v>1.4185</c:v>
                </c:pt>
                <c:pt idx="91">
                  <c:v>-1.4925</c:v>
                </c:pt>
                <c:pt idx="92">
                  <c:v>-2.7535</c:v>
                </c:pt>
                <c:pt idx="93">
                  <c:v>-1.079</c:v>
                </c:pt>
                <c:pt idx="94">
                  <c:v>1.66</c:v>
                </c:pt>
                <c:pt idx="95">
                  <c:v>2.9775</c:v>
                </c:pt>
                <c:pt idx="96">
                  <c:v>2.1535</c:v>
                </c:pt>
                <c:pt idx="97">
                  <c:v>0.185</c:v>
                </c:pt>
                <c:pt idx="98">
                  <c:v>-1.5305</c:v>
                </c:pt>
                <c:pt idx="99">
                  <c:v>-2.052</c:v>
                </c:pt>
                <c:pt idx="100">
                  <c:v>-1.112</c:v>
                </c:pt>
                <c:pt idx="101">
                  <c:v>0.5515</c:v>
                </c:pt>
                <c:pt idx="102">
                  <c:v>1.4145</c:v>
                </c:pt>
                <c:pt idx="103">
                  <c:v>0.704</c:v>
                </c:pt>
                <c:pt idx="104">
                  <c:v>-0.294</c:v>
                </c:pt>
                <c:pt idx="105">
                  <c:v>0.443</c:v>
                </c:pt>
                <c:pt idx="106">
                  <c:v>2.7005</c:v>
                </c:pt>
                <c:pt idx="107">
                  <c:v>3.64</c:v>
                </c:pt>
                <c:pt idx="108">
                  <c:v>1.38</c:v>
                </c:pt>
                <c:pt idx="109">
                  <c:v>-2.125</c:v>
                </c:pt>
                <c:pt idx="110">
                  <c:v>-3.29</c:v>
                </c:pt>
                <c:pt idx="111">
                  <c:v>-1.585</c:v>
                </c:pt>
                <c:pt idx="112">
                  <c:v>0.0649999999999998</c:v>
                </c:pt>
                <c:pt idx="113">
                  <c:v>-0.2</c:v>
                </c:pt>
                <c:pt idx="114">
                  <c:v>-0.645</c:v>
                </c:pt>
                <c:pt idx="115">
                  <c:v>0.96</c:v>
                </c:pt>
                <c:pt idx="116">
                  <c:v>3.29</c:v>
                </c:pt>
                <c:pt idx="117">
                  <c:v>3.04</c:v>
                </c:pt>
                <c:pt idx="118">
                  <c:v>-0.185</c:v>
                </c:pt>
                <c:pt idx="119">
                  <c:v>-2.95</c:v>
                </c:pt>
                <c:pt idx="120">
                  <c:v>-2.59</c:v>
                </c:pt>
                <c:pt idx="121">
                  <c:v>-0.559999999999999</c:v>
                </c:pt>
                <c:pt idx="122">
                  <c:v>-0.115000000000001</c:v>
                </c:pt>
                <c:pt idx="123">
                  <c:v>-1.6835</c:v>
                </c:pt>
                <c:pt idx="124">
                  <c:v>-2.5305</c:v>
                </c:pt>
                <c:pt idx="125">
                  <c:v>-0.69515</c:v>
                </c:pt>
                <c:pt idx="126">
                  <c:v>2.36115</c:v>
                </c:pt>
                <c:pt idx="127">
                  <c:v>3.573</c:v>
                </c:pt>
                <c:pt idx="128">
                  <c:v>1.825</c:v>
                </c:pt>
                <c:pt idx="129">
                  <c:v>-1.13</c:v>
                </c:pt>
                <c:pt idx="130">
                  <c:v>-2.8535</c:v>
                </c:pt>
                <c:pt idx="131">
                  <c:v>-2.5135</c:v>
                </c:pt>
                <c:pt idx="132">
                  <c:v>-0.9625</c:v>
                </c:pt>
                <c:pt idx="133">
                  <c:v>0.5205</c:v>
                </c:pt>
                <c:pt idx="134">
                  <c:v>1.056</c:v>
                </c:pt>
                <c:pt idx="135">
                  <c:v>0.374</c:v>
                </c:pt>
                <c:pt idx="136">
                  <c:v>-0.897</c:v>
                </c:pt>
                <c:pt idx="137">
                  <c:v>-1.294</c:v>
                </c:pt>
                <c:pt idx="138">
                  <c:v>0.079</c:v>
                </c:pt>
                <c:pt idx="139">
                  <c:v>1.9965</c:v>
                </c:pt>
                <c:pt idx="140">
                  <c:v>2.0595</c:v>
                </c:pt>
                <c:pt idx="141">
                  <c:v>-0.207</c:v>
                </c:pt>
                <c:pt idx="142">
                  <c:v>-2.3195</c:v>
                </c:pt>
                <c:pt idx="143">
                  <c:v>-1.9817</c:v>
                </c:pt>
                <c:pt idx="144">
                  <c:v>-0.2161</c:v>
                </c:pt>
                <c:pt idx="145">
                  <c:v>0.3176</c:v>
                </c:pt>
                <c:pt idx="146">
                  <c:v>-0.56765</c:v>
                </c:pt>
                <c:pt idx="147">
                  <c:v>-0.52315</c:v>
                </c:pt>
                <c:pt idx="148">
                  <c:v>1.13675</c:v>
                </c:pt>
                <c:pt idx="149">
                  <c:v>1.85875</c:v>
                </c:pt>
                <c:pt idx="150">
                  <c:v>-0.1755</c:v>
                </c:pt>
                <c:pt idx="151">
                  <c:v>-2.8015</c:v>
                </c:pt>
                <c:pt idx="152">
                  <c:v>-2.822</c:v>
                </c:pt>
                <c:pt idx="153">
                  <c:v>-0.6645</c:v>
                </c:pt>
                <c:pt idx="154">
                  <c:v>0.634</c:v>
                </c:pt>
                <c:pt idx="155">
                  <c:v>0.249</c:v>
                </c:pt>
                <c:pt idx="156">
                  <c:v>0.196</c:v>
                </c:pt>
                <c:pt idx="157">
                  <c:v>1.1145</c:v>
                </c:pt>
                <c:pt idx="158">
                  <c:v>0.8845</c:v>
                </c:pt>
                <c:pt idx="159">
                  <c:v>-1.17</c:v>
                </c:pt>
                <c:pt idx="160">
                  <c:v>-1.9195</c:v>
                </c:pt>
                <c:pt idx="161">
                  <c:v>1.0365</c:v>
                </c:pt>
                <c:pt idx="162">
                  <c:v>4.6865</c:v>
                </c:pt>
                <c:pt idx="163">
                  <c:v>4.039</c:v>
                </c:pt>
                <c:pt idx="164">
                  <c:v>-0.541999999999999</c:v>
                </c:pt>
                <c:pt idx="165">
                  <c:v>-3.304</c:v>
                </c:pt>
                <c:pt idx="166">
                  <c:v>-1.0295</c:v>
                </c:pt>
                <c:pt idx="167">
                  <c:v>2.549</c:v>
                </c:pt>
                <c:pt idx="168">
                  <c:v>2.3715</c:v>
                </c:pt>
                <c:pt idx="169">
                  <c:v>-0.6955</c:v>
                </c:pt>
                <c:pt idx="170">
                  <c:v>-1.484</c:v>
                </c:pt>
                <c:pt idx="171">
                  <c:v>1.6995</c:v>
                </c:pt>
                <c:pt idx="172">
                  <c:v>4.705</c:v>
                </c:pt>
                <c:pt idx="173">
                  <c:v>3.53</c:v>
                </c:pt>
                <c:pt idx="174">
                  <c:v>-0.325</c:v>
                </c:pt>
                <c:pt idx="175">
                  <c:v>-2.46</c:v>
                </c:pt>
                <c:pt idx="176">
                  <c:v>-1.685</c:v>
                </c:pt>
                <c:pt idx="177">
                  <c:v>-0.815</c:v>
                </c:pt>
                <c:pt idx="178">
                  <c:v>-1.98</c:v>
                </c:pt>
                <c:pt idx="179">
                  <c:v>-3.7045</c:v>
                </c:pt>
                <c:pt idx="180">
                  <c:v>-3.3115</c:v>
                </c:pt>
                <c:pt idx="181">
                  <c:v>-0.56</c:v>
                </c:pt>
                <c:pt idx="182">
                  <c:v>2.3655</c:v>
                </c:pt>
                <c:pt idx="183">
                  <c:v>3.4615</c:v>
                </c:pt>
                <c:pt idx="184">
                  <c:v>2.274</c:v>
                </c:pt>
                <c:pt idx="185">
                  <c:v>-0.54</c:v>
                </c:pt>
                <c:pt idx="186">
                  <c:v>-3.491</c:v>
                </c:pt>
                <c:pt idx="187">
                  <c:v>-4.3225</c:v>
                </c:pt>
                <c:pt idx="188">
                  <c:v>-1.6435</c:v>
                </c:pt>
                <c:pt idx="189">
                  <c:v>2.9755</c:v>
                </c:pt>
                <c:pt idx="190">
                  <c:v>5.6615</c:v>
                </c:pt>
                <c:pt idx="191">
                  <c:v>4.04</c:v>
                </c:pt>
                <c:pt idx="192">
                  <c:v>-0.16</c:v>
                </c:pt>
                <c:pt idx="193">
                  <c:v>-3.165</c:v>
                </c:pt>
                <c:pt idx="194">
                  <c:v>-3.2915</c:v>
                </c:pt>
                <c:pt idx="195">
                  <c:v>-2.1452</c:v>
                </c:pt>
                <c:pt idx="196">
                  <c:v>-1.8163</c:v>
                </c:pt>
                <c:pt idx="197">
                  <c:v>-1.947</c:v>
                </c:pt>
                <c:pt idx="198">
                  <c:v>-0.435</c:v>
                </c:pt>
                <c:pt idx="199">
                  <c:v>3.051</c:v>
                </c:pt>
                <c:pt idx="200">
                  <c:v>5.246</c:v>
                </c:pt>
                <c:pt idx="201">
                  <c:v>2.418</c:v>
                </c:pt>
                <c:pt idx="202">
                  <c:v>-4.1045</c:v>
                </c:pt>
                <c:pt idx="203">
                  <c:v>-7.196</c:v>
                </c:pt>
                <c:pt idx="204">
                  <c:v>-1.3495</c:v>
                </c:pt>
                <c:pt idx="205">
                  <c:v>9.2965</c:v>
                </c:pt>
                <c:pt idx="206">
                  <c:v>13.7435</c:v>
                </c:pt>
                <c:pt idx="207">
                  <c:v>6.775</c:v>
                </c:pt>
                <c:pt idx="208">
                  <c:v>-3.935</c:v>
                </c:pt>
                <c:pt idx="209">
                  <c:v>-6.83</c:v>
                </c:pt>
                <c:pt idx="210">
                  <c:v>-0.594999999999998</c:v>
                </c:pt>
                <c:pt idx="211">
                  <c:v>5.315</c:v>
                </c:pt>
                <c:pt idx="212">
                  <c:v>3.795</c:v>
                </c:pt>
                <c:pt idx="213">
                  <c:v>-1.7</c:v>
                </c:pt>
                <c:pt idx="214">
                  <c:v>-3.97</c:v>
                </c:pt>
                <c:pt idx="215">
                  <c:v>-1.74</c:v>
                </c:pt>
                <c:pt idx="216">
                  <c:v>1.27</c:v>
                </c:pt>
                <c:pt idx="217">
                  <c:v>3.2</c:v>
                </c:pt>
                <c:pt idx="218">
                  <c:v>4.73</c:v>
                </c:pt>
                <c:pt idx="219">
                  <c:v>5.055</c:v>
                </c:pt>
                <c:pt idx="220">
                  <c:v>2.86</c:v>
                </c:pt>
                <c:pt idx="221">
                  <c:v>0.635000000000002</c:v>
                </c:pt>
                <c:pt idx="222">
                  <c:v>2.3</c:v>
                </c:pt>
                <c:pt idx="223">
                  <c:v>5.975</c:v>
                </c:pt>
                <c:pt idx="224">
                  <c:v>5.115</c:v>
                </c:pt>
                <c:pt idx="225">
                  <c:v>-1.23</c:v>
                </c:pt>
                <c:pt idx="226">
                  <c:v>-5.45</c:v>
                </c:pt>
                <c:pt idx="227">
                  <c:v>-2.39</c:v>
                </c:pt>
                <c:pt idx="228">
                  <c:v>2.085</c:v>
                </c:pt>
                <c:pt idx="229">
                  <c:v>-0.495000000000001</c:v>
                </c:pt>
                <c:pt idx="230">
                  <c:v>-8.085</c:v>
                </c:pt>
                <c:pt idx="231">
                  <c:v>-10.88</c:v>
                </c:pt>
                <c:pt idx="232">
                  <c:v>-6.02</c:v>
                </c:pt>
                <c:pt idx="233">
                  <c:v>-1.755</c:v>
                </c:pt>
                <c:pt idx="234">
                  <c:v>-5.125</c:v>
                </c:pt>
                <c:pt idx="235">
                  <c:v>-12.195</c:v>
                </c:pt>
                <c:pt idx="236">
                  <c:v>-13.955</c:v>
                </c:pt>
                <c:pt idx="237">
                  <c:v>-7.35</c:v>
                </c:pt>
                <c:pt idx="238">
                  <c:v>3.455</c:v>
                </c:pt>
                <c:pt idx="239">
                  <c:v>13.055</c:v>
                </c:pt>
                <c:pt idx="240">
                  <c:v>17.5</c:v>
                </c:pt>
                <c:pt idx="241">
                  <c:v>14.1</c:v>
                </c:pt>
                <c:pt idx="242">
                  <c:v>4.31</c:v>
                </c:pt>
                <c:pt idx="243">
                  <c:v>-3.995</c:v>
                </c:pt>
                <c:pt idx="244">
                  <c:v>-2.9</c:v>
                </c:pt>
                <c:pt idx="245">
                  <c:v>5.91</c:v>
                </c:pt>
                <c:pt idx="246">
                  <c:v>12.335</c:v>
                </c:pt>
                <c:pt idx="247">
                  <c:v>10.21</c:v>
                </c:pt>
                <c:pt idx="248">
                  <c:v>4.535</c:v>
                </c:pt>
                <c:pt idx="249">
                  <c:v>3.85000000000001</c:v>
                </c:pt>
                <c:pt idx="250">
                  <c:v>8.44999999999999</c:v>
                </c:pt>
                <c:pt idx="251">
                  <c:v>10.5</c:v>
                </c:pt>
                <c:pt idx="252">
                  <c:v>5.19999999999999</c:v>
                </c:pt>
                <c:pt idx="253">
                  <c:v>-3.45</c:v>
                </c:pt>
                <c:pt idx="254">
                  <c:v>-7.5</c:v>
                </c:pt>
                <c:pt idx="255">
                  <c:v>-4.55000000000001</c:v>
                </c:pt>
                <c:pt idx="256">
                  <c:v>0.600000000000001</c:v>
                </c:pt>
                <c:pt idx="257">
                  <c:v>2.25000000000001</c:v>
                </c:pt>
                <c:pt idx="258">
                  <c:v>0.5</c:v>
                </c:pt>
                <c:pt idx="259">
                  <c:v>-0.150000000000006</c:v>
                </c:pt>
                <c:pt idx="260">
                  <c:v>2.5</c:v>
                </c:pt>
                <c:pt idx="261">
                  <c:v>4.4</c:v>
                </c:pt>
                <c:pt idx="262">
                  <c:v>0.449999999999995</c:v>
                </c:pt>
                <c:pt idx="263">
                  <c:v>-8.45</c:v>
                </c:pt>
                <c:pt idx="264">
                  <c:v>-15.05</c:v>
                </c:pt>
                <c:pt idx="265">
                  <c:v>-14.595</c:v>
                </c:pt>
                <c:pt idx="266">
                  <c:v>-9.32</c:v>
                </c:pt>
                <c:pt idx="267">
                  <c:v>-3.385</c:v>
                </c:pt>
                <c:pt idx="268">
                  <c:v>3.425</c:v>
                </c:pt>
                <c:pt idx="269">
                  <c:v>12.675</c:v>
                </c:pt>
                <c:pt idx="270">
                  <c:v>19.9</c:v>
                </c:pt>
                <c:pt idx="271">
                  <c:v>17.4</c:v>
                </c:pt>
                <c:pt idx="272">
                  <c:v>5.49999999999999</c:v>
                </c:pt>
                <c:pt idx="273">
                  <c:v>-3.99999999999999</c:v>
                </c:pt>
                <c:pt idx="274">
                  <c:v>-1.85000000000001</c:v>
                </c:pt>
                <c:pt idx="275">
                  <c:v>7.45</c:v>
                </c:pt>
                <c:pt idx="276">
                  <c:v>11.95</c:v>
                </c:pt>
                <c:pt idx="277">
                  <c:v>9.40000000000001</c:v>
                </c:pt>
                <c:pt idx="278">
                  <c:v>8.44999999999998</c:v>
                </c:pt>
                <c:pt idx="279">
                  <c:v>14.5</c:v>
                </c:pt>
                <c:pt idx="280">
                  <c:v>20.25</c:v>
                </c:pt>
                <c:pt idx="281">
                  <c:v>15.75</c:v>
                </c:pt>
                <c:pt idx="282">
                  <c:v>3.85</c:v>
                </c:pt>
                <c:pt idx="283">
                  <c:v>-3.85</c:v>
                </c:pt>
                <c:pt idx="284">
                  <c:v>-2.15000000000001</c:v>
                </c:pt>
                <c:pt idx="285">
                  <c:v>1.05</c:v>
                </c:pt>
                <c:pt idx="286">
                  <c:v>-3.89999999999999</c:v>
                </c:pt>
                <c:pt idx="287">
                  <c:v>-14.9</c:v>
                </c:pt>
                <c:pt idx="288">
                  <c:v>-21.25</c:v>
                </c:pt>
                <c:pt idx="289">
                  <c:v>-17.4</c:v>
                </c:pt>
                <c:pt idx="290">
                  <c:v>-9.05000000000001</c:v>
                </c:pt>
                <c:pt idx="291">
                  <c:v>-5.59999999999999</c:v>
                </c:pt>
                <c:pt idx="292">
                  <c:v>-8.80000000000001</c:v>
                </c:pt>
                <c:pt idx="293">
                  <c:v>-12.6</c:v>
                </c:pt>
                <c:pt idx="294">
                  <c:v>-12.9</c:v>
                </c:pt>
                <c:pt idx="295">
                  <c:v>-12.545</c:v>
                </c:pt>
                <c:pt idx="296">
                  <c:v>-15.095</c:v>
                </c:pt>
                <c:pt idx="297">
                  <c:v>-18.02</c:v>
                </c:pt>
                <c:pt idx="298">
                  <c:v>-14.9935</c:v>
                </c:pt>
                <c:pt idx="299">
                  <c:v>-5.1065</c:v>
                </c:pt>
                <c:pt idx="300">
                  <c:v>5.2715</c:v>
                </c:pt>
                <c:pt idx="301">
                  <c:v>10.2435</c:v>
                </c:pt>
                <c:pt idx="302">
                  <c:v>9.99</c:v>
                </c:pt>
                <c:pt idx="303">
                  <c:v>6.925</c:v>
                </c:pt>
                <c:pt idx="304">
                  <c:v>1.285</c:v>
                </c:pt>
                <c:pt idx="305">
                  <c:v>-5.625</c:v>
                </c:pt>
                <c:pt idx="306">
                  <c:v>-8.535</c:v>
                </c:pt>
                <c:pt idx="307">
                  <c:v>-4.635</c:v>
                </c:pt>
                <c:pt idx="308">
                  <c:v>-0.21</c:v>
                </c:pt>
                <c:pt idx="309">
                  <c:v>-3.005</c:v>
                </c:pt>
                <c:pt idx="310">
                  <c:v>-8.855</c:v>
                </c:pt>
                <c:pt idx="311">
                  <c:v>-5.355</c:v>
                </c:pt>
                <c:pt idx="312">
                  <c:v>8.887</c:v>
                </c:pt>
                <c:pt idx="313">
                  <c:v>18.478</c:v>
                </c:pt>
                <c:pt idx="314">
                  <c:v>11.145</c:v>
                </c:pt>
                <c:pt idx="315">
                  <c:v>-4.54</c:v>
                </c:pt>
                <c:pt idx="316">
                  <c:v>-10.51</c:v>
                </c:pt>
                <c:pt idx="317">
                  <c:v>-3.035</c:v>
                </c:pt>
                <c:pt idx="318">
                  <c:v>5.835</c:v>
                </c:pt>
                <c:pt idx="319">
                  <c:v>8.15</c:v>
                </c:pt>
                <c:pt idx="320">
                  <c:v>8.45</c:v>
                </c:pt>
                <c:pt idx="321">
                  <c:v>10.65</c:v>
                </c:pt>
                <c:pt idx="322">
                  <c:v>9.455</c:v>
                </c:pt>
                <c:pt idx="323">
                  <c:v>1.75</c:v>
                </c:pt>
                <c:pt idx="324">
                  <c:v>-3.745</c:v>
                </c:pt>
                <c:pt idx="325">
                  <c:v>1.095</c:v>
                </c:pt>
                <c:pt idx="326">
                  <c:v>9.5</c:v>
                </c:pt>
                <c:pt idx="327">
                  <c:v>7.75</c:v>
                </c:pt>
                <c:pt idx="328">
                  <c:v>-4.35</c:v>
                </c:pt>
                <c:pt idx="329">
                  <c:v>-13.5</c:v>
                </c:pt>
                <c:pt idx="330">
                  <c:v>-12.645</c:v>
                </c:pt>
                <c:pt idx="331">
                  <c:v>-8.265</c:v>
                </c:pt>
                <c:pt idx="332">
                  <c:v>-5.765</c:v>
                </c:pt>
                <c:pt idx="333">
                  <c:v>0.389999999999999</c:v>
                </c:pt>
                <c:pt idx="334">
                  <c:v>14.61</c:v>
                </c:pt>
                <c:pt idx="335">
                  <c:v>27.025</c:v>
                </c:pt>
                <c:pt idx="336">
                  <c:v>23.2</c:v>
                </c:pt>
                <c:pt idx="337">
                  <c:v>3.55000000000001</c:v>
                </c:pt>
                <c:pt idx="338">
                  <c:v>-15.9</c:v>
                </c:pt>
                <c:pt idx="339">
                  <c:v>-21.15</c:v>
                </c:pt>
                <c:pt idx="340">
                  <c:v>-11.225</c:v>
                </c:pt>
                <c:pt idx="341">
                  <c:v>6.925</c:v>
                </c:pt>
                <c:pt idx="342">
                  <c:v>25.35</c:v>
                </c:pt>
                <c:pt idx="343">
                  <c:v>35.25</c:v>
                </c:pt>
                <c:pt idx="344">
                  <c:v>30.7</c:v>
                </c:pt>
                <c:pt idx="345">
                  <c:v>16.6</c:v>
                </c:pt>
                <c:pt idx="346">
                  <c:v>7.45</c:v>
                </c:pt>
                <c:pt idx="347">
                  <c:v>10.6</c:v>
                </c:pt>
                <c:pt idx="348">
                  <c:v>15.9</c:v>
                </c:pt>
                <c:pt idx="349">
                  <c:v>9.70000000000002</c:v>
                </c:pt>
                <c:pt idx="350">
                  <c:v>-3.85000000000002</c:v>
                </c:pt>
                <c:pt idx="351">
                  <c:v>-5.99999999999998</c:v>
                </c:pt>
                <c:pt idx="352">
                  <c:v>10.7</c:v>
                </c:pt>
                <c:pt idx="353">
                  <c:v>27.8</c:v>
                </c:pt>
                <c:pt idx="354">
                  <c:v>21.7</c:v>
                </c:pt>
                <c:pt idx="355">
                  <c:v>-5.60000000000001</c:v>
                </c:pt>
                <c:pt idx="356">
                  <c:v>-25.55</c:v>
                </c:pt>
                <c:pt idx="357">
                  <c:v>-17.05</c:v>
                </c:pt>
                <c:pt idx="358">
                  <c:v>8.54999999999997</c:v>
                </c:pt>
                <c:pt idx="359">
                  <c:v>21.5</c:v>
                </c:pt>
                <c:pt idx="360">
                  <c:v>9.89999999999998</c:v>
                </c:pt>
                <c:pt idx="361">
                  <c:v>-10.35</c:v>
                </c:pt>
                <c:pt idx="362">
                  <c:v>-21.1</c:v>
                </c:pt>
                <c:pt idx="363">
                  <c:v>-23.8</c:v>
                </c:pt>
                <c:pt idx="364">
                  <c:v>-29.45</c:v>
                </c:pt>
                <c:pt idx="365">
                  <c:v>-35.25</c:v>
                </c:pt>
                <c:pt idx="366">
                  <c:v>-28.95</c:v>
                </c:pt>
                <c:pt idx="367">
                  <c:v>-11.8</c:v>
                </c:pt>
                <c:pt idx="368">
                  <c:v>-1.65</c:v>
                </c:pt>
                <c:pt idx="369">
                  <c:v>-6.70000000000001</c:v>
                </c:pt>
                <c:pt idx="370">
                  <c:v>-12.1</c:v>
                </c:pt>
                <c:pt idx="371">
                  <c:v>-2.59999999999999</c:v>
                </c:pt>
                <c:pt idx="372">
                  <c:v>14</c:v>
                </c:pt>
                <c:pt idx="373">
                  <c:v>18.6</c:v>
                </c:pt>
                <c:pt idx="374">
                  <c:v>10.65</c:v>
                </c:pt>
                <c:pt idx="375">
                  <c:v>6.15000000000001</c:v>
                </c:pt>
                <c:pt idx="376">
                  <c:v>9.79999999999999</c:v>
                </c:pt>
                <c:pt idx="377">
                  <c:v>7.70000000000002</c:v>
                </c:pt>
                <c:pt idx="378">
                  <c:v>-6.75000000000001</c:v>
                </c:pt>
                <c:pt idx="379">
                  <c:v>-16.85</c:v>
                </c:pt>
                <c:pt idx="380">
                  <c:v>-7.20000000000001</c:v>
                </c:pt>
                <c:pt idx="381">
                  <c:v>9.9</c:v>
                </c:pt>
                <c:pt idx="382">
                  <c:v>8.65</c:v>
                </c:pt>
                <c:pt idx="383">
                  <c:v>-12.55</c:v>
                </c:pt>
                <c:pt idx="384">
                  <c:v>-26.25</c:v>
                </c:pt>
                <c:pt idx="385">
                  <c:v>-11.75</c:v>
                </c:pt>
                <c:pt idx="386">
                  <c:v>17.15</c:v>
                </c:pt>
                <c:pt idx="387">
                  <c:v>29.45</c:v>
                </c:pt>
                <c:pt idx="388">
                  <c:v>13.8</c:v>
                </c:pt>
                <c:pt idx="389">
                  <c:v>-11.4</c:v>
                </c:pt>
                <c:pt idx="390">
                  <c:v>-22.2</c:v>
                </c:pt>
                <c:pt idx="391">
                  <c:v>-13.7</c:v>
                </c:pt>
                <c:pt idx="392">
                  <c:v>2.65000000000001</c:v>
                </c:pt>
                <c:pt idx="393">
                  <c:v>17.35</c:v>
                </c:pt>
                <c:pt idx="394">
                  <c:v>30.2</c:v>
                </c:pt>
                <c:pt idx="395">
                  <c:v>40.6</c:v>
                </c:pt>
                <c:pt idx="396">
                  <c:v>40.5</c:v>
                </c:pt>
                <c:pt idx="397">
                  <c:v>24.85</c:v>
                </c:pt>
                <c:pt idx="398">
                  <c:v>3.80000000000003</c:v>
                </c:pt>
                <c:pt idx="399">
                  <c:v>-7.40000000000003</c:v>
                </c:pt>
                <c:pt idx="400">
                  <c:v>-8.1</c:v>
                </c:pt>
                <c:pt idx="401">
                  <c:v>-13.45</c:v>
                </c:pt>
                <c:pt idx="402">
                  <c:v>-29.9</c:v>
                </c:pt>
                <c:pt idx="403">
                  <c:v>-42.65</c:v>
                </c:pt>
                <c:pt idx="404">
                  <c:v>-35.65</c:v>
                </c:pt>
                <c:pt idx="405">
                  <c:v>-16.7</c:v>
                </c:pt>
                <c:pt idx="406">
                  <c:v>-7.20000000000001</c:v>
                </c:pt>
                <c:pt idx="407">
                  <c:v>-13.4</c:v>
                </c:pt>
                <c:pt idx="408">
                  <c:v>-19.135</c:v>
                </c:pt>
                <c:pt idx="409">
                  <c:v>-11.11</c:v>
                </c:pt>
                <c:pt idx="410">
                  <c:v>5.585</c:v>
                </c:pt>
                <c:pt idx="411">
                  <c:v>18.66</c:v>
                </c:pt>
                <c:pt idx="412">
                  <c:v>23.65</c:v>
                </c:pt>
                <c:pt idx="413">
                  <c:v>20.85</c:v>
                </c:pt>
                <c:pt idx="414">
                  <c:v>8.80000000000001</c:v>
                </c:pt>
                <c:pt idx="415">
                  <c:v>-8.00000000000001</c:v>
                </c:pt>
                <c:pt idx="416">
                  <c:v>-14.65</c:v>
                </c:pt>
                <c:pt idx="417">
                  <c:v>-3.75</c:v>
                </c:pt>
                <c:pt idx="418">
                  <c:v>9.94999999999999</c:v>
                </c:pt>
                <c:pt idx="419">
                  <c:v>5.89999999999999</c:v>
                </c:pt>
                <c:pt idx="420">
                  <c:v>-12.85</c:v>
                </c:pt>
                <c:pt idx="421">
                  <c:v>-21.35</c:v>
                </c:pt>
                <c:pt idx="422">
                  <c:v>-8.55</c:v>
                </c:pt>
                <c:pt idx="423">
                  <c:v>7.05</c:v>
                </c:pt>
                <c:pt idx="424">
                  <c:v>3.95</c:v>
                </c:pt>
                <c:pt idx="425">
                  <c:v>-12.55</c:v>
                </c:pt>
                <c:pt idx="426">
                  <c:v>-20.345</c:v>
                </c:pt>
                <c:pt idx="427">
                  <c:v>-13.21</c:v>
                </c:pt>
                <c:pt idx="428">
                  <c:v>-7.565</c:v>
                </c:pt>
                <c:pt idx="429">
                  <c:v>-15.03845</c:v>
                </c:pt>
                <c:pt idx="430">
                  <c:v>-24.35155</c:v>
                </c:pt>
                <c:pt idx="431">
                  <c:v>-18.215</c:v>
                </c:pt>
                <c:pt idx="432">
                  <c:v>0.475000000000003</c:v>
                </c:pt>
                <c:pt idx="433">
                  <c:v>11.035</c:v>
                </c:pt>
                <c:pt idx="434">
                  <c:v>2.76</c:v>
                </c:pt>
                <c:pt idx="435">
                  <c:v>-9.205</c:v>
                </c:pt>
                <c:pt idx="436">
                  <c:v>-0.840000000000002</c:v>
                </c:pt>
                <c:pt idx="437">
                  <c:v>31.42</c:v>
                </c:pt>
                <c:pt idx="438">
                  <c:v>63.63</c:v>
                </c:pt>
                <c:pt idx="439">
                  <c:v>67.7</c:v>
                </c:pt>
                <c:pt idx="440">
                  <c:v>39.85</c:v>
                </c:pt>
                <c:pt idx="441">
                  <c:v>4.09999999999999</c:v>
                </c:pt>
                <c:pt idx="442">
                  <c:v>-11.95</c:v>
                </c:pt>
                <c:pt idx="443">
                  <c:v>-2.45</c:v>
                </c:pt>
                <c:pt idx="444">
                  <c:v>14.55</c:v>
                </c:pt>
                <c:pt idx="445">
                  <c:v>18.1</c:v>
                </c:pt>
                <c:pt idx="446">
                  <c:v>4.2</c:v>
                </c:pt>
                <c:pt idx="447">
                  <c:v>-16.25</c:v>
                </c:pt>
                <c:pt idx="448">
                  <c:v>-32</c:v>
                </c:pt>
                <c:pt idx="449">
                  <c:v>-40.9</c:v>
                </c:pt>
                <c:pt idx="450">
                  <c:v>-43.35</c:v>
                </c:pt>
                <c:pt idx="451">
                  <c:v>-35.905</c:v>
                </c:pt>
                <c:pt idx="452">
                  <c:v>-15.68</c:v>
                </c:pt>
                <c:pt idx="453">
                  <c:v>10.15</c:v>
                </c:pt>
                <c:pt idx="454">
                  <c:v>25.965</c:v>
                </c:pt>
                <c:pt idx="455">
                  <c:v>22.97</c:v>
                </c:pt>
                <c:pt idx="456">
                  <c:v>9.05</c:v>
                </c:pt>
                <c:pt idx="457">
                  <c:v>-0.3</c:v>
                </c:pt>
                <c:pt idx="458">
                  <c:v>0.0500000000000056</c:v>
                </c:pt>
                <c:pt idx="459">
                  <c:v>0.449999999999995</c:v>
                </c:pt>
                <c:pt idx="460">
                  <c:v>-7.45</c:v>
                </c:pt>
                <c:pt idx="461">
                  <c:v>-17.2</c:v>
                </c:pt>
                <c:pt idx="462">
                  <c:v>-13.44</c:v>
                </c:pt>
                <c:pt idx="463">
                  <c:v>6.395</c:v>
                </c:pt>
                <c:pt idx="464">
                  <c:v>24.545</c:v>
                </c:pt>
                <c:pt idx="465">
                  <c:v>21.55</c:v>
                </c:pt>
                <c:pt idx="466">
                  <c:v>0.1</c:v>
                </c:pt>
                <c:pt idx="467">
                  <c:v>-17.9</c:v>
                </c:pt>
                <c:pt idx="468">
                  <c:v>-17.4</c:v>
                </c:pt>
                <c:pt idx="469">
                  <c:v>-6.615</c:v>
                </c:pt>
                <c:pt idx="470">
                  <c:v>-2.54</c:v>
                </c:pt>
                <c:pt idx="471">
                  <c:v>-8.395</c:v>
                </c:pt>
                <c:pt idx="472">
                  <c:v>-13.585</c:v>
                </c:pt>
                <c:pt idx="473">
                  <c:v>-11.56</c:v>
                </c:pt>
                <c:pt idx="474">
                  <c:v>-5.67</c:v>
                </c:pt>
                <c:pt idx="475">
                  <c:v>1.815</c:v>
                </c:pt>
                <c:pt idx="476">
                  <c:v>13.105</c:v>
                </c:pt>
                <c:pt idx="477">
                  <c:v>23.14</c:v>
                </c:pt>
                <c:pt idx="478">
                  <c:v>18.305</c:v>
                </c:pt>
                <c:pt idx="479">
                  <c:v>-3.25</c:v>
                </c:pt>
                <c:pt idx="480">
                  <c:v>-20.54</c:v>
                </c:pt>
                <c:pt idx="481">
                  <c:v>-12.85</c:v>
                </c:pt>
                <c:pt idx="482">
                  <c:v>10.33</c:v>
                </c:pt>
                <c:pt idx="483">
                  <c:v>18.91</c:v>
                </c:pt>
                <c:pt idx="484">
                  <c:v>0.249999999999995</c:v>
                </c:pt>
                <c:pt idx="485">
                  <c:v>-26.745</c:v>
                </c:pt>
                <c:pt idx="486">
                  <c:v>-38.95</c:v>
                </c:pt>
                <c:pt idx="487">
                  <c:v>-34.415</c:v>
                </c:pt>
                <c:pt idx="488">
                  <c:v>-24.19</c:v>
                </c:pt>
                <c:pt idx="489">
                  <c:v>-12.7</c:v>
                </c:pt>
                <c:pt idx="490">
                  <c:v>0.550000000000006</c:v>
                </c:pt>
                <c:pt idx="491">
                  <c:v>8.54999999999999</c:v>
                </c:pt>
                <c:pt idx="492">
                  <c:v>2.8</c:v>
                </c:pt>
                <c:pt idx="493">
                  <c:v>-11.15</c:v>
                </c:pt>
                <c:pt idx="494">
                  <c:v>-16.95</c:v>
                </c:pt>
                <c:pt idx="495">
                  <c:v>-7.84999999999999</c:v>
                </c:pt>
                <c:pt idx="496">
                  <c:v>5.54999999999999</c:v>
                </c:pt>
                <c:pt idx="497">
                  <c:v>11.1</c:v>
                </c:pt>
                <c:pt idx="498">
                  <c:v>8.84999999999999</c:v>
                </c:pt>
                <c:pt idx="499">
                  <c:v>4.7</c:v>
                </c:pt>
                <c:pt idx="500">
                  <c:v>0.600000000000001</c:v>
                </c:pt>
                <c:pt idx="501">
                  <c:v>-3.8</c:v>
                </c:pt>
                <c:pt idx="502">
                  <c:v>-5.55</c:v>
                </c:pt>
                <c:pt idx="503">
                  <c:v>-1.95</c:v>
                </c:pt>
                <c:pt idx="504">
                  <c:v>4.15</c:v>
                </c:pt>
                <c:pt idx="505">
                  <c:v>8.45</c:v>
                </c:pt>
                <c:pt idx="506">
                  <c:v>11.75</c:v>
                </c:pt>
                <c:pt idx="507">
                  <c:v>17.255</c:v>
                </c:pt>
                <c:pt idx="508">
                  <c:v>23.325</c:v>
                </c:pt>
                <c:pt idx="509">
                  <c:v>23.956</c:v>
                </c:pt>
                <c:pt idx="510">
                  <c:v>16.599</c:v>
                </c:pt>
                <c:pt idx="511">
                  <c:v>4.71</c:v>
                </c:pt>
                <c:pt idx="512">
                  <c:v>-6.82</c:v>
                </c:pt>
                <c:pt idx="513">
                  <c:v>-14.5655</c:v>
                </c:pt>
                <c:pt idx="514">
                  <c:v>-15.5845</c:v>
                </c:pt>
                <c:pt idx="515">
                  <c:v>-8.93</c:v>
                </c:pt>
                <c:pt idx="516">
                  <c:v>0.739999999999999</c:v>
                </c:pt>
                <c:pt idx="517">
                  <c:v>5.71</c:v>
                </c:pt>
                <c:pt idx="518">
                  <c:v>3.63</c:v>
                </c:pt>
                <c:pt idx="519">
                  <c:v>-0.315000000000001</c:v>
                </c:pt>
                <c:pt idx="520">
                  <c:v>-1.145</c:v>
                </c:pt>
                <c:pt idx="521">
                  <c:v>-0.0799999999999995</c:v>
                </c:pt>
                <c:pt idx="522">
                  <c:v>0.084999999999999</c:v>
                </c:pt>
                <c:pt idx="523">
                  <c:v>0.815000000000002</c:v>
                </c:pt>
                <c:pt idx="524">
                  <c:v>4.16</c:v>
                </c:pt>
                <c:pt idx="525">
                  <c:v>6.2905</c:v>
                </c:pt>
                <c:pt idx="526">
                  <c:v>1.6165</c:v>
                </c:pt>
                <c:pt idx="527">
                  <c:v>-6.822</c:v>
                </c:pt>
                <c:pt idx="528">
                  <c:v>-8.3</c:v>
                </c:pt>
                <c:pt idx="529">
                  <c:v>1.215</c:v>
                </c:pt>
                <c:pt idx="530">
                  <c:v>11.2295</c:v>
                </c:pt>
                <c:pt idx="531">
                  <c:v>8.9855</c:v>
                </c:pt>
                <c:pt idx="532">
                  <c:v>-3.6945</c:v>
                </c:pt>
                <c:pt idx="533">
                  <c:v>-11.8905</c:v>
                </c:pt>
                <c:pt idx="534">
                  <c:v>-5.855</c:v>
                </c:pt>
                <c:pt idx="535">
                  <c:v>8.17</c:v>
                </c:pt>
                <c:pt idx="536">
                  <c:v>17.015</c:v>
                </c:pt>
                <c:pt idx="537">
                  <c:v>15.365</c:v>
                </c:pt>
                <c:pt idx="538">
                  <c:v>7.715</c:v>
                </c:pt>
                <c:pt idx="539">
                  <c:v>-0.2</c:v>
                </c:pt>
                <c:pt idx="540">
                  <c:v>-6.28</c:v>
                </c:pt>
                <c:pt idx="541">
                  <c:v>-9.145</c:v>
                </c:pt>
                <c:pt idx="542">
                  <c:v>-6.65</c:v>
                </c:pt>
                <c:pt idx="543">
                  <c:v>0.0600000000000003</c:v>
                </c:pt>
                <c:pt idx="544">
                  <c:v>4.77</c:v>
                </c:pt>
                <c:pt idx="545">
                  <c:v>2.25</c:v>
                </c:pt>
                <c:pt idx="546">
                  <c:v>-4.97</c:v>
                </c:pt>
                <c:pt idx="547">
                  <c:v>-8.946</c:v>
                </c:pt>
                <c:pt idx="548">
                  <c:v>-5.4815</c:v>
                </c:pt>
                <c:pt idx="549">
                  <c:v>1.4705</c:v>
                </c:pt>
                <c:pt idx="550">
                  <c:v>5.1345</c:v>
                </c:pt>
                <c:pt idx="551">
                  <c:v>3.6025</c:v>
                </c:pt>
                <c:pt idx="552">
                  <c:v>0.4</c:v>
                </c:pt>
                <c:pt idx="553">
                  <c:v>-1.555</c:v>
                </c:pt>
                <c:pt idx="554">
                  <c:v>-3.957</c:v>
                </c:pt>
                <c:pt idx="555">
                  <c:v>-9.483</c:v>
                </c:pt>
                <c:pt idx="556">
                  <c:v>-16.01</c:v>
                </c:pt>
                <c:pt idx="557">
                  <c:v>-17.51</c:v>
                </c:pt>
                <c:pt idx="558">
                  <c:v>-11.735</c:v>
                </c:pt>
                <c:pt idx="559">
                  <c:v>-4.19999999999999</c:v>
                </c:pt>
                <c:pt idx="560">
                  <c:v>-1.65000000000001</c:v>
                </c:pt>
                <c:pt idx="561">
                  <c:v>-2.9</c:v>
                </c:pt>
                <c:pt idx="562">
                  <c:v>-1.2</c:v>
                </c:pt>
                <c:pt idx="563">
                  <c:v>5.15000000000001</c:v>
                </c:pt>
                <c:pt idx="564">
                  <c:v>8.945</c:v>
                </c:pt>
                <c:pt idx="565">
                  <c:v>4.625</c:v>
                </c:pt>
                <c:pt idx="566">
                  <c:v>-1.93</c:v>
                </c:pt>
                <c:pt idx="567">
                  <c:v>-0.3</c:v>
                </c:pt>
                <c:pt idx="568">
                  <c:v>9.525</c:v>
                </c:pt>
                <c:pt idx="569">
                  <c:v>16.01</c:v>
                </c:pt>
                <c:pt idx="570">
                  <c:v>11.34</c:v>
                </c:pt>
                <c:pt idx="571">
                  <c:v>1.4</c:v>
                </c:pt>
                <c:pt idx="572">
                  <c:v>-3.405</c:v>
                </c:pt>
                <c:pt idx="573">
                  <c:v>-2.24</c:v>
                </c:pt>
                <c:pt idx="574">
                  <c:v>-2.31</c:v>
                </c:pt>
                <c:pt idx="575">
                  <c:v>-5.895</c:v>
                </c:pt>
                <c:pt idx="576">
                  <c:v>-6.925</c:v>
                </c:pt>
                <c:pt idx="577">
                  <c:v>-1.81</c:v>
                </c:pt>
                <c:pt idx="578">
                  <c:v>3.46</c:v>
                </c:pt>
                <c:pt idx="579">
                  <c:v>1.73</c:v>
                </c:pt>
                <c:pt idx="580">
                  <c:v>-4.375</c:v>
                </c:pt>
                <c:pt idx="581">
                  <c:v>-5.88</c:v>
                </c:pt>
                <c:pt idx="582">
                  <c:v>-0.395000000000001</c:v>
                </c:pt>
                <c:pt idx="583">
                  <c:v>4.64</c:v>
                </c:pt>
                <c:pt idx="584">
                  <c:v>2.72</c:v>
                </c:pt>
                <c:pt idx="585">
                  <c:v>-2.925</c:v>
                </c:pt>
                <c:pt idx="586">
                  <c:v>-4.475</c:v>
                </c:pt>
                <c:pt idx="587">
                  <c:v>-0.3</c:v>
                </c:pt>
                <c:pt idx="588">
                  <c:v>3.985</c:v>
                </c:pt>
                <c:pt idx="589">
                  <c:v>3.955</c:v>
                </c:pt>
                <c:pt idx="590">
                  <c:v>1.555</c:v>
                </c:pt>
                <c:pt idx="591">
                  <c:v>0.634999999999997</c:v>
                </c:pt>
                <c:pt idx="592">
                  <c:v>0.810000000000002</c:v>
                </c:pt>
                <c:pt idx="593">
                  <c:v>-1.12</c:v>
                </c:pt>
                <c:pt idx="594">
                  <c:v>-4.975</c:v>
                </c:pt>
                <c:pt idx="595">
                  <c:v>-5.835</c:v>
                </c:pt>
                <c:pt idx="596">
                  <c:v>-0.0549999999999995</c:v>
                </c:pt>
                <c:pt idx="597">
                  <c:v>9.24</c:v>
                </c:pt>
                <c:pt idx="598">
                  <c:v>14.675</c:v>
                </c:pt>
                <c:pt idx="599">
                  <c:v>12.47655</c:v>
                </c:pt>
                <c:pt idx="600">
                  <c:v>6.23345</c:v>
                </c:pt>
                <c:pt idx="601">
                  <c:v>2.505</c:v>
                </c:pt>
                <c:pt idx="602">
                  <c:v>3.675</c:v>
                </c:pt>
                <c:pt idx="603">
                  <c:v>6.44</c:v>
                </c:pt>
                <c:pt idx="604">
                  <c:v>6.425</c:v>
                </c:pt>
                <c:pt idx="605">
                  <c:v>2.925</c:v>
                </c:pt>
                <c:pt idx="606">
                  <c:v>-1.28</c:v>
                </c:pt>
                <c:pt idx="607">
                  <c:v>-3.26</c:v>
                </c:pt>
                <c:pt idx="608">
                  <c:v>-2.245</c:v>
                </c:pt>
                <c:pt idx="609">
                  <c:v>0.25</c:v>
                </c:pt>
                <c:pt idx="610">
                  <c:v>1.685</c:v>
                </c:pt>
                <c:pt idx="611">
                  <c:v>0.314999999999999</c:v>
                </c:pt>
                <c:pt idx="612">
                  <c:v>-2.98</c:v>
                </c:pt>
                <c:pt idx="613">
                  <c:v>-5.215</c:v>
                </c:pt>
                <c:pt idx="614">
                  <c:v>-4.63</c:v>
                </c:pt>
                <c:pt idx="615">
                  <c:v>-3</c:v>
                </c:pt>
                <c:pt idx="616">
                  <c:v>-3.0145</c:v>
                </c:pt>
                <c:pt idx="617">
                  <c:v>-3.8835</c:v>
                </c:pt>
                <c:pt idx="618">
                  <c:v>-1.7685</c:v>
                </c:pt>
                <c:pt idx="619">
                  <c:v>4.286</c:v>
                </c:pt>
                <c:pt idx="620">
                  <c:v>9.3605</c:v>
                </c:pt>
                <c:pt idx="621">
                  <c:v>7.99</c:v>
                </c:pt>
                <c:pt idx="622">
                  <c:v>1.435</c:v>
                </c:pt>
                <c:pt idx="623">
                  <c:v>-3.3</c:v>
                </c:pt>
                <c:pt idx="624">
                  <c:v>-1.89</c:v>
                </c:pt>
                <c:pt idx="625">
                  <c:v>2.38</c:v>
                </c:pt>
                <c:pt idx="626">
                  <c:v>3.55</c:v>
                </c:pt>
                <c:pt idx="627">
                  <c:v>0.520000000000001</c:v>
                </c:pt>
                <c:pt idx="628">
                  <c:v>-2.525</c:v>
                </c:pt>
                <c:pt idx="629">
                  <c:v>-2.435</c:v>
                </c:pt>
                <c:pt idx="630">
                  <c:v>-0.905</c:v>
                </c:pt>
                <c:pt idx="631">
                  <c:v>-1.255</c:v>
                </c:pt>
                <c:pt idx="632">
                  <c:v>-3.75</c:v>
                </c:pt>
                <c:pt idx="633">
                  <c:v>-5.845</c:v>
                </c:pt>
                <c:pt idx="634">
                  <c:v>-5.901</c:v>
                </c:pt>
                <c:pt idx="635">
                  <c:v>-4.6165</c:v>
                </c:pt>
                <c:pt idx="636">
                  <c:v>-2.8475</c:v>
                </c:pt>
                <c:pt idx="637">
                  <c:v>-0.245000000000001</c:v>
                </c:pt>
                <c:pt idx="638">
                  <c:v>3.0945</c:v>
                </c:pt>
                <c:pt idx="639">
                  <c:v>5.24</c:v>
                </c:pt>
                <c:pt idx="640">
                  <c:v>4.4205</c:v>
                </c:pt>
                <c:pt idx="641">
                  <c:v>1.835</c:v>
                </c:pt>
                <c:pt idx="642">
                  <c:v>0.625000000000001</c:v>
                </c:pt>
                <c:pt idx="643">
                  <c:v>1.865</c:v>
                </c:pt>
                <c:pt idx="644">
                  <c:v>3.15</c:v>
                </c:pt>
                <c:pt idx="645">
                  <c:v>1.755</c:v>
                </c:pt>
                <c:pt idx="646">
                  <c:v>-1.7</c:v>
                </c:pt>
                <c:pt idx="647">
                  <c:v>-4.14</c:v>
                </c:pt>
                <c:pt idx="648">
                  <c:v>-3.885</c:v>
                </c:pt>
                <c:pt idx="649">
                  <c:v>-2.361</c:v>
                </c:pt>
                <c:pt idx="650">
                  <c:v>-1.7355</c:v>
                </c:pt>
                <c:pt idx="651">
                  <c:v>-1.9905</c:v>
                </c:pt>
                <c:pt idx="652">
                  <c:v>-1.1865</c:v>
                </c:pt>
                <c:pt idx="653">
                  <c:v>1.689</c:v>
                </c:pt>
                <c:pt idx="654">
                  <c:v>5.137</c:v>
                </c:pt>
                <c:pt idx="655">
                  <c:v>6.8425</c:v>
                </c:pt>
                <c:pt idx="656">
                  <c:v>6.4</c:v>
                </c:pt>
                <c:pt idx="657">
                  <c:v>5.49</c:v>
                </c:pt>
                <c:pt idx="658">
                  <c:v>5.275</c:v>
                </c:pt>
                <c:pt idx="659">
                  <c:v>4.855</c:v>
                </c:pt>
                <c:pt idx="660">
                  <c:v>3.195</c:v>
                </c:pt>
                <c:pt idx="661">
                  <c:v>1.48</c:v>
                </c:pt>
                <c:pt idx="662">
                  <c:v>1.695</c:v>
                </c:pt>
                <c:pt idx="663">
                  <c:v>3.14</c:v>
                </c:pt>
                <c:pt idx="664">
                  <c:v>2.595</c:v>
                </c:pt>
                <c:pt idx="665">
                  <c:v>-0.944999999999996</c:v>
                </c:pt>
                <c:pt idx="666">
                  <c:v>-4.15</c:v>
                </c:pt>
                <c:pt idx="667">
                  <c:v>-3.865</c:v>
                </c:pt>
                <c:pt idx="668">
                  <c:v>-1.995</c:v>
                </c:pt>
                <c:pt idx="669">
                  <c:v>-2.815</c:v>
                </c:pt>
                <c:pt idx="670">
                  <c:v>-6.155</c:v>
                </c:pt>
                <c:pt idx="671">
                  <c:v>-7.065</c:v>
                </c:pt>
                <c:pt idx="672">
                  <c:v>-3.175</c:v>
                </c:pt>
                <c:pt idx="673">
                  <c:v>1.115</c:v>
                </c:pt>
                <c:pt idx="674">
                  <c:v>0.33</c:v>
                </c:pt>
                <c:pt idx="675">
                  <c:v>-4.62</c:v>
                </c:pt>
                <c:pt idx="676">
                  <c:v>-8.091</c:v>
                </c:pt>
                <c:pt idx="677">
                  <c:v>-7.648</c:v>
                </c:pt>
                <c:pt idx="678">
                  <c:v>-6.551</c:v>
                </c:pt>
                <c:pt idx="679">
                  <c:v>-8.105</c:v>
                </c:pt>
                <c:pt idx="680">
                  <c:v>-10.955</c:v>
                </c:pt>
                <c:pt idx="681">
                  <c:v>-11.76</c:v>
                </c:pt>
                <c:pt idx="682">
                  <c:v>-10.04</c:v>
                </c:pt>
                <c:pt idx="683">
                  <c:v>-7.90000000000001</c:v>
                </c:pt>
                <c:pt idx="684">
                  <c:v>-6.55</c:v>
                </c:pt>
                <c:pt idx="685">
                  <c:v>-4.99999999999999</c:v>
                </c:pt>
                <c:pt idx="686">
                  <c:v>-2.9</c:v>
                </c:pt>
                <c:pt idx="687">
                  <c:v>-1.55000000000001</c:v>
                </c:pt>
                <c:pt idx="688">
                  <c:v>-1.35</c:v>
                </c:pt>
                <c:pt idx="689">
                  <c:v>-1.3</c:v>
                </c:pt>
                <c:pt idx="690">
                  <c:v>-0.0499999999999945</c:v>
                </c:pt>
                <c:pt idx="691">
                  <c:v>1.9</c:v>
                </c:pt>
                <c:pt idx="692">
                  <c:v>3.55</c:v>
                </c:pt>
                <c:pt idx="693">
                  <c:v>5.15</c:v>
                </c:pt>
                <c:pt idx="694">
                  <c:v>7.45</c:v>
                </c:pt>
                <c:pt idx="695">
                  <c:v>9.1</c:v>
                </c:pt>
                <c:pt idx="696">
                  <c:v>8.14</c:v>
                </c:pt>
                <c:pt idx="697">
                  <c:v>4.77</c:v>
                </c:pt>
                <c:pt idx="698">
                  <c:v>2.93</c:v>
                </c:pt>
                <c:pt idx="699">
                  <c:v>5.645</c:v>
                </c:pt>
                <c:pt idx="700">
                  <c:v>10.635</c:v>
                </c:pt>
                <c:pt idx="701">
                  <c:v>11.855</c:v>
                </c:pt>
                <c:pt idx="702">
                  <c:v>6.3260155</c:v>
                </c:pt>
                <c:pt idx="703">
                  <c:v>-2.0175155</c:v>
                </c:pt>
                <c:pt idx="704">
                  <c:v>-6.2335</c:v>
                </c:pt>
                <c:pt idx="705">
                  <c:v>-3.58</c:v>
                </c:pt>
                <c:pt idx="706">
                  <c:v>2.13</c:v>
                </c:pt>
                <c:pt idx="707">
                  <c:v>4.909</c:v>
                </c:pt>
                <c:pt idx="708">
                  <c:v>2.3555</c:v>
                </c:pt>
                <c:pt idx="709">
                  <c:v>-3.1445</c:v>
                </c:pt>
                <c:pt idx="710">
                  <c:v>-7.64</c:v>
                </c:pt>
                <c:pt idx="711">
                  <c:v>-9.25</c:v>
                </c:pt>
                <c:pt idx="712">
                  <c:v>-8.905</c:v>
                </c:pt>
                <c:pt idx="713">
                  <c:v>-8.48</c:v>
                </c:pt>
                <c:pt idx="714">
                  <c:v>-8.69</c:v>
                </c:pt>
                <c:pt idx="715">
                  <c:v>-8.655</c:v>
                </c:pt>
                <c:pt idx="716">
                  <c:v>-7.65</c:v>
                </c:pt>
                <c:pt idx="717">
                  <c:v>-6.20000000000001</c:v>
                </c:pt>
                <c:pt idx="718">
                  <c:v>-6.25</c:v>
                </c:pt>
                <c:pt idx="719">
                  <c:v>-8.2</c:v>
                </c:pt>
                <c:pt idx="720">
                  <c:v>-10.3</c:v>
                </c:pt>
                <c:pt idx="721">
                  <c:v>-9.85</c:v>
                </c:pt>
                <c:pt idx="722">
                  <c:v>-6.15000000000001</c:v>
                </c:pt>
                <c:pt idx="723">
                  <c:v>-1.39999999999998</c:v>
                </c:pt>
                <c:pt idx="724">
                  <c:v>1.14999999999998</c:v>
                </c:pt>
                <c:pt idx="725">
                  <c:v>0.600000000000001</c:v>
                </c:pt>
                <c:pt idx="726">
                  <c:v>-0.449999999999995</c:v>
                </c:pt>
                <c:pt idx="727">
                  <c:v>0.800000000000001</c:v>
                </c:pt>
                <c:pt idx="728">
                  <c:v>4.75000000000001</c:v>
                </c:pt>
                <c:pt idx="729">
                  <c:v>7.94999999999999</c:v>
                </c:pt>
                <c:pt idx="730">
                  <c:v>7.6</c:v>
                </c:pt>
                <c:pt idx="731">
                  <c:v>5.05</c:v>
                </c:pt>
                <c:pt idx="732">
                  <c:v>3.9</c:v>
                </c:pt>
                <c:pt idx="733">
                  <c:v>5.95</c:v>
                </c:pt>
                <c:pt idx="734">
                  <c:v>7.8</c:v>
                </c:pt>
                <c:pt idx="735">
                  <c:v>6.10000000000001</c:v>
                </c:pt>
                <c:pt idx="736">
                  <c:v>1.6</c:v>
                </c:pt>
                <c:pt idx="737">
                  <c:v>-1</c:v>
                </c:pt>
                <c:pt idx="738">
                  <c:v>0.949999999999995</c:v>
                </c:pt>
                <c:pt idx="739">
                  <c:v>5.15</c:v>
                </c:pt>
                <c:pt idx="740">
                  <c:v>7.29500000000001</c:v>
                </c:pt>
                <c:pt idx="741">
                  <c:v>6.41</c:v>
                </c:pt>
                <c:pt idx="742">
                  <c:v>4.505</c:v>
                </c:pt>
                <c:pt idx="743">
                  <c:v>3.16</c:v>
                </c:pt>
                <c:pt idx="744">
                  <c:v>2.12</c:v>
                </c:pt>
                <c:pt idx="745">
                  <c:v>1.04</c:v>
                </c:pt>
                <c:pt idx="746">
                  <c:v>0.629999999999997</c:v>
                </c:pt>
                <c:pt idx="747">
                  <c:v>1.205</c:v>
                </c:pt>
                <c:pt idx="748">
                  <c:v>1.51</c:v>
                </c:pt>
                <c:pt idx="749">
                  <c:v>0.479999999999997</c:v>
                </c:pt>
                <c:pt idx="750">
                  <c:v>-0.889999999999996</c:v>
                </c:pt>
                <c:pt idx="751">
                  <c:v>-0.91</c:v>
                </c:pt>
                <c:pt idx="752">
                  <c:v>-0.0750000000000028</c:v>
                </c:pt>
                <c:pt idx="753">
                  <c:v>-0.824999999999998</c:v>
                </c:pt>
                <c:pt idx="754">
                  <c:v>-3.95</c:v>
                </c:pt>
                <c:pt idx="755">
                  <c:v>-6.655</c:v>
                </c:pt>
                <c:pt idx="756">
                  <c:v>-5.57</c:v>
                </c:pt>
                <c:pt idx="757">
                  <c:v>-1.105</c:v>
                </c:pt>
                <c:pt idx="758">
                  <c:v>2.575</c:v>
                </c:pt>
                <c:pt idx="759">
                  <c:v>2.045</c:v>
                </c:pt>
                <c:pt idx="760">
                  <c:v>-1.65</c:v>
                </c:pt>
                <c:pt idx="761">
                  <c:v>-4.36</c:v>
                </c:pt>
                <c:pt idx="762">
                  <c:v>-3.385</c:v>
                </c:pt>
                <c:pt idx="763">
                  <c:v>-0.0499999999999945</c:v>
                </c:pt>
                <c:pt idx="764">
                  <c:v>2.23</c:v>
                </c:pt>
                <c:pt idx="765">
                  <c:v>1.99</c:v>
                </c:pt>
                <c:pt idx="766">
                  <c:v>1.315</c:v>
                </c:pt>
                <c:pt idx="767">
                  <c:v>2.72</c:v>
                </c:pt>
                <c:pt idx="768">
                  <c:v>5.375</c:v>
                </c:pt>
                <c:pt idx="769">
                  <c:v>5.545</c:v>
                </c:pt>
                <c:pt idx="770">
                  <c:v>1.645</c:v>
                </c:pt>
                <c:pt idx="771">
                  <c:v>-2.62</c:v>
                </c:pt>
                <c:pt idx="772">
                  <c:v>-1.825</c:v>
                </c:pt>
                <c:pt idx="773">
                  <c:v>4.395</c:v>
                </c:pt>
                <c:pt idx="774">
                  <c:v>10.12</c:v>
                </c:pt>
                <c:pt idx="775">
                  <c:v>9.65</c:v>
                </c:pt>
                <c:pt idx="776">
                  <c:v>3.84</c:v>
                </c:pt>
                <c:pt idx="777">
                  <c:v>-1.355</c:v>
                </c:pt>
                <c:pt idx="778">
                  <c:v>-1.845</c:v>
                </c:pt>
                <c:pt idx="779">
                  <c:v>0.735</c:v>
                </c:pt>
                <c:pt idx="780">
                  <c:v>2.16</c:v>
                </c:pt>
                <c:pt idx="781">
                  <c:v>0.63</c:v>
                </c:pt>
                <c:pt idx="782">
                  <c:v>-2.25</c:v>
                </c:pt>
                <c:pt idx="783">
                  <c:v>-4.06</c:v>
                </c:pt>
                <c:pt idx="784">
                  <c:v>-3.755</c:v>
                </c:pt>
                <c:pt idx="785">
                  <c:v>-1.725</c:v>
                </c:pt>
                <c:pt idx="786">
                  <c:v>0.98</c:v>
                </c:pt>
                <c:pt idx="787">
                  <c:v>3.02</c:v>
                </c:pt>
                <c:pt idx="788">
                  <c:v>3.3</c:v>
                </c:pt>
                <c:pt idx="789">
                  <c:v>1.86</c:v>
                </c:pt>
                <c:pt idx="790">
                  <c:v>0.0149999999999997</c:v>
                </c:pt>
                <c:pt idx="791">
                  <c:v>-0.845</c:v>
                </c:pt>
                <c:pt idx="792">
                  <c:v>-0.294999999999999</c:v>
                </c:pt>
                <c:pt idx="793">
                  <c:v>1.395</c:v>
                </c:pt>
                <c:pt idx="794">
                  <c:v>4.08</c:v>
                </c:pt>
                <c:pt idx="795">
                  <c:v>7.3195</c:v>
                </c:pt>
                <c:pt idx="796">
                  <c:v>9.3555</c:v>
                </c:pt>
                <c:pt idx="797">
                  <c:v>7.855</c:v>
                </c:pt>
                <c:pt idx="798">
                  <c:v>2.74</c:v>
                </c:pt>
                <c:pt idx="799">
                  <c:v>-2.495</c:v>
                </c:pt>
                <c:pt idx="800">
                  <c:v>-3.71</c:v>
                </c:pt>
                <c:pt idx="801">
                  <c:v>-0.490000000000002</c:v>
                </c:pt>
                <c:pt idx="802">
                  <c:v>3.455</c:v>
                </c:pt>
                <c:pt idx="803">
                  <c:v>4.59</c:v>
                </c:pt>
                <c:pt idx="804">
                  <c:v>2.93</c:v>
                </c:pt>
                <c:pt idx="805">
                  <c:v>0.735000000000002</c:v>
                </c:pt>
                <c:pt idx="806">
                  <c:v>-0.655</c:v>
                </c:pt>
                <c:pt idx="807">
                  <c:v>-1.125</c:v>
                </c:pt>
                <c:pt idx="808">
                  <c:v>-0.205000000000002</c:v>
                </c:pt>
                <c:pt idx="809">
                  <c:v>2.55</c:v>
                </c:pt>
                <c:pt idx="810">
                  <c:v>5.555</c:v>
                </c:pt>
                <c:pt idx="811">
                  <c:v>5.78</c:v>
                </c:pt>
                <c:pt idx="812">
                  <c:v>2.395</c:v>
                </c:pt>
                <c:pt idx="813">
                  <c:v>-1.77</c:v>
                </c:pt>
                <c:pt idx="814">
                  <c:v>-3.535</c:v>
                </c:pt>
                <c:pt idx="815">
                  <c:v>-2.76</c:v>
                </c:pt>
                <c:pt idx="816">
                  <c:v>-1.19</c:v>
                </c:pt>
                <c:pt idx="817">
                  <c:v>0.629999999999997</c:v>
                </c:pt>
                <c:pt idx="818">
                  <c:v>3.055</c:v>
                </c:pt>
                <c:pt idx="819">
                  <c:v>4.625</c:v>
                </c:pt>
                <c:pt idx="820">
                  <c:v>2.73</c:v>
                </c:pt>
                <c:pt idx="821">
                  <c:v>-2.275</c:v>
                </c:pt>
                <c:pt idx="822">
                  <c:v>-5.905</c:v>
                </c:pt>
                <c:pt idx="823">
                  <c:v>-4.52</c:v>
                </c:pt>
                <c:pt idx="824">
                  <c:v>0.0800000000000023</c:v>
                </c:pt>
                <c:pt idx="825">
                  <c:v>2.845</c:v>
                </c:pt>
                <c:pt idx="826">
                  <c:v>1.74</c:v>
                </c:pt>
                <c:pt idx="827">
                  <c:v>-0.505</c:v>
                </c:pt>
                <c:pt idx="828">
                  <c:v>-0.849999999999995</c:v>
                </c:pt>
                <c:pt idx="829">
                  <c:v>0.174999999999997</c:v>
                </c:pt>
                <c:pt idx="830">
                  <c:v>0.0350000000000017</c:v>
                </c:pt>
                <c:pt idx="831">
                  <c:v>-1.895</c:v>
                </c:pt>
                <c:pt idx="832">
                  <c:v>-3.83</c:v>
                </c:pt>
                <c:pt idx="833">
                  <c:v>-4.25</c:v>
                </c:pt>
                <c:pt idx="834">
                  <c:v>-3.415</c:v>
                </c:pt>
                <c:pt idx="835">
                  <c:v>-2.355</c:v>
                </c:pt>
                <c:pt idx="836">
                  <c:v>-1.78</c:v>
                </c:pt>
                <c:pt idx="837">
                  <c:v>-2.185</c:v>
                </c:pt>
                <c:pt idx="838">
                  <c:v>-3.56</c:v>
                </c:pt>
                <c:pt idx="839">
                  <c:v>-4.56</c:v>
                </c:pt>
                <c:pt idx="840">
                  <c:v>-3.2155</c:v>
                </c:pt>
                <c:pt idx="841">
                  <c:v>0.413</c:v>
                </c:pt>
                <c:pt idx="842">
                  <c:v>3.2325</c:v>
                </c:pt>
                <c:pt idx="843">
                  <c:v>2.205</c:v>
                </c:pt>
                <c:pt idx="844">
                  <c:v>-1.99</c:v>
                </c:pt>
                <c:pt idx="845">
                  <c:v>-5.507</c:v>
                </c:pt>
                <c:pt idx="846">
                  <c:v>-5.4925</c:v>
                </c:pt>
                <c:pt idx="847">
                  <c:v>-2.5655</c:v>
                </c:pt>
                <c:pt idx="848">
                  <c:v>0.705</c:v>
                </c:pt>
                <c:pt idx="849">
                  <c:v>2.372</c:v>
                </c:pt>
                <c:pt idx="850">
                  <c:v>1.935</c:v>
                </c:pt>
                <c:pt idx="851">
                  <c:v>0.0155000000000002</c:v>
                </c:pt>
                <c:pt idx="852">
                  <c:v>-1.933</c:v>
                </c:pt>
                <c:pt idx="853">
                  <c:v>-2.5945</c:v>
                </c:pt>
                <c:pt idx="854">
                  <c:v>-2.3</c:v>
                </c:pt>
                <c:pt idx="855">
                  <c:v>-2.675</c:v>
                </c:pt>
                <c:pt idx="856">
                  <c:v>-3.985</c:v>
                </c:pt>
                <c:pt idx="857">
                  <c:v>-4.04</c:v>
                </c:pt>
                <c:pt idx="858">
                  <c:v>-1.28</c:v>
                </c:pt>
                <c:pt idx="859">
                  <c:v>1.98</c:v>
                </c:pt>
                <c:pt idx="860">
                  <c:v>1.71</c:v>
                </c:pt>
                <c:pt idx="861">
                  <c:v>-2.385</c:v>
                </c:pt>
                <c:pt idx="862">
                  <c:v>-5.975</c:v>
                </c:pt>
                <c:pt idx="863">
                  <c:v>-5.425</c:v>
                </c:pt>
                <c:pt idx="864">
                  <c:v>-2.32</c:v>
                </c:pt>
                <c:pt idx="865">
                  <c:v>-1.005</c:v>
                </c:pt>
                <c:pt idx="866">
                  <c:v>-2.945</c:v>
                </c:pt>
                <c:pt idx="867">
                  <c:v>-5.6</c:v>
                </c:pt>
                <c:pt idx="868">
                  <c:v>-6.305</c:v>
                </c:pt>
                <c:pt idx="869">
                  <c:v>-5.06</c:v>
                </c:pt>
                <c:pt idx="870">
                  <c:v>-3.09999999999999</c:v>
                </c:pt>
                <c:pt idx="871">
                  <c:v>-1.3</c:v>
                </c:pt>
                <c:pt idx="872">
                  <c:v>0</c:v>
                </c:pt>
                <c:pt idx="873">
                  <c:v>-0.4</c:v>
                </c:pt>
                <c:pt idx="874">
                  <c:v>-2.8</c:v>
                </c:pt>
                <c:pt idx="875">
                  <c:v>-5.55</c:v>
                </c:pt>
                <c:pt idx="876">
                  <c:v>-6.15</c:v>
                </c:pt>
                <c:pt idx="877">
                  <c:v>-4.4</c:v>
                </c:pt>
                <c:pt idx="878">
                  <c:v>-2.35</c:v>
                </c:pt>
                <c:pt idx="879">
                  <c:v>-1.15000000000001</c:v>
                </c:pt>
                <c:pt idx="880">
                  <c:v>-0.249999999999995</c:v>
                </c:pt>
                <c:pt idx="881">
                  <c:v>1.05</c:v>
                </c:pt>
                <c:pt idx="882">
                  <c:v>1.55000000000001</c:v>
                </c:pt>
                <c:pt idx="883">
                  <c:v>-0.5</c:v>
                </c:pt>
                <c:pt idx="884">
                  <c:v>-3.75</c:v>
                </c:pt>
                <c:pt idx="885">
                  <c:v>-5</c:v>
                </c:pt>
                <c:pt idx="886">
                  <c:v>-2.65</c:v>
                </c:pt>
                <c:pt idx="887">
                  <c:v>1.35</c:v>
                </c:pt>
                <c:pt idx="888">
                  <c:v>4.05</c:v>
                </c:pt>
                <c:pt idx="889">
                  <c:v>4.65</c:v>
                </c:pt>
                <c:pt idx="890">
                  <c:v>4.55000000000001</c:v>
                </c:pt>
                <c:pt idx="891">
                  <c:v>4.49999999999999</c:v>
                </c:pt>
                <c:pt idx="892">
                  <c:v>4.05</c:v>
                </c:pt>
                <c:pt idx="893">
                  <c:v>2.6</c:v>
                </c:pt>
                <c:pt idx="894">
                  <c:v>0.600000000000001</c:v>
                </c:pt>
                <c:pt idx="895">
                  <c:v>-1</c:v>
                </c:pt>
                <c:pt idx="896">
                  <c:v>-1.35</c:v>
                </c:pt>
                <c:pt idx="897">
                  <c:v>-0.550000000000006</c:v>
                </c:pt>
                <c:pt idx="898">
                  <c:v>0.950000000000006</c:v>
                </c:pt>
                <c:pt idx="899">
                  <c:v>2.2</c:v>
                </c:pt>
                <c:pt idx="900">
                  <c:v>2.59999999999999</c:v>
                </c:pt>
                <c:pt idx="901">
                  <c:v>2.2</c:v>
                </c:pt>
                <c:pt idx="902">
                  <c:v>1.65000000000001</c:v>
                </c:pt>
                <c:pt idx="903">
                  <c:v>1.15</c:v>
                </c:pt>
                <c:pt idx="904">
                  <c:v>0.2</c:v>
                </c:pt>
                <c:pt idx="905">
                  <c:v>-1.2</c:v>
                </c:pt>
                <c:pt idx="906">
                  <c:v>-2</c:v>
                </c:pt>
                <c:pt idx="907">
                  <c:v>-0.900000000000001</c:v>
                </c:pt>
                <c:pt idx="908">
                  <c:v>1.8</c:v>
                </c:pt>
                <c:pt idx="909">
                  <c:v>4.55</c:v>
                </c:pt>
                <c:pt idx="910">
                  <c:v>5.64000000000001</c:v>
                </c:pt>
                <c:pt idx="911">
                  <c:v>4.515</c:v>
                </c:pt>
                <c:pt idx="912">
                  <c:v>1.93</c:v>
                </c:pt>
                <c:pt idx="913">
                  <c:v>-0.509999999999999</c:v>
                </c:pt>
                <c:pt idx="914">
                  <c:v>-1.275</c:v>
                </c:pt>
                <c:pt idx="915">
                  <c:v>-0.280000000000002</c:v>
                </c:pt>
                <c:pt idx="916">
                  <c:v>0.755</c:v>
                </c:pt>
                <c:pt idx="917">
                  <c:v>0.125000000000003</c:v>
                </c:pt>
                <c:pt idx="918">
                  <c:v>-1.475</c:v>
                </c:pt>
                <c:pt idx="919">
                  <c:v>-1.525</c:v>
                </c:pt>
                <c:pt idx="920">
                  <c:v>0.905</c:v>
                </c:pt>
                <c:pt idx="921">
                  <c:v>3.27</c:v>
                </c:pt>
                <c:pt idx="922">
                  <c:v>2.445</c:v>
                </c:pt>
                <c:pt idx="923">
                  <c:v>-0.970000000000004</c:v>
                </c:pt>
                <c:pt idx="924">
                  <c:v>-2.95</c:v>
                </c:pt>
                <c:pt idx="925">
                  <c:v>-1.085</c:v>
                </c:pt>
                <c:pt idx="926">
                  <c:v>2.34</c:v>
                </c:pt>
                <c:pt idx="927">
                  <c:v>3.415</c:v>
                </c:pt>
                <c:pt idx="928">
                  <c:v>1.785</c:v>
                </c:pt>
                <c:pt idx="929">
                  <c:v>0.874999999999998</c:v>
                </c:pt>
                <c:pt idx="930">
                  <c:v>2.965</c:v>
                </c:pt>
                <c:pt idx="931">
                  <c:v>6.02</c:v>
                </c:pt>
                <c:pt idx="932">
                  <c:v>6.35</c:v>
                </c:pt>
                <c:pt idx="933">
                  <c:v>3.36</c:v>
                </c:pt>
                <c:pt idx="934">
                  <c:v>-0.0350000000000017</c:v>
                </c:pt>
                <c:pt idx="935">
                  <c:v>-1.04</c:v>
                </c:pt>
                <c:pt idx="936">
                  <c:v>0.309999999999999</c:v>
                </c:pt>
                <c:pt idx="937">
                  <c:v>2.375</c:v>
                </c:pt>
                <c:pt idx="938">
                  <c:v>4.295</c:v>
                </c:pt>
                <c:pt idx="939">
                  <c:v>6.08</c:v>
                </c:pt>
                <c:pt idx="940">
                  <c:v>7.3085</c:v>
                </c:pt>
                <c:pt idx="941">
                  <c:v>6.9765</c:v>
                </c:pt>
                <c:pt idx="942">
                  <c:v>4.84</c:v>
                </c:pt>
                <c:pt idx="943">
                  <c:v>2.12</c:v>
                </c:pt>
                <c:pt idx="944">
                  <c:v>0.550000000000001</c:v>
                </c:pt>
                <c:pt idx="945">
                  <c:v>0.975000000000001</c:v>
                </c:pt>
                <c:pt idx="946">
                  <c:v>2.77</c:v>
                </c:pt>
                <c:pt idx="947">
                  <c:v>4.56</c:v>
                </c:pt>
                <c:pt idx="948">
                  <c:v>5.22</c:v>
                </c:pt>
                <c:pt idx="949">
                  <c:v>4.69</c:v>
                </c:pt>
                <c:pt idx="950">
                  <c:v>3.66</c:v>
                </c:pt>
                <c:pt idx="951">
                  <c:v>2.615</c:v>
                </c:pt>
                <c:pt idx="952">
                  <c:v>1.42</c:v>
                </c:pt>
                <c:pt idx="953">
                  <c:v>0.0949999999999951</c:v>
                </c:pt>
                <c:pt idx="954">
                  <c:v>-0.505</c:v>
                </c:pt>
                <c:pt idx="955">
                  <c:v>0.355</c:v>
                </c:pt>
                <c:pt idx="956">
                  <c:v>1.82000000000001</c:v>
                </c:pt>
                <c:pt idx="957">
                  <c:v>2.075</c:v>
                </c:pt>
                <c:pt idx="958">
                  <c:v>0.844999999999996</c:v>
                </c:pt>
                <c:pt idx="959">
                  <c:v>-0.0699999999999978</c:v>
                </c:pt>
                <c:pt idx="960">
                  <c:v>0.719999999999998</c:v>
                </c:pt>
                <c:pt idx="961">
                  <c:v>2.02</c:v>
                </c:pt>
                <c:pt idx="962">
                  <c:v>1.73</c:v>
                </c:pt>
                <c:pt idx="963">
                  <c:v>0.249999999999995</c:v>
                </c:pt>
                <c:pt idx="964">
                  <c:v>-0.3</c:v>
                </c:pt>
                <c:pt idx="965">
                  <c:v>0.850000000000006</c:v>
                </c:pt>
                <c:pt idx="966">
                  <c:v>1.4</c:v>
                </c:pt>
                <c:pt idx="967">
                  <c:v>-0.650000000000006</c:v>
                </c:pt>
                <c:pt idx="968">
                  <c:v>-3.355</c:v>
                </c:pt>
                <c:pt idx="969">
                  <c:v>-3.445</c:v>
                </c:pt>
                <c:pt idx="970">
                  <c:v>-0.815000000000005</c:v>
                </c:pt>
                <c:pt idx="971">
                  <c:v>0.990000000000002</c:v>
                </c:pt>
                <c:pt idx="972">
                  <c:v>-0.474999999999998</c:v>
                </c:pt>
                <c:pt idx="973">
                  <c:v>-3.255</c:v>
                </c:pt>
                <c:pt idx="974">
                  <c:v>-3.83</c:v>
                </c:pt>
                <c:pt idx="975">
                  <c:v>-1.61</c:v>
                </c:pt>
                <c:pt idx="976">
                  <c:v>0.785000000000002</c:v>
                </c:pt>
                <c:pt idx="977">
                  <c:v>1.3</c:v>
                </c:pt>
                <c:pt idx="978">
                  <c:v>0.405</c:v>
                </c:pt>
                <c:pt idx="979">
                  <c:v>-0.540000000000002</c:v>
                </c:pt>
                <c:pt idx="980">
                  <c:v>-1.215</c:v>
                </c:pt>
                <c:pt idx="981">
                  <c:v>-1.675</c:v>
                </c:pt>
                <c:pt idx="982">
                  <c:v>-1.335</c:v>
                </c:pt>
                <c:pt idx="983">
                  <c:v>0.185000000000002</c:v>
                </c:pt>
                <c:pt idx="984">
                  <c:v>1.62</c:v>
                </c:pt>
                <c:pt idx="985">
                  <c:v>1.23</c:v>
                </c:pt>
                <c:pt idx="986">
                  <c:v>-0.855</c:v>
                </c:pt>
                <c:pt idx="987">
                  <c:v>-2.615</c:v>
                </c:pt>
                <c:pt idx="988">
                  <c:v>-2.81</c:v>
                </c:pt>
                <c:pt idx="989">
                  <c:v>-2.485</c:v>
                </c:pt>
                <c:pt idx="990">
                  <c:v>-2.925</c:v>
                </c:pt>
                <c:pt idx="991">
                  <c:v>-3.515</c:v>
                </c:pt>
                <c:pt idx="992">
                  <c:v>-2.675</c:v>
                </c:pt>
                <c:pt idx="993">
                  <c:v>-0.489999999999999</c:v>
                </c:pt>
                <c:pt idx="994">
                  <c:v>1.175</c:v>
                </c:pt>
                <c:pt idx="995">
                  <c:v>1.23</c:v>
                </c:pt>
                <c:pt idx="996">
                  <c:v>0.605</c:v>
                </c:pt>
                <c:pt idx="997">
                  <c:v>0.53</c:v>
                </c:pt>
                <c:pt idx="998">
                  <c:v>0.614999999999999</c:v>
                </c:pt>
                <c:pt idx="999">
                  <c:v>-0.249999999999997</c:v>
                </c:pt>
                <c:pt idx="1000">
                  <c:v>-2.005</c:v>
                </c:pt>
                <c:pt idx="1001">
                  <c:v>-3.465</c:v>
                </c:pt>
                <c:pt idx="1002">
                  <c:v>-3.95</c:v>
                </c:pt>
                <c:pt idx="1003">
                  <c:v>-3.81</c:v>
                </c:pt>
                <c:pt idx="1004">
                  <c:v>-3.39</c:v>
                </c:pt>
                <c:pt idx="1005">
                  <c:v>-2.7175</c:v>
                </c:pt>
                <c:pt idx="1006">
                  <c:v>-2.2395</c:v>
                </c:pt>
                <c:pt idx="1007">
                  <c:v>-2.7505</c:v>
                </c:pt>
                <c:pt idx="1008">
                  <c:v>-4.1125</c:v>
                </c:pt>
                <c:pt idx="1009">
                  <c:v>-5.03</c:v>
                </c:pt>
                <c:pt idx="1010">
                  <c:v>-4.665</c:v>
                </c:pt>
                <c:pt idx="1011">
                  <c:v>-3.735</c:v>
                </c:pt>
                <c:pt idx="1012">
                  <c:v>-3.03</c:v>
                </c:pt>
                <c:pt idx="1013">
                  <c:v>-2.065</c:v>
                </c:pt>
                <c:pt idx="1014">
                  <c:v>-0.170000000000001</c:v>
                </c:pt>
                <c:pt idx="1015">
                  <c:v>1.495</c:v>
                </c:pt>
                <c:pt idx="1016">
                  <c:v>0.979999999999998</c:v>
                </c:pt>
                <c:pt idx="1017">
                  <c:v>-1.57</c:v>
                </c:pt>
                <c:pt idx="1018">
                  <c:v>-3.49</c:v>
                </c:pt>
                <c:pt idx="1019">
                  <c:v>-2.845</c:v>
                </c:pt>
                <c:pt idx="1020">
                  <c:v>-0.874999999999998</c:v>
                </c:pt>
                <c:pt idx="1021">
                  <c:v>-0.290000000000001</c:v>
                </c:pt>
                <c:pt idx="1022">
                  <c:v>-1.805</c:v>
                </c:pt>
                <c:pt idx="1023">
                  <c:v>-3.585</c:v>
                </c:pt>
                <c:pt idx="1024">
                  <c:v>-3.595</c:v>
                </c:pt>
                <c:pt idx="1025">
                  <c:v>-1.48</c:v>
                </c:pt>
                <c:pt idx="1026">
                  <c:v>1.51</c:v>
                </c:pt>
                <c:pt idx="1027">
                  <c:v>3.575</c:v>
                </c:pt>
                <c:pt idx="1028">
                  <c:v>3.34</c:v>
                </c:pt>
                <c:pt idx="1029">
                  <c:v>0.945000000000001</c:v>
                </c:pt>
                <c:pt idx="1030">
                  <c:v>-1.605</c:v>
                </c:pt>
                <c:pt idx="1031">
                  <c:v>-2.02</c:v>
                </c:pt>
                <c:pt idx="1032">
                  <c:v>-0.0950000000000006</c:v>
                </c:pt>
                <c:pt idx="1033">
                  <c:v>2.245</c:v>
                </c:pt>
                <c:pt idx="1034">
                  <c:v>3.31</c:v>
                </c:pt>
                <c:pt idx="1035">
                  <c:v>3.36</c:v>
                </c:pt>
                <c:pt idx="1036">
                  <c:v>3.355</c:v>
                </c:pt>
                <c:pt idx="1037">
                  <c:v>3.115</c:v>
                </c:pt>
                <c:pt idx="1038">
                  <c:v>1.8</c:v>
                </c:pt>
                <c:pt idx="1039">
                  <c:v>-0.3</c:v>
                </c:pt>
                <c:pt idx="1040">
                  <c:v>-1.645</c:v>
                </c:pt>
                <c:pt idx="1041">
                  <c:v>-1.3</c:v>
                </c:pt>
                <c:pt idx="1042">
                  <c:v>0.0099999999999989</c:v>
                </c:pt>
                <c:pt idx="1043">
                  <c:v>0.985</c:v>
                </c:pt>
                <c:pt idx="1044">
                  <c:v>0.989999999999999</c:v>
                </c:pt>
                <c:pt idx="1045">
                  <c:v>0.170000000000001</c:v>
                </c:pt>
                <c:pt idx="1046">
                  <c:v>-0.894999999999999</c:v>
                </c:pt>
                <c:pt idx="1047">
                  <c:v>-1.15</c:v>
                </c:pt>
                <c:pt idx="1048">
                  <c:v>0.395000000000001</c:v>
                </c:pt>
                <c:pt idx="1049">
                  <c:v>3.165</c:v>
                </c:pt>
                <c:pt idx="1050">
                  <c:v>4.725</c:v>
                </c:pt>
                <c:pt idx="1051">
                  <c:v>3.24</c:v>
                </c:pt>
                <c:pt idx="1052">
                  <c:v>-0.0400000000000011</c:v>
                </c:pt>
                <c:pt idx="1053">
                  <c:v>-1.85</c:v>
                </c:pt>
                <c:pt idx="1054">
                  <c:v>-0.720000000000001</c:v>
                </c:pt>
                <c:pt idx="1055">
                  <c:v>1.525</c:v>
                </c:pt>
                <c:pt idx="1056">
                  <c:v>2.5</c:v>
                </c:pt>
                <c:pt idx="1057">
                  <c:v>2.22</c:v>
                </c:pt>
                <c:pt idx="1058">
                  <c:v>2.2615</c:v>
                </c:pt>
                <c:pt idx="1059">
                  <c:v>2.7525</c:v>
                </c:pt>
                <c:pt idx="1060">
                  <c:v>2.0395</c:v>
                </c:pt>
                <c:pt idx="1061">
                  <c:v>-0.483</c:v>
                </c:pt>
                <c:pt idx="1062">
                  <c:v>-2.7865</c:v>
                </c:pt>
                <c:pt idx="1063">
                  <c:v>-2.431</c:v>
                </c:pt>
                <c:pt idx="1064">
                  <c:v>0.316</c:v>
                </c:pt>
                <c:pt idx="1065">
                  <c:v>2.659</c:v>
                </c:pt>
                <c:pt idx="1066">
                  <c:v>2.4355</c:v>
                </c:pt>
                <c:pt idx="1067">
                  <c:v>0.329</c:v>
                </c:pt>
                <c:pt idx="1068">
                  <c:v>-1.204</c:v>
                </c:pt>
                <c:pt idx="1069">
                  <c:v>-0.6</c:v>
                </c:pt>
                <c:pt idx="1070">
                  <c:v>1.436</c:v>
                </c:pt>
                <c:pt idx="1071">
                  <c:v>2.849</c:v>
                </c:pt>
                <c:pt idx="1072">
                  <c:v>2.2665</c:v>
                </c:pt>
                <c:pt idx="1073">
                  <c:v>0.305</c:v>
                </c:pt>
                <c:pt idx="1074">
                  <c:v>-1.01</c:v>
                </c:pt>
                <c:pt idx="1075">
                  <c:v>-0.2955</c:v>
                </c:pt>
                <c:pt idx="1076">
                  <c:v>1.7305</c:v>
                </c:pt>
                <c:pt idx="1077">
                  <c:v>3.075</c:v>
                </c:pt>
                <c:pt idx="1078">
                  <c:v>2.695</c:v>
                </c:pt>
                <c:pt idx="1079">
                  <c:v>1.41</c:v>
                </c:pt>
                <c:pt idx="1080">
                  <c:v>0.58</c:v>
                </c:pt>
                <c:pt idx="1081">
                  <c:v>0.459999999999999</c:v>
                </c:pt>
                <c:pt idx="1082">
                  <c:v>0.53</c:v>
                </c:pt>
                <c:pt idx="1083">
                  <c:v>0.63</c:v>
                </c:pt>
                <c:pt idx="1084">
                  <c:v>1.05</c:v>
                </c:pt>
                <c:pt idx="1085">
                  <c:v>1.51</c:v>
                </c:pt>
                <c:pt idx="1086">
                  <c:v>1.365</c:v>
                </c:pt>
                <c:pt idx="1087">
                  <c:v>0.785</c:v>
                </c:pt>
                <c:pt idx="1088">
                  <c:v>0.83</c:v>
                </c:pt>
                <c:pt idx="1089">
                  <c:v>1.74</c:v>
                </c:pt>
                <c:pt idx="1090">
                  <c:v>2.2</c:v>
                </c:pt>
                <c:pt idx="1091">
                  <c:v>1.225</c:v>
                </c:pt>
                <c:pt idx="1092">
                  <c:v>-0.185000000000002</c:v>
                </c:pt>
                <c:pt idx="1093">
                  <c:v>-0.314999999999999</c:v>
                </c:pt>
                <c:pt idx="1094">
                  <c:v>0.514999999999999</c:v>
                </c:pt>
                <c:pt idx="1095">
                  <c:v>0.285000000000002</c:v>
                </c:pt>
                <c:pt idx="1096">
                  <c:v>-1.495</c:v>
                </c:pt>
                <c:pt idx="1097">
                  <c:v>-2.67</c:v>
                </c:pt>
                <c:pt idx="1098">
                  <c:v>-1.185</c:v>
                </c:pt>
                <c:pt idx="1099">
                  <c:v>1.825</c:v>
                </c:pt>
                <c:pt idx="1100">
                  <c:v>3.315</c:v>
                </c:pt>
                <c:pt idx="1101">
                  <c:v>1.905</c:v>
                </c:pt>
                <c:pt idx="1102">
                  <c:v>-0.840000000000002</c:v>
                </c:pt>
                <c:pt idx="1103">
                  <c:v>-2.535</c:v>
                </c:pt>
                <c:pt idx="1104">
                  <c:v>-2.22</c:v>
                </c:pt>
                <c:pt idx="1105">
                  <c:v>-0.459999999999999</c:v>
                </c:pt>
                <c:pt idx="1106">
                  <c:v>1.445</c:v>
                </c:pt>
                <c:pt idx="1107">
                  <c:v>2.03</c:v>
                </c:pt>
                <c:pt idx="1108">
                  <c:v>0.584999999999997</c:v>
                </c:pt>
                <c:pt idx="1109">
                  <c:v>-1.78</c:v>
                </c:pt>
                <c:pt idx="1110">
                  <c:v>-2.86</c:v>
                </c:pt>
                <c:pt idx="1111">
                  <c:v>-1.855</c:v>
                </c:pt>
                <c:pt idx="1112">
                  <c:v>-0.665000000000002</c:v>
                </c:pt>
                <c:pt idx="1113">
                  <c:v>-1.58</c:v>
                </c:pt>
                <c:pt idx="1114">
                  <c:v>-4.215</c:v>
                </c:pt>
                <c:pt idx="1115">
                  <c:v>-5.985</c:v>
                </c:pt>
                <c:pt idx="1116">
                  <c:v>-5.354</c:v>
                </c:pt>
                <c:pt idx="1117">
                  <c:v>-3.4155</c:v>
                </c:pt>
                <c:pt idx="1118">
                  <c:v>-1.8395</c:v>
                </c:pt>
                <c:pt idx="1119">
                  <c:v>-0.7725</c:v>
                </c:pt>
                <c:pt idx="1120">
                  <c:v>0.386</c:v>
                </c:pt>
                <c:pt idx="1121">
                  <c:v>1.197</c:v>
                </c:pt>
                <c:pt idx="1122">
                  <c:v>0.691</c:v>
                </c:pt>
                <c:pt idx="1123">
                  <c:v>-0.697</c:v>
                </c:pt>
                <c:pt idx="1124">
                  <c:v>-1.27</c:v>
                </c:pt>
                <c:pt idx="1125">
                  <c:v>-0.355</c:v>
                </c:pt>
                <c:pt idx="1126">
                  <c:v>0.854</c:v>
                </c:pt>
                <c:pt idx="1127">
                  <c:v>1.227</c:v>
                </c:pt>
                <c:pt idx="1128">
                  <c:v>1.1851</c:v>
                </c:pt>
                <c:pt idx="1129">
                  <c:v>1.3859</c:v>
                </c:pt>
                <c:pt idx="1130">
                  <c:v>1.132</c:v>
                </c:pt>
                <c:pt idx="1131">
                  <c:v>-0.428</c:v>
                </c:pt>
                <c:pt idx="1132">
                  <c:v>-2.255</c:v>
                </c:pt>
                <c:pt idx="1133">
                  <c:v>-2.438</c:v>
                </c:pt>
                <c:pt idx="1134">
                  <c:v>-1.177</c:v>
                </c:pt>
                <c:pt idx="1135">
                  <c:v>-0.8215</c:v>
                </c:pt>
                <c:pt idx="1136">
                  <c:v>-2.345</c:v>
                </c:pt>
                <c:pt idx="1137">
                  <c:v>-3.605</c:v>
                </c:pt>
                <c:pt idx="1138">
                  <c:v>-2.335</c:v>
                </c:pt>
                <c:pt idx="1139">
                  <c:v>0.585000000000002</c:v>
                </c:pt>
                <c:pt idx="1140">
                  <c:v>2.455</c:v>
                </c:pt>
                <c:pt idx="1141">
                  <c:v>2.425</c:v>
                </c:pt>
                <c:pt idx="1142">
                  <c:v>1.91</c:v>
                </c:pt>
                <c:pt idx="1143">
                  <c:v>1.7195</c:v>
                </c:pt>
                <c:pt idx="1144">
                  <c:v>1.0015</c:v>
                </c:pt>
                <c:pt idx="1145">
                  <c:v>-0.6335</c:v>
                </c:pt>
                <c:pt idx="1146">
                  <c:v>-1.9325</c:v>
                </c:pt>
                <c:pt idx="1147">
                  <c:v>-1.85</c:v>
                </c:pt>
                <c:pt idx="1148">
                  <c:v>-1.055</c:v>
                </c:pt>
                <c:pt idx="1149">
                  <c:v>-0.525000000000001</c:v>
                </c:pt>
                <c:pt idx="1150">
                  <c:v>0.0300000000000009</c:v>
                </c:pt>
                <c:pt idx="1151">
                  <c:v>0.995</c:v>
                </c:pt>
                <c:pt idx="1152">
                  <c:v>1.105</c:v>
                </c:pt>
                <c:pt idx="1153">
                  <c:v>-1.045</c:v>
                </c:pt>
                <c:pt idx="1154">
                  <c:v>-4.16</c:v>
                </c:pt>
                <c:pt idx="1155">
                  <c:v>-5.02</c:v>
                </c:pt>
                <c:pt idx="1156">
                  <c:v>-2.375</c:v>
                </c:pt>
                <c:pt idx="1157">
                  <c:v>1.425</c:v>
                </c:pt>
                <c:pt idx="1158">
                  <c:v>3.49</c:v>
                </c:pt>
                <c:pt idx="1159">
                  <c:v>3.665</c:v>
                </c:pt>
                <c:pt idx="1160">
                  <c:v>3.57</c:v>
                </c:pt>
                <c:pt idx="1161">
                  <c:v>3.634</c:v>
                </c:pt>
                <c:pt idx="1162">
                  <c:v>2.8075</c:v>
                </c:pt>
                <c:pt idx="1163">
                  <c:v>0.90825</c:v>
                </c:pt>
                <c:pt idx="1164">
                  <c:v>-0.47975</c:v>
                </c:pt>
                <c:pt idx="1165">
                  <c:v>-0.181</c:v>
                </c:pt>
                <c:pt idx="1166">
                  <c:v>0.7655</c:v>
                </c:pt>
                <c:pt idx="1167">
                  <c:v>0.5865</c:v>
                </c:pt>
                <c:pt idx="1168">
                  <c:v>-0.62195</c:v>
                </c:pt>
                <c:pt idx="1169">
                  <c:v>-1.10755</c:v>
                </c:pt>
                <c:pt idx="1170">
                  <c:v>-0.202</c:v>
                </c:pt>
                <c:pt idx="1171">
                  <c:v>0.606</c:v>
                </c:pt>
                <c:pt idx="1172">
                  <c:v>0.016</c:v>
                </c:pt>
                <c:pt idx="1173">
                  <c:v>-0.882</c:v>
                </c:pt>
                <c:pt idx="1174">
                  <c:v>-0.1255</c:v>
                </c:pt>
                <c:pt idx="1175">
                  <c:v>1.94895</c:v>
                </c:pt>
                <c:pt idx="1176">
                  <c:v>2.81405</c:v>
                </c:pt>
                <c:pt idx="1177">
                  <c:v>1.341</c:v>
                </c:pt>
                <c:pt idx="1178">
                  <c:v>-0.336</c:v>
                </c:pt>
                <c:pt idx="1179">
                  <c:v>0.365</c:v>
                </c:pt>
                <c:pt idx="1180">
                  <c:v>2.908</c:v>
                </c:pt>
                <c:pt idx="1181">
                  <c:v>4.38</c:v>
                </c:pt>
                <c:pt idx="1182">
                  <c:v>3.31</c:v>
                </c:pt>
                <c:pt idx="1183">
                  <c:v>1.14</c:v>
                </c:pt>
                <c:pt idx="1184">
                  <c:v>-0.220000000000001</c:v>
                </c:pt>
                <c:pt idx="1185">
                  <c:v>-0.694999999999998</c:v>
                </c:pt>
                <c:pt idx="1186">
                  <c:v>-1.24</c:v>
                </c:pt>
                <c:pt idx="1187">
                  <c:v>-1.87</c:v>
                </c:pt>
                <c:pt idx="1188">
                  <c:v>-1.63</c:v>
                </c:pt>
                <c:pt idx="1189">
                  <c:v>-0.255</c:v>
                </c:pt>
                <c:pt idx="1190">
                  <c:v>1.365</c:v>
                </c:pt>
                <c:pt idx="1191">
                  <c:v>2.22</c:v>
                </c:pt>
                <c:pt idx="1192">
                  <c:v>2.155</c:v>
                </c:pt>
                <c:pt idx="1193">
                  <c:v>1.6</c:v>
                </c:pt>
                <c:pt idx="1194">
                  <c:v>0.98</c:v>
                </c:pt>
                <c:pt idx="1195">
                  <c:v>0.469999999999998</c:v>
                </c:pt>
                <c:pt idx="1196">
                  <c:v>0.110000000000002</c:v>
                </c:pt>
                <c:pt idx="1197">
                  <c:v>-0.025</c:v>
                </c:pt>
                <c:pt idx="1198">
                  <c:v>0.0399999999999984</c:v>
                </c:pt>
                <c:pt idx="1199">
                  <c:v>0.125</c:v>
                </c:pt>
                <c:pt idx="1200">
                  <c:v>-0.00499999999999945</c:v>
                </c:pt>
                <c:pt idx="1201">
                  <c:v>-0.470000000000001</c:v>
                </c:pt>
                <c:pt idx="1202">
                  <c:v>-1.02</c:v>
                </c:pt>
                <c:pt idx="1203">
                  <c:v>-1.36</c:v>
                </c:pt>
                <c:pt idx="1204">
                  <c:v>-1.475</c:v>
                </c:pt>
                <c:pt idx="1205">
                  <c:v>-1.47</c:v>
                </c:pt>
                <c:pt idx="1206">
                  <c:v>-1.205</c:v>
                </c:pt>
                <c:pt idx="1207">
                  <c:v>-0.460000000000001</c:v>
                </c:pt>
                <c:pt idx="1208">
                  <c:v>0.435000000000001</c:v>
                </c:pt>
                <c:pt idx="1209">
                  <c:v>0.759999999999998</c:v>
                </c:pt>
                <c:pt idx="1210">
                  <c:v>0.53</c:v>
                </c:pt>
                <c:pt idx="1211">
                  <c:v>0.675000000000001</c:v>
                </c:pt>
                <c:pt idx="1212">
                  <c:v>1.635</c:v>
                </c:pt>
                <c:pt idx="1213">
                  <c:v>2.325</c:v>
                </c:pt>
                <c:pt idx="1214">
                  <c:v>1.38</c:v>
                </c:pt>
                <c:pt idx="1215">
                  <c:v>-0.764999999999999</c:v>
                </c:pt>
                <c:pt idx="1216">
                  <c:v>-2.15</c:v>
                </c:pt>
                <c:pt idx="1217">
                  <c:v>-1.87</c:v>
                </c:pt>
                <c:pt idx="1218">
                  <c:v>-1.25</c:v>
                </c:pt>
                <c:pt idx="1219">
                  <c:v>-1.955</c:v>
                </c:pt>
                <c:pt idx="1220">
                  <c:v>-3.65</c:v>
                </c:pt>
                <c:pt idx="1221">
                  <c:v>-4.391</c:v>
                </c:pt>
                <c:pt idx="1222">
                  <c:v>-3.2114</c:v>
                </c:pt>
                <c:pt idx="1223">
                  <c:v>-1.3076</c:v>
                </c:pt>
                <c:pt idx="1224">
                  <c:v>-0.419</c:v>
                </c:pt>
                <c:pt idx="1225">
                  <c:v>-0.7345</c:v>
                </c:pt>
                <c:pt idx="1226">
                  <c:v>-0.9975</c:v>
                </c:pt>
                <c:pt idx="1227">
                  <c:v>-0.3935</c:v>
                </c:pt>
                <c:pt idx="1228">
                  <c:v>0.4645</c:v>
                </c:pt>
                <c:pt idx="1229">
                  <c:v>0.6655</c:v>
                </c:pt>
                <c:pt idx="1230">
                  <c:v>0.4615</c:v>
                </c:pt>
                <c:pt idx="1231">
                  <c:v>0.8715</c:v>
                </c:pt>
                <c:pt idx="1232">
                  <c:v>1.996</c:v>
                </c:pt>
                <c:pt idx="1233">
                  <c:v>2.589</c:v>
                </c:pt>
                <c:pt idx="1234">
                  <c:v>1.6465</c:v>
                </c:pt>
                <c:pt idx="1235">
                  <c:v>-0.2305</c:v>
                </c:pt>
                <c:pt idx="1236">
                  <c:v>-1.6255</c:v>
                </c:pt>
                <c:pt idx="1237">
                  <c:v>-1.9975</c:v>
                </c:pt>
                <c:pt idx="1238">
                  <c:v>-1.833</c:v>
                </c:pt>
                <c:pt idx="1239">
                  <c:v>-1.461</c:v>
                </c:pt>
                <c:pt idx="1240">
                  <c:v>-0.7005</c:v>
                </c:pt>
                <c:pt idx="1241">
                  <c:v>0.2505</c:v>
                </c:pt>
                <c:pt idx="1242">
                  <c:v>0.583</c:v>
                </c:pt>
                <c:pt idx="1243">
                  <c:v>0.033</c:v>
                </c:pt>
                <c:pt idx="1244">
                  <c:v>-0.4865</c:v>
                </c:pt>
                <c:pt idx="1245">
                  <c:v>-0.0699999999999999</c:v>
                </c:pt>
                <c:pt idx="1246">
                  <c:v>0.903</c:v>
                </c:pt>
                <c:pt idx="1247">
                  <c:v>1.4119</c:v>
                </c:pt>
                <c:pt idx="1248">
                  <c:v>1.3791</c:v>
                </c:pt>
                <c:pt idx="1249">
                  <c:v>1.6475</c:v>
                </c:pt>
                <c:pt idx="1250">
                  <c:v>2.3915</c:v>
                </c:pt>
                <c:pt idx="1251">
                  <c:v>2.47</c:v>
                </c:pt>
                <c:pt idx="1252">
                  <c:v>0.899999999999999</c:v>
                </c:pt>
                <c:pt idx="1253">
                  <c:v>-1.585</c:v>
                </c:pt>
                <c:pt idx="1254">
                  <c:v>-2.9475</c:v>
                </c:pt>
                <c:pt idx="1255">
                  <c:v>-1.9885</c:v>
                </c:pt>
                <c:pt idx="1256">
                  <c:v>0.363</c:v>
                </c:pt>
                <c:pt idx="1257">
                  <c:v>1.954</c:v>
                </c:pt>
                <c:pt idx="1258">
                  <c:v>1.524</c:v>
                </c:pt>
                <c:pt idx="1259">
                  <c:v>-0.16</c:v>
                </c:pt>
                <c:pt idx="1260">
                  <c:v>-1.328</c:v>
                </c:pt>
                <c:pt idx="1261">
                  <c:v>-1.1945</c:v>
                </c:pt>
                <c:pt idx="1262">
                  <c:v>-0.6185</c:v>
                </c:pt>
                <c:pt idx="1263">
                  <c:v>-0.607</c:v>
                </c:pt>
                <c:pt idx="1264">
                  <c:v>-0.8255</c:v>
                </c:pt>
                <c:pt idx="1265">
                  <c:v>-0.178</c:v>
                </c:pt>
                <c:pt idx="1266">
                  <c:v>1.353</c:v>
                </c:pt>
                <c:pt idx="1267">
                  <c:v>2.3465</c:v>
                </c:pt>
                <c:pt idx="1268">
                  <c:v>1.692</c:v>
                </c:pt>
                <c:pt idx="1269">
                  <c:v>0</c:v>
                </c:pt>
                <c:pt idx="1270">
                  <c:v>-1.245</c:v>
                </c:pt>
                <c:pt idx="1271">
                  <c:v>-1.346</c:v>
                </c:pt>
                <c:pt idx="1272">
                  <c:v>-0.7195</c:v>
                </c:pt>
                <c:pt idx="1273">
                  <c:v>0.148</c:v>
                </c:pt>
                <c:pt idx="1274">
                  <c:v>1.03</c:v>
                </c:pt>
                <c:pt idx="1275">
                  <c:v>1.4225</c:v>
                </c:pt>
                <c:pt idx="1276">
                  <c:v>0.635</c:v>
                </c:pt>
                <c:pt idx="1277">
                  <c:v>-1.085</c:v>
                </c:pt>
                <c:pt idx="1278">
                  <c:v>-2.2385</c:v>
                </c:pt>
                <c:pt idx="1279">
                  <c:v>-1.594</c:v>
                </c:pt>
                <c:pt idx="1280">
                  <c:v>0.2205</c:v>
                </c:pt>
                <c:pt idx="1281">
                  <c:v>1.344</c:v>
                </c:pt>
                <c:pt idx="1282">
                  <c:v>0.9175</c:v>
                </c:pt>
                <c:pt idx="1283">
                  <c:v>-0.00650000000000026</c:v>
                </c:pt>
                <c:pt idx="1284">
                  <c:v>-0.0399999999999998</c:v>
                </c:pt>
                <c:pt idx="1285">
                  <c:v>0.712</c:v>
                </c:pt>
                <c:pt idx="1286">
                  <c:v>1.085</c:v>
                </c:pt>
                <c:pt idx="1287">
                  <c:v>0.820000000000001</c:v>
                </c:pt>
                <c:pt idx="1288">
                  <c:v>1.095</c:v>
                </c:pt>
                <c:pt idx="1289">
                  <c:v>2.565</c:v>
                </c:pt>
                <c:pt idx="1290">
                  <c:v>3.825</c:v>
                </c:pt>
                <c:pt idx="1291">
                  <c:v>2.695</c:v>
                </c:pt>
                <c:pt idx="1292">
                  <c:v>-0.71</c:v>
                </c:pt>
                <c:pt idx="1293">
                  <c:v>-3.485</c:v>
                </c:pt>
                <c:pt idx="1294">
                  <c:v>-3.055</c:v>
                </c:pt>
                <c:pt idx="1295">
                  <c:v>-0.11</c:v>
                </c:pt>
                <c:pt idx="1296">
                  <c:v>2.39</c:v>
                </c:pt>
                <c:pt idx="1297">
                  <c:v>2.735</c:v>
                </c:pt>
                <c:pt idx="1298">
                  <c:v>1.89</c:v>
                </c:pt>
                <c:pt idx="1299">
                  <c:v>1.42</c:v>
                </c:pt>
                <c:pt idx="1300">
                  <c:v>1.24</c:v>
                </c:pt>
                <c:pt idx="1301">
                  <c:v>0.515000000000002</c:v>
                </c:pt>
                <c:pt idx="1302">
                  <c:v>-0.4</c:v>
                </c:pt>
                <c:pt idx="1303">
                  <c:v>-0.23</c:v>
                </c:pt>
                <c:pt idx="1304">
                  <c:v>1.095</c:v>
                </c:pt>
                <c:pt idx="1305">
                  <c:v>1.995</c:v>
                </c:pt>
                <c:pt idx="1306">
                  <c:v>1.32</c:v>
                </c:pt>
                <c:pt idx="1307">
                  <c:v>-0.115000000000001</c:v>
                </c:pt>
                <c:pt idx="1308">
                  <c:v>-0.839999999999999</c:v>
                </c:pt>
                <c:pt idx="1309">
                  <c:v>-0.650000000000001</c:v>
                </c:pt>
                <c:pt idx="1310">
                  <c:v>-0.545000000000001</c:v>
                </c:pt>
                <c:pt idx="1311">
                  <c:v>-0.91</c:v>
                </c:pt>
                <c:pt idx="1312">
                  <c:v>-1.1</c:v>
                </c:pt>
                <c:pt idx="1313">
                  <c:v>-0.754999999999997</c:v>
                </c:pt>
                <c:pt idx="1314">
                  <c:v>-0.585000000000002</c:v>
                </c:pt>
                <c:pt idx="1315">
                  <c:v>-1.21</c:v>
                </c:pt>
                <c:pt idx="1316">
                  <c:v>-1.885</c:v>
                </c:pt>
                <c:pt idx="1317">
                  <c:v>-1.385</c:v>
                </c:pt>
                <c:pt idx="1318">
                  <c:v>0.0649999999999984</c:v>
                </c:pt>
                <c:pt idx="1319">
                  <c:v>0.559999999999999</c:v>
                </c:pt>
                <c:pt idx="1320">
                  <c:v>-1.19</c:v>
                </c:pt>
                <c:pt idx="1321">
                  <c:v>-4.005</c:v>
                </c:pt>
                <c:pt idx="1322">
                  <c:v>-5.174</c:v>
                </c:pt>
                <c:pt idx="1323">
                  <c:v>-3.53021</c:v>
                </c:pt>
                <c:pt idx="1324">
                  <c:v>-0.81729</c:v>
                </c:pt>
                <c:pt idx="1325">
                  <c:v>0.37045</c:v>
                </c:pt>
                <c:pt idx="1326">
                  <c:v>-0.38195</c:v>
                </c:pt>
                <c:pt idx="1327">
                  <c:v>-1.0865</c:v>
                </c:pt>
                <c:pt idx="1328">
                  <c:v>-0.1515</c:v>
                </c:pt>
                <c:pt idx="1329">
                  <c:v>1.5255</c:v>
                </c:pt>
                <c:pt idx="1330">
                  <c:v>1.9155</c:v>
                </c:pt>
                <c:pt idx="1331">
                  <c:v>0.706</c:v>
                </c:pt>
                <c:pt idx="1332">
                  <c:v>-0.3295</c:v>
                </c:pt>
                <c:pt idx="1333">
                  <c:v>0.172</c:v>
                </c:pt>
                <c:pt idx="1334">
                  <c:v>1.4145</c:v>
                </c:pt>
                <c:pt idx="1335">
                  <c:v>1.787</c:v>
                </c:pt>
                <c:pt idx="1336">
                  <c:v>1.115</c:v>
                </c:pt>
                <c:pt idx="1337">
                  <c:v>0.624999999999999</c:v>
                </c:pt>
                <c:pt idx="1338">
                  <c:v>0.900000000000001</c:v>
                </c:pt>
                <c:pt idx="1339">
                  <c:v>1.175</c:v>
                </c:pt>
                <c:pt idx="1340">
                  <c:v>0.72</c:v>
                </c:pt>
                <c:pt idx="1341">
                  <c:v>-0.0899999999999998</c:v>
                </c:pt>
                <c:pt idx="1342">
                  <c:v>-0.64</c:v>
                </c:pt>
                <c:pt idx="1343">
                  <c:v>-1.165</c:v>
                </c:pt>
                <c:pt idx="1344">
                  <c:v>-1.985</c:v>
                </c:pt>
                <c:pt idx="1345">
                  <c:v>-2.1905</c:v>
                </c:pt>
                <c:pt idx="1346">
                  <c:v>-0.636</c:v>
                </c:pt>
                <c:pt idx="1347">
                  <c:v>1.9475</c:v>
                </c:pt>
                <c:pt idx="1348">
                  <c:v>2.989</c:v>
                </c:pt>
                <c:pt idx="1349">
                  <c:v>1.155</c:v>
                </c:pt>
                <c:pt idx="1350">
                  <c:v>-1.715</c:v>
                </c:pt>
                <c:pt idx="1351">
                  <c:v>-2.7305</c:v>
                </c:pt>
                <c:pt idx="1352">
                  <c:v>-1.533</c:v>
                </c:pt>
                <c:pt idx="1353">
                  <c:v>-0.2735</c:v>
                </c:pt>
                <c:pt idx="1354">
                  <c:v>-0.3375</c:v>
                </c:pt>
                <c:pt idx="1355">
                  <c:v>-0.6565</c:v>
                </c:pt>
                <c:pt idx="1356">
                  <c:v>0.159</c:v>
                </c:pt>
                <c:pt idx="1357">
                  <c:v>1.44</c:v>
                </c:pt>
                <c:pt idx="1358">
                  <c:v>1.4785</c:v>
                </c:pt>
                <c:pt idx="1359">
                  <c:v>0.1185</c:v>
                </c:pt>
                <c:pt idx="1360">
                  <c:v>-1.0585</c:v>
                </c:pt>
                <c:pt idx="1361">
                  <c:v>-0.9875</c:v>
                </c:pt>
                <c:pt idx="1362">
                  <c:v>-0.1465</c:v>
                </c:pt>
                <c:pt idx="1363">
                  <c:v>0.6675</c:v>
                </c:pt>
                <c:pt idx="1364">
                  <c:v>1.3965</c:v>
                </c:pt>
                <c:pt idx="1365">
                  <c:v>2.0135</c:v>
                </c:pt>
                <c:pt idx="1366">
                  <c:v>1.885</c:v>
                </c:pt>
                <c:pt idx="1367">
                  <c:v>0.765</c:v>
                </c:pt>
                <c:pt idx="1368">
                  <c:v>-0.415</c:v>
                </c:pt>
                <c:pt idx="1369">
                  <c:v>-0.559999999999999</c:v>
                </c:pt>
                <c:pt idx="1370">
                  <c:v>-0.0550000000000009</c:v>
                </c:pt>
                <c:pt idx="1371">
                  <c:v>-0.175</c:v>
                </c:pt>
                <c:pt idx="1372">
                  <c:v>-1.145</c:v>
                </c:pt>
                <c:pt idx="1373">
                  <c:v>-1.79</c:v>
                </c:pt>
                <c:pt idx="1374">
                  <c:v>-1.266</c:v>
                </c:pt>
                <c:pt idx="1375">
                  <c:v>-0.2945</c:v>
                </c:pt>
                <c:pt idx="1376">
                  <c:v>-0.0710000000000002</c:v>
                </c:pt>
                <c:pt idx="1377">
                  <c:v>-0.6985</c:v>
                </c:pt>
                <c:pt idx="1378">
                  <c:v>-1.2665</c:v>
                </c:pt>
                <c:pt idx="1379">
                  <c:v>-1.139</c:v>
                </c:pt>
                <c:pt idx="1380">
                  <c:v>-0.49705</c:v>
                </c:pt>
                <c:pt idx="1381">
                  <c:v>0.2295</c:v>
                </c:pt>
                <c:pt idx="1382">
                  <c:v>0.84705</c:v>
                </c:pt>
                <c:pt idx="1383">
                  <c:v>1.242</c:v>
                </c:pt>
                <c:pt idx="1384">
                  <c:v>1.2645</c:v>
                </c:pt>
                <c:pt idx="1385">
                  <c:v>1.015</c:v>
                </c:pt>
                <c:pt idx="1386">
                  <c:v>0.9095</c:v>
                </c:pt>
                <c:pt idx="1387">
                  <c:v>1.23</c:v>
                </c:pt>
                <c:pt idx="1388">
                  <c:v>1.73</c:v>
                </c:pt>
                <c:pt idx="1389">
                  <c:v>1.98</c:v>
                </c:pt>
                <c:pt idx="1390">
                  <c:v>1.835</c:v>
                </c:pt>
                <c:pt idx="1391">
                  <c:v>1.45</c:v>
                </c:pt>
                <c:pt idx="1392">
                  <c:v>0.844999999999999</c:v>
                </c:pt>
                <c:pt idx="1393">
                  <c:v>-0.0799999999999995</c:v>
                </c:pt>
                <c:pt idx="1394">
                  <c:v>-1.065</c:v>
                </c:pt>
                <c:pt idx="1395">
                  <c:v>-1.495</c:v>
                </c:pt>
                <c:pt idx="1396">
                  <c:v>-0.995</c:v>
                </c:pt>
                <c:pt idx="1397">
                  <c:v>0.0100000000000003</c:v>
                </c:pt>
                <c:pt idx="1398">
                  <c:v>0.69</c:v>
                </c:pt>
                <c:pt idx="1399">
                  <c:v>0.575000000000001</c:v>
                </c:pt>
                <c:pt idx="1400">
                  <c:v>-0.1</c:v>
                </c:pt>
                <c:pt idx="1401">
                  <c:v>-0.785000000000001</c:v>
                </c:pt>
                <c:pt idx="1402">
                  <c:v>-1.005</c:v>
                </c:pt>
                <c:pt idx="1403">
                  <c:v>-0.525000000000001</c:v>
                </c:pt>
                <c:pt idx="1404">
                  <c:v>0.47</c:v>
                </c:pt>
                <c:pt idx="1405">
                  <c:v>1.305</c:v>
                </c:pt>
                <c:pt idx="1406">
                  <c:v>1.31</c:v>
                </c:pt>
                <c:pt idx="1407">
                  <c:v>0.525000000000001</c:v>
                </c:pt>
                <c:pt idx="1408">
                  <c:v>-0.344999999999998</c:v>
                </c:pt>
                <c:pt idx="1409">
                  <c:v>-0.820000000000001</c:v>
                </c:pt>
                <c:pt idx="1410">
                  <c:v>-1.015</c:v>
                </c:pt>
                <c:pt idx="1411">
                  <c:v>-1.085</c:v>
                </c:pt>
                <c:pt idx="1412">
                  <c:v>-0.724999999999999</c:v>
                </c:pt>
                <c:pt idx="1413">
                  <c:v>0.144999999999999</c:v>
                </c:pt>
                <c:pt idx="1414">
                  <c:v>0.710000000000001</c:v>
                </c:pt>
                <c:pt idx="1415">
                  <c:v>-0.00500000000000084</c:v>
                </c:pt>
                <c:pt idx="1416">
                  <c:v>-1.73</c:v>
                </c:pt>
                <c:pt idx="1417">
                  <c:v>-3</c:v>
                </c:pt>
                <c:pt idx="1418">
                  <c:v>-2.7415</c:v>
                </c:pt>
                <c:pt idx="1419">
                  <c:v>-1.237</c:v>
                </c:pt>
                <c:pt idx="1420">
                  <c:v>0.535</c:v>
                </c:pt>
                <c:pt idx="1421">
                  <c:v>1.8785</c:v>
                </c:pt>
                <c:pt idx="1422">
                  <c:v>2.385</c:v>
                </c:pt>
                <c:pt idx="1423">
                  <c:v>1.705</c:v>
                </c:pt>
                <c:pt idx="1424">
                  <c:v>0.0850000000000004</c:v>
                </c:pt>
                <c:pt idx="1425">
                  <c:v>-1.315</c:v>
                </c:pt>
                <c:pt idx="1426">
                  <c:v>-1.385</c:v>
                </c:pt>
                <c:pt idx="1427">
                  <c:v>-0.435</c:v>
                </c:pt>
                <c:pt idx="1428">
                  <c:v>0.155</c:v>
                </c:pt>
                <c:pt idx="1429">
                  <c:v>-0.32</c:v>
                </c:pt>
                <c:pt idx="1430">
                  <c:v>-1.1015</c:v>
                </c:pt>
                <c:pt idx="1431">
                  <c:v>-1.2075</c:v>
                </c:pt>
                <c:pt idx="1432">
                  <c:v>-0.8405</c:v>
                </c:pt>
                <c:pt idx="1433">
                  <c:v>-0.8475</c:v>
                </c:pt>
                <c:pt idx="1434">
                  <c:v>-1.2169</c:v>
                </c:pt>
                <c:pt idx="1435">
                  <c:v>-0.9766</c:v>
                </c:pt>
                <c:pt idx="1436">
                  <c:v>0.2605</c:v>
                </c:pt>
                <c:pt idx="1437">
                  <c:v>1.4465</c:v>
                </c:pt>
                <c:pt idx="1438">
                  <c:v>1.3605</c:v>
                </c:pt>
                <c:pt idx="1439">
                  <c:v>0.2935</c:v>
                </c:pt>
                <c:pt idx="1440">
                  <c:v>-0.271</c:v>
                </c:pt>
                <c:pt idx="1441">
                  <c:v>0.399</c:v>
                </c:pt>
                <c:pt idx="1442">
                  <c:v>1.424</c:v>
                </c:pt>
                <c:pt idx="1443">
                  <c:v>1.6175</c:v>
                </c:pt>
                <c:pt idx="1444">
                  <c:v>0.975000000000001</c:v>
                </c:pt>
                <c:pt idx="1445">
                  <c:v>0.269999999999999</c:v>
                </c:pt>
                <c:pt idx="1446">
                  <c:v>-0.29</c:v>
                </c:pt>
                <c:pt idx="1447">
                  <c:v>-1.155</c:v>
                </c:pt>
                <c:pt idx="1448">
                  <c:v>-2.253</c:v>
                </c:pt>
                <c:pt idx="1449">
                  <c:v>-2.67865</c:v>
                </c:pt>
                <c:pt idx="1450">
                  <c:v>-1.90585</c:v>
                </c:pt>
                <c:pt idx="1451">
                  <c:v>-0.661</c:v>
                </c:pt>
                <c:pt idx="1452">
                  <c:v>-0.0279999999999999</c:v>
                </c:pt>
                <c:pt idx="1453">
                  <c:v>-0.0900000000000002</c:v>
                </c:pt>
                <c:pt idx="1454">
                  <c:v>-0.0275000000000001</c:v>
                </c:pt>
                <c:pt idx="1455">
                  <c:v>0.661</c:v>
                </c:pt>
                <c:pt idx="1456">
                  <c:v>1.60205</c:v>
                </c:pt>
                <c:pt idx="1457">
                  <c:v>2.12845</c:v>
                </c:pt>
                <c:pt idx="1458">
                  <c:v>1.9455</c:v>
                </c:pt>
                <c:pt idx="1459">
                  <c:v>1.232</c:v>
                </c:pt>
                <c:pt idx="1460">
                  <c:v>0.505</c:v>
                </c:pt>
                <c:pt idx="1461">
                  <c:v>0.435</c:v>
                </c:pt>
                <c:pt idx="1462">
                  <c:v>1.215</c:v>
                </c:pt>
                <c:pt idx="1463">
                  <c:v>2.175</c:v>
                </c:pt>
                <c:pt idx="1464">
                  <c:v>2.245</c:v>
                </c:pt>
                <c:pt idx="1465">
                  <c:v>1.13</c:v>
                </c:pt>
                <c:pt idx="1466">
                  <c:v>-0.35</c:v>
                </c:pt>
                <c:pt idx="1467">
                  <c:v>-1.295</c:v>
                </c:pt>
                <c:pt idx="1468">
                  <c:v>-1.605</c:v>
                </c:pt>
                <c:pt idx="1469">
                  <c:v>-1.62</c:v>
                </c:pt>
                <c:pt idx="1470">
                  <c:v>-1.335</c:v>
                </c:pt>
                <c:pt idx="1471">
                  <c:v>-0.615</c:v>
                </c:pt>
                <c:pt idx="1472">
                  <c:v>0.165</c:v>
                </c:pt>
                <c:pt idx="1473">
                  <c:v>0.305</c:v>
                </c:pt>
                <c:pt idx="1474">
                  <c:v>-0.27</c:v>
                </c:pt>
                <c:pt idx="1475">
                  <c:v>-0.75</c:v>
                </c:pt>
                <c:pt idx="1476">
                  <c:v>-0.405</c:v>
                </c:pt>
                <c:pt idx="1477">
                  <c:v>0.53</c:v>
                </c:pt>
                <c:pt idx="1478">
                  <c:v>1.175</c:v>
                </c:pt>
                <c:pt idx="1479">
                  <c:v>1.15</c:v>
                </c:pt>
                <c:pt idx="1480">
                  <c:v>0.745</c:v>
                </c:pt>
                <c:pt idx="1481">
                  <c:v>0.310000000000001</c:v>
                </c:pt>
                <c:pt idx="1482">
                  <c:v>-0.235000000000001</c:v>
                </c:pt>
                <c:pt idx="1483">
                  <c:v>-0.935</c:v>
                </c:pt>
                <c:pt idx="1484">
                  <c:v>-1.355</c:v>
                </c:pt>
                <c:pt idx="1485">
                  <c:v>-0.990000000000001</c:v>
                </c:pt>
                <c:pt idx="1486">
                  <c:v>-0.095</c:v>
                </c:pt>
                <c:pt idx="1487">
                  <c:v>0.44</c:v>
                </c:pt>
                <c:pt idx="1488">
                  <c:v>0.12</c:v>
                </c:pt>
                <c:pt idx="1489">
                  <c:v>-0.48</c:v>
                </c:pt>
                <c:pt idx="1490">
                  <c:v>-0.4705</c:v>
                </c:pt>
                <c:pt idx="1491">
                  <c:v>0.1605</c:v>
                </c:pt>
                <c:pt idx="1492">
                  <c:v>0.55</c:v>
                </c:pt>
                <c:pt idx="1493">
                  <c:v>0.225</c:v>
                </c:pt>
                <c:pt idx="1494">
                  <c:v>-0.145</c:v>
                </c:pt>
                <c:pt idx="1495">
                  <c:v>0.365</c:v>
                </c:pt>
                <c:pt idx="1496">
                  <c:v>1.565</c:v>
                </c:pt>
                <c:pt idx="1497">
                  <c:v>2.165</c:v>
                </c:pt>
                <c:pt idx="1498">
                  <c:v>1.36</c:v>
                </c:pt>
                <c:pt idx="1499">
                  <c:v>-0.159999999999999</c:v>
                </c:pt>
                <c:pt idx="1500">
                  <c:v>-0.990000000000001</c:v>
                </c:pt>
                <c:pt idx="1501">
                  <c:v>-0.715</c:v>
                </c:pt>
                <c:pt idx="1502">
                  <c:v>-0.234999999999999</c:v>
                </c:pt>
                <c:pt idx="1503">
                  <c:v>-0.395000000000001</c:v>
                </c:pt>
                <c:pt idx="1504">
                  <c:v>-0.864999999999999</c:v>
                </c:pt>
                <c:pt idx="1505">
                  <c:v>-0.68</c:v>
                </c:pt>
                <c:pt idx="1506">
                  <c:v>0.274999999999999</c:v>
                </c:pt>
                <c:pt idx="1507">
                  <c:v>1.04</c:v>
                </c:pt>
                <c:pt idx="1508">
                  <c:v>0.855</c:v>
                </c:pt>
                <c:pt idx="1509">
                  <c:v>0.0799999999999995</c:v>
                </c:pt>
                <c:pt idx="1510">
                  <c:v>-0.465</c:v>
                </c:pt>
                <c:pt idx="1511">
                  <c:v>-0.609999999999999</c:v>
                </c:pt>
                <c:pt idx="1512">
                  <c:v>-0.71</c:v>
                </c:pt>
                <c:pt idx="1513">
                  <c:v>-0.835000000000001</c:v>
                </c:pt>
                <c:pt idx="1514">
                  <c:v>-0.609999999999999</c:v>
                </c:pt>
                <c:pt idx="1515">
                  <c:v>-0.0850000000000004</c:v>
                </c:pt>
                <c:pt idx="1516">
                  <c:v>0.095</c:v>
                </c:pt>
                <c:pt idx="1517">
                  <c:v>-0.41</c:v>
                </c:pt>
                <c:pt idx="1518">
                  <c:v>-1.0295</c:v>
                </c:pt>
                <c:pt idx="1519">
                  <c:v>-1.1255</c:v>
                </c:pt>
                <c:pt idx="1520">
                  <c:v>-0.909</c:v>
                </c:pt>
                <c:pt idx="1521">
                  <c:v>-0.947</c:v>
                </c:pt>
                <c:pt idx="1522">
                  <c:v>-0.9925</c:v>
                </c:pt>
                <c:pt idx="1523">
                  <c:v>-0.2435</c:v>
                </c:pt>
                <c:pt idx="1524">
                  <c:v>1.147</c:v>
                </c:pt>
                <c:pt idx="1525">
                  <c:v>1.773</c:v>
                </c:pt>
                <c:pt idx="1526">
                  <c:v>0.762</c:v>
                </c:pt>
                <c:pt idx="1527">
                  <c:v>-0.7975</c:v>
                </c:pt>
                <c:pt idx="1528">
                  <c:v>-1.09</c:v>
                </c:pt>
                <c:pt idx="1529">
                  <c:v>0.0700000000000003</c:v>
                </c:pt>
                <c:pt idx="1530">
                  <c:v>1.046</c:v>
                </c:pt>
                <c:pt idx="1531">
                  <c:v>0.5985</c:v>
                </c:pt>
                <c:pt idx="1532">
                  <c:v>-0.6505</c:v>
                </c:pt>
                <c:pt idx="1533">
                  <c:v>-1.4135</c:v>
                </c:pt>
                <c:pt idx="1534">
                  <c:v>-1.50175</c:v>
                </c:pt>
                <c:pt idx="1535">
                  <c:v>-1.54825</c:v>
                </c:pt>
                <c:pt idx="1536">
                  <c:v>-1.5055</c:v>
                </c:pt>
                <c:pt idx="1537">
                  <c:v>-0.646</c:v>
                </c:pt>
                <c:pt idx="1538">
                  <c:v>0.893</c:v>
                </c:pt>
                <c:pt idx="1539">
                  <c:v>1.746</c:v>
                </c:pt>
                <c:pt idx="1540">
                  <c:v>1.1012</c:v>
                </c:pt>
                <c:pt idx="1541">
                  <c:v>0.00305000000000001</c:v>
                </c:pt>
                <c:pt idx="1542">
                  <c:v>0.00175000000000002</c:v>
                </c:pt>
                <c:pt idx="1543">
                  <c:v>1.0055</c:v>
                </c:pt>
                <c:pt idx="1544">
                  <c:v>1.5485</c:v>
                </c:pt>
                <c:pt idx="1545">
                  <c:v>1.051</c:v>
                </c:pt>
                <c:pt idx="1546">
                  <c:v>0.6165</c:v>
                </c:pt>
                <c:pt idx="1547">
                  <c:v>1.197</c:v>
                </c:pt>
                <c:pt idx="1548">
                  <c:v>1.985</c:v>
                </c:pt>
                <c:pt idx="1549">
                  <c:v>1.525</c:v>
                </c:pt>
                <c:pt idx="1550">
                  <c:v>-0.14</c:v>
                </c:pt>
                <c:pt idx="1551">
                  <c:v>-1.475</c:v>
                </c:pt>
                <c:pt idx="1552">
                  <c:v>-1.48</c:v>
                </c:pt>
                <c:pt idx="1553">
                  <c:v>-0.805</c:v>
                </c:pt>
                <c:pt idx="1554">
                  <c:v>-0.49</c:v>
                </c:pt>
                <c:pt idx="1555">
                  <c:v>-0.575</c:v>
                </c:pt>
                <c:pt idx="1556">
                  <c:v>-0.412000000000001</c:v>
                </c:pt>
                <c:pt idx="1557">
                  <c:v>0.0825000000000006</c:v>
                </c:pt>
                <c:pt idx="1558">
                  <c:v>0.3095</c:v>
                </c:pt>
                <c:pt idx="1559">
                  <c:v>-0.0145000000000006</c:v>
                </c:pt>
                <c:pt idx="1560">
                  <c:v>-0.46</c:v>
                </c:pt>
                <c:pt idx="1561">
                  <c:v>-0.5755</c:v>
                </c:pt>
                <c:pt idx="1562">
                  <c:v>-0.4055</c:v>
                </c:pt>
                <c:pt idx="1563">
                  <c:v>-0.0990000000000001</c:v>
                </c:pt>
                <c:pt idx="1564">
                  <c:v>0.467</c:v>
                </c:pt>
                <c:pt idx="1565">
                  <c:v>1.226</c:v>
                </c:pt>
                <c:pt idx="1566">
                  <c:v>1.5215</c:v>
                </c:pt>
                <c:pt idx="1567">
                  <c:v>0.785</c:v>
                </c:pt>
                <c:pt idx="1568">
                  <c:v>-0.43</c:v>
                </c:pt>
                <c:pt idx="1569">
                  <c:v>-0.895000000000001</c:v>
                </c:pt>
                <c:pt idx="1570">
                  <c:v>-0.22</c:v>
                </c:pt>
                <c:pt idx="1571">
                  <c:v>0.550000000000001</c:v>
                </c:pt>
                <c:pt idx="1572">
                  <c:v>0.265</c:v>
                </c:pt>
                <c:pt idx="1573">
                  <c:v>-0.845</c:v>
                </c:pt>
                <c:pt idx="1574">
                  <c:v>-1.5295</c:v>
                </c:pt>
                <c:pt idx="1575">
                  <c:v>-1.1445</c:v>
                </c:pt>
                <c:pt idx="1576">
                  <c:v>-0.3045</c:v>
                </c:pt>
                <c:pt idx="1577">
                  <c:v>0.1195</c:v>
                </c:pt>
                <c:pt idx="1578">
                  <c:v>-0.00649999999999991</c:v>
                </c:pt>
                <c:pt idx="1579">
                  <c:v>-0.2505</c:v>
                </c:pt>
                <c:pt idx="1580">
                  <c:v>-0.3</c:v>
                </c:pt>
                <c:pt idx="1581">
                  <c:v>-0.1245</c:v>
                </c:pt>
                <c:pt idx="1582">
                  <c:v>0.224</c:v>
                </c:pt>
                <c:pt idx="1583">
                  <c:v>0.589</c:v>
                </c:pt>
                <c:pt idx="1584">
                  <c:v>0.7045</c:v>
                </c:pt>
                <c:pt idx="1585">
                  <c:v>0.557000000000001</c:v>
                </c:pt>
                <c:pt idx="1586">
                  <c:v>0.5625</c:v>
                </c:pt>
                <c:pt idx="1587">
                  <c:v>0.9685</c:v>
                </c:pt>
                <c:pt idx="1588">
                  <c:v>1.275</c:v>
                </c:pt>
                <c:pt idx="1589">
                  <c:v>0.735</c:v>
                </c:pt>
                <c:pt idx="1590">
                  <c:v>-0.47</c:v>
                </c:pt>
                <c:pt idx="1591">
                  <c:v>-1.355</c:v>
                </c:pt>
                <c:pt idx="1592">
                  <c:v>-1.405</c:v>
                </c:pt>
                <c:pt idx="1593">
                  <c:v>-1.1945</c:v>
                </c:pt>
                <c:pt idx="1594">
                  <c:v>-1.3755</c:v>
                </c:pt>
                <c:pt idx="1595">
                  <c:v>-1.5307</c:v>
                </c:pt>
                <c:pt idx="1596">
                  <c:v>-0.8578</c:v>
                </c:pt>
                <c:pt idx="1597">
                  <c:v>0.40815</c:v>
                </c:pt>
                <c:pt idx="1598">
                  <c:v>1.11885</c:v>
                </c:pt>
                <c:pt idx="1599">
                  <c:v>0.7955</c:v>
                </c:pt>
                <c:pt idx="1600">
                  <c:v>0.243</c:v>
                </c:pt>
                <c:pt idx="1601">
                  <c:v>0.301</c:v>
                </c:pt>
                <c:pt idx="1602">
                  <c:v>0.742</c:v>
                </c:pt>
                <c:pt idx="1603">
                  <c:v>0.969</c:v>
                </c:pt>
                <c:pt idx="1604">
                  <c:v>1.1175</c:v>
                </c:pt>
                <c:pt idx="1605">
                  <c:v>1.6135</c:v>
                </c:pt>
                <c:pt idx="1606">
                  <c:v>2.02</c:v>
                </c:pt>
                <c:pt idx="1607">
                  <c:v>1.43</c:v>
                </c:pt>
                <c:pt idx="1608">
                  <c:v>0.0200000000000006</c:v>
                </c:pt>
                <c:pt idx="1609">
                  <c:v>-0.805</c:v>
                </c:pt>
                <c:pt idx="1610">
                  <c:v>-0.365</c:v>
                </c:pt>
                <c:pt idx="1611">
                  <c:v>0.195000000000001</c:v>
                </c:pt>
                <c:pt idx="1612">
                  <c:v>-0.445000000000001</c:v>
                </c:pt>
                <c:pt idx="1613">
                  <c:v>-1.665</c:v>
                </c:pt>
                <c:pt idx="1614">
                  <c:v>-1.695</c:v>
                </c:pt>
                <c:pt idx="1615">
                  <c:v>-0.271</c:v>
                </c:pt>
                <c:pt idx="1616">
                  <c:v>0.796</c:v>
                </c:pt>
                <c:pt idx="1617">
                  <c:v>0.165</c:v>
                </c:pt>
                <c:pt idx="1618">
                  <c:v>-1.1525</c:v>
                </c:pt>
                <c:pt idx="1619">
                  <c:v>-1.274</c:v>
                </c:pt>
                <c:pt idx="1620">
                  <c:v>-0.138</c:v>
                </c:pt>
                <c:pt idx="1621">
                  <c:v>0.582</c:v>
                </c:pt>
                <c:pt idx="1622">
                  <c:v>0.00199999999999992</c:v>
                </c:pt>
                <c:pt idx="1623">
                  <c:v>-0.826</c:v>
                </c:pt>
                <c:pt idx="1624">
                  <c:v>-0.702</c:v>
                </c:pt>
                <c:pt idx="1625">
                  <c:v>-0.0764999999999998</c:v>
                </c:pt>
                <c:pt idx="1626">
                  <c:v>-0.142</c:v>
                </c:pt>
                <c:pt idx="1627">
                  <c:v>-0.8035</c:v>
                </c:pt>
                <c:pt idx="1628">
                  <c:v>-0.7935</c:v>
                </c:pt>
                <c:pt idx="1629">
                  <c:v>0.265</c:v>
                </c:pt>
                <c:pt idx="1630">
                  <c:v>1.136</c:v>
                </c:pt>
                <c:pt idx="1631">
                  <c:v>0.7535</c:v>
                </c:pt>
                <c:pt idx="1632">
                  <c:v>-0.227</c:v>
                </c:pt>
                <c:pt idx="1633">
                  <c:v>-0.477</c:v>
                </c:pt>
                <c:pt idx="1634">
                  <c:v>0.0695000000000001</c:v>
                </c:pt>
                <c:pt idx="1635">
                  <c:v>0.376</c:v>
                </c:pt>
                <c:pt idx="1636">
                  <c:v>0.1805</c:v>
                </c:pt>
                <c:pt idx="1637">
                  <c:v>0.4595</c:v>
                </c:pt>
                <c:pt idx="1638">
                  <c:v>1.6975</c:v>
                </c:pt>
                <c:pt idx="1639">
                  <c:v>2.7455</c:v>
                </c:pt>
                <c:pt idx="1640">
                  <c:v>2.235</c:v>
                </c:pt>
                <c:pt idx="1641">
                  <c:v>0.515</c:v>
                </c:pt>
                <c:pt idx="1642">
                  <c:v>-0.795</c:v>
                </c:pt>
                <c:pt idx="1643">
                  <c:v>-0.895</c:v>
                </c:pt>
                <c:pt idx="1644">
                  <c:v>-0.465</c:v>
                </c:pt>
                <c:pt idx="1645">
                  <c:v>-0.285000000000001</c:v>
                </c:pt>
                <c:pt idx="1646">
                  <c:v>-0.224999999999999</c:v>
                </c:pt>
                <c:pt idx="1647">
                  <c:v>0.0599999999999989</c:v>
                </c:pt>
                <c:pt idx="1648">
                  <c:v>0.230000000000001</c:v>
                </c:pt>
                <c:pt idx="1649">
                  <c:v>-0.155000000000001</c:v>
                </c:pt>
                <c:pt idx="1650">
                  <c:v>-0.72</c:v>
                </c:pt>
                <c:pt idx="1651">
                  <c:v>-0.78</c:v>
                </c:pt>
                <c:pt idx="1652">
                  <c:v>-0.46</c:v>
                </c:pt>
                <c:pt idx="1653">
                  <c:v>-0.555</c:v>
                </c:pt>
                <c:pt idx="1654">
                  <c:v>-1.1065</c:v>
                </c:pt>
                <c:pt idx="1655">
                  <c:v>-1.174</c:v>
                </c:pt>
                <c:pt idx="1656">
                  <c:v>-0.251</c:v>
                </c:pt>
                <c:pt idx="1657">
                  <c:v>0.8105</c:v>
                </c:pt>
                <c:pt idx="1658">
                  <c:v>0.887</c:v>
                </c:pt>
                <c:pt idx="1659">
                  <c:v>0.1555</c:v>
                </c:pt>
                <c:pt idx="1660">
                  <c:v>-0.232</c:v>
                </c:pt>
                <c:pt idx="1661">
                  <c:v>0.121</c:v>
                </c:pt>
                <c:pt idx="1662">
                  <c:v>0.3255</c:v>
                </c:pt>
                <c:pt idx="1663">
                  <c:v>-0.391</c:v>
                </c:pt>
                <c:pt idx="1664">
                  <c:v>-1.49</c:v>
                </c:pt>
                <c:pt idx="1665">
                  <c:v>-1.868</c:v>
                </c:pt>
                <c:pt idx="1666">
                  <c:v>-1.3327</c:v>
                </c:pt>
                <c:pt idx="1667">
                  <c:v>-0.6518</c:v>
                </c:pt>
                <c:pt idx="1668">
                  <c:v>-0.3155</c:v>
                </c:pt>
                <c:pt idx="1669">
                  <c:v>0.0105000000000001</c:v>
                </c:pt>
                <c:pt idx="1670">
                  <c:v>0.653</c:v>
                </c:pt>
                <c:pt idx="1671">
                  <c:v>1.211</c:v>
                </c:pt>
                <c:pt idx="1672">
                  <c:v>1.101</c:v>
                </c:pt>
                <c:pt idx="1673">
                  <c:v>0.4275</c:v>
                </c:pt>
                <c:pt idx="1674">
                  <c:v>-0.182</c:v>
                </c:pt>
                <c:pt idx="1675">
                  <c:v>-0.4255</c:v>
                </c:pt>
                <c:pt idx="1676">
                  <c:v>-0.4715</c:v>
                </c:pt>
                <c:pt idx="1677">
                  <c:v>-0.3675</c:v>
                </c:pt>
                <c:pt idx="1678">
                  <c:v>0.119</c:v>
                </c:pt>
                <c:pt idx="1679">
                  <c:v>0.8755</c:v>
                </c:pt>
                <c:pt idx="1680">
                  <c:v>1.206</c:v>
                </c:pt>
                <c:pt idx="1681">
                  <c:v>0.619</c:v>
                </c:pt>
                <c:pt idx="1682">
                  <c:v>-0.4235</c:v>
                </c:pt>
                <c:pt idx="1683">
                  <c:v>-0.993</c:v>
                </c:pt>
                <c:pt idx="1684">
                  <c:v>-0.8155</c:v>
                </c:pt>
                <c:pt idx="1685">
                  <c:v>-0.466</c:v>
                </c:pt>
                <c:pt idx="1686">
                  <c:v>-0.4191</c:v>
                </c:pt>
                <c:pt idx="1687">
                  <c:v>-0.3953525</c:v>
                </c:pt>
                <c:pt idx="1688">
                  <c:v>0.1338025</c:v>
                </c:pt>
                <c:pt idx="1689">
                  <c:v>1.09565</c:v>
                </c:pt>
                <c:pt idx="1690">
                  <c:v>1.8445</c:v>
                </c:pt>
                <c:pt idx="1691">
                  <c:v>1.9045</c:v>
                </c:pt>
                <c:pt idx="1692">
                  <c:v>1.371</c:v>
                </c:pt>
                <c:pt idx="1693">
                  <c:v>0.625000000000001</c:v>
                </c:pt>
                <c:pt idx="1694">
                  <c:v>-0.05</c:v>
                </c:pt>
                <c:pt idx="1695">
                  <c:v>-0.370000000000001</c:v>
                </c:pt>
                <c:pt idx="1696">
                  <c:v>-0.165</c:v>
                </c:pt>
                <c:pt idx="1697">
                  <c:v>0.395</c:v>
                </c:pt>
                <c:pt idx="1698">
                  <c:v>0.700000000000001</c:v>
                </c:pt>
                <c:pt idx="1699">
                  <c:v>0.415</c:v>
                </c:pt>
                <c:pt idx="1700">
                  <c:v>-0.0149999999999997</c:v>
                </c:pt>
                <c:pt idx="1701">
                  <c:v>0.0449999999999992</c:v>
                </c:pt>
                <c:pt idx="1702">
                  <c:v>0.460000000000001</c:v>
                </c:pt>
                <c:pt idx="1703">
                  <c:v>0.365</c:v>
                </c:pt>
                <c:pt idx="1704">
                  <c:v>-0.485000000000001</c:v>
                </c:pt>
                <c:pt idx="1705">
                  <c:v>-1.14</c:v>
                </c:pt>
                <c:pt idx="1706">
                  <c:v>-0.685000000000001</c:v>
                </c:pt>
                <c:pt idx="1707">
                  <c:v>0.345000000000001</c:v>
                </c:pt>
                <c:pt idx="1708">
                  <c:v>0.62</c:v>
                </c:pt>
                <c:pt idx="1709">
                  <c:v>-0.0899999999999998</c:v>
                </c:pt>
                <c:pt idx="1710">
                  <c:v>-0.67</c:v>
                </c:pt>
                <c:pt idx="1711">
                  <c:v>-0.325</c:v>
                </c:pt>
                <c:pt idx="1712">
                  <c:v>0.325</c:v>
                </c:pt>
                <c:pt idx="1713">
                  <c:v>0.345</c:v>
                </c:pt>
                <c:pt idx="1714">
                  <c:v>0.0100000000000003</c:v>
                </c:pt>
                <c:pt idx="1715">
                  <c:v>0.115</c:v>
                </c:pt>
                <c:pt idx="1716">
                  <c:v>0.44</c:v>
                </c:pt>
                <c:pt idx="1717">
                  <c:v>0</c:v>
                </c:pt>
                <c:pt idx="1718">
                  <c:v>-1.135</c:v>
                </c:pt>
                <c:pt idx="1719">
                  <c:v>-1.4645</c:v>
                </c:pt>
                <c:pt idx="1720">
                  <c:v>-0.2265</c:v>
                </c:pt>
                <c:pt idx="1721">
                  <c:v>1.231</c:v>
                </c:pt>
                <c:pt idx="1722">
                  <c:v>1.08</c:v>
                </c:pt>
                <c:pt idx="1723">
                  <c:v>-0.49</c:v>
                </c:pt>
                <c:pt idx="1724">
                  <c:v>-1.5555</c:v>
                </c:pt>
                <c:pt idx="1725">
                  <c:v>-1.164</c:v>
                </c:pt>
                <c:pt idx="1726">
                  <c:v>-0.4005</c:v>
                </c:pt>
                <c:pt idx="1727">
                  <c:v>-0.5225</c:v>
                </c:pt>
                <c:pt idx="1728">
                  <c:v>-1.108</c:v>
                </c:pt>
                <c:pt idx="1729">
                  <c:v>-0.9335</c:v>
                </c:pt>
                <c:pt idx="1730">
                  <c:v>-0.013</c:v>
                </c:pt>
                <c:pt idx="1731">
                  <c:v>0.39</c:v>
                </c:pt>
                <c:pt idx="1732">
                  <c:v>-0.3375</c:v>
                </c:pt>
                <c:pt idx="1733">
                  <c:v>-1.2687</c:v>
                </c:pt>
                <c:pt idx="1734">
                  <c:v>-1.2733</c:v>
                </c:pt>
                <c:pt idx="1735">
                  <c:v>-0.4715</c:v>
                </c:pt>
                <c:pt idx="1736">
                  <c:v>0.1705</c:v>
                </c:pt>
                <c:pt idx="1737">
                  <c:v>0.192</c:v>
                </c:pt>
                <c:pt idx="1738">
                  <c:v>-0.00999999999999994</c:v>
                </c:pt>
                <c:pt idx="1739">
                  <c:v>0.0424999999999998</c:v>
                </c:pt>
                <c:pt idx="1740">
                  <c:v>0.392</c:v>
                </c:pt>
                <c:pt idx="1741">
                  <c:v>0.87265</c:v>
                </c:pt>
                <c:pt idx="1742">
                  <c:v>1.32885</c:v>
                </c:pt>
                <c:pt idx="1743">
                  <c:v>1.502</c:v>
                </c:pt>
                <c:pt idx="1744">
                  <c:v>1.1265</c:v>
                </c:pt>
                <c:pt idx="1745">
                  <c:v>0.3545</c:v>
                </c:pt>
                <c:pt idx="1746">
                  <c:v>-0.2275</c:v>
                </c:pt>
                <c:pt idx="1747">
                  <c:v>-0.2405</c:v>
                </c:pt>
                <c:pt idx="1748">
                  <c:v>0.0434999999999998</c:v>
                </c:pt>
                <c:pt idx="1749">
                  <c:v>0.115</c:v>
                </c:pt>
                <c:pt idx="1750">
                  <c:v>-0.136</c:v>
                </c:pt>
                <c:pt idx="1751">
                  <c:v>-0.4415</c:v>
                </c:pt>
                <c:pt idx="1752">
                  <c:v>-0.6155</c:v>
                </c:pt>
                <c:pt idx="1753">
                  <c:v>-0.6485</c:v>
                </c:pt>
                <c:pt idx="1754">
                  <c:v>-0.4745</c:v>
                </c:pt>
                <c:pt idx="1755">
                  <c:v>-0.0385</c:v>
                </c:pt>
                <c:pt idx="1756">
                  <c:v>0.3985</c:v>
                </c:pt>
                <c:pt idx="1757">
                  <c:v>0.4335</c:v>
                </c:pt>
                <c:pt idx="1758">
                  <c:v>0.1035</c:v>
                </c:pt>
                <c:pt idx="1759">
                  <c:v>-0.069</c:v>
                </c:pt>
                <c:pt idx="1760">
                  <c:v>0.172</c:v>
                </c:pt>
                <c:pt idx="1761">
                  <c:v>0.411</c:v>
                </c:pt>
                <c:pt idx="1762">
                  <c:v>0.249</c:v>
                </c:pt>
                <c:pt idx="1763">
                  <c:v>0.0584999999999999</c:v>
                </c:pt>
                <c:pt idx="1764">
                  <c:v>0.4645</c:v>
                </c:pt>
                <c:pt idx="1765">
                  <c:v>1.1945</c:v>
                </c:pt>
                <c:pt idx="1766">
                  <c:v>1.1695</c:v>
                </c:pt>
                <c:pt idx="1767">
                  <c:v>-0.025</c:v>
                </c:pt>
                <c:pt idx="1768">
                  <c:v>-1.315</c:v>
                </c:pt>
                <c:pt idx="1769">
                  <c:v>-1.364</c:v>
                </c:pt>
                <c:pt idx="1770">
                  <c:v>-0.237</c:v>
                </c:pt>
                <c:pt idx="1771">
                  <c:v>0.737</c:v>
                </c:pt>
                <c:pt idx="1772">
                  <c:v>0.640499999999999</c:v>
                </c:pt>
                <c:pt idx="1773">
                  <c:v>-0.108</c:v>
                </c:pt>
                <c:pt idx="1774">
                  <c:v>-0.577</c:v>
                </c:pt>
                <c:pt idx="1775">
                  <c:v>-0.447</c:v>
                </c:pt>
                <c:pt idx="1776">
                  <c:v>0.0195000000000001</c:v>
                </c:pt>
                <c:pt idx="1777">
                  <c:v>0.5685</c:v>
                </c:pt>
                <c:pt idx="1778">
                  <c:v>1.001</c:v>
                </c:pt>
                <c:pt idx="1779">
                  <c:v>0.9165</c:v>
                </c:pt>
                <c:pt idx="1780">
                  <c:v>0.115</c:v>
                </c:pt>
                <c:pt idx="1781">
                  <c:v>-0.825</c:v>
                </c:pt>
                <c:pt idx="1782">
                  <c:v>-0.95</c:v>
                </c:pt>
                <c:pt idx="1783">
                  <c:v>-0.128</c:v>
                </c:pt>
                <c:pt idx="1784">
                  <c:v>0.644</c:v>
                </c:pt>
                <c:pt idx="1785">
                  <c:v>0.527</c:v>
                </c:pt>
                <c:pt idx="1786">
                  <c:v>-0.0504999999999999</c:v>
                </c:pt>
                <c:pt idx="1787">
                  <c:v>-0.0605000000000001</c:v>
                </c:pt>
                <c:pt idx="1788">
                  <c:v>0.573</c:v>
                </c:pt>
                <c:pt idx="1789">
                  <c:v>0.81</c:v>
                </c:pt>
                <c:pt idx="1790">
                  <c:v>0.0150000000000011</c:v>
                </c:pt>
                <c:pt idx="1791">
                  <c:v>-0.940000000000001</c:v>
                </c:pt>
                <c:pt idx="1792">
                  <c:v>-0.67</c:v>
                </c:pt>
                <c:pt idx="1793">
                  <c:v>0.86</c:v>
                </c:pt>
                <c:pt idx="1794">
                  <c:v>2.095</c:v>
                </c:pt>
                <c:pt idx="1795">
                  <c:v>1.665</c:v>
                </c:pt>
                <c:pt idx="1796">
                  <c:v>0</c:v>
                </c:pt>
                <c:pt idx="1797">
                  <c:v>-1.235</c:v>
                </c:pt>
                <c:pt idx="1798">
                  <c:v>-1.05</c:v>
                </c:pt>
                <c:pt idx="1799">
                  <c:v>0.0100000000000003</c:v>
                </c:pt>
                <c:pt idx="1800">
                  <c:v>0.685</c:v>
                </c:pt>
                <c:pt idx="1801">
                  <c:v>0.39</c:v>
                </c:pt>
                <c:pt idx="1802">
                  <c:v>-0.54</c:v>
                </c:pt>
                <c:pt idx="1803">
                  <c:v>-1.415</c:v>
                </c:pt>
                <c:pt idx="1804">
                  <c:v>-1.699</c:v>
                </c:pt>
                <c:pt idx="1805">
                  <c:v>-1.268</c:v>
                </c:pt>
                <c:pt idx="1806">
                  <c:v>-0.4875</c:v>
                </c:pt>
                <c:pt idx="1807">
                  <c:v>-0.033</c:v>
                </c:pt>
                <c:pt idx="1808">
                  <c:v>-0.1865</c:v>
                </c:pt>
                <c:pt idx="1809">
                  <c:v>-0.4595</c:v>
                </c:pt>
                <c:pt idx="1810">
                  <c:v>-0.2575</c:v>
                </c:pt>
                <c:pt idx="1811">
                  <c:v>0.196</c:v>
                </c:pt>
                <c:pt idx="1812">
                  <c:v>0.1305</c:v>
                </c:pt>
                <c:pt idx="1813">
                  <c:v>-0.54</c:v>
                </c:pt>
                <c:pt idx="1814">
                  <c:v>-0.878</c:v>
                </c:pt>
                <c:pt idx="1815">
                  <c:v>-0.1568</c:v>
                </c:pt>
                <c:pt idx="1816">
                  <c:v>1.0488</c:v>
                </c:pt>
                <c:pt idx="1817">
                  <c:v>1.5375</c:v>
                </c:pt>
                <c:pt idx="1818">
                  <c:v>0.966</c:v>
                </c:pt>
                <c:pt idx="1819">
                  <c:v>0.1125</c:v>
                </c:pt>
                <c:pt idx="1820">
                  <c:v>-0.2245</c:v>
                </c:pt>
                <c:pt idx="1821">
                  <c:v>-0.0455000000000004</c:v>
                </c:pt>
                <c:pt idx="1822">
                  <c:v>0.2035</c:v>
                </c:pt>
                <c:pt idx="1823">
                  <c:v>0.246</c:v>
                </c:pt>
                <c:pt idx="1824">
                  <c:v>0.0240000000000004</c:v>
                </c:pt>
                <c:pt idx="1825">
                  <c:v>-0.458</c:v>
                </c:pt>
                <c:pt idx="1826">
                  <c:v>-0.993</c:v>
                </c:pt>
                <c:pt idx="1827">
                  <c:v>-1.151</c:v>
                </c:pt>
                <c:pt idx="1828">
                  <c:v>-0.755</c:v>
                </c:pt>
                <c:pt idx="1829">
                  <c:v>-0.258</c:v>
                </c:pt>
                <c:pt idx="1830">
                  <c:v>-0.24695</c:v>
                </c:pt>
                <c:pt idx="1831">
                  <c:v>-0.61045</c:v>
                </c:pt>
                <c:pt idx="1832">
                  <c:v>-0.6011</c:v>
                </c:pt>
                <c:pt idx="1833">
                  <c:v>0.138</c:v>
                </c:pt>
                <c:pt idx="1834">
                  <c:v>0.95345</c:v>
                </c:pt>
                <c:pt idx="1835">
                  <c:v>0.94205</c:v>
                </c:pt>
                <c:pt idx="1836">
                  <c:v>0.1335</c:v>
                </c:pt>
                <c:pt idx="1837">
                  <c:v>-0.5165</c:v>
                </c:pt>
                <c:pt idx="1838">
                  <c:v>-0.393</c:v>
                </c:pt>
                <c:pt idx="1839">
                  <c:v>-0.025</c:v>
                </c:pt>
                <c:pt idx="1840">
                  <c:v>-0.2991</c:v>
                </c:pt>
                <c:pt idx="1841">
                  <c:v>-1.1529</c:v>
                </c:pt>
                <c:pt idx="1842">
                  <c:v>-1.5895</c:v>
                </c:pt>
                <c:pt idx="1843">
                  <c:v>-0.997</c:v>
                </c:pt>
                <c:pt idx="1844">
                  <c:v>0.0725000000000003</c:v>
                </c:pt>
                <c:pt idx="1845">
                  <c:v>0.662</c:v>
                </c:pt>
                <c:pt idx="1846">
                  <c:v>0.543</c:v>
                </c:pt>
                <c:pt idx="1847">
                  <c:v>0.2165</c:v>
                </c:pt>
                <c:pt idx="1848">
                  <c:v>0.117</c:v>
                </c:pt>
                <c:pt idx="1849">
                  <c:v>0.2905</c:v>
                </c:pt>
                <c:pt idx="1850">
                  <c:v>0.7355</c:v>
                </c:pt>
                <c:pt idx="1851">
                  <c:v>1.475</c:v>
                </c:pt>
                <c:pt idx="1852">
                  <c:v>2.1995</c:v>
                </c:pt>
                <c:pt idx="1853">
                  <c:v>2.329</c:v>
                </c:pt>
                <c:pt idx="1854">
                  <c:v>1.71</c:v>
                </c:pt>
                <c:pt idx="1855">
                  <c:v>0.864999999999999</c:v>
                </c:pt>
                <c:pt idx="1856">
                  <c:v>0.345000000000001</c:v>
                </c:pt>
                <c:pt idx="1857">
                  <c:v>0.0349999999999989</c:v>
                </c:pt>
                <c:pt idx="1858">
                  <c:v>-0.495</c:v>
                </c:pt>
                <c:pt idx="1859">
                  <c:v>-1.18</c:v>
                </c:pt>
                <c:pt idx="1860">
                  <c:v>-1.453</c:v>
                </c:pt>
                <c:pt idx="1861">
                  <c:v>-1.0375</c:v>
                </c:pt>
                <c:pt idx="1862">
                  <c:v>-0.388</c:v>
                </c:pt>
                <c:pt idx="1863">
                  <c:v>-0.136500000000001</c:v>
                </c:pt>
                <c:pt idx="1864">
                  <c:v>-0.353</c:v>
                </c:pt>
                <c:pt idx="1865">
                  <c:v>-0.5495</c:v>
                </c:pt>
                <c:pt idx="1866">
                  <c:v>-0.295</c:v>
                </c:pt>
                <c:pt idx="1867">
                  <c:v>0.344</c:v>
                </c:pt>
                <c:pt idx="1868">
                  <c:v>0.9335</c:v>
                </c:pt>
                <c:pt idx="1869">
                  <c:v>1.1115</c:v>
                </c:pt>
                <c:pt idx="1870">
                  <c:v>0.8535</c:v>
                </c:pt>
                <c:pt idx="1871">
                  <c:v>0.425</c:v>
                </c:pt>
                <c:pt idx="1872">
                  <c:v>0.149999999999999</c:v>
                </c:pt>
                <c:pt idx="1873">
                  <c:v>0.19</c:v>
                </c:pt>
                <c:pt idx="1874">
                  <c:v>0.43</c:v>
                </c:pt>
                <c:pt idx="1875">
                  <c:v>0.550000000000001</c:v>
                </c:pt>
                <c:pt idx="1876">
                  <c:v>0.310000000000001</c:v>
                </c:pt>
                <c:pt idx="1877">
                  <c:v>-0.225</c:v>
                </c:pt>
                <c:pt idx="1878">
                  <c:v>-0.67</c:v>
                </c:pt>
                <c:pt idx="1879">
                  <c:v>-0.735</c:v>
                </c:pt>
                <c:pt idx="1880">
                  <c:v>-0.595</c:v>
                </c:pt>
                <c:pt idx="1881">
                  <c:v>-0.6465</c:v>
                </c:pt>
                <c:pt idx="1882">
                  <c:v>-0.9255</c:v>
                </c:pt>
                <c:pt idx="1883">
                  <c:v>-0.9715</c:v>
                </c:pt>
                <c:pt idx="1884">
                  <c:v>-0.456</c:v>
                </c:pt>
                <c:pt idx="1885">
                  <c:v>0.267</c:v>
                </c:pt>
                <c:pt idx="1886">
                  <c:v>0.5225</c:v>
                </c:pt>
                <c:pt idx="1887">
                  <c:v>0.1485</c:v>
                </c:pt>
                <c:pt idx="1888">
                  <c:v>-0.3285</c:v>
                </c:pt>
                <c:pt idx="1889">
                  <c:v>-0.376</c:v>
                </c:pt>
                <c:pt idx="1890">
                  <c:v>-0.035</c:v>
                </c:pt>
                <c:pt idx="1891">
                  <c:v>0.2645</c:v>
                </c:pt>
                <c:pt idx="1892">
                  <c:v>0.237</c:v>
                </c:pt>
                <c:pt idx="1893">
                  <c:v>-0.0725</c:v>
                </c:pt>
                <c:pt idx="1894">
                  <c:v>-0.4275</c:v>
                </c:pt>
                <c:pt idx="1895">
                  <c:v>-0.55</c:v>
                </c:pt>
                <c:pt idx="1896">
                  <c:v>-0.2895</c:v>
                </c:pt>
                <c:pt idx="1897">
                  <c:v>0.1465</c:v>
                </c:pt>
                <c:pt idx="1898">
                  <c:v>0.252</c:v>
                </c:pt>
                <c:pt idx="1899">
                  <c:v>-0.2175</c:v>
                </c:pt>
                <c:pt idx="1900">
                  <c:v>-0.8225</c:v>
                </c:pt>
                <c:pt idx="1901">
                  <c:v>-0.87705</c:v>
                </c:pt>
                <c:pt idx="1902">
                  <c:v>-0.3345</c:v>
                </c:pt>
                <c:pt idx="1903">
                  <c:v>0.12185</c:v>
                </c:pt>
                <c:pt idx="1904">
                  <c:v>0.022</c:v>
                </c:pt>
                <c:pt idx="1905">
                  <c:v>-0.20915</c:v>
                </c:pt>
                <c:pt idx="1906">
                  <c:v>0.1424</c:v>
                </c:pt>
                <c:pt idx="1907">
                  <c:v>0.97295</c:v>
                </c:pt>
                <c:pt idx="1908">
                  <c:v>1.3355</c:v>
                </c:pt>
                <c:pt idx="1909">
                  <c:v>0.6275</c:v>
                </c:pt>
                <c:pt idx="1910">
                  <c:v>-0.5735</c:v>
                </c:pt>
                <c:pt idx="1911">
                  <c:v>-1.1245</c:v>
                </c:pt>
                <c:pt idx="1912">
                  <c:v>-0.6054</c:v>
                </c:pt>
                <c:pt idx="1913">
                  <c:v>0.3234</c:v>
                </c:pt>
                <c:pt idx="1914">
                  <c:v>0.77</c:v>
                </c:pt>
                <c:pt idx="1915">
                  <c:v>0.522</c:v>
                </c:pt>
                <c:pt idx="1916">
                  <c:v>0.0345000000000002</c:v>
                </c:pt>
                <c:pt idx="1917">
                  <c:v>-0.1815</c:v>
                </c:pt>
                <c:pt idx="1918">
                  <c:v>0.0379999999999998</c:v>
                </c:pt>
                <c:pt idx="1919">
                  <c:v>0.56</c:v>
                </c:pt>
                <c:pt idx="1920">
                  <c:v>1.0875</c:v>
                </c:pt>
                <c:pt idx="1921">
                  <c:v>1.2795</c:v>
                </c:pt>
                <c:pt idx="1922">
                  <c:v>1.014</c:v>
                </c:pt>
                <c:pt idx="1923">
                  <c:v>0.599999999999999</c:v>
                </c:pt>
                <c:pt idx="1924">
                  <c:v>0.470000000000001</c:v>
                </c:pt>
                <c:pt idx="1925">
                  <c:v>0.64</c:v>
                </c:pt>
                <c:pt idx="1926">
                  <c:v>0.559999999999999</c:v>
                </c:pt>
                <c:pt idx="1927">
                  <c:v>-0.13</c:v>
                </c:pt>
                <c:pt idx="1928">
                  <c:v>-1.025</c:v>
                </c:pt>
                <c:pt idx="1929">
                  <c:v>-1.42</c:v>
                </c:pt>
                <c:pt idx="1930">
                  <c:v>-1.2065</c:v>
                </c:pt>
                <c:pt idx="1931">
                  <c:v>-1.0035</c:v>
                </c:pt>
                <c:pt idx="1932">
                  <c:v>-1.188</c:v>
                </c:pt>
                <c:pt idx="1933">
                  <c:v>-1.363</c:v>
                </c:pt>
                <c:pt idx="1934">
                  <c:v>-0.96535</c:v>
                </c:pt>
                <c:pt idx="1935">
                  <c:v>-0.1438</c:v>
                </c:pt>
                <c:pt idx="1936">
                  <c:v>0.41865</c:v>
                </c:pt>
                <c:pt idx="1937">
                  <c:v>0.43</c:v>
                </c:pt>
                <c:pt idx="1938">
                  <c:v>0.291</c:v>
                </c:pt>
                <c:pt idx="1939">
                  <c:v>0.408</c:v>
                </c:pt>
                <c:pt idx="1940">
                  <c:v>0.6235</c:v>
                </c:pt>
                <c:pt idx="1941">
                  <c:v>0.5515</c:v>
                </c:pt>
                <c:pt idx="1942">
                  <c:v>0.187</c:v>
                </c:pt>
                <c:pt idx="1943">
                  <c:v>-0.1595</c:v>
                </c:pt>
                <c:pt idx="1944">
                  <c:v>-0.3635</c:v>
                </c:pt>
                <c:pt idx="1945">
                  <c:v>-0.5475</c:v>
                </c:pt>
                <c:pt idx="1946">
                  <c:v>-0.6685</c:v>
                </c:pt>
                <c:pt idx="1947">
                  <c:v>-0.4352</c:v>
                </c:pt>
                <c:pt idx="1948">
                  <c:v>0.1817</c:v>
                </c:pt>
                <c:pt idx="1949">
                  <c:v>0.6465</c:v>
                </c:pt>
                <c:pt idx="1950">
                  <c:v>0.404</c:v>
                </c:pt>
                <c:pt idx="1951">
                  <c:v>-0.3705</c:v>
                </c:pt>
                <c:pt idx="1952">
                  <c:v>-0.85075</c:v>
                </c:pt>
                <c:pt idx="1953">
                  <c:v>-0.47876</c:v>
                </c:pt>
                <c:pt idx="1954">
                  <c:v>0.45046</c:v>
                </c:pt>
                <c:pt idx="1955">
                  <c:v>1.21755</c:v>
                </c:pt>
                <c:pt idx="1956">
                  <c:v>1.4735</c:v>
                </c:pt>
                <c:pt idx="1957">
                  <c:v>1.3765</c:v>
                </c:pt>
                <c:pt idx="1958">
                  <c:v>1.0995</c:v>
                </c:pt>
                <c:pt idx="1959">
                  <c:v>0.575</c:v>
                </c:pt>
                <c:pt idx="1960">
                  <c:v>-0.15</c:v>
                </c:pt>
                <c:pt idx="1961">
                  <c:v>-0.7</c:v>
                </c:pt>
                <c:pt idx="1962">
                  <c:v>-0.712</c:v>
                </c:pt>
                <c:pt idx="1963">
                  <c:v>-0.323</c:v>
                </c:pt>
                <c:pt idx="1964">
                  <c:v>-0.0415000000000006</c:v>
                </c:pt>
                <c:pt idx="1965">
                  <c:v>-0.136</c:v>
                </c:pt>
                <c:pt idx="1966">
                  <c:v>-0.3725</c:v>
                </c:pt>
                <c:pt idx="1967">
                  <c:v>-0.4135</c:v>
                </c:pt>
                <c:pt idx="1968">
                  <c:v>-0.2345</c:v>
                </c:pt>
                <c:pt idx="1969">
                  <c:v>-0.06</c:v>
                </c:pt>
                <c:pt idx="1970">
                  <c:v>-0.0515000000000002</c:v>
                </c:pt>
                <c:pt idx="1971">
                  <c:v>-0.2145</c:v>
                </c:pt>
                <c:pt idx="1972">
                  <c:v>-0.461</c:v>
                </c:pt>
                <c:pt idx="1973">
                  <c:v>-0.5855</c:v>
                </c:pt>
                <c:pt idx="1974">
                  <c:v>-0.31</c:v>
                </c:pt>
                <c:pt idx="1975">
                  <c:v>0.3915</c:v>
                </c:pt>
                <c:pt idx="1976">
                  <c:v>1.034</c:v>
                </c:pt>
                <c:pt idx="1977">
                  <c:v>1.0175</c:v>
                </c:pt>
                <c:pt idx="1978">
                  <c:v>0.403</c:v>
                </c:pt>
                <c:pt idx="1979">
                  <c:v>-0.0324999999999999</c:v>
                </c:pt>
                <c:pt idx="1980">
                  <c:v>0.2165</c:v>
                </c:pt>
                <c:pt idx="1981">
                  <c:v>0.5755</c:v>
                </c:pt>
                <c:pt idx="1982">
                  <c:v>0.0599999999999996</c:v>
                </c:pt>
                <c:pt idx="1983">
                  <c:v>-1.2075</c:v>
                </c:pt>
                <c:pt idx="1984">
                  <c:v>-1.8605</c:v>
                </c:pt>
                <c:pt idx="1985">
                  <c:v>-0.903</c:v>
                </c:pt>
                <c:pt idx="1986">
                  <c:v>0.7685</c:v>
                </c:pt>
                <c:pt idx="1987">
                  <c:v>1.237</c:v>
                </c:pt>
                <c:pt idx="1988">
                  <c:v>-0.0955000000000001</c:v>
                </c:pt>
                <c:pt idx="1989">
                  <c:v>-1.677</c:v>
                </c:pt>
                <c:pt idx="1990">
                  <c:v>-1.64835</c:v>
                </c:pt>
                <c:pt idx="1991">
                  <c:v>-0.08365</c:v>
                </c:pt>
                <c:pt idx="1992">
                  <c:v>1.1495</c:v>
                </c:pt>
                <c:pt idx="1993">
                  <c:v>0.672</c:v>
                </c:pt>
                <c:pt idx="1994">
                  <c:v>-0.818</c:v>
                </c:pt>
                <c:pt idx="1995">
                  <c:v>-1.453</c:v>
                </c:pt>
                <c:pt idx="1996">
                  <c:v>-0.405</c:v>
                </c:pt>
                <c:pt idx="1997">
                  <c:v>1.20936</c:v>
                </c:pt>
                <c:pt idx="1998">
                  <c:v>1.66564</c:v>
                </c:pt>
                <c:pt idx="1999">
                  <c:v>0.617</c:v>
                </c:pt>
                <c:pt idx="2000">
                  <c:v>-0.595</c:v>
                </c:pt>
                <c:pt idx="2001">
                  <c:v>-0.636</c:v>
                </c:pt>
                <c:pt idx="2002">
                  <c:v>0.219</c:v>
                </c:pt>
                <c:pt idx="2003">
                  <c:v>0.6055</c:v>
                </c:pt>
                <c:pt idx="2004">
                  <c:v>-0.0285000000000001</c:v>
                </c:pt>
                <c:pt idx="2005">
                  <c:v>-0.7485</c:v>
                </c:pt>
                <c:pt idx="2006">
                  <c:v>-0.502</c:v>
                </c:pt>
                <c:pt idx="2007">
                  <c:v>0.5465</c:v>
                </c:pt>
                <c:pt idx="2008">
                  <c:v>1.5</c:v>
                </c:pt>
                <c:pt idx="2009">
                  <c:v>1.8945</c:v>
                </c:pt>
                <c:pt idx="2010">
                  <c:v>1.657</c:v>
                </c:pt>
                <c:pt idx="2011">
                  <c:v>0.545</c:v>
                </c:pt>
                <c:pt idx="2012">
                  <c:v>-1.245</c:v>
                </c:pt>
                <c:pt idx="2013">
                  <c:v>-2.226</c:v>
                </c:pt>
                <c:pt idx="2014">
                  <c:v>-0.9795</c:v>
                </c:pt>
                <c:pt idx="2015">
                  <c:v>1.388</c:v>
                </c:pt>
                <c:pt idx="2016">
                  <c:v>1.8275</c:v>
                </c:pt>
                <c:pt idx="2017">
                  <c:v>-0.591</c:v>
                </c:pt>
                <c:pt idx="2018">
                  <c:v>-2.7255</c:v>
                </c:pt>
                <c:pt idx="2019">
                  <c:v>-1.2265</c:v>
                </c:pt>
                <c:pt idx="2020">
                  <c:v>2.536</c:v>
                </c:pt>
                <c:pt idx="2021">
                  <c:v>3.817</c:v>
                </c:pt>
                <c:pt idx="2022">
                  <c:v>0.864999999999999</c:v>
                </c:pt>
                <c:pt idx="2023">
                  <c:v>-2.55</c:v>
                </c:pt>
                <c:pt idx="2024">
                  <c:v>-2.2365</c:v>
                </c:pt>
                <c:pt idx="2025">
                  <c:v>0.841500000000001</c:v>
                </c:pt>
                <c:pt idx="2026">
                  <c:v>2.285</c:v>
                </c:pt>
                <c:pt idx="2027">
                  <c:v>0.545</c:v>
                </c:pt>
                <c:pt idx="2028">
                  <c:v>-1.33</c:v>
                </c:pt>
                <c:pt idx="2029">
                  <c:v>-0.53</c:v>
                </c:pt>
                <c:pt idx="2030">
                  <c:v>1.53</c:v>
                </c:pt>
                <c:pt idx="2031">
                  <c:v>1.685</c:v>
                </c:pt>
                <c:pt idx="2032">
                  <c:v>-0.284999999999999</c:v>
                </c:pt>
                <c:pt idx="2033">
                  <c:v>-1.71</c:v>
                </c:pt>
                <c:pt idx="2034">
                  <c:v>-1.26</c:v>
                </c:pt>
                <c:pt idx="2035">
                  <c:v>-0.6115</c:v>
                </c:pt>
                <c:pt idx="2036">
                  <c:v>-1.3755</c:v>
                </c:pt>
                <c:pt idx="2037">
                  <c:v>-2.451</c:v>
                </c:pt>
                <c:pt idx="2038">
                  <c:v>-1.9395</c:v>
                </c:pt>
                <c:pt idx="2039">
                  <c:v>-0.252</c:v>
                </c:pt>
                <c:pt idx="2040">
                  <c:v>0.6295</c:v>
                </c:pt>
                <c:pt idx="2041">
                  <c:v>0.3335</c:v>
                </c:pt>
                <c:pt idx="2042">
                  <c:v>0.3906</c:v>
                </c:pt>
                <c:pt idx="2043">
                  <c:v>1.2734</c:v>
                </c:pt>
                <c:pt idx="2044">
                  <c:v>1.3465</c:v>
                </c:pt>
                <c:pt idx="2045">
                  <c:v>-0.2765</c:v>
                </c:pt>
                <c:pt idx="2046">
                  <c:v>-1.7559</c:v>
                </c:pt>
                <c:pt idx="2047">
                  <c:v>-1.0986</c:v>
                </c:pt>
              </c:numCache>
            </c:numRef>
          </c:yVal>
          <c:smooth val="0"/>
        </c:ser>
        <c:axId val="7603337"/>
        <c:axId val="58574719"/>
      </c:scatterChart>
      <c:valAx>
        <c:axId val="76033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719"/>
        <c:crossesAt val="0"/>
        <c:crossBetween val="midCat"/>
      </c:valAx>
      <c:valAx>
        <c:axId val="58574719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88502126"/>
        <c:axId val="20501591"/>
      </c:scatterChart>
      <c:valAx>
        <c:axId val="885021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1591"/>
        <c:crossesAt val="0"/>
        <c:crossBetween val="midCat"/>
      </c:valAx>
      <c:valAx>
        <c:axId val="2050159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1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251671894391531</c:v>
                </c:pt>
                <c:pt idx="2">
                  <c:v>-0.704882574857003</c:v>
                </c:pt>
                <c:pt idx="3">
                  <c:v>0.201018252793601</c:v>
                </c:pt>
                <c:pt idx="4">
                  <c:v>0.885194050641995</c:v>
                </c:pt>
                <c:pt idx="5">
                  <c:v>0.194517141385438</c:v>
                </c:pt>
                <c:pt idx="6">
                  <c:v>-0.94421749544854</c:v>
                </c:pt>
                <c:pt idx="7">
                  <c:v>-0.938564990333773</c:v>
                </c:pt>
                <c:pt idx="8">
                  <c:v>0.143274753953421</c:v>
                </c:pt>
                <c:pt idx="9">
                  <c:v>0.740916407234491</c:v>
                </c:pt>
                <c:pt idx="10">
                  <c:v>0.143468768884501</c:v>
                </c:pt>
                <c:pt idx="11">
                  <c:v>-0.509291482486353</c:v>
                </c:pt>
                <c:pt idx="12">
                  <c:v>0.0018745039113463</c:v>
                </c:pt>
                <c:pt idx="13">
                  <c:v>1.13399375154605</c:v>
                </c:pt>
                <c:pt idx="14">
                  <c:v>1.35241555200865</c:v>
                </c:pt>
                <c:pt idx="15">
                  <c:v>0.309204775580685</c:v>
                </c:pt>
                <c:pt idx="16">
                  <c:v>-0.723131824312865</c:v>
                </c:pt>
                <c:pt idx="17">
                  <c:v>-0.60551233078669</c:v>
                </c:pt>
                <c:pt idx="18">
                  <c:v>0.26055032024433</c:v>
                </c:pt>
                <c:pt idx="19">
                  <c:v>0.612928185556921</c:v>
                </c:pt>
                <c:pt idx="20">
                  <c:v>-0.0953109703883029</c:v>
                </c:pt>
                <c:pt idx="21">
                  <c:v>-1.18635951192385</c:v>
                </c:pt>
                <c:pt idx="22">
                  <c:v>-1.55410478679821</c:v>
                </c:pt>
                <c:pt idx="23">
                  <c:v>-0.686425784403958</c:v>
                </c:pt>
                <c:pt idx="24">
                  <c:v>0.881045288353068</c:v>
                </c:pt>
                <c:pt idx="25">
                  <c:v>1.91997582021219</c:v>
                </c:pt>
                <c:pt idx="26">
                  <c:v>1.5589282717654</c:v>
                </c:pt>
                <c:pt idx="27">
                  <c:v>0.234126409692353</c:v>
                </c:pt>
                <c:pt idx="28">
                  <c:v>-0.653106905092545</c:v>
                </c:pt>
                <c:pt idx="29">
                  <c:v>-0.346198155139626</c:v>
                </c:pt>
                <c:pt idx="30">
                  <c:v>0.303685802388611</c:v>
                </c:pt>
                <c:pt idx="31">
                  <c:v>-0.0466173966466664</c:v>
                </c:pt>
                <c:pt idx="32">
                  <c:v>-1.29466720452752</c:v>
                </c:pt>
                <c:pt idx="33">
                  <c:v>-1.8297722448833</c:v>
                </c:pt>
                <c:pt idx="34">
                  <c:v>-0.61017458102049</c:v>
                </c:pt>
                <c:pt idx="35">
                  <c:v>1.31803105996863</c:v>
                </c:pt>
                <c:pt idx="36">
                  <c:v>2.01651253967185</c:v>
                </c:pt>
                <c:pt idx="37">
                  <c:v>1.06258034539244</c:v>
                </c:pt>
                <c:pt idx="38">
                  <c:v>-0.0235131313754421</c:v>
                </c:pt>
                <c:pt idx="39">
                  <c:v>0.0935263183025781</c:v>
                </c:pt>
                <c:pt idx="40">
                  <c:v>0.815840805316632</c:v>
                </c:pt>
                <c:pt idx="41">
                  <c:v>0.59455361663425</c:v>
                </c:pt>
                <c:pt idx="42">
                  <c:v>-0.730185718125634</c:v>
                </c:pt>
                <c:pt idx="43">
                  <c:v>-1.61287771409251</c:v>
                </c:pt>
                <c:pt idx="44">
                  <c:v>-0.917730655408528</c:v>
                </c:pt>
                <c:pt idx="45">
                  <c:v>0.4612353329316</c:v>
                </c:pt>
                <c:pt idx="46">
                  <c:v>0.886154237714994</c:v>
                </c:pt>
                <c:pt idx="47">
                  <c:v>0.21658000018071</c:v>
                </c:pt>
                <c:pt idx="48">
                  <c:v>-0.235178414872479</c:v>
                </c:pt>
                <c:pt idx="49">
                  <c:v>0.163529729563268</c:v>
                </c:pt>
                <c:pt idx="50">
                  <c:v>0.45626224642344</c:v>
                </c:pt>
                <c:pt idx="51">
                  <c:v>-0.235600887031729</c:v>
                </c:pt>
                <c:pt idx="52">
                  <c:v>-1.15900331065724</c:v>
                </c:pt>
                <c:pt idx="53">
                  <c:v>-0.986700128742692</c:v>
                </c:pt>
                <c:pt idx="54">
                  <c:v>0.132117837694377</c:v>
                </c:pt>
                <c:pt idx="55">
                  <c:v>0.716268292104044</c:v>
                </c:pt>
                <c:pt idx="56">
                  <c:v>0.104576935354282</c:v>
                </c:pt>
                <c:pt idx="57">
                  <c:v>-0.597190210273627</c:v>
                </c:pt>
                <c:pt idx="58">
                  <c:v>-0.131731739363385</c:v>
                </c:pt>
                <c:pt idx="59">
                  <c:v>1.12210408045936</c:v>
                </c:pt>
                <c:pt idx="60">
                  <c:v>1.62155340455225</c:v>
                </c:pt>
                <c:pt idx="61">
                  <c:v>0.573462571696803</c:v>
                </c:pt>
                <c:pt idx="62">
                  <c:v>-1.18821104626622</c:v>
                </c:pt>
                <c:pt idx="63">
                  <c:v>-2.12386634413109</c:v>
                </c:pt>
                <c:pt idx="64">
                  <c:v>-1.41528541401091</c:v>
                </c:pt>
                <c:pt idx="65">
                  <c:v>0.380962314436351</c:v>
                </c:pt>
                <c:pt idx="66">
                  <c:v>1.77681660824282</c:v>
                </c:pt>
                <c:pt idx="67">
                  <c:v>1.58502612509283</c:v>
                </c:pt>
                <c:pt idx="68">
                  <c:v>0.0892794948925611</c:v>
                </c:pt>
                <c:pt idx="69">
                  <c:v>-1.10546561512682</c:v>
                </c:pt>
                <c:pt idx="70">
                  <c:v>-0.755476556272344</c:v>
                </c:pt>
                <c:pt idx="71">
                  <c:v>0.579362232002329</c:v>
                </c:pt>
                <c:pt idx="72">
                  <c:v>1.19199038342761</c:v>
                </c:pt>
                <c:pt idx="73">
                  <c:v>0.313032983597127</c:v>
                </c:pt>
                <c:pt idx="74">
                  <c:v>-1.02872437899036</c:v>
                </c:pt>
                <c:pt idx="75">
                  <c:v>-1.39701341824477</c:v>
                </c:pt>
                <c:pt idx="76">
                  <c:v>-0.635210170378892</c:v>
                </c:pt>
                <c:pt idx="77">
                  <c:v>0.24375887289615</c:v>
                </c:pt>
                <c:pt idx="78">
                  <c:v>0.466558039927585</c:v>
                </c:pt>
                <c:pt idx="79">
                  <c:v>0.208400950286839</c:v>
                </c:pt>
                <c:pt idx="80">
                  <c:v>0.0168736675970371</c:v>
                </c:pt>
                <c:pt idx="81">
                  <c:v>0.0988371159439248</c:v>
                </c:pt>
                <c:pt idx="82">
                  <c:v>0.270431552040593</c:v>
                </c:pt>
                <c:pt idx="83">
                  <c:v>0.255253189313236</c:v>
                </c:pt>
                <c:pt idx="84">
                  <c:v>-0.10775968361589</c:v>
                </c:pt>
                <c:pt idx="85">
                  <c:v>-0.682366767512049</c:v>
                </c:pt>
                <c:pt idx="86">
                  <c:v>-1.00769424540134</c:v>
                </c:pt>
                <c:pt idx="87">
                  <c:v>-0.727450703480396</c:v>
                </c:pt>
                <c:pt idx="88">
                  <c:v>-0.115034022006862</c:v>
                </c:pt>
                <c:pt idx="89">
                  <c:v>0.197988481209633</c:v>
                </c:pt>
                <c:pt idx="90">
                  <c:v>0.087228511271656</c:v>
                </c:pt>
                <c:pt idx="91">
                  <c:v>0.107003400125956</c:v>
                </c:pt>
                <c:pt idx="92">
                  <c:v>0.567720323748054</c:v>
                </c:pt>
                <c:pt idx="93">
                  <c:v>0.914964970651667</c:v>
                </c:pt>
                <c:pt idx="94">
                  <c:v>0.452367789422375</c:v>
                </c:pt>
                <c:pt idx="95">
                  <c:v>-0.621524577680796</c:v>
                </c:pt>
                <c:pt idx="96">
                  <c:v>-1.42242072318799</c:v>
                </c:pt>
                <c:pt idx="97">
                  <c:v>-1.44355016831721</c:v>
                </c:pt>
                <c:pt idx="98">
                  <c:v>-0.881343147576005</c:v>
                </c:pt>
                <c:pt idx="99">
                  <c:v>-0.0095712639475623</c:v>
                </c:pt>
                <c:pt idx="100">
                  <c:v>1.10306166001834</c:v>
                </c:pt>
                <c:pt idx="101">
                  <c:v>2.08884062746273</c:v>
                </c:pt>
                <c:pt idx="102">
                  <c:v>2.20709648982198</c:v>
                </c:pt>
                <c:pt idx="103">
                  <c:v>1.17004490727069</c:v>
                </c:pt>
                <c:pt idx="104">
                  <c:v>-0.264565744543685</c:v>
                </c:pt>
                <c:pt idx="105">
                  <c:v>-1.01359776086816</c:v>
                </c:pt>
                <c:pt idx="106">
                  <c:v>-0.879241600032275</c:v>
                </c:pt>
                <c:pt idx="107">
                  <c:v>-0.656749773786748</c:v>
                </c:pt>
                <c:pt idx="108">
                  <c:v>-1.03795854841703</c:v>
                </c:pt>
                <c:pt idx="109">
                  <c:v>-1.68567718099213</c:v>
                </c:pt>
                <c:pt idx="110">
                  <c:v>-1.58808385568021</c:v>
                </c:pt>
                <c:pt idx="111">
                  <c:v>-0.257654634935741</c:v>
                </c:pt>
                <c:pt idx="112">
                  <c:v>1.54780187108906</c:v>
                </c:pt>
                <c:pt idx="113">
                  <c:v>2.46779133753004</c:v>
                </c:pt>
                <c:pt idx="114">
                  <c:v>1.92876057448838</c:v>
                </c:pt>
                <c:pt idx="115">
                  <c:v>0.66337656433456</c:v>
                </c:pt>
                <c:pt idx="116">
                  <c:v>-0.259690563134248</c:v>
                </c:pt>
                <c:pt idx="117">
                  <c:v>-0.649659809966552</c:v>
                </c:pt>
                <c:pt idx="118">
                  <c:v>-0.996125597400951</c:v>
                </c:pt>
                <c:pt idx="119">
                  <c:v>-1.32006956888334</c:v>
                </c:pt>
                <c:pt idx="120">
                  <c:v>-1.00461272686111</c:v>
                </c:pt>
                <c:pt idx="121">
                  <c:v>0.0477585073322649</c:v>
                </c:pt>
                <c:pt idx="122">
                  <c:v>0.895989796519486</c:v>
                </c:pt>
                <c:pt idx="123">
                  <c:v>0.759890073261397</c:v>
                </c:pt>
                <c:pt idx="124">
                  <c:v>0.198644612180389</c:v>
                </c:pt>
                <c:pt idx="125">
                  <c:v>0.329191664178635</c:v>
                </c:pt>
                <c:pt idx="126">
                  <c:v>1.14390612504273</c:v>
                </c:pt>
                <c:pt idx="127">
                  <c:v>1.45862184450578</c:v>
                </c:pt>
                <c:pt idx="128">
                  <c:v>0.564845641490831</c:v>
                </c:pt>
                <c:pt idx="129">
                  <c:v>-0.841755934427092</c:v>
                </c:pt>
                <c:pt idx="130">
                  <c:v>-1.63092934142482</c:v>
                </c:pt>
                <c:pt idx="131">
                  <c:v>-1.50558815841954</c:v>
                </c:pt>
                <c:pt idx="132">
                  <c:v>-0.933407930471055</c:v>
                </c:pt>
                <c:pt idx="133">
                  <c:v>-0.35419735018727</c:v>
                </c:pt>
                <c:pt idx="134">
                  <c:v>0.0517322634159169</c:v>
                </c:pt>
                <c:pt idx="135">
                  <c:v>0.185263301555614</c:v>
                </c:pt>
                <c:pt idx="136">
                  <c:v>0.187799559741563</c:v>
                </c:pt>
                <c:pt idx="137">
                  <c:v>0.546033872409465</c:v>
                </c:pt>
                <c:pt idx="138">
                  <c:v>1.42114377602572</c:v>
                </c:pt>
                <c:pt idx="139">
                  <c:v>2.01190229226417</c:v>
                </c:pt>
                <c:pt idx="140">
                  <c:v>1.32711766211888</c:v>
                </c:pt>
                <c:pt idx="141">
                  <c:v>-0.322385887745051</c:v>
                </c:pt>
                <c:pt idx="142">
                  <c:v>-1.38356658972664</c:v>
                </c:pt>
                <c:pt idx="143">
                  <c:v>-1.02949148053603</c:v>
                </c:pt>
                <c:pt idx="144">
                  <c:v>-0.249275226926471</c:v>
                </c:pt>
                <c:pt idx="145">
                  <c:v>-0.345620792924756</c:v>
                </c:pt>
                <c:pt idx="146">
                  <c:v>-0.906556804415306</c:v>
                </c:pt>
                <c:pt idx="147">
                  <c:v>-0.496383719471441</c:v>
                </c:pt>
                <c:pt idx="148">
                  <c:v>0.885442364517337</c:v>
                </c:pt>
                <c:pt idx="149">
                  <c:v>1.46647005645463</c:v>
                </c:pt>
                <c:pt idx="150">
                  <c:v>0.290934539733194</c:v>
                </c:pt>
                <c:pt idx="151">
                  <c:v>-1.13102727499576</c:v>
                </c:pt>
                <c:pt idx="152">
                  <c:v>-0.865884378831054</c:v>
                </c:pt>
                <c:pt idx="153">
                  <c:v>0.63663258797155</c:v>
                </c:pt>
                <c:pt idx="154">
                  <c:v>1.15957634910892</c:v>
                </c:pt>
                <c:pt idx="155">
                  <c:v>-0.138068473814954</c:v>
                </c:pt>
                <c:pt idx="156">
                  <c:v>-1.65308976358723</c:v>
                </c:pt>
                <c:pt idx="157">
                  <c:v>-1.62610338231937</c:v>
                </c:pt>
                <c:pt idx="158">
                  <c:v>-0.257510287520354</c:v>
                </c:pt>
                <c:pt idx="159">
                  <c:v>0.991373972976636</c:v>
                </c:pt>
                <c:pt idx="160">
                  <c:v>1.21682003878294</c:v>
                </c:pt>
                <c:pt idx="161">
                  <c:v>0.539033343757866</c:v>
                </c:pt>
                <c:pt idx="162">
                  <c:v>-0.446981593994392</c:v>
                </c:pt>
                <c:pt idx="163">
                  <c:v>-0.908139864264989</c:v>
                </c:pt>
                <c:pt idx="164">
                  <c:v>-0.134348310615872</c:v>
                </c:pt>
                <c:pt idx="165">
                  <c:v>1.50698752972465</c:v>
                </c:pt>
                <c:pt idx="166">
                  <c:v>2.43293118982234</c:v>
                </c:pt>
                <c:pt idx="167">
                  <c:v>1.54478869250768</c:v>
                </c:pt>
                <c:pt idx="168">
                  <c:v>-0.330924374478914</c:v>
                </c:pt>
                <c:pt idx="169">
                  <c:v>-1.46302824033786</c:v>
                </c:pt>
                <c:pt idx="170">
                  <c:v>-1.40121820404889</c:v>
                </c:pt>
                <c:pt idx="171">
                  <c:v>-1.01052278531817</c:v>
                </c:pt>
                <c:pt idx="172">
                  <c:v>-0.753394068180356</c:v>
                </c:pt>
                <c:pt idx="173">
                  <c:v>-0.187072567045594</c:v>
                </c:pt>
                <c:pt idx="174">
                  <c:v>0.673821999318674</c:v>
                </c:pt>
                <c:pt idx="175">
                  <c:v>0.892764594592339</c:v>
                </c:pt>
                <c:pt idx="176">
                  <c:v>0.136378986928967</c:v>
                </c:pt>
                <c:pt idx="177">
                  <c:v>-0.460211092286977</c:v>
                </c:pt>
                <c:pt idx="178">
                  <c:v>0.0886190445379673</c:v>
                </c:pt>
                <c:pt idx="179">
                  <c:v>0.924805065305653</c:v>
                </c:pt>
                <c:pt idx="180">
                  <c:v>0.453104029274402</c:v>
                </c:pt>
                <c:pt idx="181">
                  <c:v>-1.22583369293596</c:v>
                </c:pt>
                <c:pt idx="182">
                  <c:v>-2.21228781161057</c:v>
                </c:pt>
                <c:pt idx="183">
                  <c:v>-1.28911503102163</c:v>
                </c:pt>
                <c:pt idx="184">
                  <c:v>0.526956701259248</c:v>
                </c:pt>
                <c:pt idx="185">
                  <c:v>1.34142128120497</c:v>
                </c:pt>
                <c:pt idx="186">
                  <c:v>0.644381954194042</c:v>
                </c:pt>
                <c:pt idx="187">
                  <c:v>-0.446123595521442</c:v>
                </c:pt>
                <c:pt idx="188">
                  <c:v>-0.764851124402267</c:v>
                </c:pt>
                <c:pt idx="189">
                  <c:v>-0.26996059999036</c:v>
                </c:pt>
                <c:pt idx="190">
                  <c:v>0.317754510738553</c:v>
                </c:pt>
                <c:pt idx="191">
                  <c:v>0.482527536725742</c:v>
                </c:pt>
                <c:pt idx="192">
                  <c:v>0.291156856979484</c:v>
                </c:pt>
                <c:pt idx="193">
                  <c:v>0.0878219497243262</c:v>
                </c:pt>
                <c:pt idx="194">
                  <c:v>0.063474679270931</c:v>
                </c:pt>
                <c:pt idx="195">
                  <c:v>0.0943526504092807</c:v>
                </c:pt>
                <c:pt idx="196">
                  <c:v>-0.0677868863377408</c:v>
                </c:pt>
                <c:pt idx="197">
                  <c:v>-0.398780968448564</c:v>
                </c:pt>
                <c:pt idx="198">
                  <c:v>-0.459339705455671</c:v>
                </c:pt>
                <c:pt idx="199">
                  <c:v>0.110761461544948</c:v>
                </c:pt>
                <c:pt idx="200">
                  <c:v>0.919223407284603</c:v>
                </c:pt>
                <c:pt idx="201">
                  <c:v>1.01351311282763</c:v>
                </c:pt>
                <c:pt idx="202">
                  <c:v>0.00878159998452463</c:v>
                </c:pt>
                <c:pt idx="203">
                  <c:v>-1.28313824707702</c:v>
                </c:pt>
                <c:pt idx="204">
                  <c:v>-1.76172367206344</c:v>
                </c:pt>
                <c:pt idx="205">
                  <c:v>-1.34937694387933</c:v>
                </c:pt>
                <c:pt idx="206">
                  <c:v>-0.847771510486209</c:v>
                </c:pt>
                <c:pt idx="207">
                  <c:v>-0.63061581200634</c:v>
                </c:pt>
                <c:pt idx="208">
                  <c:v>-0.241300406222306</c:v>
                </c:pt>
                <c:pt idx="209">
                  <c:v>0.627160361964005</c:v>
                </c:pt>
                <c:pt idx="210">
                  <c:v>1.52748741694935</c:v>
                </c:pt>
                <c:pt idx="211">
                  <c:v>1.96672400873322</c:v>
                </c:pt>
                <c:pt idx="212">
                  <c:v>1.90901979847998</c:v>
                </c:pt>
                <c:pt idx="213">
                  <c:v>1.19887749812248</c:v>
                </c:pt>
                <c:pt idx="214">
                  <c:v>-0.636351529033311</c:v>
                </c:pt>
                <c:pt idx="215">
                  <c:v>-3.15972449322489</c:v>
                </c:pt>
                <c:pt idx="216">
                  <c:v>-4.50299414769962</c:v>
                </c:pt>
                <c:pt idx="217">
                  <c:v>-3.3620457505518</c:v>
                </c:pt>
                <c:pt idx="218">
                  <c:v>-0.985978063072221</c:v>
                </c:pt>
                <c:pt idx="219">
                  <c:v>0.341289708593731</c:v>
                </c:pt>
                <c:pt idx="220">
                  <c:v>0.422492921640727</c:v>
                </c:pt>
                <c:pt idx="221">
                  <c:v>0.934898780714745</c:v>
                </c:pt>
                <c:pt idx="222">
                  <c:v>2.12336207991367</c:v>
                </c:pt>
                <c:pt idx="223">
                  <c:v>1.96595360652829</c:v>
                </c:pt>
                <c:pt idx="224">
                  <c:v>-0.269462134683203</c:v>
                </c:pt>
                <c:pt idx="225">
                  <c:v>-2.02596995822483</c:v>
                </c:pt>
                <c:pt idx="226">
                  <c:v>-0.988319371050549</c:v>
                </c:pt>
                <c:pt idx="227">
                  <c:v>0.975370018204477</c:v>
                </c:pt>
                <c:pt idx="228">
                  <c:v>0.256563747934833</c:v>
                </c:pt>
                <c:pt idx="229">
                  <c:v>-2.8543893768759</c:v>
                </c:pt>
                <c:pt idx="230">
                  <c:v>-4.07041539749904</c:v>
                </c:pt>
                <c:pt idx="231">
                  <c:v>-1.25561797914482</c:v>
                </c:pt>
                <c:pt idx="232">
                  <c:v>2.38293467320961</c:v>
                </c:pt>
                <c:pt idx="233">
                  <c:v>2.79451718128726</c:v>
                </c:pt>
                <c:pt idx="234">
                  <c:v>0.451513789852695</c:v>
                </c:pt>
                <c:pt idx="235">
                  <c:v>-1.02848815996694</c:v>
                </c:pt>
                <c:pt idx="236">
                  <c:v>-0.212037911079144</c:v>
                </c:pt>
                <c:pt idx="237">
                  <c:v>0.943374241957638</c:v>
                </c:pt>
                <c:pt idx="238">
                  <c:v>0.682345545966785</c:v>
                </c:pt>
                <c:pt idx="239">
                  <c:v>-0.214557472247585</c:v>
                </c:pt>
                <c:pt idx="240">
                  <c:v>-0.373125650887789</c:v>
                </c:pt>
                <c:pt idx="241">
                  <c:v>0.00235670331599769</c:v>
                </c:pt>
                <c:pt idx="242">
                  <c:v>-0.0935892631688334</c:v>
                </c:pt>
                <c:pt idx="243">
                  <c:v>-0.745686475033054</c:v>
                </c:pt>
                <c:pt idx="244">
                  <c:v>-1.17271383407974</c:v>
                </c:pt>
                <c:pt idx="245">
                  <c:v>-0.913196909154845</c:v>
                </c:pt>
                <c:pt idx="246">
                  <c:v>-0.255122666123914</c:v>
                </c:pt>
                <c:pt idx="247">
                  <c:v>-0.0163441530707145</c:v>
                </c:pt>
                <c:pt idx="248">
                  <c:v>-1.06252931521883</c:v>
                </c:pt>
                <c:pt idx="249">
                  <c:v>-3.2606517330434</c:v>
                </c:pt>
                <c:pt idx="250">
                  <c:v>-4.80795263500019</c:v>
                </c:pt>
                <c:pt idx="251">
                  <c:v>-3.82538437556756</c:v>
                </c:pt>
                <c:pt idx="252">
                  <c:v>-0.915721710140244</c:v>
                </c:pt>
                <c:pt idx="253">
                  <c:v>1.02809616270468</c:v>
                </c:pt>
                <c:pt idx="254">
                  <c:v>0.739593616214654</c:v>
                </c:pt>
                <c:pt idx="255">
                  <c:v>-0.0439957849592831</c:v>
                </c:pt>
                <c:pt idx="256">
                  <c:v>0.56338470911747</c:v>
                </c:pt>
                <c:pt idx="257">
                  <c:v>1.37803240583653</c:v>
                </c:pt>
                <c:pt idx="258">
                  <c:v>0.120590431385975</c:v>
                </c:pt>
                <c:pt idx="259">
                  <c:v>-2.83175744414315</c:v>
                </c:pt>
                <c:pt idx="260">
                  <c:v>-4.71656326509424</c:v>
                </c:pt>
                <c:pt idx="261">
                  <c:v>-4.1257529476519</c:v>
                </c:pt>
                <c:pt idx="262">
                  <c:v>-2.24971244498076</c:v>
                </c:pt>
                <c:pt idx="263">
                  <c:v>-0.11880387450745</c:v>
                </c:pt>
                <c:pt idx="264">
                  <c:v>1.99534999824373</c:v>
                </c:pt>
                <c:pt idx="265">
                  <c:v>3.47197434303403</c:v>
                </c:pt>
                <c:pt idx="266">
                  <c:v>2.4706138545312</c:v>
                </c:pt>
                <c:pt idx="267">
                  <c:v>-0.6140939936296</c:v>
                </c:pt>
                <c:pt idx="268">
                  <c:v>-3.02641028937309</c:v>
                </c:pt>
                <c:pt idx="269">
                  <c:v>-2.67670466139552</c:v>
                </c:pt>
                <c:pt idx="270">
                  <c:v>-1.38222572013147</c:v>
                </c:pt>
                <c:pt idx="271">
                  <c:v>-1.74156544158621</c:v>
                </c:pt>
                <c:pt idx="272">
                  <c:v>-3.38725009028633</c:v>
                </c:pt>
                <c:pt idx="273">
                  <c:v>-3.53412347328345</c:v>
                </c:pt>
                <c:pt idx="274">
                  <c:v>-1.06155445953218</c:v>
                </c:pt>
                <c:pt idx="275">
                  <c:v>1.84971735687129</c:v>
                </c:pt>
                <c:pt idx="276">
                  <c:v>2.39851868677143</c:v>
                </c:pt>
                <c:pt idx="277">
                  <c:v>-0.263252456337837</c:v>
                </c:pt>
                <c:pt idx="278">
                  <c:v>-4.35594964750069</c:v>
                </c:pt>
                <c:pt idx="279">
                  <c:v>-6.89359658029947</c:v>
                </c:pt>
                <c:pt idx="280">
                  <c:v>-5.92329360349628</c:v>
                </c:pt>
                <c:pt idx="281">
                  <c:v>-2.63315909956909</c:v>
                </c:pt>
                <c:pt idx="282">
                  <c:v>-0.837963155456956</c:v>
                </c:pt>
                <c:pt idx="283">
                  <c:v>-2.46183826464717</c:v>
                </c:pt>
                <c:pt idx="284">
                  <c:v>-4.63979496913645</c:v>
                </c:pt>
                <c:pt idx="285">
                  <c:v>-3.30192962016822</c:v>
                </c:pt>
                <c:pt idx="286">
                  <c:v>0.684297256493027</c:v>
                </c:pt>
                <c:pt idx="287">
                  <c:v>2.35728563806701</c:v>
                </c:pt>
                <c:pt idx="288">
                  <c:v>-0.506129599194993</c:v>
                </c:pt>
                <c:pt idx="289">
                  <c:v>-3.91210022535276</c:v>
                </c:pt>
                <c:pt idx="290">
                  <c:v>-3.14589281038729</c:v>
                </c:pt>
                <c:pt idx="291">
                  <c:v>0.398427490983133</c:v>
                </c:pt>
                <c:pt idx="292">
                  <c:v>1.05887264483109</c:v>
                </c:pt>
                <c:pt idx="293">
                  <c:v>-3.23257398934129</c:v>
                </c:pt>
                <c:pt idx="294">
                  <c:v>-8.22478130068842</c:v>
                </c:pt>
                <c:pt idx="295">
                  <c:v>-8.90858101594004</c:v>
                </c:pt>
                <c:pt idx="296">
                  <c:v>-5.21166745519375</c:v>
                </c:pt>
                <c:pt idx="297">
                  <c:v>-1.2993345585254</c:v>
                </c:pt>
                <c:pt idx="298">
                  <c:v>0.233567773209598</c:v>
                </c:pt>
                <c:pt idx="299">
                  <c:v>0.706254870538725</c:v>
                </c:pt>
                <c:pt idx="300">
                  <c:v>2.31264123756778</c:v>
                </c:pt>
                <c:pt idx="301">
                  <c:v>4.46272211059935</c:v>
                </c:pt>
                <c:pt idx="302">
                  <c:v>4.89507152542874</c:v>
                </c:pt>
                <c:pt idx="303">
                  <c:v>2.68755905293685</c:v>
                </c:pt>
                <c:pt idx="304">
                  <c:v>-0.500414854251019</c:v>
                </c:pt>
                <c:pt idx="305">
                  <c:v>-3.23081949545395</c:v>
                </c:pt>
                <c:pt idx="306">
                  <c:v>-5.29785917273005</c:v>
                </c:pt>
                <c:pt idx="307">
                  <c:v>-6.46906495154249</c:v>
                </c:pt>
                <c:pt idx="308">
                  <c:v>-5.31352186342418</c:v>
                </c:pt>
                <c:pt idx="309">
                  <c:v>-1.16802005865864</c:v>
                </c:pt>
                <c:pt idx="310">
                  <c:v>3.43087724912983</c:v>
                </c:pt>
                <c:pt idx="311">
                  <c:v>4.31260351823046</c:v>
                </c:pt>
                <c:pt idx="312">
                  <c:v>0.328518920982512</c:v>
                </c:pt>
                <c:pt idx="313">
                  <c:v>-5.00461780436872</c:v>
                </c:pt>
                <c:pt idx="314">
                  <c:v>-6.79887302378117</c:v>
                </c:pt>
                <c:pt idx="315">
                  <c:v>-3.47312453972726</c:v>
                </c:pt>
                <c:pt idx="316">
                  <c:v>2.18527890893392</c:v>
                </c:pt>
                <c:pt idx="317">
                  <c:v>4.95678768371566</c:v>
                </c:pt>
                <c:pt idx="318">
                  <c:v>1.80174765756582</c:v>
                </c:pt>
                <c:pt idx="319">
                  <c:v>-5.23778671246591</c:v>
                </c:pt>
                <c:pt idx="320">
                  <c:v>-9.77951833086899</c:v>
                </c:pt>
                <c:pt idx="321">
                  <c:v>-7.28804270120218</c:v>
                </c:pt>
                <c:pt idx="322">
                  <c:v>-0.494265005672512</c:v>
                </c:pt>
                <c:pt idx="323">
                  <c:v>2.35706404633789</c:v>
                </c:pt>
                <c:pt idx="324">
                  <c:v>-3.19757538599514</c:v>
                </c:pt>
                <c:pt idx="325">
                  <c:v>-11.8547947382046</c:v>
                </c:pt>
                <c:pt idx="326">
                  <c:v>-13.9175276974812</c:v>
                </c:pt>
                <c:pt idx="327">
                  <c:v>-5.97794134767795</c:v>
                </c:pt>
                <c:pt idx="328">
                  <c:v>5.29194395508075</c:v>
                </c:pt>
                <c:pt idx="329">
                  <c:v>10.530940302084</c:v>
                </c:pt>
                <c:pt idx="330">
                  <c:v>6.9631435638589</c:v>
                </c:pt>
                <c:pt idx="331">
                  <c:v>-0.151027118458291</c:v>
                </c:pt>
                <c:pt idx="332">
                  <c:v>-4.25285040635992</c:v>
                </c:pt>
                <c:pt idx="333">
                  <c:v>-3.67837537831912</c:v>
                </c:pt>
                <c:pt idx="334">
                  <c:v>-1.10808967340479</c:v>
                </c:pt>
                <c:pt idx="335">
                  <c:v>0.248742962099668</c:v>
                </c:pt>
                <c:pt idx="336">
                  <c:v>0.153614540943448</c:v>
                </c:pt>
                <c:pt idx="337">
                  <c:v>-0.063537129692981</c:v>
                </c:pt>
                <c:pt idx="338">
                  <c:v>-0.259731348827574</c:v>
                </c:pt>
                <c:pt idx="339">
                  <c:v>-0.927624622483059</c:v>
                </c:pt>
                <c:pt idx="340">
                  <c:v>-1.73849859712067</c:v>
                </c:pt>
                <c:pt idx="341">
                  <c:v>-0.789916523135759</c:v>
                </c:pt>
                <c:pt idx="342">
                  <c:v>1.95507412926144</c:v>
                </c:pt>
                <c:pt idx="343">
                  <c:v>3.24278680501728</c:v>
                </c:pt>
                <c:pt idx="344">
                  <c:v>-0.397749676595693</c:v>
                </c:pt>
                <c:pt idx="345">
                  <c:v>-6.87867114183693</c:v>
                </c:pt>
                <c:pt idx="346">
                  <c:v>-10.2914221128521</c:v>
                </c:pt>
                <c:pt idx="347">
                  <c:v>-7.16485413553034</c:v>
                </c:pt>
                <c:pt idx="348">
                  <c:v>-2.04032212233534</c:v>
                </c:pt>
                <c:pt idx="349">
                  <c:v>-1.51549818635366</c:v>
                </c:pt>
                <c:pt idx="350">
                  <c:v>-7.32888092470601</c:v>
                </c:pt>
                <c:pt idx="351">
                  <c:v>-14.0223019157905</c:v>
                </c:pt>
                <c:pt idx="352">
                  <c:v>-15.2414707702934</c:v>
                </c:pt>
                <c:pt idx="353">
                  <c:v>-9.13109392490306</c:v>
                </c:pt>
                <c:pt idx="354">
                  <c:v>0.535635049326322</c:v>
                </c:pt>
                <c:pt idx="355">
                  <c:v>7.70607201491225</c:v>
                </c:pt>
                <c:pt idx="356">
                  <c:v>7.3397806747423</c:v>
                </c:pt>
                <c:pt idx="357">
                  <c:v>0.9795972269524</c:v>
                </c:pt>
                <c:pt idx="358">
                  <c:v>-4.15503680605407</c:v>
                </c:pt>
                <c:pt idx="359">
                  <c:v>-3.78178876710793</c:v>
                </c:pt>
                <c:pt idx="360">
                  <c:v>-5.46552270397234</c:v>
                </c:pt>
                <c:pt idx="361">
                  <c:v>-18.5099558082975</c:v>
                </c:pt>
                <c:pt idx="362">
                  <c:v>-34.7480394873035</c:v>
                </c:pt>
                <c:pt idx="363">
                  <c:v>-30.3907394117734</c:v>
                </c:pt>
                <c:pt idx="364">
                  <c:v>3.49050916364466</c:v>
                </c:pt>
                <c:pt idx="365">
                  <c:v>40.3171528534479</c:v>
                </c:pt>
                <c:pt idx="366">
                  <c:v>45.5258261825895</c:v>
                </c:pt>
                <c:pt idx="367">
                  <c:v>20.4123052027289</c:v>
                </c:pt>
                <c:pt idx="368">
                  <c:v>0.999713911401901</c:v>
                </c:pt>
                <c:pt idx="369">
                  <c:v>8.44100356758086</c:v>
                </c:pt>
                <c:pt idx="370">
                  <c:v>20.7534210100891</c:v>
                </c:pt>
                <c:pt idx="371">
                  <c:v>7.71421618905288</c:v>
                </c:pt>
                <c:pt idx="372">
                  <c:v>-23.592423005024</c:v>
                </c:pt>
                <c:pt idx="373">
                  <c:v>-38.9775574914326</c:v>
                </c:pt>
                <c:pt idx="374">
                  <c:v>-25.3783046201121</c:v>
                </c:pt>
                <c:pt idx="375">
                  <c:v>-4.44352435373037</c:v>
                </c:pt>
                <c:pt idx="376">
                  <c:v>4.6136201932474</c:v>
                </c:pt>
                <c:pt idx="377">
                  <c:v>9.52073462573106</c:v>
                </c:pt>
                <c:pt idx="378">
                  <c:v>22.569465328083</c:v>
                </c:pt>
                <c:pt idx="379">
                  <c:v>34.1408469692082</c:v>
                </c:pt>
                <c:pt idx="380">
                  <c:v>28.3236098162874</c:v>
                </c:pt>
                <c:pt idx="381">
                  <c:v>14.5028190396121</c:v>
                </c:pt>
                <c:pt idx="382">
                  <c:v>18.9287085362592</c:v>
                </c:pt>
                <c:pt idx="383">
                  <c:v>42.470749196518</c:v>
                </c:pt>
                <c:pt idx="384">
                  <c:v>47.7338887151769</c:v>
                </c:pt>
                <c:pt idx="385">
                  <c:v>1.91573360954277</c:v>
                </c:pt>
                <c:pt idx="386">
                  <c:v>-73.6173307310795</c:v>
                </c:pt>
                <c:pt idx="387">
                  <c:v>-113.535246605638</c:v>
                </c:pt>
                <c:pt idx="388">
                  <c:v>-74.0204638051745</c:v>
                </c:pt>
                <c:pt idx="389">
                  <c:v>15.2956149737082</c:v>
                </c:pt>
                <c:pt idx="390">
                  <c:v>76.2614106997086</c:v>
                </c:pt>
                <c:pt idx="391">
                  <c:v>59.5650538619301</c:v>
                </c:pt>
                <c:pt idx="392">
                  <c:v>-6.75545257853769</c:v>
                </c:pt>
                <c:pt idx="393">
                  <c:v>-53.9570822771255</c:v>
                </c:pt>
                <c:pt idx="394">
                  <c:v>-49.7833026553425</c:v>
                </c:pt>
                <c:pt idx="395">
                  <c:v>-22.2464184412916</c:v>
                </c:pt>
                <c:pt idx="396">
                  <c:v>-9.38169697600904</c:v>
                </c:pt>
                <c:pt idx="397">
                  <c:v>-9.11208519909912</c:v>
                </c:pt>
                <c:pt idx="398">
                  <c:v>5.83239146415626</c:v>
                </c:pt>
                <c:pt idx="399">
                  <c:v>40.3236676502841</c:v>
                </c:pt>
                <c:pt idx="400">
                  <c:v>70.0396887631451</c:v>
                </c:pt>
                <c:pt idx="401">
                  <c:v>78.4743196089</c:v>
                </c:pt>
                <c:pt idx="402">
                  <c:v>74.1641301589987</c:v>
                </c:pt>
                <c:pt idx="403">
                  <c:v>68.644248676046</c:v>
                </c:pt>
                <c:pt idx="404">
                  <c:v>57.5186883084263</c:v>
                </c:pt>
                <c:pt idx="405">
                  <c:v>35.5706982973755</c:v>
                </c:pt>
                <c:pt idx="406">
                  <c:v>11.8853002301951</c:v>
                </c:pt>
                <c:pt idx="407">
                  <c:v>-2.34790703250714</c:v>
                </c:pt>
                <c:pt idx="408">
                  <c:v>-10.1173321054237</c:v>
                </c:pt>
                <c:pt idx="409">
                  <c:v>-18.8053663792645</c:v>
                </c:pt>
                <c:pt idx="410">
                  <c:v>-24.5204216957376</c:v>
                </c:pt>
                <c:pt idx="411">
                  <c:v>-21.585038682954</c:v>
                </c:pt>
                <c:pt idx="412">
                  <c:v>-17.5527759752227</c:v>
                </c:pt>
                <c:pt idx="413">
                  <c:v>-19.7706824560011</c:v>
                </c:pt>
                <c:pt idx="414">
                  <c:v>-16.9582087435727</c:v>
                </c:pt>
                <c:pt idx="415">
                  <c:v>4.68098354894152</c:v>
                </c:pt>
                <c:pt idx="416">
                  <c:v>28.5940376915196</c:v>
                </c:pt>
                <c:pt idx="417">
                  <c:v>20.5367931929961</c:v>
                </c:pt>
                <c:pt idx="418">
                  <c:v>-20.3318131554417</c:v>
                </c:pt>
                <c:pt idx="419">
                  <c:v>-51.2665878118732</c:v>
                </c:pt>
                <c:pt idx="420">
                  <c:v>-42.6565090082475</c:v>
                </c:pt>
                <c:pt idx="421">
                  <c:v>-19.8643495785909</c:v>
                </c:pt>
                <c:pt idx="422">
                  <c:v>-22.5178850317898</c:v>
                </c:pt>
                <c:pt idx="423">
                  <c:v>-40.5471698835736</c:v>
                </c:pt>
                <c:pt idx="424">
                  <c:v>-28.0201927529005</c:v>
                </c:pt>
                <c:pt idx="425">
                  <c:v>24.9566705589128</c:v>
                </c:pt>
                <c:pt idx="426">
                  <c:v>73.0089624953016</c:v>
                </c:pt>
                <c:pt idx="427">
                  <c:v>79.7476665836725</c:v>
                </c:pt>
                <c:pt idx="428">
                  <c:v>64.0148245393851</c:v>
                </c:pt>
                <c:pt idx="429">
                  <c:v>59.0027898943546</c:v>
                </c:pt>
                <c:pt idx="430">
                  <c:v>51.9458161805686</c:v>
                </c:pt>
                <c:pt idx="431">
                  <c:v>8.15977382712867</c:v>
                </c:pt>
                <c:pt idx="432">
                  <c:v>-55.1130177480924</c:v>
                </c:pt>
                <c:pt idx="433">
                  <c:v>-65.8928782856594</c:v>
                </c:pt>
                <c:pt idx="434">
                  <c:v>10.6308955037078</c:v>
                </c:pt>
                <c:pt idx="435">
                  <c:v>107.482930936522</c:v>
                </c:pt>
                <c:pt idx="436">
                  <c:v>116.457826817223</c:v>
                </c:pt>
                <c:pt idx="437">
                  <c:v>9.25404785964559</c:v>
                </c:pt>
                <c:pt idx="438">
                  <c:v>-125.163345551944</c:v>
                </c:pt>
                <c:pt idx="439">
                  <c:v>-171.163923554171</c:v>
                </c:pt>
                <c:pt idx="440">
                  <c:v>-98.5695810102674</c:v>
                </c:pt>
                <c:pt idx="441">
                  <c:v>19.5196210571351</c:v>
                </c:pt>
                <c:pt idx="442">
                  <c:v>88.3294140572896</c:v>
                </c:pt>
                <c:pt idx="443">
                  <c:v>76.6832865895326</c:v>
                </c:pt>
                <c:pt idx="444">
                  <c:v>25.5674547852973</c:v>
                </c:pt>
                <c:pt idx="445">
                  <c:v>-9.47864244934404</c:v>
                </c:pt>
                <c:pt idx="446">
                  <c:v>-10.5819039860905</c:v>
                </c:pt>
                <c:pt idx="447">
                  <c:v>4.01045936310396</c:v>
                </c:pt>
                <c:pt idx="448">
                  <c:v>12.4755657032219</c:v>
                </c:pt>
                <c:pt idx="449">
                  <c:v>8.30121122446152</c:v>
                </c:pt>
                <c:pt idx="450">
                  <c:v>-9.03042827355531</c:v>
                </c:pt>
                <c:pt idx="451">
                  <c:v>-40.4450274060953</c:v>
                </c:pt>
                <c:pt idx="452">
                  <c:v>-76.5313339865575</c:v>
                </c:pt>
                <c:pt idx="453">
                  <c:v>-92.7723844316972</c:v>
                </c:pt>
                <c:pt idx="454">
                  <c:v>-69.9441171585306</c:v>
                </c:pt>
                <c:pt idx="455">
                  <c:v>-18.8277313749725</c:v>
                </c:pt>
                <c:pt idx="456">
                  <c:v>27.7475210878513</c:v>
                </c:pt>
                <c:pt idx="457">
                  <c:v>51.3730161296963</c:v>
                </c:pt>
                <c:pt idx="458">
                  <c:v>69.2927963831769</c:v>
                </c:pt>
                <c:pt idx="459">
                  <c:v>110.746862867915</c:v>
                </c:pt>
                <c:pt idx="460">
                  <c:v>170.416836942392</c:v>
                </c:pt>
                <c:pt idx="461">
                  <c:v>195.257710338654</c:v>
                </c:pt>
                <c:pt idx="462">
                  <c:v>133.254494759583</c:v>
                </c:pt>
                <c:pt idx="463">
                  <c:v>2.72053205157521</c:v>
                </c:pt>
                <c:pt idx="464">
                  <c:v>-103.161505429763</c:v>
                </c:pt>
                <c:pt idx="465">
                  <c:v>-104.099542300478</c:v>
                </c:pt>
                <c:pt idx="466">
                  <c:v>-23.3187977801081</c:v>
                </c:pt>
                <c:pt idx="467">
                  <c:v>35.0700214522769</c:v>
                </c:pt>
                <c:pt idx="468">
                  <c:v>9.7169288448657</c:v>
                </c:pt>
                <c:pt idx="469">
                  <c:v>-48.0368280374917</c:v>
                </c:pt>
                <c:pt idx="470">
                  <c:v>-53.5104141173676</c:v>
                </c:pt>
                <c:pt idx="471">
                  <c:v>-7.15235636200777</c:v>
                </c:pt>
                <c:pt idx="472">
                  <c:v>10.4539902411704</c:v>
                </c:pt>
                <c:pt idx="473">
                  <c:v>-40.9343574731446</c:v>
                </c:pt>
                <c:pt idx="474">
                  <c:v>-104.013389572391</c:v>
                </c:pt>
                <c:pt idx="475">
                  <c:v>-105.407017733285</c:v>
                </c:pt>
                <c:pt idx="476">
                  <c:v>-47.6619396003827</c:v>
                </c:pt>
                <c:pt idx="477">
                  <c:v>16.8036531544207</c:v>
                </c:pt>
                <c:pt idx="478">
                  <c:v>67.689878604804</c:v>
                </c:pt>
                <c:pt idx="479">
                  <c:v>120.660732348924</c:v>
                </c:pt>
                <c:pt idx="480">
                  <c:v>160.891139249209</c:v>
                </c:pt>
                <c:pt idx="481">
                  <c:v>135.493711957112</c:v>
                </c:pt>
                <c:pt idx="482">
                  <c:v>31.4347132539528</c:v>
                </c:pt>
                <c:pt idx="483">
                  <c:v>-82.1057642726826</c:v>
                </c:pt>
                <c:pt idx="484">
                  <c:v>-120.861428030476</c:v>
                </c:pt>
                <c:pt idx="485">
                  <c:v>-75.5565636147451</c:v>
                </c:pt>
                <c:pt idx="486">
                  <c:v>-6.94872050532958</c:v>
                </c:pt>
                <c:pt idx="487">
                  <c:v>33.0068830709515</c:v>
                </c:pt>
                <c:pt idx="488">
                  <c:v>43.2513392708942</c:v>
                </c:pt>
                <c:pt idx="489">
                  <c:v>45.8125422779511</c:v>
                </c:pt>
                <c:pt idx="490">
                  <c:v>49.974890329548</c:v>
                </c:pt>
                <c:pt idx="491">
                  <c:v>56.6713509183967</c:v>
                </c:pt>
                <c:pt idx="492">
                  <c:v>69.5777473268564</c:v>
                </c:pt>
                <c:pt idx="493">
                  <c:v>86.3651559387344</c:v>
                </c:pt>
                <c:pt idx="494">
                  <c:v>83.1123380232591</c:v>
                </c:pt>
                <c:pt idx="495">
                  <c:v>39.958866047293</c:v>
                </c:pt>
                <c:pt idx="496">
                  <c:v>-26.9410229144527</c:v>
                </c:pt>
                <c:pt idx="497">
                  <c:v>-65.6468920101377</c:v>
                </c:pt>
                <c:pt idx="498">
                  <c:v>-43.9359892576265</c:v>
                </c:pt>
                <c:pt idx="499">
                  <c:v>20.9094999073639</c:v>
                </c:pt>
                <c:pt idx="500">
                  <c:v>77.8671218153868</c:v>
                </c:pt>
                <c:pt idx="501">
                  <c:v>92.0928835959907</c:v>
                </c:pt>
                <c:pt idx="502">
                  <c:v>65.1087361866807</c:v>
                </c:pt>
                <c:pt idx="503">
                  <c:v>14.240693859351</c:v>
                </c:pt>
                <c:pt idx="504">
                  <c:v>-46.5725940028335</c:v>
                </c:pt>
                <c:pt idx="505">
                  <c:v>-106.606555504256</c:v>
                </c:pt>
                <c:pt idx="506">
                  <c:v>-145.752084117643</c:v>
                </c:pt>
                <c:pt idx="507">
                  <c:v>-152.305273426705</c:v>
                </c:pt>
                <c:pt idx="508">
                  <c:v>-132.820416854594</c:v>
                </c:pt>
                <c:pt idx="509">
                  <c:v>-107.891834515547</c:v>
                </c:pt>
                <c:pt idx="510">
                  <c:v>-87.2869679165228</c:v>
                </c:pt>
                <c:pt idx="511">
                  <c:v>-68.7533778286355</c:v>
                </c:pt>
                <c:pt idx="512">
                  <c:v>-52.8370873025053</c:v>
                </c:pt>
                <c:pt idx="513">
                  <c:v>-47.3110364282179</c:v>
                </c:pt>
                <c:pt idx="514">
                  <c:v>-48.9545330396198</c:v>
                </c:pt>
                <c:pt idx="515">
                  <c:v>-34.2613229211395</c:v>
                </c:pt>
                <c:pt idx="516">
                  <c:v>15.9527414523649</c:v>
                </c:pt>
                <c:pt idx="517">
                  <c:v>85.5005296844028</c:v>
                </c:pt>
                <c:pt idx="518">
                  <c:v>129.106290742568</c:v>
                </c:pt>
                <c:pt idx="519">
                  <c:v>116.911536393222</c:v>
                </c:pt>
                <c:pt idx="520">
                  <c:v>69.1415763144263</c:v>
                </c:pt>
                <c:pt idx="521">
                  <c:v>38.703845039495</c:v>
                </c:pt>
                <c:pt idx="522">
                  <c:v>53.9156916121208</c:v>
                </c:pt>
                <c:pt idx="523">
                  <c:v>83.5262511878567</c:v>
                </c:pt>
                <c:pt idx="524">
                  <c:v>69.4999245255062</c:v>
                </c:pt>
                <c:pt idx="525">
                  <c:v>-4.50883421725639</c:v>
                </c:pt>
                <c:pt idx="526">
                  <c:v>-80.8590288732765</c:v>
                </c:pt>
                <c:pt idx="527">
                  <c:v>-93.1171333182002</c:v>
                </c:pt>
                <c:pt idx="528">
                  <c:v>-41.8167009206187</c:v>
                </c:pt>
                <c:pt idx="529">
                  <c:v>4.79430811741657</c:v>
                </c:pt>
                <c:pt idx="530">
                  <c:v>-1.48634440391073</c:v>
                </c:pt>
                <c:pt idx="531">
                  <c:v>-29.856511475275</c:v>
                </c:pt>
                <c:pt idx="532">
                  <c:v>-17.6237291874617</c:v>
                </c:pt>
                <c:pt idx="533">
                  <c:v>40.3223811367369</c:v>
                </c:pt>
                <c:pt idx="534">
                  <c:v>79.5149199813789</c:v>
                </c:pt>
                <c:pt idx="535">
                  <c:v>42.8793308641129</c:v>
                </c:pt>
                <c:pt idx="536">
                  <c:v>-53.3594182033825</c:v>
                </c:pt>
                <c:pt idx="537">
                  <c:v>-138.963094084981</c:v>
                </c:pt>
                <c:pt idx="538">
                  <c:v>-157.778417604641</c:v>
                </c:pt>
                <c:pt idx="539">
                  <c:v>-111.033951824662</c:v>
                </c:pt>
                <c:pt idx="540">
                  <c:v>-48.6069337892415</c:v>
                </c:pt>
                <c:pt idx="541">
                  <c:v>-24.8269404025731</c:v>
                </c:pt>
                <c:pt idx="542">
                  <c:v>-51.3801969832382</c:v>
                </c:pt>
                <c:pt idx="543">
                  <c:v>-84.1497686622762</c:v>
                </c:pt>
                <c:pt idx="544">
                  <c:v>-71.4294891218698</c:v>
                </c:pt>
                <c:pt idx="545">
                  <c:v>-17.4911470974367</c:v>
                </c:pt>
                <c:pt idx="546">
                  <c:v>16.1967449144978</c:v>
                </c:pt>
                <c:pt idx="547">
                  <c:v>-10.7829706602292</c:v>
                </c:pt>
                <c:pt idx="548">
                  <c:v>-51.520916167065</c:v>
                </c:pt>
                <c:pt idx="549">
                  <c:v>-32.2330958626594</c:v>
                </c:pt>
                <c:pt idx="550">
                  <c:v>53.9485288363813</c:v>
                </c:pt>
                <c:pt idx="551">
                  <c:v>127.680862203683</c:v>
                </c:pt>
                <c:pt idx="552">
                  <c:v>116.220650943384</c:v>
                </c:pt>
                <c:pt idx="553">
                  <c:v>37.6308307202944</c:v>
                </c:pt>
                <c:pt idx="554">
                  <c:v>-30.2267518148704</c:v>
                </c:pt>
                <c:pt idx="555">
                  <c:v>-40.7299213232049</c:v>
                </c:pt>
                <c:pt idx="556">
                  <c:v>-19.2088629534022</c:v>
                </c:pt>
                <c:pt idx="557">
                  <c:v>-14.9532389875046</c:v>
                </c:pt>
                <c:pt idx="558">
                  <c:v>-37.0290474964675</c:v>
                </c:pt>
                <c:pt idx="559">
                  <c:v>-46.1651848491254</c:v>
                </c:pt>
                <c:pt idx="560">
                  <c:v>-4.99936344267953</c:v>
                </c:pt>
                <c:pt idx="561">
                  <c:v>71.1560190858367</c:v>
                </c:pt>
                <c:pt idx="562">
                  <c:v>120.013009710643</c:v>
                </c:pt>
                <c:pt idx="563">
                  <c:v>96.6198571305616</c:v>
                </c:pt>
                <c:pt idx="564">
                  <c:v>25.2895580407547</c:v>
                </c:pt>
                <c:pt idx="565">
                  <c:v>-28.4158575449649</c:v>
                </c:pt>
                <c:pt idx="566">
                  <c:v>-37.025807238108</c:v>
                </c:pt>
                <c:pt idx="567">
                  <c:v>-34.1105434728105</c:v>
                </c:pt>
                <c:pt idx="568">
                  <c:v>-49.850776535663</c:v>
                </c:pt>
                <c:pt idx="569">
                  <c:v>-57.930528987033</c:v>
                </c:pt>
                <c:pt idx="570">
                  <c:v>-21.6037099485705</c:v>
                </c:pt>
                <c:pt idx="571">
                  <c:v>33.2565035362986</c:v>
                </c:pt>
                <c:pt idx="572">
                  <c:v>45.6836952847321</c:v>
                </c:pt>
                <c:pt idx="573">
                  <c:v>16.5238182884955</c:v>
                </c:pt>
                <c:pt idx="574">
                  <c:v>16.7761588750615</c:v>
                </c:pt>
                <c:pt idx="575">
                  <c:v>76.5496097936816</c:v>
                </c:pt>
                <c:pt idx="576">
                  <c:v>122.697356196115</c:v>
                </c:pt>
                <c:pt idx="577">
                  <c:v>75.5362374060314</c:v>
                </c:pt>
                <c:pt idx="578">
                  <c:v>-28.35885037641</c:v>
                </c:pt>
                <c:pt idx="579">
                  <c:v>-76.4896900127431</c:v>
                </c:pt>
                <c:pt idx="580">
                  <c:v>-33.4257193095318</c:v>
                </c:pt>
                <c:pt idx="581">
                  <c:v>13.9915552359345</c:v>
                </c:pt>
                <c:pt idx="582">
                  <c:v>-18.9250288320375</c:v>
                </c:pt>
                <c:pt idx="583">
                  <c:v>-101.693415058259</c:v>
                </c:pt>
                <c:pt idx="584">
                  <c:v>-138.214203534896</c:v>
                </c:pt>
                <c:pt idx="585">
                  <c:v>-90.8901086848878</c:v>
                </c:pt>
                <c:pt idx="586">
                  <c:v>-10.8035762050131</c:v>
                </c:pt>
                <c:pt idx="587">
                  <c:v>40.4990727230117</c:v>
                </c:pt>
                <c:pt idx="588">
                  <c:v>50.3555813622284</c:v>
                </c:pt>
                <c:pt idx="589">
                  <c:v>41.8786862674487</c:v>
                </c:pt>
                <c:pt idx="590">
                  <c:v>33.966496568492</c:v>
                </c:pt>
                <c:pt idx="591">
                  <c:v>29.9833830556249</c:v>
                </c:pt>
                <c:pt idx="592">
                  <c:v>22.7998929810029</c:v>
                </c:pt>
                <c:pt idx="593">
                  <c:v>2.18768513880855</c:v>
                </c:pt>
                <c:pt idx="594">
                  <c:v>-30.6746951235473</c:v>
                </c:pt>
                <c:pt idx="595">
                  <c:v>-53.4085280369378</c:v>
                </c:pt>
                <c:pt idx="596">
                  <c:v>-43.5599187808105</c:v>
                </c:pt>
                <c:pt idx="597">
                  <c:v>-10.7263015926208</c:v>
                </c:pt>
                <c:pt idx="598">
                  <c:v>9.87484226535411</c:v>
                </c:pt>
                <c:pt idx="599">
                  <c:v>1.07671997367067</c:v>
                </c:pt>
                <c:pt idx="600">
                  <c:v>-18.8683167276015</c:v>
                </c:pt>
                <c:pt idx="601">
                  <c:v>-27.8697228922331</c:v>
                </c:pt>
                <c:pt idx="602">
                  <c:v>-26.0792960089889</c:v>
                </c:pt>
                <c:pt idx="603">
                  <c:v>-18.324042163876</c:v>
                </c:pt>
                <c:pt idx="604">
                  <c:v>4.69603309370683</c:v>
                </c:pt>
                <c:pt idx="605">
                  <c:v>45.4481553451333</c:v>
                </c:pt>
                <c:pt idx="606">
                  <c:v>76.1761627066347</c:v>
                </c:pt>
                <c:pt idx="607">
                  <c:v>66.9003375060895</c:v>
                </c:pt>
                <c:pt idx="608">
                  <c:v>31.0383204876504</c:v>
                </c:pt>
                <c:pt idx="609">
                  <c:v>10.8898148015922</c:v>
                </c:pt>
                <c:pt idx="610">
                  <c:v>16.8604054016716</c:v>
                </c:pt>
                <c:pt idx="611">
                  <c:v>10.9337450359645</c:v>
                </c:pt>
                <c:pt idx="612">
                  <c:v>-35.6950006631977</c:v>
                </c:pt>
                <c:pt idx="613">
                  <c:v>-92.8693328204365</c:v>
                </c:pt>
                <c:pt idx="614">
                  <c:v>-103.224388548824</c:v>
                </c:pt>
                <c:pt idx="615">
                  <c:v>-52.0621416285977</c:v>
                </c:pt>
                <c:pt idx="616">
                  <c:v>16.5109737319885</c:v>
                </c:pt>
                <c:pt idx="617">
                  <c:v>51.5770090961778</c:v>
                </c:pt>
                <c:pt idx="618">
                  <c:v>45.4610494207317</c:v>
                </c:pt>
                <c:pt idx="619">
                  <c:v>26.8943789449616</c:v>
                </c:pt>
                <c:pt idx="620">
                  <c:v>20.3424318311013</c:v>
                </c:pt>
                <c:pt idx="621">
                  <c:v>20.611822016282</c:v>
                </c:pt>
                <c:pt idx="622">
                  <c:v>8.51149611453172</c:v>
                </c:pt>
                <c:pt idx="623">
                  <c:v>-18.7407992847572</c:v>
                </c:pt>
                <c:pt idx="624">
                  <c:v>-36.7492817992495</c:v>
                </c:pt>
                <c:pt idx="625">
                  <c:v>-21.4531793237372</c:v>
                </c:pt>
                <c:pt idx="626">
                  <c:v>16.0000175936951</c:v>
                </c:pt>
                <c:pt idx="627">
                  <c:v>33.7010133391355</c:v>
                </c:pt>
                <c:pt idx="628">
                  <c:v>7.33901711767586</c:v>
                </c:pt>
                <c:pt idx="629">
                  <c:v>-34.8399345914919</c:v>
                </c:pt>
                <c:pt idx="630">
                  <c:v>-40.8229263083164</c:v>
                </c:pt>
                <c:pt idx="631">
                  <c:v>4.52602460936313</c:v>
                </c:pt>
                <c:pt idx="632">
                  <c:v>63.0853398278957</c:v>
                </c:pt>
                <c:pt idx="633">
                  <c:v>89.4308351011661</c:v>
                </c:pt>
                <c:pt idx="634">
                  <c:v>75.4083115936465</c:v>
                </c:pt>
                <c:pt idx="635">
                  <c:v>43.0094239717605</c:v>
                </c:pt>
                <c:pt idx="636">
                  <c:v>9.10518450167817</c:v>
                </c:pt>
                <c:pt idx="637">
                  <c:v>-22.4762100351332</c:v>
                </c:pt>
                <c:pt idx="638">
                  <c:v>-44.2802132653716</c:v>
                </c:pt>
                <c:pt idx="639">
                  <c:v>-43.6896641549315</c:v>
                </c:pt>
                <c:pt idx="640">
                  <c:v>-24.2569180867694</c:v>
                </c:pt>
                <c:pt idx="641">
                  <c:v>-10.0650070643549</c:v>
                </c:pt>
                <c:pt idx="642">
                  <c:v>-17.8722911277868</c:v>
                </c:pt>
                <c:pt idx="643">
                  <c:v>-33.2970977525968</c:v>
                </c:pt>
                <c:pt idx="644">
                  <c:v>-27.2504258058543</c:v>
                </c:pt>
                <c:pt idx="645">
                  <c:v>6.8439329381365</c:v>
                </c:pt>
                <c:pt idx="646">
                  <c:v>42.8360784975081</c:v>
                </c:pt>
                <c:pt idx="647">
                  <c:v>50.9398194655507</c:v>
                </c:pt>
                <c:pt idx="648">
                  <c:v>30.1882963058775</c:v>
                </c:pt>
                <c:pt idx="649">
                  <c:v>8.43951498376847</c:v>
                </c:pt>
                <c:pt idx="650">
                  <c:v>11.2162380831746</c:v>
                </c:pt>
                <c:pt idx="651">
                  <c:v>31.8198566156237</c:v>
                </c:pt>
                <c:pt idx="652">
                  <c:v>36.5740368087068</c:v>
                </c:pt>
                <c:pt idx="653">
                  <c:v>2.26421712292884</c:v>
                </c:pt>
                <c:pt idx="654">
                  <c:v>-51.7037908544813</c:v>
                </c:pt>
                <c:pt idx="655">
                  <c:v>-78.7414865509423</c:v>
                </c:pt>
                <c:pt idx="656">
                  <c:v>-55.6530095471169</c:v>
                </c:pt>
                <c:pt idx="657">
                  <c:v>-10.7355650559492</c:v>
                </c:pt>
                <c:pt idx="658">
                  <c:v>9.6358578505378</c:v>
                </c:pt>
                <c:pt idx="659">
                  <c:v>-4.07307659348122</c:v>
                </c:pt>
                <c:pt idx="660">
                  <c:v>-17.6757141049043</c:v>
                </c:pt>
                <c:pt idx="661">
                  <c:v>-3.69858764085202</c:v>
                </c:pt>
                <c:pt idx="662">
                  <c:v>22.1179715947033</c:v>
                </c:pt>
                <c:pt idx="663">
                  <c:v>25.2826076426112</c:v>
                </c:pt>
                <c:pt idx="664">
                  <c:v>1.58256935700689</c:v>
                </c:pt>
                <c:pt idx="665">
                  <c:v>-18.5522278211045</c:v>
                </c:pt>
                <c:pt idx="666">
                  <c:v>-12.3534563800866</c:v>
                </c:pt>
                <c:pt idx="667">
                  <c:v>8.39443523826552</c:v>
                </c:pt>
                <c:pt idx="668">
                  <c:v>19.2140937997278</c:v>
                </c:pt>
                <c:pt idx="669">
                  <c:v>16.2630285001137</c:v>
                </c:pt>
                <c:pt idx="670">
                  <c:v>16.2318803921088</c:v>
                </c:pt>
                <c:pt idx="671">
                  <c:v>28.8887544763414</c:v>
                </c:pt>
                <c:pt idx="672">
                  <c:v>43.9118509022609</c:v>
                </c:pt>
                <c:pt idx="673">
                  <c:v>45.0534323552538</c:v>
                </c:pt>
                <c:pt idx="674">
                  <c:v>28.2356284064907</c:v>
                </c:pt>
                <c:pt idx="675">
                  <c:v>3.51036121953752</c:v>
                </c:pt>
                <c:pt idx="676">
                  <c:v>-15.4518873338829</c:v>
                </c:pt>
                <c:pt idx="677">
                  <c:v>-21.2547603236422</c:v>
                </c:pt>
                <c:pt idx="678">
                  <c:v>-16.4379626214766</c:v>
                </c:pt>
                <c:pt idx="679">
                  <c:v>-10.3131950219171</c:v>
                </c:pt>
                <c:pt idx="680">
                  <c:v>-11.0571029084132</c:v>
                </c:pt>
                <c:pt idx="681">
                  <c:v>-18.8976177858002</c:v>
                </c:pt>
                <c:pt idx="682">
                  <c:v>-27.7591317404808</c:v>
                </c:pt>
                <c:pt idx="683">
                  <c:v>-31.5012061460743</c:v>
                </c:pt>
                <c:pt idx="684">
                  <c:v>-26.820792336713</c:v>
                </c:pt>
                <c:pt idx="685">
                  <c:v>-13.2932026574324</c:v>
                </c:pt>
                <c:pt idx="686">
                  <c:v>4.25401077810955</c:v>
                </c:pt>
                <c:pt idx="687">
                  <c:v>15.342602725411</c:v>
                </c:pt>
                <c:pt idx="688">
                  <c:v>13.5865319576503</c:v>
                </c:pt>
                <c:pt idx="689">
                  <c:v>6.50043477942839</c:v>
                </c:pt>
                <c:pt idx="690">
                  <c:v>7.441883522013</c:v>
                </c:pt>
                <c:pt idx="691">
                  <c:v>16.2842823719253</c:v>
                </c:pt>
                <c:pt idx="692">
                  <c:v>16.9878742224873</c:v>
                </c:pt>
                <c:pt idx="693">
                  <c:v>1.6340479027359</c:v>
                </c:pt>
                <c:pt idx="694">
                  <c:v>-14.6351917227295</c:v>
                </c:pt>
                <c:pt idx="695">
                  <c:v>-13.2540695368763</c:v>
                </c:pt>
                <c:pt idx="696">
                  <c:v>-0.476674466935029</c:v>
                </c:pt>
                <c:pt idx="697">
                  <c:v>-0.169002586045319</c:v>
                </c:pt>
                <c:pt idx="698">
                  <c:v>-18.6696947601785</c:v>
                </c:pt>
                <c:pt idx="699">
                  <c:v>-33.0406849508086</c:v>
                </c:pt>
                <c:pt idx="700">
                  <c:v>-21.8446820358491</c:v>
                </c:pt>
                <c:pt idx="701">
                  <c:v>5.32587538335532</c:v>
                </c:pt>
                <c:pt idx="702">
                  <c:v>20.8269676036746</c:v>
                </c:pt>
                <c:pt idx="703">
                  <c:v>13.7377287032651</c:v>
                </c:pt>
                <c:pt idx="704">
                  <c:v>-0.853313537432077</c:v>
                </c:pt>
                <c:pt idx="705">
                  <c:v>-5.50357835371582</c:v>
                </c:pt>
                <c:pt idx="706">
                  <c:v>-0.112970790619438</c:v>
                </c:pt>
                <c:pt idx="707">
                  <c:v>5.35125388349306</c:v>
                </c:pt>
                <c:pt idx="708">
                  <c:v>6.7979736176646</c:v>
                </c:pt>
                <c:pt idx="709">
                  <c:v>7.44596396014516</c:v>
                </c:pt>
                <c:pt idx="710">
                  <c:v>9.11879422774599</c:v>
                </c:pt>
                <c:pt idx="711">
                  <c:v>10.0201565984821</c:v>
                </c:pt>
                <c:pt idx="712">
                  <c:v>9.8906661904687</c:v>
                </c:pt>
                <c:pt idx="713">
                  <c:v>11.7374913925546</c:v>
                </c:pt>
                <c:pt idx="714">
                  <c:v>16.9570188718684</c:v>
                </c:pt>
                <c:pt idx="715">
                  <c:v>21.8999335571503</c:v>
                </c:pt>
                <c:pt idx="716">
                  <c:v>21.1885742383872</c:v>
                </c:pt>
                <c:pt idx="717">
                  <c:v>13.1592780633002</c:v>
                </c:pt>
                <c:pt idx="718">
                  <c:v>1.08097325335159</c:v>
                </c:pt>
                <c:pt idx="719">
                  <c:v>-10.706585054802</c:v>
                </c:pt>
                <c:pt idx="720">
                  <c:v>-20.3743333509852</c:v>
                </c:pt>
                <c:pt idx="721">
                  <c:v>-26.7976550633557</c:v>
                </c:pt>
                <c:pt idx="722">
                  <c:v>-26.5636662658607</c:v>
                </c:pt>
                <c:pt idx="723">
                  <c:v>-15.3053937258988</c:v>
                </c:pt>
                <c:pt idx="724">
                  <c:v>4.26522962023576</c:v>
                </c:pt>
                <c:pt idx="725">
                  <c:v>19.3837334165865</c:v>
                </c:pt>
                <c:pt idx="726">
                  <c:v>18.397773356692</c:v>
                </c:pt>
                <c:pt idx="727">
                  <c:v>4.73170469515037</c:v>
                </c:pt>
                <c:pt idx="728">
                  <c:v>-5.81265330217361</c:v>
                </c:pt>
                <c:pt idx="729">
                  <c:v>-3.53226659620298</c:v>
                </c:pt>
                <c:pt idx="730">
                  <c:v>4.38189400062891</c:v>
                </c:pt>
                <c:pt idx="731">
                  <c:v>5.302755724119</c:v>
                </c:pt>
                <c:pt idx="732">
                  <c:v>-2.01773178862621</c:v>
                </c:pt>
                <c:pt idx="733">
                  <c:v>-8.37974311934497</c:v>
                </c:pt>
                <c:pt idx="734">
                  <c:v>-8.92098720527887</c:v>
                </c:pt>
                <c:pt idx="735">
                  <c:v>-8.50248824525487</c:v>
                </c:pt>
                <c:pt idx="736">
                  <c:v>-11.904290972357</c:v>
                </c:pt>
                <c:pt idx="737">
                  <c:v>-16.251321707652</c:v>
                </c:pt>
                <c:pt idx="738">
                  <c:v>-16.8024244469508</c:v>
                </c:pt>
                <c:pt idx="739">
                  <c:v>-14.3386586546399</c:v>
                </c:pt>
                <c:pt idx="740">
                  <c:v>-12.5688169487926</c:v>
                </c:pt>
                <c:pt idx="741">
                  <c:v>-11.0561544958126</c:v>
                </c:pt>
                <c:pt idx="742">
                  <c:v>-7.83916342414295</c:v>
                </c:pt>
                <c:pt idx="743">
                  <c:v>-4.28790662355563</c:v>
                </c:pt>
                <c:pt idx="744">
                  <c:v>-3.04221521483348</c:v>
                </c:pt>
                <c:pt idx="745">
                  <c:v>-1.847052273266</c:v>
                </c:pt>
                <c:pt idx="746">
                  <c:v>4.33554617532161</c:v>
                </c:pt>
                <c:pt idx="747">
                  <c:v>14.252170388642</c:v>
                </c:pt>
                <c:pt idx="748">
                  <c:v>19.7296925783862</c:v>
                </c:pt>
                <c:pt idx="749">
                  <c:v>15.8175145396246</c:v>
                </c:pt>
                <c:pt idx="750">
                  <c:v>8.0305373984538</c:v>
                </c:pt>
                <c:pt idx="751">
                  <c:v>3.65305669190443</c:v>
                </c:pt>
                <c:pt idx="752">
                  <c:v>1.87038454734493</c:v>
                </c:pt>
                <c:pt idx="753">
                  <c:v>-2.63563924602701</c:v>
                </c:pt>
                <c:pt idx="754">
                  <c:v>-8.85152130612918</c:v>
                </c:pt>
                <c:pt idx="755">
                  <c:v>-8.96570213067592</c:v>
                </c:pt>
                <c:pt idx="756">
                  <c:v>-0.192649392227773</c:v>
                </c:pt>
                <c:pt idx="757">
                  <c:v>9.82860696439162</c:v>
                </c:pt>
                <c:pt idx="758">
                  <c:v>12.6886025062642</c:v>
                </c:pt>
                <c:pt idx="759">
                  <c:v>9.47839490736656</c:v>
                </c:pt>
                <c:pt idx="760">
                  <c:v>6.94431022124853</c:v>
                </c:pt>
                <c:pt idx="761">
                  <c:v>6.65920466527007</c:v>
                </c:pt>
                <c:pt idx="762">
                  <c:v>3.99764685465366</c:v>
                </c:pt>
                <c:pt idx="763">
                  <c:v>-2.73059116271087</c:v>
                </c:pt>
                <c:pt idx="764">
                  <c:v>-8.19743506599607</c:v>
                </c:pt>
                <c:pt idx="765">
                  <c:v>-7.43083308960093</c:v>
                </c:pt>
                <c:pt idx="766">
                  <c:v>-2.50397488753187</c:v>
                </c:pt>
                <c:pt idx="767">
                  <c:v>1.12410247903092</c:v>
                </c:pt>
                <c:pt idx="768">
                  <c:v>2.5471838862337</c:v>
                </c:pt>
                <c:pt idx="769">
                  <c:v>5.69000398824903</c:v>
                </c:pt>
                <c:pt idx="770">
                  <c:v>10.8462293532545</c:v>
                </c:pt>
                <c:pt idx="771">
                  <c:v>13.1383960811381</c:v>
                </c:pt>
                <c:pt idx="772">
                  <c:v>8.53065931378687</c:v>
                </c:pt>
                <c:pt idx="773">
                  <c:v>0.50986134699974</c:v>
                </c:pt>
                <c:pt idx="774">
                  <c:v>-3.40296778699001</c:v>
                </c:pt>
                <c:pt idx="775">
                  <c:v>-0.393203511376875</c:v>
                </c:pt>
                <c:pt idx="776">
                  <c:v>4.58315054038908</c:v>
                </c:pt>
                <c:pt idx="777">
                  <c:v>5.03446359376556</c:v>
                </c:pt>
                <c:pt idx="778">
                  <c:v>0.560629396992712</c:v>
                </c:pt>
                <c:pt idx="779">
                  <c:v>-2.97448060278189</c:v>
                </c:pt>
                <c:pt idx="780">
                  <c:v>-0.599151851308177</c:v>
                </c:pt>
                <c:pt idx="781">
                  <c:v>5.49801520314494</c:v>
                </c:pt>
                <c:pt idx="782">
                  <c:v>8.00995690919508</c:v>
                </c:pt>
                <c:pt idx="783">
                  <c:v>2.97610718324717</c:v>
                </c:pt>
                <c:pt idx="784">
                  <c:v>-5.04249684388979</c:v>
                </c:pt>
                <c:pt idx="785">
                  <c:v>-7.82719429058504</c:v>
                </c:pt>
                <c:pt idx="786">
                  <c:v>-2.91245512060423</c:v>
                </c:pt>
                <c:pt idx="787">
                  <c:v>3.73681353177146</c:v>
                </c:pt>
                <c:pt idx="788">
                  <c:v>5.31504746213689</c:v>
                </c:pt>
                <c:pt idx="789">
                  <c:v>2.22601506462333</c:v>
                </c:pt>
                <c:pt idx="790">
                  <c:v>0.517141057093115</c:v>
                </c:pt>
                <c:pt idx="791">
                  <c:v>3.36492997033493</c:v>
                </c:pt>
                <c:pt idx="792">
                  <c:v>7.14101688861269</c:v>
                </c:pt>
                <c:pt idx="793">
                  <c:v>6.64616257709253</c:v>
                </c:pt>
                <c:pt idx="794">
                  <c:v>1.86642351244284</c:v>
                </c:pt>
                <c:pt idx="795">
                  <c:v>-2.56415801550875</c:v>
                </c:pt>
                <c:pt idx="796">
                  <c:v>-3.42126690665338</c:v>
                </c:pt>
                <c:pt idx="797">
                  <c:v>-2.39918281373243</c:v>
                </c:pt>
                <c:pt idx="798">
                  <c:v>-3.01668057527075</c:v>
                </c:pt>
                <c:pt idx="799">
                  <c:v>-5.57484467870238</c:v>
                </c:pt>
                <c:pt idx="800">
                  <c:v>-6.63757832712582</c:v>
                </c:pt>
                <c:pt idx="801">
                  <c:v>-3.49251008892658</c:v>
                </c:pt>
                <c:pt idx="802">
                  <c:v>1.73629642386459</c:v>
                </c:pt>
                <c:pt idx="803">
                  <c:v>3.74298899528427</c:v>
                </c:pt>
                <c:pt idx="804">
                  <c:v>0.0739492497733668</c:v>
                </c:pt>
                <c:pt idx="805">
                  <c:v>-5.72093962449768</c:v>
                </c:pt>
                <c:pt idx="806">
                  <c:v>-8.19804640286479</c:v>
                </c:pt>
                <c:pt idx="807">
                  <c:v>-6.61543979705566</c:v>
                </c:pt>
                <c:pt idx="808">
                  <c:v>-5.1043013825647</c:v>
                </c:pt>
                <c:pt idx="809">
                  <c:v>-6.08028768954703</c:v>
                </c:pt>
                <c:pt idx="810">
                  <c:v>-6.42450032406575</c:v>
                </c:pt>
                <c:pt idx="811">
                  <c:v>-2.43028685969521</c:v>
                </c:pt>
                <c:pt idx="812">
                  <c:v>3.75797849565325</c:v>
                </c:pt>
                <c:pt idx="813">
                  <c:v>6.30826376903188</c:v>
                </c:pt>
                <c:pt idx="814">
                  <c:v>3.92156666135709</c:v>
                </c:pt>
                <c:pt idx="815">
                  <c:v>1.93973496249182</c:v>
                </c:pt>
                <c:pt idx="816">
                  <c:v>4.91496584923814</c:v>
                </c:pt>
                <c:pt idx="817">
                  <c:v>10.1720123493227</c:v>
                </c:pt>
                <c:pt idx="818">
                  <c:v>11.4825120478848</c:v>
                </c:pt>
                <c:pt idx="819">
                  <c:v>7.38274370662481</c:v>
                </c:pt>
                <c:pt idx="820">
                  <c:v>2.63370330322544</c:v>
                </c:pt>
                <c:pt idx="821">
                  <c:v>1.65706121287673</c:v>
                </c:pt>
                <c:pt idx="822">
                  <c:v>3.15469459935608</c:v>
                </c:pt>
                <c:pt idx="823">
                  <c:v>2.55071503318129</c:v>
                </c:pt>
                <c:pt idx="824">
                  <c:v>-1.70375260834574</c:v>
                </c:pt>
                <c:pt idx="825">
                  <c:v>-5.30443890926304</c:v>
                </c:pt>
                <c:pt idx="826">
                  <c:v>-2.14963351404241</c:v>
                </c:pt>
                <c:pt idx="827">
                  <c:v>8.42878274638353</c:v>
                </c:pt>
                <c:pt idx="828">
                  <c:v>18.4994069421043</c:v>
                </c:pt>
                <c:pt idx="829">
                  <c:v>17.5678567393958</c:v>
                </c:pt>
                <c:pt idx="830">
                  <c:v>4.00744827862444</c:v>
                </c:pt>
                <c:pt idx="831">
                  <c:v>-11.1083398283419</c:v>
                </c:pt>
                <c:pt idx="832">
                  <c:v>-14.2630478513535</c:v>
                </c:pt>
                <c:pt idx="833">
                  <c:v>-4.56852477083543</c:v>
                </c:pt>
                <c:pt idx="834">
                  <c:v>5.80595221773138</c:v>
                </c:pt>
                <c:pt idx="835">
                  <c:v>6.61353423633704</c:v>
                </c:pt>
                <c:pt idx="836">
                  <c:v>1.32262264241034</c:v>
                </c:pt>
                <c:pt idx="837">
                  <c:v>0.272407751924109</c:v>
                </c:pt>
                <c:pt idx="838">
                  <c:v>5.72161731073331</c:v>
                </c:pt>
                <c:pt idx="839">
                  <c:v>9.12711959449717</c:v>
                </c:pt>
                <c:pt idx="840">
                  <c:v>4.54063277973029</c:v>
                </c:pt>
                <c:pt idx="841">
                  <c:v>-2.74213731983703</c:v>
                </c:pt>
                <c:pt idx="842">
                  <c:v>-3.59822271349678</c:v>
                </c:pt>
                <c:pt idx="843">
                  <c:v>2.06223241827241</c:v>
                </c:pt>
                <c:pt idx="844">
                  <c:v>5.26016235103417</c:v>
                </c:pt>
                <c:pt idx="845">
                  <c:v>0.411702191748287</c:v>
                </c:pt>
                <c:pt idx="846">
                  <c:v>-8.03757722349237</c:v>
                </c:pt>
                <c:pt idx="847">
                  <c:v>-11.7318812025806</c:v>
                </c:pt>
                <c:pt idx="848">
                  <c:v>-8.69106175933688</c:v>
                </c:pt>
                <c:pt idx="849">
                  <c:v>-3.86294771468417</c:v>
                </c:pt>
                <c:pt idx="850">
                  <c:v>-1.63062729534922</c:v>
                </c:pt>
                <c:pt idx="851">
                  <c:v>-1.49713727730977</c:v>
                </c:pt>
                <c:pt idx="852">
                  <c:v>-0.635446894421515</c:v>
                </c:pt>
                <c:pt idx="853">
                  <c:v>1.56528223345024</c:v>
                </c:pt>
                <c:pt idx="854">
                  <c:v>3.01380077985495</c:v>
                </c:pt>
                <c:pt idx="855">
                  <c:v>2.22468198694406</c:v>
                </c:pt>
                <c:pt idx="856">
                  <c:v>0.190664827397624</c:v>
                </c:pt>
                <c:pt idx="857">
                  <c:v>-1.16755471602747</c:v>
                </c:pt>
                <c:pt idx="858">
                  <c:v>-1.29201053008621</c:v>
                </c:pt>
                <c:pt idx="859">
                  <c:v>-1.9042844401701</c:v>
                </c:pt>
                <c:pt idx="860">
                  <c:v>-4.30658219285485</c:v>
                </c:pt>
                <c:pt idx="861">
                  <c:v>-6.88795808854068</c:v>
                </c:pt>
                <c:pt idx="862">
                  <c:v>-6.38118065765119</c:v>
                </c:pt>
                <c:pt idx="863">
                  <c:v>-2.50432044247747</c:v>
                </c:pt>
                <c:pt idx="864">
                  <c:v>0.409477923395207</c:v>
                </c:pt>
                <c:pt idx="865">
                  <c:v>-1.84887767650666</c:v>
                </c:pt>
                <c:pt idx="866">
                  <c:v>-7.41905153263458</c:v>
                </c:pt>
                <c:pt idx="867">
                  <c:v>-9.90408582715919</c:v>
                </c:pt>
                <c:pt idx="868">
                  <c:v>-6.28473091972616</c:v>
                </c:pt>
                <c:pt idx="869">
                  <c:v>-0.681739296626269</c:v>
                </c:pt>
                <c:pt idx="870">
                  <c:v>1.29230746300323</c:v>
                </c:pt>
                <c:pt idx="871">
                  <c:v>-0.097512235554241</c:v>
                </c:pt>
                <c:pt idx="872">
                  <c:v>-0.141071092884425</c:v>
                </c:pt>
                <c:pt idx="873">
                  <c:v>2.73630200336205</c:v>
                </c:pt>
                <c:pt idx="874">
                  <c:v>4.32271022618013</c:v>
                </c:pt>
                <c:pt idx="875">
                  <c:v>0.797227256071195</c:v>
                </c:pt>
                <c:pt idx="876">
                  <c:v>-5.11936147190744</c:v>
                </c:pt>
                <c:pt idx="877">
                  <c:v>-6.95730420000482</c:v>
                </c:pt>
                <c:pt idx="878">
                  <c:v>-2.36796222868325</c:v>
                </c:pt>
                <c:pt idx="879">
                  <c:v>4.03217229505734</c:v>
                </c:pt>
                <c:pt idx="880">
                  <c:v>6.07716688348946</c:v>
                </c:pt>
                <c:pt idx="881">
                  <c:v>2.66781070095335</c:v>
                </c:pt>
                <c:pt idx="882">
                  <c:v>-1.94379780143747</c:v>
                </c:pt>
                <c:pt idx="883">
                  <c:v>-3.54709620497719</c:v>
                </c:pt>
                <c:pt idx="884">
                  <c:v>-2.34231418541591</c:v>
                </c:pt>
                <c:pt idx="885">
                  <c:v>-1.54406786369441</c:v>
                </c:pt>
                <c:pt idx="886">
                  <c:v>-2.71450263144134</c:v>
                </c:pt>
                <c:pt idx="887">
                  <c:v>-3.83956643412118</c:v>
                </c:pt>
                <c:pt idx="888">
                  <c:v>-2.39659095941266</c:v>
                </c:pt>
                <c:pt idx="889">
                  <c:v>0.761435482486626</c:v>
                </c:pt>
                <c:pt idx="890">
                  <c:v>2.05306057111599</c:v>
                </c:pt>
                <c:pt idx="891">
                  <c:v>-0.260750414477899</c:v>
                </c:pt>
                <c:pt idx="892">
                  <c:v>-3.6610829407996</c:v>
                </c:pt>
                <c:pt idx="893">
                  <c:v>-4.27864717985666</c:v>
                </c:pt>
                <c:pt idx="894">
                  <c:v>-1.41424559562916</c:v>
                </c:pt>
                <c:pt idx="895">
                  <c:v>1.97123240158333</c:v>
                </c:pt>
                <c:pt idx="896">
                  <c:v>2.90040426187746</c:v>
                </c:pt>
                <c:pt idx="897">
                  <c:v>1.30019159844256</c:v>
                </c:pt>
                <c:pt idx="898">
                  <c:v>-0.80259722991502</c:v>
                </c:pt>
                <c:pt idx="899">
                  <c:v>-1.75434729671543</c:v>
                </c:pt>
                <c:pt idx="900">
                  <c:v>-1.52368616623277</c:v>
                </c:pt>
                <c:pt idx="901">
                  <c:v>-0.912714959212466</c:v>
                </c:pt>
                <c:pt idx="902">
                  <c:v>-0.614653164495529</c:v>
                </c:pt>
                <c:pt idx="903">
                  <c:v>-0.78241522131324</c:v>
                </c:pt>
                <c:pt idx="904">
                  <c:v>-1.08936079393875</c:v>
                </c:pt>
                <c:pt idx="905">
                  <c:v>-0.98331932724253</c:v>
                </c:pt>
                <c:pt idx="906">
                  <c:v>-0.107756202224138</c:v>
                </c:pt>
                <c:pt idx="907">
                  <c:v>1.29033124923494</c:v>
                </c:pt>
                <c:pt idx="908">
                  <c:v>2.40381748749105</c:v>
                </c:pt>
                <c:pt idx="909">
                  <c:v>2.39903669134303</c:v>
                </c:pt>
                <c:pt idx="910">
                  <c:v>1.01734748696694</c:v>
                </c:pt>
                <c:pt idx="911">
                  <c:v>-1.04004639315606</c:v>
                </c:pt>
                <c:pt idx="912">
                  <c:v>-2.47222235418097</c:v>
                </c:pt>
                <c:pt idx="913">
                  <c:v>-2.37095725179818</c:v>
                </c:pt>
                <c:pt idx="914">
                  <c:v>-1.0904174261681</c:v>
                </c:pt>
                <c:pt idx="915">
                  <c:v>-0.131341714963731</c:v>
                </c:pt>
                <c:pt idx="916">
                  <c:v>-0.883308177742925</c:v>
                </c:pt>
                <c:pt idx="917">
                  <c:v>-3.29671919236936</c:v>
                </c:pt>
                <c:pt idx="918">
                  <c:v>-5.87403564079501</c:v>
                </c:pt>
                <c:pt idx="919">
                  <c:v>-6.97575374574033</c:v>
                </c:pt>
                <c:pt idx="920">
                  <c:v>-6.17114041554579</c:v>
                </c:pt>
                <c:pt idx="921">
                  <c:v>-4.24354573231784</c:v>
                </c:pt>
                <c:pt idx="922">
                  <c:v>-2.03721617520398</c:v>
                </c:pt>
                <c:pt idx="923">
                  <c:v>0.158036486642144</c:v>
                </c:pt>
                <c:pt idx="924">
                  <c:v>1.89125361845881</c:v>
                </c:pt>
                <c:pt idx="925">
                  <c:v>1.85168694702461</c:v>
                </c:pt>
                <c:pt idx="926">
                  <c:v>-0.90423004641631</c:v>
                </c:pt>
                <c:pt idx="927">
                  <c:v>-4.94560898440436</c:v>
                </c:pt>
                <c:pt idx="928">
                  <c:v>-6.90899544121687</c:v>
                </c:pt>
                <c:pt idx="929">
                  <c:v>-4.70444709714967</c:v>
                </c:pt>
                <c:pt idx="930">
                  <c:v>-0.339462989364603</c:v>
                </c:pt>
                <c:pt idx="931">
                  <c:v>2.28199367056698</c:v>
                </c:pt>
                <c:pt idx="932">
                  <c:v>1.34092619390829</c:v>
                </c:pt>
                <c:pt idx="933">
                  <c:v>-1.13504185927478</c:v>
                </c:pt>
                <c:pt idx="934">
                  <c:v>-2.55227022266424</c:v>
                </c:pt>
                <c:pt idx="935">
                  <c:v>-2.47197156360434</c:v>
                </c:pt>
                <c:pt idx="936">
                  <c:v>-2.14683779533186</c:v>
                </c:pt>
                <c:pt idx="937">
                  <c:v>-1.64444685546434</c:v>
                </c:pt>
                <c:pt idx="938">
                  <c:v>-0.491956532462379</c:v>
                </c:pt>
                <c:pt idx="939">
                  <c:v>0.734815556058488</c:v>
                </c:pt>
                <c:pt idx="940">
                  <c:v>0.325820702632762</c:v>
                </c:pt>
                <c:pt idx="941">
                  <c:v>-1.79849545989326</c:v>
                </c:pt>
                <c:pt idx="942">
                  <c:v>-3.4204428417247</c:v>
                </c:pt>
                <c:pt idx="943">
                  <c:v>-2.45806336679755</c:v>
                </c:pt>
                <c:pt idx="944">
                  <c:v>-0.0307140445195309</c:v>
                </c:pt>
                <c:pt idx="945">
                  <c:v>1.20411750067757</c:v>
                </c:pt>
                <c:pt idx="946">
                  <c:v>0.365582246636753</c:v>
                </c:pt>
                <c:pt idx="947">
                  <c:v>-0.771812404193994</c:v>
                </c:pt>
                <c:pt idx="948">
                  <c:v>-0.394408842231475</c:v>
                </c:pt>
                <c:pt idx="949">
                  <c:v>1.0832374082159</c:v>
                </c:pt>
                <c:pt idx="950">
                  <c:v>1.87073466227694</c:v>
                </c:pt>
                <c:pt idx="951">
                  <c:v>1.43603245589158</c:v>
                </c:pt>
                <c:pt idx="952">
                  <c:v>1.07774321485196</c:v>
                </c:pt>
                <c:pt idx="953">
                  <c:v>1.64710075546828</c:v>
                </c:pt>
                <c:pt idx="954">
                  <c:v>2.73374547556711</c:v>
                </c:pt>
                <c:pt idx="955">
                  <c:v>3.10053735674123</c:v>
                </c:pt>
                <c:pt idx="956">
                  <c:v>2.42317555931597</c:v>
                </c:pt>
                <c:pt idx="957">
                  <c:v>1.988628467141</c:v>
                </c:pt>
                <c:pt idx="958">
                  <c:v>2.81661851791213</c:v>
                </c:pt>
                <c:pt idx="959">
                  <c:v>4.39073577909054</c:v>
                </c:pt>
                <c:pt idx="960">
                  <c:v>5.06679930528678</c:v>
                </c:pt>
                <c:pt idx="961">
                  <c:v>4.18830294653395</c:v>
                </c:pt>
                <c:pt idx="962">
                  <c:v>3.1017379994576</c:v>
                </c:pt>
                <c:pt idx="963">
                  <c:v>3.53760552203447</c:v>
                </c:pt>
                <c:pt idx="964">
                  <c:v>5.16706750119217</c:v>
                </c:pt>
                <c:pt idx="965">
                  <c:v>5.81646365469989</c:v>
                </c:pt>
                <c:pt idx="966">
                  <c:v>4.25576599263402</c:v>
                </c:pt>
                <c:pt idx="967">
                  <c:v>1.92334093921359</c:v>
                </c:pt>
                <c:pt idx="968">
                  <c:v>1.2217625328173</c:v>
                </c:pt>
                <c:pt idx="969">
                  <c:v>2.5691456758103</c:v>
                </c:pt>
                <c:pt idx="970">
                  <c:v>4.01955115106527</c:v>
                </c:pt>
                <c:pt idx="971">
                  <c:v>3.67214562856631</c:v>
                </c:pt>
                <c:pt idx="972">
                  <c:v>1.72695635922178</c:v>
                </c:pt>
                <c:pt idx="973">
                  <c:v>0.00725129509131714</c:v>
                </c:pt>
                <c:pt idx="974">
                  <c:v>0.00900057329861967</c:v>
                </c:pt>
                <c:pt idx="975">
                  <c:v>1.62033407123954</c:v>
                </c:pt>
                <c:pt idx="976">
                  <c:v>3.33506164265763</c:v>
                </c:pt>
                <c:pt idx="977">
                  <c:v>3.63795526369618</c:v>
                </c:pt>
                <c:pt idx="978">
                  <c:v>2.40261323523111</c:v>
                </c:pt>
                <c:pt idx="979">
                  <c:v>1.02761088963309</c:v>
                </c:pt>
                <c:pt idx="980">
                  <c:v>0.943017857634568</c:v>
                </c:pt>
                <c:pt idx="981">
                  <c:v>2.0396264524577</c:v>
                </c:pt>
                <c:pt idx="982">
                  <c:v>3.00535119358364</c:v>
                </c:pt>
                <c:pt idx="983">
                  <c:v>3.08547713924666</c:v>
                </c:pt>
                <c:pt idx="984">
                  <c:v>2.74430840617513</c:v>
                </c:pt>
                <c:pt idx="985">
                  <c:v>2.42696831265575</c:v>
                </c:pt>
                <c:pt idx="986">
                  <c:v>1.7035088574437</c:v>
                </c:pt>
                <c:pt idx="987">
                  <c:v>0.340730109599696</c:v>
                </c:pt>
                <c:pt idx="988">
                  <c:v>-0.373863423193932</c:v>
                </c:pt>
                <c:pt idx="989">
                  <c:v>1.18745777535421</c:v>
                </c:pt>
                <c:pt idx="990">
                  <c:v>4.51055679123881</c:v>
                </c:pt>
                <c:pt idx="991">
                  <c:v>6.72593840782355</c:v>
                </c:pt>
                <c:pt idx="992">
                  <c:v>5.46929862703657</c:v>
                </c:pt>
                <c:pt idx="993">
                  <c:v>1.65761493589587</c:v>
                </c:pt>
                <c:pt idx="994">
                  <c:v>-1.39132613786002</c:v>
                </c:pt>
                <c:pt idx="995">
                  <c:v>-1.29317141444316</c:v>
                </c:pt>
                <c:pt idx="996">
                  <c:v>1.20789252667902</c:v>
                </c:pt>
                <c:pt idx="997">
                  <c:v>3.40999957065042</c:v>
                </c:pt>
                <c:pt idx="998">
                  <c:v>3.54091976539119</c:v>
                </c:pt>
                <c:pt idx="999">
                  <c:v>2.1640113571631</c:v>
                </c:pt>
                <c:pt idx="1000">
                  <c:v>1.04090148092683</c:v>
                </c:pt>
                <c:pt idx="1001">
                  <c:v>0.872279904503759</c:v>
                </c:pt>
                <c:pt idx="1002">
                  <c:v>0.891372066253737</c:v>
                </c:pt>
                <c:pt idx="1003">
                  <c:v>0.38482952259713</c:v>
                </c:pt>
                <c:pt idx="1004">
                  <c:v>-0.00937988707815363</c:v>
                </c:pt>
                <c:pt idx="1005">
                  <c:v>0.869271457733245</c:v>
                </c:pt>
                <c:pt idx="1006">
                  <c:v>2.77173036651087</c:v>
                </c:pt>
                <c:pt idx="1007">
                  <c:v>3.8739712997851</c:v>
                </c:pt>
                <c:pt idx="1008">
                  <c:v>2.93914230839656</c:v>
                </c:pt>
                <c:pt idx="1009">
                  <c:v>0.961435750464745</c:v>
                </c:pt>
                <c:pt idx="1010">
                  <c:v>-0.553096552253574</c:v>
                </c:pt>
                <c:pt idx="1011">
                  <c:v>-1.72753236956567</c:v>
                </c:pt>
                <c:pt idx="1012">
                  <c:v>-3.64515342803324</c:v>
                </c:pt>
                <c:pt idx="1013">
                  <c:v>-5.52254759986566</c:v>
                </c:pt>
                <c:pt idx="1014">
                  <c:v>-5.03137094213799</c:v>
                </c:pt>
                <c:pt idx="1015">
                  <c:v>-1.34272070245871</c:v>
                </c:pt>
                <c:pt idx="1016">
                  <c:v>2.29774499795277</c:v>
                </c:pt>
                <c:pt idx="1017">
                  <c:v>2.26916215326007</c:v>
                </c:pt>
                <c:pt idx="1018">
                  <c:v>-1.04202247877252</c:v>
                </c:pt>
                <c:pt idx="1019">
                  <c:v>-3.51040945711063</c:v>
                </c:pt>
                <c:pt idx="1020">
                  <c:v>-3.06657985006649</c:v>
                </c:pt>
                <c:pt idx="1021">
                  <c:v>-2.08562217804908</c:v>
                </c:pt>
                <c:pt idx="1022">
                  <c:v>-3.60910473619472</c:v>
                </c:pt>
                <c:pt idx="1023">
                  <c:v>-6.73258905370986</c:v>
                </c:pt>
                <c:pt idx="1024">
                  <c:v>-7.9017567012217</c:v>
                </c:pt>
                <c:pt idx="1025">
                  <c:v>-5.84788080069437</c:v>
                </c:pt>
                <c:pt idx="1026">
                  <c:v>-2.98792944901576</c:v>
                </c:pt>
                <c:pt idx="1027">
                  <c:v>-1.79386534612105</c:v>
                </c:pt>
                <c:pt idx="1028">
                  <c:v>-2.064639047537</c:v>
                </c:pt>
                <c:pt idx="1029">
                  <c:v>-2.35223058824943</c:v>
                </c:pt>
                <c:pt idx="1030">
                  <c:v>-2.417734547967</c:v>
                </c:pt>
                <c:pt idx="1031">
                  <c:v>-2.68796950564183</c:v>
                </c:pt>
                <c:pt idx="1032">
                  <c:v>-2.56078747429094</c:v>
                </c:pt>
                <c:pt idx="1033">
                  <c:v>-1.15584966854997</c:v>
                </c:pt>
                <c:pt idx="1034">
                  <c:v>0.750537164522194</c:v>
                </c:pt>
                <c:pt idx="1035">
                  <c:v>0.988160345080135</c:v>
                </c:pt>
                <c:pt idx="1036">
                  <c:v>-1.27839965811917</c:v>
                </c:pt>
                <c:pt idx="1037">
                  <c:v>-4.26581738402285</c:v>
                </c:pt>
                <c:pt idx="1038">
                  <c:v>-5.4735646800174</c:v>
                </c:pt>
                <c:pt idx="1039">
                  <c:v>-4.33935029231112</c:v>
                </c:pt>
                <c:pt idx="1040">
                  <c:v>-2.52202411580071</c:v>
                </c:pt>
                <c:pt idx="1041">
                  <c:v>-1.78738228765785</c:v>
                </c:pt>
                <c:pt idx="1042">
                  <c:v>-2.09759860758524</c:v>
                </c:pt>
                <c:pt idx="1043">
                  <c:v>-1.85217862435961</c:v>
                </c:pt>
                <c:pt idx="1044">
                  <c:v>-0.0571169392049625</c:v>
                </c:pt>
                <c:pt idx="1045">
                  <c:v>2.06597186144538</c:v>
                </c:pt>
                <c:pt idx="1046">
                  <c:v>2.24498352692772</c:v>
                </c:pt>
                <c:pt idx="1047">
                  <c:v>0.0347504206095195</c:v>
                </c:pt>
                <c:pt idx="1048">
                  <c:v>-2.34019628109281</c:v>
                </c:pt>
                <c:pt idx="1049">
                  <c:v>-2.72215018380506</c:v>
                </c:pt>
                <c:pt idx="1050">
                  <c:v>-1.58505676957408</c:v>
                </c:pt>
                <c:pt idx="1051">
                  <c:v>-0.851468575391284</c:v>
                </c:pt>
                <c:pt idx="1052">
                  <c:v>-0.87124754334971</c:v>
                </c:pt>
                <c:pt idx="1053">
                  <c:v>-0.594767960658951</c:v>
                </c:pt>
                <c:pt idx="1054">
                  <c:v>-0.362046539702757</c:v>
                </c:pt>
                <c:pt idx="1055">
                  <c:v>-2.09597250874896</c:v>
                </c:pt>
                <c:pt idx="1056">
                  <c:v>-5.69879000949312</c:v>
                </c:pt>
                <c:pt idx="1057">
                  <c:v>-7.60854648385427</c:v>
                </c:pt>
                <c:pt idx="1058">
                  <c:v>-5.04047618362384</c:v>
                </c:pt>
                <c:pt idx="1059">
                  <c:v>-0.169414746661489</c:v>
                </c:pt>
                <c:pt idx="1060">
                  <c:v>2.24428785705011</c:v>
                </c:pt>
                <c:pt idx="1061">
                  <c:v>0.802894162832041</c:v>
                </c:pt>
                <c:pt idx="1062">
                  <c:v>-1.46639651363092</c:v>
                </c:pt>
                <c:pt idx="1063">
                  <c:v>-2.05512972525868</c:v>
                </c:pt>
                <c:pt idx="1064">
                  <c:v>-2.12555669175362</c:v>
                </c:pt>
                <c:pt idx="1065">
                  <c:v>-3.43306163097166</c:v>
                </c:pt>
                <c:pt idx="1066">
                  <c:v>-4.72531591195989</c:v>
                </c:pt>
                <c:pt idx="1067">
                  <c:v>-3.50175183091759</c:v>
                </c:pt>
                <c:pt idx="1068">
                  <c:v>-0.235521699653163</c:v>
                </c:pt>
                <c:pt idx="1069">
                  <c:v>1.9274041143409</c:v>
                </c:pt>
                <c:pt idx="1070">
                  <c:v>1.51359301009051</c:v>
                </c:pt>
                <c:pt idx="1071">
                  <c:v>0.563424723780526</c:v>
                </c:pt>
                <c:pt idx="1072">
                  <c:v>1.37013379912528</c:v>
                </c:pt>
                <c:pt idx="1073">
                  <c:v>3.23783785545879</c:v>
                </c:pt>
                <c:pt idx="1074">
                  <c:v>3.78209950813604</c:v>
                </c:pt>
                <c:pt idx="1075">
                  <c:v>2.33408175903913</c:v>
                </c:pt>
                <c:pt idx="1076">
                  <c:v>0.551129330306277</c:v>
                </c:pt>
                <c:pt idx="1077">
                  <c:v>0.0259199528677756</c:v>
                </c:pt>
                <c:pt idx="1078">
                  <c:v>0.57238814655976</c:v>
                </c:pt>
                <c:pt idx="1079">
                  <c:v>0.983119894686318</c:v>
                </c:pt>
                <c:pt idx="1080">
                  <c:v>0.657091023980005</c:v>
                </c:pt>
                <c:pt idx="1081">
                  <c:v>-0.155954036995692</c:v>
                </c:pt>
                <c:pt idx="1082">
                  <c:v>-0.876108112520202</c:v>
                </c:pt>
                <c:pt idx="1083">
                  <c:v>-1.06355150878372</c:v>
                </c:pt>
                <c:pt idx="1084">
                  <c:v>-0.491633008537856</c:v>
                </c:pt>
                <c:pt idx="1085">
                  <c:v>0.758497945069431</c:v>
                </c:pt>
                <c:pt idx="1086">
                  <c:v>2.3350875291857</c:v>
                </c:pt>
                <c:pt idx="1087">
                  <c:v>3.90073760490628</c:v>
                </c:pt>
                <c:pt idx="1088">
                  <c:v>5.22968306559567</c:v>
                </c:pt>
                <c:pt idx="1089">
                  <c:v>6.04770392344103</c:v>
                </c:pt>
                <c:pt idx="1090">
                  <c:v>5.91044774306929</c:v>
                </c:pt>
                <c:pt idx="1091">
                  <c:v>4.62975329916645</c:v>
                </c:pt>
                <c:pt idx="1092">
                  <c:v>2.68056389225403</c:v>
                </c:pt>
                <c:pt idx="1093">
                  <c:v>1.06803498009197</c:v>
                </c:pt>
                <c:pt idx="1094">
                  <c:v>0.625999881598242</c:v>
                </c:pt>
                <c:pt idx="1095">
                  <c:v>1.34920281047907</c:v>
                </c:pt>
                <c:pt idx="1096">
                  <c:v>2.39370829985319</c:v>
                </c:pt>
                <c:pt idx="1097">
                  <c:v>2.7243903555019</c:v>
                </c:pt>
                <c:pt idx="1098">
                  <c:v>2.18042068383255</c:v>
                </c:pt>
                <c:pt idx="1099">
                  <c:v>1.69362955386884</c:v>
                </c:pt>
                <c:pt idx="1100">
                  <c:v>2.20012780481001</c:v>
                </c:pt>
                <c:pt idx="1101">
                  <c:v>3.17787539439857</c:v>
                </c:pt>
                <c:pt idx="1102">
                  <c:v>3.03499790390146</c:v>
                </c:pt>
                <c:pt idx="1103">
                  <c:v>1.29203268925912</c:v>
                </c:pt>
                <c:pt idx="1104">
                  <c:v>-0.244914882235055</c:v>
                </c:pt>
                <c:pt idx="1105">
                  <c:v>0.443098482489858</c:v>
                </c:pt>
                <c:pt idx="1106">
                  <c:v>2.66919814389298</c:v>
                </c:pt>
                <c:pt idx="1107">
                  <c:v>3.54059193778392</c:v>
                </c:pt>
                <c:pt idx="1108">
                  <c:v>1.66066782916404</c:v>
                </c:pt>
                <c:pt idx="1109">
                  <c:v>-0.825897787012694</c:v>
                </c:pt>
                <c:pt idx="1110">
                  <c:v>-1.10153646380336</c:v>
                </c:pt>
                <c:pt idx="1111">
                  <c:v>0.63581188536336</c:v>
                </c:pt>
                <c:pt idx="1112">
                  <c:v>1.71168271952807</c:v>
                </c:pt>
                <c:pt idx="1113">
                  <c:v>0.953942425944501</c:v>
                </c:pt>
                <c:pt idx="1114">
                  <c:v>0.148256848084655</c:v>
                </c:pt>
                <c:pt idx="1115">
                  <c:v>1.0493021888659</c:v>
                </c:pt>
                <c:pt idx="1116">
                  <c:v>2.77511995105547</c:v>
                </c:pt>
                <c:pt idx="1117">
                  <c:v>3.24902111475651</c:v>
                </c:pt>
                <c:pt idx="1118">
                  <c:v>2.23454025585344</c:v>
                </c:pt>
                <c:pt idx="1119">
                  <c:v>1.24329873065491</c:v>
                </c:pt>
                <c:pt idx="1120">
                  <c:v>0.968112859206743</c:v>
                </c:pt>
                <c:pt idx="1121">
                  <c:v>0.591245421076875</c:v>
                </c:pt>
                <c:pt idx="1122">
                  <c:v>-0.322967241920813</c:v>
                </c:pt>
                <c:pt idx="1123">
                  <c:v>-0.880973113525285</c:v>
                </c:pt>
                <c:pt idx="1124">
                  <c:v>-0.444184025658906</c:v>
                </c:pt>
                <c:pt idx="1125">
                  <c:v>0.288261011505281</c:v>
                </c:pt>
                <c:pt idx="1126">
                  <c:v>0.467316995333456</c:v>
                </c:pt>
                <c:pt idx="1127">
                  <c:v>0.478420481608688</c:v>
                </c:pt>
                <c:pt idx="1128">
                  <c:v>1.04620067356915</c:v>
                </c:pt>
                <c:pt idx="1129">
                  <c:v>1.69149710138273</c:v>
                </c:pt>
                <c:pt idx="1130">
                  <c:v>1.25872235858523</c:v>
                </c:pt>
                <c:pt idx="1131">
                  <c:v>-0.148412720510122</c:v>
                </c:pt>
                <c:pt idx="1132">
                  <c:v>-1.09308250977337</c:v>
                </c:pt>
                <c:pt idx="1133">
                  <c:v>-0.572906543054091</c:v>
                </c:pt>
                <c:pt idx="1134">
                  <c:v>0.832465050332959</c:v>
                </c:pt>
                <c:pt idx="1135">
                  <c:v>1.75304028996909</c:v>
                </c:pt>
                <c:pt idx="1136">
                  <c:v>1.41441035735416</c:v>
                </c:pt>
                <c:pt idx="1137">
                  <c:v>0.0141518195569956</c:v>
                </c:pt>
                <c:pt idx="1138">
                  <c:v>-1.50275543389021</c:v>
                </c:pt>
                <c:pt idx="1139">
                  <c:v>-2.0783293006038</c:v>
                </c:pt>
                <c:pt idx="1140">
                  <c:v>-1.41833606573141</c:v>
                </c:pt>
                <c:pt idx="1141">
                  <c:v>-0.358116399490921</c:v>
                </c:pt>
                <c:pt idx="1142">
                  <c:v>0.136516320300117</c:v>
                </c:pt>
                <c:pt idx="1143">
                  <c:v>0.251503482437226</c:v>
                </c:pt>
                <c:pt idx="1144">
                  <c:v>0.739498851845682</c:v>
                </c:pt>
                <c:pt idx="1145">
                  <c:v>1.22749422125414</c:v>
                </c:pt>
                <c:pt idx="1146">
                  <c:v>0.264933041109111</c:v>
                </c:pt>
                <c:pt idx="1147">
                  <c:v>-2.47785119842514</c:v>
                </c:pt>
                <c:pt idx="1148">
                  <c:v>-5.2153007906404</c:v>
                </c:pt>
                <c:pt idx="1149">
                  <c:v>-6.07756718387255</c:v>
                </c:pt>
                <c:pt idx="1150">
                  <c:v>-5.24433555430866</c:v>
                </c:pt>
                <c:pt idx="1151">
                  <c:v>-4.03772971201281</c:v>
                </c:pt>
                <c:pt idx="1152">
                  <c:v>-2.80015107013374</c:v>
                </c:pt>
                <c:pt idx="1153">
                  <c:v>-1.10995755818152</c:v>
                </c:pt>
                <c:pt idx="1154">
                  <c:v>0.454655724550422</c:v>
                </c:pt>
                <c:pt idx="1155">
                  <c:v>0.557270443367451</c:v>
                </c:pt>
                <c:pt idx="1156">
                  <c:v>-0.683467327657943</c:v>
                </c:pt>
                <c:pt idx="1157">
                  <c:v>-1.48812497619832</c:v>
                </c:pt>
                <c:pt idx="1158">
                  <c:v>-1.07224471780523</c:v>
                </c:pt>
                <c:pt idx="1159">
                  <c:v>-1.00240705715793</c:v>
                </c:pt>
                <c:pt idx="1160">
                  <c:v>-2.70693054841735</c:v>
                </c:pt>
                <c:pt idx="1161">
                  <c:v>-4.78189020773216</c:v>
                </c:pt>
                <c:pt idx="1162">
                  <c:v>-4.45847417475034</c:v>
                </c:pt>
                <c:pt idx="1163">
                  <c:v>-1.43759350928095</c:v>
                </c:pt>
                <c:pt idx="1164">
                  <c:v>1.50834569554315</c:v>
                </c:pt>
                <c:pt idx="1165">
                  <c:v>1.98911544887051</c:v>
                </c:pt>
                <c:pt idx="1166">
                  <c:v>0.606458236888259</c:v>
                </c:pt>
                <c:pt idx="1167">
                  <c:v>-0.467078808361562</c:v>
                </c:pt>
                <c:pt idx="1168">
                  <c:v>-0.461817194366727</c:v>
                </c:pt>
                <c:pt idx="1169">
                  <c:v>-0.401523790599845</c:v>
                </c:pt>
                <c:pt idx="1170">
                  <c:v>-1.08831683312368</c:v>
                </c:pt>
                <c:pt idx="1171">
                  <c:v>-2.02769042950734</c:v>
                </c:pt>
                <c:pt idx="1172">
                  <c:v>-2.43626751471413</c:v>
                </c:pt>
                <c:pt idx="1173">
                  <c:v>-2.38070224515483</c:v>
                </c:pt>
                <c:pt idx="1174">
                  <c:v>-2.3384017725424</c:v>
                </c:pt>
                <c:pt idx="1175">
                  <c:v>-2.2212213648943</c:v>
                </c:pt>
                <c:pt idx="1176">
                  <c:v>-1.53957944047701</c:v>
                </c:pt>
                <c:pt idx="1177">
                  <c:v>-0.536357182059571</c:v>
                </c:pt>
                <c:pt idx="1178">
                  <c:v>-0.115727150360551</c:v>
                </c:pt>
                <c:pt idx="1179">
                  <c:v>-0.609340804501277</c:v>
                </c:pt>
                <c:pt idx="1180">
                  <c:v>-0.933748008205895</c:v>
                </c:pt>
                <c:pt idx="1181">
                  <c:v>0.0649061821234864</c:v>
                </c:pt>
                <c:pt idx="1182">
                  <c:v>1.77016079793719</c:v>
                </c:pt>
                <c:pt idx="1183">
                  <c:v>2.20815065667176</c:v>
                </c:pt>
                <c:pt idx="1184">
                  <c:v>0.643639306135213</c:v>
                </c:pt>
                <c:pt idx="1185">
                  <c:v>-1.14681885625472</c:v>
                </c:pt>
                <c:pt idx="1186">
                  <c:v>-0.995938116489481</c:v>
                </c:pt>
                <c:pt idx="1187">
                  <c:v>0.767279662630774</c:v>
                </c:pt>
                <c:pt idx="1188">
                  <c:v>1.8156292633651</c:v>
                </c:pt>
                <c:pt idx="1189">
                  <c:v>1.0636046907987</c:v>
                </c:pt>
                <c:pt idx="1190">
                  <c:v>-0.0234033115840804</c:v>
                </c:pt>
                <c:pt idx="1191">
                  <c:v>0.0523848932373533</c:v>
                </c:pt>
                <c:pt idx="1192">
                  <c:v>0.446963853840882</c:v>
                </c:pt>
                <c:pt idx="1193">
                  <c:v>-0.439743530330908</c:v>
                </c:pt>
                <c:pt idx="1194">
                  <c:v>-2.00884162673667</c:v>
                </c:pt>
                <c:pt idx="1195">
                  <c:v>-1.91291383077364</c:v>
                </c:pt>
                <c:pt idx="1196">
                  <c:v>0.405653196770517</c:v>
                </c:pt>
                <c:pt idx="1197">
                  <c:v>2.66968729027906</c:v>
                </c:pt>
                <c:pt idx="1198">
                  <c:v>2.73337510234786</c:v>
                </c:pt>
                <c:pt idx="1199">
                  <c:v>1.34925428383614</c:v>
                </c:pt>
                <c:pt idx="1200">
                  <c:v>0.547280799926672</c:v>
                </c:pt>
                <c:pt idx="1201">
                  <c:v>0.623282555099061</c:v>
                </c:pt>
                <c:pt idx="1202">
                  <c:v>0.290148524506009</c:v>
                </c:pt>
                <c:pt idx="1203">
                  <c:v>-0.714545668980149</c:v>
                </c:pt>
                <c:pt idx="1204">
                  <c:v>-1.02915585599772</c:v>
                </c:pt>
                <c:pt idx="1205">
                  <c:v>0.00197187483881311</c:v>
                </c:pt>
                <c:pt idx="1206">
                  <c:v>1.22717956099879</c:v>
                </c:pt>
                <c:pt idx="1207">
                  <c:v>1.46687945544858</c:v>
                </c:pt>
                <c:pt idx="1208">
                  <c:v>1.22537631693104</c:v>
                </c:pt>
                <c:pt idx="1209">
                  <c:v>1.49532060958646</c:v>
                </c:pt>
                <c:pt idx="1210">
                  <c:v>1.90514408792727</c:v>
                </c:pt>
                <c:pt idx="1211">
                  <c:v>1.4514773566279</c:v>
                </c:pt>
                <c:pt idx="1212">
                  <c:v>0.408801753589756</c:v>
                </c:pt>
                <c:pt idx="1213">
                  <c:v>-0.0170566895501108</c:v>
                </c:pt>
                <c:pt idx="1214">
                  <c:v>0.307647318919706</c:v>
                </c:pt>
                <c:pt idx="1215">
                  <c:v>0.1900087877276</c:v>
                </c:pt>
                <c:pt idx="1216">
                  <c:v>-0.650396187899689</c:v>
                </c:pt>
                <c:pt idx="1217">
                  <c:v>-0.753052501885877</c:v>
                </c:pt>
                <c:pt idx="1218">
                  <c:v>0.877782961536891</c:v>
                </c:pt>
                <c:pt idx="1219">
                  <c:v>2.7459345050114</c:v>
                </c:pt>
                <c:pt idx="1220">
                  <c:v>2.53383384428065</c:v>
                </c:pt>
                <c:pt idx="1221">
                  <c:v>0.353960363867203</c:v>
                </c:pt>
                <c:pt idx="1222">
                  <c:v>-1.19721436837187</c:v>
                </c:pt>
                <c:pt idx="1223">
                  <c:v>-0.355457939500586</c:v>
                </c:pt>
                <c:pt idx="1224">
                  <c:v>1.7126597211954</c:v>
                </c:pt>
                <c:pt idx="1225">
                  <c:v>2.71690899693503</c:v>
                </c:pt>
                <c:pt idx="1226">
                  <c:v>2.22529893141554</c:v>
                </c:pt>
                <c:pt idx="1227">
                  <c:v>1.63815545195011</c:v>
                </c:pt>
                <c:pt idx="1228">
                  <c:v>1.80677350853586</c:v>
                </c:pt>
                <c:pt idx="1229">
                  <c:v>1.84072384738418</c:v>
                </c:pt>
                <c:pt idx="1230">
                  <c:v>0.707524726765658</c:v>
                </c:pt>
                <c:pt idx="1231">
                  <c:v>-0.969929006855506</c:v>
                </c:pt>
                <c:pt idx="1232">
                  <c:v>-1.53271749860257</c:v>
                </c:pt>
                <c:pt idx="1233">
                  <c:v>-0.483077706462948</c:v>
                </c:pt>
                <c:pt idx="1234">
                  <c:v>0.822209612153878</c:v>
                </c:pt>
                <c:pt idx="1235">
                  <c:v>0.850246165424737</c:v>
                </c:pt>
                <c:pt idx="1236">
                  <c:v>-0.195404176810737</c:v>
                </c:pt>
                <c:pt idx="1237">
                  <c:v>-0.786789200676953</c:v>
                </c:pt>
                <c:pt idx="1238">
                  <c:v>-0.189924190947806</c:v>
                </c:pt>
                <c:pt idx="1239">
                  <c:v>0.587216604736035</c:v>
                </c:pt>
                <c:pt idx="1240">
                  <c:v>0.276783163359659</c:v>
                </c:pt>
                <c:pt idx="1241">
                  <c:v>-0.747053207531347</c:v>
                </c:pt>
                <c:pt idx="1242">
                  <c:v>-1.00640791449534</c:v>
                </c:pt>
                <c:pt idx="1243">
                  <c:v>-0.00582195689532022</c:v>
                </c:pt>
                <c:pt idx="1244">
                  <c:v>0.864817666901507</c:v>
                </c:pt>
                <c:pt idx="1245">
                  <c:v>0.209061127042248</c:v>
                </c:pt>
                <c:pt idx="1246">
                  <c:v>-1.5813651261387</c:v>
                </c:pt>
                <c:pt idx="1247">
                  <c:v>-2.86875351975494</c:v>
                </c:pt>
                <c:pt idx="1248">
                  <c:v>-2.80802289788811</c:v>
                </c:pt>
                <c:pt idx="1249">
                  <c:v>-1.82758916803106</c:v>
                </c:pt>
                <c:pt idx="1250">
                  <c:v>-0.555926511427066</c:v>
                </c:pt>
                <c:pt idx="1251">
                  <c:v>0.809023284309474</c:v>
                </c:pt>
                <c:pt idx="1252">
                  <c:v>1.80030775985791</c:v>
                </c:pt>
                <c:pt idx="1253">
                  <c:v>1.47717619939556</c:v>
                </c:pt>
                <c:pt idx="1254">
                  <c:v>-0.359049487550325</c:v>
                </c:pt>
                <c:pt idx="1255">
                  <c:v>-2.41230683212178</c:v>
                </c:pt>
                <c:pt idx="1256">
                  <c:v>-3.12001939178263</c:v>
                </c:pt>
                <c:pt idx="1257">
                  <c:v>-2.31458642849399</c:v>
                </c:pt>
                <c:pt idx="1258">
                  <c:v>-1.05471530528737</c:v>
                </c:pt>
                <c:pt idx="1259">
                  <c:v>-0.0709839455804939</c:v>
                </c:pt>
                <c:pt idx="1260">
                  <c:v>0.614025796131212</c:v>
                </c:pt>
                <c:pt idx="1261">
                  <c:v>0.855387636016665</c:v>
                </c:pt>
                <c:pt idx="1262">
                  <c:v>0.253977109295102</c:v>
                </c:pt>
                <c:pt idx="1263">
                  <c:v>-0.821107253643784</c:v>
                </c:pt>
                <c:pt idx="1264">
                  <c:v>-1.16411611753156</c:v>
                </c:pt>
                <c:pt idx="1265">
                  <c:v>-0.371990053618326</c:v>
                </c:pt>
                <c:pt idx="1266">
                  <c:v>0.290439945500343</c:v>
                </c:pt>
                <c:pt idx="1267">
                  <c:v>-0.453270131871516</c:v>
                </c:pt>
                <c:pt idx="1268">
                  <c:v>-1.89062794593723</c:v>
                </c:pt>
                <c:pt idx="1269">
                  <c:v>-2.14605388068531</c:v>
                </c:pt>
                <c:pt idx="1270">
                  <c:v>-0.897365104779128</c:v>
                </c:pt>
                <c:pt idx="1271">
                  <c:v>0.0588782089960008</c:v>
                </c:pt>
                <c:pt idx="1272">
                  <c:v>-0.591293779334548</c:v>
                </c:pt>
                <c:pt idx="1273">
                  <c:v>-1.78516027366762</c:v>
                </c:pt>
                <c:pt idx="1274">
                  <c:v>-1.57668708447708</c:v>
                </c:pt>
                <c:pt idx="1275">
                  <c:v>0.0669267142376029</c:v>
                </c:pt>
                <c:pt idx="1276">
                  <c:v>1.30494489158579</c:v>
                </c:pt>
                <c:pt idx="1277">
                  <c:v>1.01121497380404</c:v>
                </c:pt>
                <c:pt idx="1278">
                  <c:v>-0.0109727471550525</c:v>
                </c:pt>
                <c:pt idx="1279">
                  <c:v>-0.596341269402964</c:v>
                </c:pt>
                <c:pt idx="1280">
                  <c:v>-0.799704010843647</c:v>
                </c:pt>
                <c:pt idx="1281">
                  <c:v>-1.15530689696544</c:v>
                </c:pt>
                <c:pt idx="1282">
                  <c:v>-1.26190443074993</c:v>
                </c:pt>
                <c:pt idx="1283">
                  <c:v>-0.404055943304577</c:v>
                </c:pt>
                <c:pt idx="1284">
                  <c:v>0.870412790757302</c:v>
                </c:pt>
                <c:pt idx="1285">
                  <c:v>1.08707135198694</c:v>
                </c:pt>
                <c:pt idx="1286">
                  <c:v>-0.0774129997376971</c:v>
                </c:pt>
                <c:pt idx="1287">
                  <c:v>-1.26903489053934</c:v>
                </c:pt>
                <c:pt idx="1288">
                  <c:v>-1.42749005739768</c:v>
                </c:pt>
                <c:pt idx="1289">
                  <c:v>-1.13746999201866</c:v>
                </c:pt>
                <c:pt idx="1290">
                  <c:v>-1.20465805634479</c:v>
                </c:pt>
                <c:pt idx="1291">
                  <c:v>-0.961329386434773</c:v>
                </c:pt>
                <c:pt idx="1292">
                  <c:v>0.613284112065032</c:v>
                </c:pt>
                <c:pt idx="1293">
                  <c:v>2.65478484609563</c:v>
                </c:pt>
                <c:pt idx="1294">
                  <c:v>2.9165365988855</c:v>
                </c:pt>
                <c:pt idx="1295">
                  <c:v>0.990466082298436</c:v>
                </c:pt>
                <c:pt idx="1296">
                  <c:v>-0.620758822880038</c:v>
                </c:pt>
                <c:pt idx="1297">
                  <c:v>0.466785303335385</c:v>
                </c:pt>
                <c:pt idx="1298">
                  <c:v>3.14167694499671</c:v>
                </c:pt>
                <c:pt idx="1299">
                  <c:v>3.98914681489195</c:v>
                </c:pt>
                <c:pt idx="1300">
                  <c:v>1.43258225773465</c:v>
                </c:pt>
                <c:pt idx="1301">
                  <c:v>-2.3875841302849</c:v>
                </c:pt>
                <c:pt idx="1302">
                  <c:v>-4.19040142767598</c:v>
                </c:pt>
                <c:pt idx="1303">
                  <c:v>-2.98022884278888</c:v>
                </c:pt>
                <c:pt idx="1304">
                  <c:v>-0.430417647558756</c:v>
                </c:pt>
                <c:pt idx="1305">
                  <c:v>1.45750400020502</c:v>
                </c:pt>
                <c:pt idx="1306">
                  <c:v>2.1322959743316</c:v>
                </c:pt>
                <c:pt idx="1307">
                  <c:v>2.15193755541797</c:v>
                </c:pt>
                <c:pt idx="1308">
                  <c:v>2.05411691543752</c:v>
                </c:pt>
                <c:pt idx="1309">
                  <c:v>1.97807257620759</c:v>
                </c:pt>
                <c:pt idx="1310">
                  <c:v>1.90259937230351</c:v>
                </c:pt>
                <c:pt idx="1311">
                  <c:v>1.74285307641222</c:v>
                </c:pt>
                <c:pt idx="1312">
                  <c:v>1.32102955486891</c:v>
                </c:pt>
                <c:pt idx="1313">
                  <c:v>0.642557104248569</c:v>
                </c:pt>
                <c:pt idx="1314">
                  <c:v>0.186705779021062</c:v>
                </c:pt>
                <c:pt idx="1315">
                  <c:v>0.542702108250803</c:v>
                </c:pt>
                <c:pt idx="1316">
                  <c:v>1.66698078207037</c:v>
                </c:pt>
                <c:pt idx="1317">
                  <c:v>2.81748335571896</c:v>
                </c:pt>
                <c:pt idx="1318">
                  <c:v>3.33067559481908</c:v>
                </c:pt>
                <c:pt idx="1319">
                  <c:v>3.15073786813675</c:v>
                </c:pt>
                <c:pt idx="1320">
                  <c:v>2.48431209771542</c:v>
                </c:pt>
                <c:pt idx="1321">
                  <c:v>1.29740633672244</c:v>
                </c:pt>
                <c:pt idx="1322">
                  <c:v>-0.361511302237025</c:v>
                </c:pt>
                <c:pt idx="1323">
                  <c:v>-1.70882577742436</c:v>
                </c:pt>
                <c:pt idx="1324">
                  <c:v>-1.74334498442051</c:v>
                </c:pt>
                <c:pt idx="1325">
                  <c:v>-0.42634227132444</c:v>
                </c:pt>
                <c:pt idx="1326">
                  <c:v>0.998840199230022</c:v>
                </c:pt>
                <c:pt idx="1327">
                  <c:v>1.16427162366468</c:v>
                </c:pt>
                <c:pt idx="1328">
                  <c:v>0.0290968093524191</c:v>
                </c:pt>
                <c:pt idx="1329">
                  <c:v>-1.23437076255235</c:v>
                </c:pt>
                <c:pt idx="1330">
                  <c:v>-1.53329220502645</c:v>
                </c:pt>
                <c:pt idx="1331">
                  <c:v>-0.86818148272962</c:v>
                </c:pt>
                <c:pt idx="1332">
                  <c:v>-0.0789393822958687</c:v>
                </c:pt>
                <c:pt idx="1333">
                  <c:v>0.148027799127839</c:v>
                </c:pt>
                <c:pt idx="1334">
                  <c:v>-0.110518290252601</c:v>
                </c:pt>
                <c:pt idx="1335">
                  <c:v>-0.248944610573171</c:v>
                </c:pt>
                <c:pt idx="1336">
                  <c:v>0.149671233379717</c:v>
                </c:pt>
                <c:pt idx="1337">
                  <c:v>0.932968133471213</c:v>
                </c:pt>
                <c:pt idx="1338">
                  <c:v>1.56408602256846</c:v>
                </c:pt>
                <c:pt idx="1339">
                  <c:v>1.63179248338892</c:v>
                </c:pt>
                <c:pt idx="1340">
                  <c:v>1.02429936945304</c:v>
                </c:pt>
                <c:pt idx="1341">
                  <c:v>-0.0156052049963801</c:v>
                </c:pt>
                <c:pt idx="1342">
                  <c:v>-0.919192891701903</c:v>
                </c:pt>
                <c:pt idx="1343">
                  <c:v>-1.02240748869364</c:v>
                </c:pt>
                <c:pt idx="1344">
                  <c:v>-0.344429794413254</c:v>
                </c:pt>
                <c:pt idx="1345">
                  <c:v>0.249717837555979</c:v>
                </c:pt>
                <c:pt idx="1346">
                  <c:v>-0.251689491337857</c:v>
                </c:pt>
                <c:pt idx="1347">
                  <c:v>-1.74416550388152</c:v>
                </c:pt>
                <c:pt idx="1348">
                  <c:v>-3.03119410942077</c:v>
                </c:pt>
                <c:pt idx="1349">
                  <c:v>-3.0135104946898</c:v>
                </c:pt>
                <c:pt idx="1350">
                  <c:v>-1.69896109890363</c:v>
                </c:pt>
                <c:pt idx="1351">
                  <c:v>0.0406315538182486</c:v>
                </c:pt>
                <c:pt idx="1352">
                  <c:v>1.27828081863627</c:v>
                </c:pt>
                <c:pt idx="1353">
                  <c:v>1.48600576795521</c:v>
                </c:pt>
                <c:pt idx="1354">
                  <c:v>0.762614094181903</c:v>
                </c:pt>
                <c:pt idx="1355">
                  <c:v>-0.155294733792022</c:v>
                </c:pt>
                <c:pt idx="1356">
                  <c:v>-0.454629120727747</c:v>
                </c:pt>
                <c:pt idx="1357">
                  <c:v>-0.234924834056369</c:v>
                </c:pt>
                <c:pt idx="1358">
                  <c:v>-0.378806765149665</c:v>
                </c:pt>
                <c:pt idx="1359">
                  <c:v>-1.19968770732193</c:v>
                </c:pt>
                <c:pt idx="1360">
                  <c:v>-1.73531850870654</c:v>
                </c:pt>
                <c:pt idx="1361">
                  <c:v>-1.06824326350216</c:v>
                </c:pt>
                <c:pt idx="1362">
                  <c:v>0.142623623266634</c:v>
                </c:pt>
                <c:pt idx="1363">
                  <c:v>0.406382953328872</c:v>
                </c:pt>
                <c:pt idx="1364">
                  <c:v>-0.545947150912108</c:v>
                </c:pt>
                <c:pt idx="1365">
                  <c:v>-1.49629668644131</c:v>
                </c:pt>
                <c:pt idx="1366">
                  <c:v>-1.62352027302237</c:v>
                </c:pt>
                <c:pt idx="1367">
                  <c:v>-1.49744642713589</c:v>
                </c:pt>
                <c:pt idx="1368">
                  <c:v>-1.77754244022596</c:v>
                </c:pt>
                <c:pt idx="1369">
                  <c:v>-1.84201715388886</c:v>
                </c:pt>
                <c:pt idx="1370">
                  <c:v>-0.778639308944874</c:v>
                </c:pt>
                <c:pt idx="1371">
                  <c:v>0.897532615311161</c:v>
                </c:pt>
                <c:pt idx="1372">
                  <c:v>1.56309177519182</c:v>
                </c:pt>
                <c:pt idx="1373">
                  <c:v>0.535800735863757</c:v>
                </c:pt>
                <c:pt idx="1374">
                  <c:v>-1.16711083843006</c:v>
                </c:pt>
                <c:pt idx="1375">
                  <c:v>-2.17847865926646</c:v>
                </c:pt>
                <c:pt idx="1376">
                  <c:v>-2.22284746373057</c:v>
                </c:pt>
                <c:pt idx="1377">
                  <c:v>-1.73474129845755</c:v>
                </c:pt>
                <c:pt idx="1378">
                  <c:v>-0.830524419393153</c:v>
                </c:pt>
                <c:pt idx="1379">
                  <c:v>0.596797228290399</c:v>
                </c:pt>
                <c:pt idx="1380">
                  <c:v>2.07816532272424</c:v>
                </c:pt>
                <c:pt idx="1381">
                  <c:v>2.55043152391984</c:v>
                </c:pt>
                <c:pt idx="1382">
                  <c:v>1.57834733407001</c:v>
                </c:pt>
                <c:pt idx="1383">
                  <c:v>0.104811496980512</c:v>
                </c:pt>
                <c:pt idx="1384">
                  <c:v>-0.424380290687545</c:v>
                </c:pt>
                <c:pt idx="1385">
                  <c:v>0.292421010149757</c:v>
                </c:pt>
                <c:pt idx="1386">
                  <c:v>1.00942850182361</c:v>
                </c:pt>
                <c:pt idx="1387">
                  <c:v>0.401970621507458</c:v>
                </c:pt>
                <c:pt idx="1388">
                  <c:v>-1.36185445937784</c:v>
                </c:pt>
                <c:pt idx="1389">
                  <c:v>-2.67720182352939</c:v>
                </c:pt>
                <c:pt idx="1390">
                  <c:v>-2.24712359042374</c:v>
                </c:pt>
                <c:pt idx="1391">
                  <c:v>-0.414721210845888</c:v>
                </c:pt>
                <c:pt idx="1392">
                  <c:v>1.31622024333655</c:v>
                </c:pt>
                <c:pt idx="1393">
                  <c:v>1.84225286341274</c:v>
                </c:pt>
                <c:pt idx="1394">
                  <c:v>1.28497096135129</c:v>
                </c:pt>
                <c:pt idx="1395">
                  <c:v>0.503483573971865</c:v>
                </c:pt>
                <c:pt idx="1396">
                  <c:v>0.178583678413508</c:v>
                </c:pt>
                <c:pt idx="1397">
                  <c:v>0.481727634030061</c:v>
                </c:pt>
                <c:pt idx="1398">
                  <c:v>1.20250026551045</c:v>
                </c:pt>
                <c:pt idx="1399">
                  <c:v>1.91162796868146</c:v>
                </c:pt>
                <c:pt idx="1400">
                  <c:v>2.10623773540967</c:v>
                </c:pt>
                <c:pt idx="1401">
                  <c:v>1.51459174056246</c:v>
                </c:pt>
                <c:pt idx="1402">
                  <c:v>0.487738451154506</c:v>
                </c:pt>
                <c:pt idx="1403">
                  <c:v>-0.192426688806384</c:v>
                </c:pt>
                <c:pt idx="1404">
                  <c:v>-0.030541684599821</c:v>
                </c:pt>
                <c:pt idx="1405">
                  <c:v>0.601840755338056</c:v>
                </c:pt>
                <c:pt idx="1406">
                  <c:v>0.782902830119121</c:v>
                </c:pt>
                <c:pt idx="1407">
                  <c:v>0.0701299408847424</c:v>
                </c:pt>
                <c:pt idx="1408">
                  <c:v>-0.844854477084908</c:v>
                </c:pt>
                <c:pt idx="1409">
                  <c:v>-0.796939225268884</c:v>
                </c:pt>
                <c:pt idx="1410">
                  <c:v>0.432625935676971</c:v>
                </c:pt>
                <c:pt idx="1411">
                  <c:v>1.63355196763095</c:v>
                </c:pt>
                <c:pt idx="1412">
                  <c:v>1.45701838647143</c:v>
                </c:pt>
                <c:pt idx="1413">
                  <c:v>0.105829650633538</c:v>
                </c:pt>
                <c:pt idx="1414">
                  <c:v>-0.791057856159794</c:v>
                </c:pt>
                <c:pt idx="1415">
                  <c:v>-0.0941430103249</c:v>
                </c:pt>
                <c:pt idx="1416">
                  <c:v>1.45691107050517</c:v>
                </c:pt>
                <c:pt idx="1417">
                  <c:v>2.18403707578631</c:v>
                </c:pt>
                <c:pt idx="1418">
                  <c:v>1.40963803295259</c:v>
                </c:pt>
                <c:pt idx="1419">
                  <c:v>-0.0148510092719129</c:v>
                </c:pt>
                <c:pt idx="1420">
                  <c:v>-0.99714944686957</c:v>
                </c:pt>
                <c:pt idx="1421">
                  <c:v>-1.21485014491971</c:v>
                </c:pt>
                <c:pt idx="1422">
                  <c:v>-0.775711913486485</c:v>
                </c:pt>
                <c:pt idx="1423">
                  <c:v>0.296520812735007</c:v>
                </c:pt>
                <c:pt idx="1424">
                  <c:v>1.71125378201641</c:v>
                </c:pt>
                <c:pt idx="1425">
                  <c:v>2.50553724484126</c:v>
                </c:pt>
                <c:pt idx="1426">
                  <c:v>1.84293612415352</c:v>
                </c:pt>
                <c:pt idx="1427">
                  <c:v>0.131593705445467</c:v>
                </c:pt>
                <c:pt idx="1428">
                  <c:v>-1.27826187932439</c:v>
                </c:pt>
                <c:pt idx="1429">
                  <c:v>-1.63027274858263</c:v>
                </c:pt>
                <c:pt idx="1430">
                  <c:v>-1.42978028319495</c:v>
                </c:pt>
                <c:pt idx="1431">
                  <c:v>-1.39881323218149</c:v>
                </c:pt>
                <c:pt idx="1432">
                  <c:v>-1.5179852368671</c:v>
                </c:pt>
                <c:pt idx="1433">
                  <c:v>-1.29165119800785</c:v>
                </c:pt>
                <c:pt idx="1434">
                  <c:v>-0.73460013045223</c:v>
                </c:pt>
                <c:pt idx="1435">
                  <c:v>-0.319870068752361</c:v>
                </c:pt>
                <c:pt idx="1436">
                  <c:v>-0.236013466694438</c:v>
                </c:pt>
                <c:pt idx="1437">
                  <c:v>-0.171354921602646</c:v>
                </c:pt>
                <c:pt idx="1438">
                  <c:v>0.0716246622027378</c:v>
                </c:pt>
                <c:pt idx="1439">
                  <c:v>0.211314138244199</c:v>
                </c:pt>
                <c:pt idx="1440">
                  <c:v>-0.0599257295873634</c:v>
                </c:pt>
                <c:pt idx="1441">
                  <c:v>-0.527873585998616</c:v>
                </c:pt>
                <c:pt idx="1442">
                  <c:v>-0.646480242373697</c:v>
                </c:pt>
                <c:pt idx="1443">
                  <c:v>-0.249805549435166</c:v>
                </c:pt>
                <c:pt idx="1444">
                  <c:v>0.213286729653725</c:v>
                </c:pt>
                <c:pt idx="1445">
                  <c:v>0.273339966431786</c:v>
                </c:pt>
                <c:pt idx="1446">
                  <c:v>0.110419485971778</c:v>
                </c:pt>
                <c:pt idx="1447">
                  <c:v>0.327019129431834</c:v>
                </c:pt>
                <c:pt idx="1448">
                  <c:v>0.958696213531927</c:v>
                </c:pt>
                <c:pt idx="1449">
                  <c:v>1.1574868469727</c:v>
                </c:pt>
                <c:pt idx="1450">
                  <c:v>0.301587462213589</c:v>
                </c:pt>
                <c:pt idx="1451">
                  <c:v>-0.93447452151303</c:v>
                </c:pt>
                <c:pt idx="1452">
                  <c:v>-1.25084698429362</c:v>
                </c:pt>
                <c:pt idx="1453">
                  <c:v>-0.450848998116523</c:v>
                </c:pt>
                <c:pt idx="1454">
                  <c:v>0.307723845704074</c:v>
                </c:pt>
                <c:pt idx="1455">
                  <c:v>0.242991510566484</c:v>
                </c:pt>
                <c:pt idx="1456">
                  <c:v>-0.0141324883223812</c:v>
                </c:pt>
                <c:pt idx="1457">
                  <c:v>0.270823820339008</c:v>
                </c:pt>
                <c:pt idx="1458">
                  <c:v>0.504922713464676</c:v>
                </c:pt>
                <c:pt idx="1459">
                  <c:v>-0.236241629284338</c:v>
                </c:pt>
                <c:pt idx="1460">
                  <c:v>-1.35217154267372</c:v>
                </c:pt>
                <c:pt idx="1461">
                  <c:v>-1.31916950311765</c:v>
                </c:pt>
                <c:pt idx="1462">
                  <c:v>-0.0995851003069398</c:v>
                </c:pt>
                <c:pt idx="1463">
                  <c:v>0.575762533370858</c:v>
                </c:pt>
                <c:pt idx="1464">
                  <c:v>-0.184563389931981</c:v>
                </c:pt>
                <c:pt idx="1465">
                  <c:v>-0.97790628920561</c:v>
                </c:pt>
                <c:pt idx="1466">
                  <c:v>-0.22718997380465</c:v>
                </c:pt>
                <c:pt idx="1467">
                  <c:v>1.36508494106094</c:v>
                </c:pt>
                <c:pt idx="1468">
                  <c:v>1.82729771884332</c:v>
                </c:pt>
                <c:pt idx="1469">
                  <c:v>0.753334758488047</c:v>
                </c:pt>
                <c:pt idx="1470">
                  <c:v>-0.379673426951068</c:v>
                </c:pt>
                <c:pt idx="1471">
                  <c:v>-0.578059953969017</c:v>
                </c:pt>
                <c:pt idx="1472">
                  <c:v>-0.53772184110103</c:v>
                </c:pt>
                <c:pt idx="1473">
                  <c:v>-1.08496055141435</c:v>
                </c:pt>
                <c:pt idx="1474">
                  <c:v>-1.67209430647406</c:v>
                </c:pt>
                <c:pt idx="1475">
                  <c:v>-1.23640629882813</c:v>
                </c:pt>
                <c:pt idx="1476">
                  <c:v>0.127746832463047</c:v>
                </c:pt>
                <c:pt idx="1477">
                  <c:v>1.20426413032633</c:v>
                </c:pt>
                <c:pt idx="1478">
                  <c:v>1.09137361252151</c:v>
                </c:pt>
                <c:pt idx="1479">
                  <c:v>0.0248632166235108</c:v>
                </c:pt>
                <c:pt idx="1480">
                  <c:v>-1.09353185935449</c:v>
                </c:pt>
                <c:pt idx="1481">
                  <c:v>-1.51415705448102</c:v>
                </c:pt>
                <c:pt idx="1482">
                  <c:v>-1.09507597565858</c:v>
                </c:pt>
                <c:pt idx="1483">
                  <c:v>-0.313421619499543</c:v>
                </c:pt>
                <c:pt idx="1484">
                  <c:v>0.203510453952521</c:v>
                </c:pt>
                <c:pt idx="1485">
                  <c:v>0.322628147093595</c:v>
                </c:pt>
                <c:pt idx="1486">
                  <c:v>0.457043450708498</c:v>
                </c:pt>
                <c:pt idx="1487">
                  <c:v>0.83242965973221</c:v>
                </c:pt>
                <c:pt idx="1488">
                  <c:v>1.04196839757544</c:v>
                </c:pt>
                <c:pt idx="1489">
                  <c:v>0.615567677295239</c:v>
                </c:pt>
                <c:pt idx="1490">
                  <c:v>-0.247706271632495</c:v>
                </c:pt>
                <c:pt idx="1491">
                  <c:v>-0.922002400360394</c:v>
                </c:pt>
                <c:pt idx="1492">
                  <c:v>-1.09461075477166</c:v>
                </c:pt>
                <c:pt idx="1493">
                  <c:v>-0.859546369186678</c:v>
                </c:pt>
                <c:pt idx="1494">
                  <c:v>-0.311869921768437</c:v>
                </c:pt>
                <c:pt idx="1495">
                  <c:v>0.370945257697076</c:v>
                </c:pt>
                <c:pt idx="1496">
                  <c:v>0.644705285156182</c:v>
                </c:pt>
                <c:pt idx="1497">
                  <c:v>0.0511008679549285</c:v>
                </c:pt>
                <c:pt idx="1498">
                  <c:v>-0.895985403130453</c:v>
                </c:pt>
                <c:pt idx="1499">
                  <c:v>-1.05357611128951</c:v>
                </c:pt>
                <c:pt idx="1500">
                  <c:v>-0.120950051372148</c:v>
                </c:pt>
                <c:pt idx="1501">
                  <c:v>0.852674728536884</c:v>
                </c:pt>
                <c:pt idx="1502">
                  <c:v>0.824517654995747</c:v>
                </c:pt>
                <c:pt idx="1503">
                  <c:v>0.11456846910571</c:v>
                </c:pt>
                <c:pt idx="1504">
                  <c:v>-0.229293761079726</c:v>
                </c:pt>
                <c:pt idx="1505">
                  <c:v>0.07625301456285</c:v>
                </c:pt>
                <c:pt idx="1506">
                  <c:v>0.411516029065458</c:v>
                </c:pt>
                <c:pt idx="1507">
                  <c:v>0.448354659856319</c:v>
                </c:pt>
                <c:pt idx="1508">
                  <c:v>0.618614810028507</c:v>
                </c:pt>
                <c:pt idx="1509">
                  <c:v>1.25386521954576</c:v>
                </c:pt>
                <c:pt idx="1510">
                  <c:v>1.93740037990318</c:v>
                </c:pt>
                <c:pt idx="1511">
                  <c:v>2.04620308670649</c:v>
                </c:pt>
                <c:pt idx="1512">
                  <c:v>1.50712941325393</c:v>
                </c:pt>
                <c:pt idx="1513">
                  <c:v>0.685268483960227</c:v>
                </c:pt>
                <c:pt idx="1514">
                  <c:v>-0.116259234281342</c:v>
                </c:pt>
                <c:pt idx="1515">
                  <c:v>-0.73949305201518</c:v>
                </c:pt>
                <c:pt idx="1516">
                  <c:v>-1.08156748547799</c:v>
                </c:pt>
                <c:pt idx="1517">
                  <c:v>-1.25682590502425</c:v>
                </c:pt>
                <c:pt idx="1518">
                  <c:v>-1.55649084274391</c:v>
                </c:pt>
                <c:pt idx="1519">
                  <c:v>-1.90423441170005</c:v>
                </c:pt>
                <c:pt idx="1520">
                  <c:v>-1.65690784576981</c:v>
                </c:pt>
                <c:pt idx="1521">
                  <c:v>-0.451977700412015</c:v>
                </c:pt>
                <c:pt idx="1522">
                  <c:v>0.988273800045446</c:v>
                </c:pt>
                <c:pt idx="1523">
                  <c:v>1.4099636959033</c:v>
                </c:pt>
                <c:pt idx="1524">
                  <c:v>0.459843652514371</c:v>
                </c:pt>
                <c:pt idx="1525">
                  <c:v>-0.927595802743087</c:v>
                </c:pt>
                <c:pt idx="1526">
                  <c:v>-1.5611949297081</c:v>
                </c:pt>
                <c:pt idx="1527">
                  <c:v>-0.984948258500432</c:v>
                </c:pt>
                <c:pt idx="1528">
                  <c:v>0.479541482979062</c:v>
                </c:pt>
                <c:pt idx="1529">
                  <c:v>2.04481122260829</c:v>
                </c:pt>
                <c:pt idx="1530">
                  <c:v>2.69338386116066</c:v>
                </c:pt>
                <c:pt idx="1531">
                  <c:v>1.81761294717627</c:v>
                </c:pt>
                <c:pt idx="1532">
                  <c:v>0.04862718983632</c:v>
                </c:pt>
                <c:pt idx="1533">
                  <c:v>-1.07620137213347</c:v>
                </c:pt>
                <c:pt idx="1534">
                  <c:v>-0.767461811032111</c:v>
                </c:pt>
                <c:pt idx="1535">
                  <c:v>0.14418323176899</c:v>
                </c:pt>
                <c:pt idx="1536">
                  <c:v>0.441088598100477</c:v>
                </c:pt>
                <c:pt idx="1537">
                  <c:v>0.107649577410157</c:v>
                </c:pt>
                <c:pt idx="1538">
                  <c:v>-0.0709635990804126</c:v>
                </c:pt>
                <c:pt idx="1539">
                  <c:v>-0.0509636519486639</c:v>
                </c:pt>
                <c:pt idx="1540">
                  <c:v>-0.59526084793926</c:v>
                </c:pt>
                <c:pt idx="1541">
                  <c:v>-1.78170202131735</c:v>
                </c:pt>
                <c:pt idx="1542">
                  <c:v>-2.53735977405475</c:v>
                </c:pt>
                <c:pt idx="1543">
                  <c:v>-2.05707854003711</c:v>
                </c:pt>
                <c:pt idx="1544">
                  <c:v>-0.842207043926853</c:v>
                </c:pt>
                <c:pt idx="1545">
                  <c:v>0.203687935577571</c:v>
                </c:pt>
                <c:pt idx="1546">
                  <c:v>0.929431932093023</c:v>
                </c:pt>
                <c:pt idx="1547">
                  <c:v>1.52166771441688</c:v>
                </c:pt>
                <c:pt idx="1548">
                  <c:v>1.59043625531346</c:v>
                </c:pt>
                <c:pt idx="1549">
                  <c:v>0.742817918959701</c:v>
                </c:pt>
                <c:pt idx="1550">
                  <c:v>-0.326457326588972</c:v>
                </c:pt>
                <c:pt idx="1551">
                  <c:v>-0.348896058457741</c:v>
                </c:pt>
                <c:pt idx="1552">
                  <c:v>0.809813667295327</c:v>
                </c:pt>
                <c:pt idx="1553">
                  <c:v>1.89017731806647</c:v>
                </c:pt>
                <c:pt idx="1554">
                  <c:v>1.90040397495113</c:v>
                </c:pt>
                <c:pt idx="1555">
                  <c:v>1.19541815116354</c:v>
                </c:pt>
                <c:pt idx="1556">
                  <c:v>0.514634924060593</c:v>
                </c:pt>
                <c:pt idx="1557">
                  <c:v>-0.155276094456411</c:v>
                </c:pt>
                <c:pt idx="1558">
                  <c:v>-1.0845896837509</c:v>
                </c:pt>
                <c:pt idx="1559">
                  <c:v>-1.82047696740013</c:v>
                </c:pt>
                <c:pt idx="1560">
                  <c:v>-1.52998193750568</c:v>
                </c:pt>
                <c:pt idx="1561">
                  <c:v>-0.336814176888893</c:v>
                </c:pt>
                <c:pt idx="1562">
                  <c:v>0.592588010651696</c:v>
                </c:pt>
                <c:pt idx="1563">
                  <c:v>0.378852387415499</c:v>
                </c:pt>
                <c:pt idx="1564">
                  <c:v>-0.596761381691014</c:v>
                </c:pt>
                <c:pt idx="1565">
                  <c:v>-1.28163243261066</c:v>
                </c:pt>
                <c:pt idx="1566">
                  <c:v>-1.05313906459014</c:v>
                </c:pt>
                <c:pt idx="1567">
                  <c:v>-0.163747906963449</c:v>
                </c:pt>
                <c:pt idx="1568">
                  <c:v>0.639120720065564</c:v>
                </c:pt>
                <c:pt idx="1569">
                  <c:v>0.704684991925723</c:v>
                </c:pt>
                <c:pt idx="1570">
                  <c:v>-0.00557787814647152</c:v>
                </c:pt>
                <c:pt idx="1571">
                  <c:v>-0.804448934761906</c:v>
                </c:pt>
                <c:pt idx="1572">
                  <c:v>-0.839050861042375</c:v>
                </c:pt>
                <c:pt idx="1573">
                  <c:v>0.0480009693696468</c:v>
                </c:pt>
                <c:pt idx="1574">
                  <c:v>1.11674774278128</c:v>
                </c:pt>
                <c:pt idx="1575">
                  <c:v>1.45530548775325</c:v>
                </c:pt>
                <c:pt idx="1576">
                  <c:v>0.787827400107062</c:v>
                </c:pt>
                <c:pt idx="1577">
                  <c:v>-0.374860721594062</c:v>
                </c:pt>
                <c:pt idx="1578">
                  <c:v>-1.17351777185989</c:v>
                </c:pt>
                <c:pt idx="1579">
                  <c:v>-0.923967432020766</c:v>
                </c:pt>
                <c:pt idx="1580">
                  <c:v>0.354521774787336</c:v>
                </c:pt>
                <c:pt idx="1581">
                  <c:v>1.76351510396001</c:v>
                </c:pt>
                <c:pt idx="1582">
                  <c:v>2.1826533214106</c:v>
                </c:pt>
                <c:pt idx="1583">
                  <c:v>1.41024279896053</c:v>
                </c:pt>
                <c:pt idx="1584">
                  <c:v>0.343991170941419</c:v>
                </c:pt>
                <c:pt idx="1585">
                  <c:v>-0.115203371588817</c:v>
                </c:pt>
                <c:pt idx="1586">
                  <c:v>-0.162471663768633</c:v>
                </c:pt>
                <c:pt idx="1587">
                  <c:v>-0.43874219201893</c:v>
                </c:pt>
                <c:pt idx="1588">
                  <c:v>-0.791757058689894</c:v>
                </c:pt>
                <c:pt idx="1589">
                  <c:v>-0.335259140118542</c:v>
                </c:pt>
                <c:pt idx="1590">
                  <c:v>1.07866583203614</c:v>
                </c:pt>
                <c:pt idx="1591">
                  <c:v>2.32146913591505</c:v>
                </c:pt>
                <c:pt idx="1592">
                  <c:v>2.3169196430867</c:v>
                </c:pt>
                <c:pt idx="1593">
                  <c:v>1.30152166354391</c:v>
                </c:pt>
                <c:pt idx="1594">
                  <c:v>0.218280709860337</c:v>
                </c:pt>
                <c:pt idx="1595">
                  <c:v>-0.715928903281307</c:v>
                </c:pt>
                <c:pt idx="1596">
                  <c:v>-1.85295229452588</c:v>
                </c:pt>
                <c:pt idx="1597">
                  <c:v>-2.8422487056893</c:v>
                </c:pt>
                <c:pt idx="1598">
                  <c:v>-2.59261330025655</c:v>
                </c:pt>
                <c:pt idx="1599">
                  <c:v>-0.869549725684296</c:v>
                </c:pt>
                <c:pt idx="1600">
                  <c:v>0.852594017886752</c:v>
                </c:pt>
                <c:pt idx="1601">
                  <c:v>0.961814113801447</c:v>
                </c:pt>
                <c:pt idx="1602">
                  <c:v>-0.293403590055857</c:v>
                </c:pt>
                <c:pt idx="1603">
                  <c:v>-1.19820530468776</c:v>
                </c:pt>
                <c:pt idx="1604">
                  <c:v>-0.816300765670375</c:v>
                </c:pt>
                <c:pt idx="1605">
                  <c:v>-0.0466838485350377</c:v>
                </c:pt>
                <c:pt idx="1606">
                  <c:v>-0.146009598267661</c:v>
                </c:pt>
                <c:pt idx="1607">
                  <c:v>-0.962864215109015</c:v>
                </c:pt>
                <c:pt idx="1608">
                  <c:v>-1.185631029748</c:v>
                </c:pt>
                <c:pt idx="1609">
                  <c:v>-0.0897163192534727</c:v>
                </c:pt>
                <c:pt idx="1610">
                  <c:v>1.5220114581831</c:v>
                </c:pt>
                <c:pt idx="1611">
                  <c:v>2.13998153795126</c:v>
                </c:pt>
                <c:pt idx="1612">
                  <c:v>1.04038739869027</c:v>
                </c:pt>
                <c:pt idx="1613">
                  <c:v>-1.02751784599049</c:v>
                </c:pt>
                <c:pt idx="1614">
                  <c:v>-2.47466446225913</c:v>
                </c:pt>
                <c:pt idx="1615">
                  <c:v>-2.29328145815452</c:v>
                </c:pt>
                <c:pt idx="1616">
                  <c:v>-1.0022325827728</c:v>
                </c:pt>
                <c:pt idx="1617">
                  <c:v>-0.0839807446869616</c:v>
                </c:pt>
                <c:pt idx="1618">
                  <c:v>-0.260914392357448</c:v>
                </c:pt>
                <c:pt idx="1619">
                  <c:v>-0.734084431504209</c:v>
                </c:pt>
                <c:pt idx="1620">
                  <c:v>-0.31291466642896</c:v>
                </c:pt>
                <c:pt idx="1621">
                  <c:v>0.827954596094473</c:v>
                </c:pt>
                <c:pt idx="1622">
                  <c:v>1.34763970776978</c:v>
                </c:pt>
                <c:pt idx="1623">
                  <c:v>0.586012770029187</c:v>
                </c:pt>
                <c:pt idx="1624">
                  <c:v>-0.464244730144947</c:v>
                </c:pt>
                <c:pt idx="1625">
                  <c:v>-0.523662165257804</c:v>
                </c:pt>
                <c:pt idx="1626">
                  <c:v>0.397498834758309</c:v>
                </c:pt>
                <c:pt idx="1627">
                  <c:v>1.15050529682526</c:v>
                </c:pt>
                <c:pt idx="1628">
                  <c:v>0.971003129776101</c:v>
                </c:pt>
                <c:pt idx="1629">
                  <c:v>0.0883733762014671</c:v>
                </c:pt>
                <c:pt idx="1630">
                  <c:v>-0.849279021652961</c:v>
                </c:pt>
                <c:pt idx="1631">
                  <c:v>-1.39356665769604</c:v>
                </c:pt>
                <c:pt idx="1632">
                  <c:v>-1.29657069776311</c:v>
                </c:pt>
                <c:pt idx="1633">
                  <c:v>-0.563039687061603</c:v>
                </c:pt>
                <c:pt idx="1634">
                  <c:v>0.298402146797683</c:v>
                </c:pt>
                <c:pt idx="1635">
                  <c:v>0.529333542298781</c:v>
                </c:pt>
                <c:pt idx="1636">
                  <c:v>-0.0792127111529581</c:v>
                </c:pt>
                <c:pt idx="1637">
                  <c:v>-0.918323937092108</c:v>
                </c:pt>
                <c:pt idx="1638">
                  <c:v>-1.26689873880335</c:v>
                </c:pt>
                <c:pt idx="1639">
                  <c:v>-0.953696953569365</c:v>
                </c:pt>
                <c:pt idx="1640">
                  <c:v>-0.239422904788388</c:v>
                </c:pt>
                <c:pt idx="1641">
                  <c:v>0.601073835445125</c:v>
                </c:pt>
                <c:pt idx="1642">
                  <c:v>1.28858692293678</c:v>
                </c:pt>
                <c:pt idx="1643">
                  <c:v>1.48140253309831</c:v>
                </c:pt>
                <c:pt idx="1644">
                  <c:v>1.18850807187642</c:v>
                </c:pt>
                <c:pt idx="1645">
                  <c:v>0.971656541949543</c:v>
                </c:pt>
                <c:pt idx="1646">
                  <c:v>1.29306113865315</c:v>
                </c:pt>
                <c:pt idx="1647">
                  <c:v>1.79298549133736</c:v>
                </c:pt>
                <c:pt idx="1648">
                  <c:v>1.70190934961492</c:v>
                </c:pt>
                <c:pt idx="1649">
                  <c:v>0.950762023992186</c:v>
                </c:pt>
                <c:pt idx="1650">
                  <c:v>0.300410154438321</c:v>
                </c:pt>
                <c:pt idx="1651">
                  <c:v>0.324277794134811</c:v>
                </c:pt>
                <c:pt idx="1652">
                  <c:v>0.660292698738321</c:v>
                </c:pt>
                <c:pt idx="1653">
                  <c:v>0.57412143171702</c:v>
                </c:pt>
                <c:pt idx="1654">
                  <c:v>-0.133735541675313</c:v>
                </c:pt>
                <c:pt idx="1655">
                  <c:v>-0.957329091885875</c:v>
                </c:pt>
                <c:pt idx="1656">
                  <c:v>-1.30517864469486</c:v>
                </c:pt>
                <c:pt idx="1657">
                  <c:v>-1.03620666236971</c:v>
                </c:pt>
                <c:pt idx="1658">
                  <c:v>-0.601004312240915</c:v>
                </c:pt>
                <c:pt idx="1659">
                  <c:v>-0.745246284506102</c:v>
                </c:pt>
                <c:pt idx="1660">
                  <c:v>-1.74713131309359</c:v>
                </c:pt>
                <c:pt idx="1661">
                  <c:v>-2.75102381034726</c:v>
                </c:pt>
                <c:pt idx="1662">
                  <c:v>-2.28667395377625</c:v>
                </c:pt>
                <c:pt idx="1663">
                  <c:v>0.0627887722445791</c:v>
                </c:pt>
                <c:pt idx="1664">
                  <c:v>2.77495114941861</c:v>
                </c:pt>
                <c:pt idx="1665">
                  <c:v>3.75983364344634</c:v>
                </c:pt>
                <c:pt idx="1666">
                  <c:v>2.5879583553955</c:v>
                </c:pt>
                <c:pt idx="1667">
                  <c:v>0.793806712760424</c:v>
                </c:pt>
                <c:pt idx="1668">
                  <c:v>-0.0513613957524611</c:v>
                </c:pt>
                <c:pt idx="1669">
                  <c:v>0.0943885610845817</c:v>
                </c:pt>
                <c:pt idx="1670">
                  <c:v>0.331846459842961</c:v>
                </c:pt>
                <c:pt idx="1671">
                  <c:v>0.334456169652887</c:v>
                </c:pt>
                <c:pt idx="1672">
                  <c:v>0.436678292001824</c:v>
                </c:pt>
                <c:pt idx="1673">
                  <c:v>0.675168551914258</c:v>
                </c:pt>
                <c:pt idx="1674">
                  <c:v>0.496343845775381</c:v>
                </c:pt>
                <c:pt idx="1675">
                  <c:v>-0.302887859653601</c:v>
                </c:pt>
                <c:pt idx="1676">
                  <c:v>-1.12130302262496</c:v>
                </c:pt>
                <c:pt idx="1677">
                  <c:v>-1.21682410432516</c:v>
                </c:pt>
                <c:pt idx="1678">
                  <c:v>-0.610048806624628</c:v>
                </c:pt>
                <c:pt idx="1679">
                  <c:v>0.14091507308435</c:v>
                </c:pt>
                <c:pt idx="1680">
                  <c:v>0.693786882203042</c:v>
                </c:pt>
                <c:pt idx="1681">
                  <c:v>1.05002636131268</c:v>
                </c:pt>
                <c:pt idx="1682">
                  <c:v>1.135591747425</c:v>
                </c:pt>
                <c:pt idx="1683">
                  <c:v>0.751580605262703</c:v>
                </c:pt>
                <c:pt idx="1684">
                  <c:v>0.0553898586161172</c:v>
                </c:pt>
                <c:pt idx="1685">
                  <c:v>-0.364607499332273</c:v>
                </c:pt>
                <c:pt idx="1686">
                  <c:v>-0.0887783177304743</c:v>
                </c:pt>
                <c:pt idx="1687">
                  <c:v>0.54719570870269</c:v>
                </c:pt>
                <c:pt idx="1688">
                  <c:v>0.810902338378945</c:v>
                </c:pt>
                <c:pt idx="1689">
                  <c:v>0.467232854552299</c:v>
                </c:pt>
                <c:pt idx="1690">
                  <c:v>-0.0246341548515133</c:v>
                </c:pt>
                <c:pt idx="1691">
                  <c:v>-0.217341353156598</c:v>
                </c:pt>
                <c:pt idx="1692">
                  <c:v>-0.247001763716079</c:v>
                </c:pt>
                <c:pt idx="1693">
                  <c:v>-0.503426846489211</c:v>
                </c:pt>
                <c:pt idx="1694">
                  <c:v>-0.932151031326037</c:v>
                </c:pt>
                <c:pt idx="1695">
                  <c:v>-1.0040658874942</c:v>
                </c:pt>
                <c:pt idx="1696">
                  <c:v>-0.44959312779888</c:v>
                </c:pt>
                <c:pt idx="1697">
                  <c:v>0.224546595613807</c:v>
                </c:pt>
                <c:pt idx="1698">
                  <c:v>0.286018142262141</c:v>
                </c:pt>
                <c:pt idx="1699">
                  <c:v>-0.278636069605093</c:v>
                </c:pt>
                <c:pt idx="1700">
                  <c:v>-0.743621167081026</c:v>
                </c:pt>
                <c:pt idx="1701">
                  <c:v>-0.565775209712939</c:v>
                </c:pt>
                <c:pt idx="1702">
                  <c:v>-0.0262420703508168</c:v>
                </c:pt>
                <c:pt idx="1703">
                  <c:v>0.290982846730143</c:v>
                </c:pt>
                <c:pt idx="1704">
                  <c:v>0.33771676218078</c:v>
                </c:pt>
                <c:pt idx="1705">
                  <c:v>0.519650100182103</c:v>
                </c:pt>
                <c:pt idx="1706">
                  <c:v>0.85481341122179</c:v>
                </c:pt>
                <c:pt idx="1707">
                  <c:v>0.780840936496034</c:v>
                </c:pt>
                <c:pt idx="1708">
                  <c:v>0.0575175129752983</c:v>
                </c:pt>
                <c:pt idx="1709">
                  <c:v>-0.581030794221496</c:v>
                </c:pt>
                <c:pt idx="1710">
                  <c:v>-0.194308466052519</c:v>
                </c:pt>
                <c:pt idx="1711">
                  <c:v>0.99792307859029</c:v>
                </c:pt>
                <c:pt idx="1712">
                  <c:v>1.6562361334293</c:v>
                </c:pt>
                <c:pt idx="1713">
                  <c:v>0.858548981080276</c:v>
                </c:pt>
                <c:pt idx="1714">
                  <c:v>-0.753243070772923</c:v>
                </c:pt>
                <c:pt idx="1715">
                  <c:v>-1.75059990187059</c:v>
                </c:pt>
                <c:pt idx="1716">
                  <c:v>-1.5134862541378</c:v>
                </c:pt>
                <c:pt idx="1717">
                  <c:v>-0.677559380356542</c:v>
                </c:pt>
                <c:pt idx="1718">
                  <c:v>-0.125756552160739</c:v>
                </c:pt>
                <c:pt idx="1719">
                  <c:v>-0.0817413696507549</c:v>
                </c:pt>
                <c:pt idx="1720">
                  <c:v>-0.312096324439687</c:v>
                </c:pt>
                <c:pt idx="1721">
                  <c:v>-0.64057804364207</c:v>
                </c:pt>
                <c:pt idx="1722">
                  <c:v>-0.898223814908646</c:v>
                </c:pt>
                <c:pt idx="1723">
                  <c:v>-0.742584530114755</c:v>
                </c:pt>
                <c:pt idx="1724">
                  <c:v>-0.00842802854440078</c:v>
                </c:pt>
                <c:pt idx="1725">
                  <c:v>0.849544303047163</c:v>
                </c:pt>
                <c:pt idx="1726">
                  <c:v>1.10922519378315</c:v>
                </c:pt>
                <c:pt idx="1727">
                  <c:v>0.610535268279588</c:v>
                </c:pt>
                <c:pt idx="1728">
                  <c:v>-0.118038623333439</c:v>
                </c:pt>
                <c:pt idx="1729">
                  <c:v>-0.580948387728629</c:v>
                </c:pt>
                <c:pt idx="1730">
                  <c:v>-0.765087367562602</c:v>
                </c:pt>
                <c:pt idx="1731">
                  <c:v>-0.774876248896794</c:v>
                </c:pt>
                <c:pt idx="1732">
                  <c:v>-0.488074672870397</c:v>
                </c:pt>
                <c:pt idx="1733">
                  <c:v>0.0774916919253492</c:v>
                </c:pt>
                <c:pt idx="1734">
                  <c:v>0.428634335424896</c:v>
                </c:pt>
                <c:pt idx="1735">
                  <c:v>0.125433586756324</c:v>
                </c:pt>
                <c:pt idx="1736">
                  <c:v>-0.509325525383537</c:v>
                </c:pt>
                <c:pt idx="1737">
                  <c:v>-0.716612372798641</c:v>
                </c:pt>
                <c:pt idx="1738">
                  <c:v>-0.351051386152697</c:v>
                </c:pt>
                <c:pt idx="1739">
                  <c:v>-0.0839045043169618</c:v>
                </c:pt>
                <c:pt idx="1740">
                  <c:v>-0.394743799219629</c:v>
                </c:pt>
                <c:pt idx="1741">
                  <c:v>-0.837630022463354</c:v>
                </c:pt>
                <c:pt idx="1742">
                  <c:v>-0.68870496906031</c:v>
                </c:pt>
                <c:pt idx="1743">
                  <c:v>0.000809073582196812</c:v>
                </c:pt>
                <c:pt idx="1744">
                  <c:v>0.455067744199581</c:v>
                </c:pt>
                <c:pt idx="1745">
                  <c:v>0.188478454963854</c:v>
                </c:pt>
                <c:pt idx="1746">
                  <c:v>-0.465653289979138</c:v>
                </c:pt>
                <c:pt idx="1747">
                  <c:v>-0.887223564748816</c:v>
                </c:pt>
                <c:pt idx="1748">
                  <c:v>-0.843129837314847</c:v>
                </c:pt>
                <c:pt idx="1749">
                  <c:v>-0.495604959637789</c:v>
                </c:pt>
                <c:pt idx="1750">
                  <c:v>-0.043218461465884</c:v>
                </c:pt>
                <c:pt idx="1751">
                  <c:v>0.383541210715538</c:v>
                </c:pt>
                <c:pt idx="1752">
                  <c:v>0.615554230148474</c:v>
                </c:pt>
                <c:pt idx="1753">
                  <c:v>0.503052914987097</c:v>
                </c:pt>
                <c:pt idx="1754">
                  <c:v>0.0940364213934303</c:v>
                </c:pt>
                <c:pt idx="1755">
                  <c:v>-0.347888957691217</c:v>
                </c:pt>
                <c:pt idx="1756">
                  <c:v>-0.517802448062253</c:v>
                </c:pt>
                <c:pt idx="1757">
                  <c:v>-0.247610987188972</c:v>
                </c:pt>
                <c:pt idx="1758">
                  <c:v>0.34786895142927</c:v>
                </c:pt>
                <c:pt idx="1759">
                  <c:v>0.843324875412436</c:v>
                </c:pt>
                <c:pt idx="1760">
                  <c:v>0.774714968563541</c:v>
                </c:pt>
                <c:pt idx="1761">
                  <c:v>0.12691838770724</c:v>
                </c:pt>
                <c:pt idx="1762">
                  <c:v>-0.550444074493208</c:v>
                </c:pt>
                <c:pt idx="1763">
                  <c:v>-0.709999995965368</c:v>
                </c:pt>
                <c:pt idx="1764">
                  <c:v>-0.408973201512182</c:v>
                </c:pt>
                <c:pt idx="1765">
                  <c:v>-0.159684288652685</c:v>
                </c:pt>
                <c:pt idx="1766">
                  <c:v>-0.252488751877649</c:v>
                </c:pt>
                <c:pt idx="1767">
                  <c:v>-0.511879353604925</c:v>
                </c:pt>
                <c:pt idx="1768">
                  <c:v>-0.694620783563328</c:v>
                </c:pt>
                <c:pt idx="1769">
                  <c:v>-0.772076793560415</c:v>
                </c:pt>
                <c:pt idx="1770">
                  <c:v>-0.738239580761008</c:v>
                </c:pt>
                <c:pt idx="1771">
                  <c:v>-0.432459324327036</c:v>
                </c:pt>
                <c:pt idx="1772">
                  <c:v>0.126376880850454</c:v>
                </c:pt>
                <c:pt idx="1773">
                  <c:v>0.524123834269467</c:v>
                </c:pt>
                <c:pt idx="1774">
                  <c:v>0.442006734752399</c:v>
                </c:pt>
                <c:pt idx="1775">
                  <c:v>0.11002117937946</c:v>
                </c:pt>
                <c:pt idx="1776">
                  <c:v>0.0783691461521165</c:v>
                </c:pt>
                <c:pt idx="1777">
                  <c:v>0.472047775826596</c:v>
                </c:pt>
                <c:pt idx="1778">
                  <c:v>0.851962230503037</c:v>
                </c:pt>
                <c:pt idx="1779">
                  <c:v>0.831204539404184</c:v>
                </c:pt>
                <c:pt idx="1780">
                  <c:v>0.508335266658015</c:v>
                </c:pt>
                <c:pt idx="1781">
                  <c:v>0.177801221469171</c:v>
                </c:pt>
                <c:pt idx="1782">
                  <c:v>-0.0582685167092822</c:v>
                </c:pt>
                <c:pt idx="1783">
                  <c:v>-0.205770410854377</c:v>
                </c:pt>
                <c:pt idx="1784">
                  <c:v>-0.180640905048375</c:v>
                </c:pt>
                <c:pt idx="1785">
                  <c:v>0.037060666553498</c:v>
                </c:pt>
                <c:pt idx="1786">
                  <c:v>0.216769787462474</c:v>
                </c:pt>
                <c:pt idx="1787">
                  <c:v>0.122602349293191</c:v>
                </c:pt>
                <c:pt idx="1788">
                  <c:v>-0.121693989801165</c:v>
                </c:pt>
                <c:pt idx="1789">
                  <c:v>-0.192732434131841</c:v>
                </c:pt>
                <c:pt idx="1790">
                  <c:v>-0.0505767228908348</c:v>
                </c:pt>
                <c:pt idx="1791">
                  <c:v>0.0241671548231667</c:v>
                </c:pt>
                <c:pt idx="1792">
                  <c:v>-0.108994997163455</c:v>
                </c:pt>
                <c:pt idx="1793">
                  <c:v>-0.216114016911282</c:v>
                </c:pt>
                <c:pt idx="1794">
                  <c:v>-0.0801392155364077</c:v>
                </c:pt>
                <c:pt idx="1795">
                  <c:v>0.151582171027817</c:v>
                </c:pt>
                <c:pt idx="1796">
                  <c:v>0.218619095486063</c:v>
                </c:pt>
                <c:pt idx="1797">
                  <c:v>0.190123884288019</c:v>
                </c:pt>
                <c:pt idx="1798">
                  <c:v>0.366273915048067</c:v>
                </c:pt>
                <c:pt idx="1799">
                  <c:v>0.757997498251894</c:v>
                </c:pt>
                <c:pt idx="1800">
                  <c:v>0.961799488747325</c:v>
                </c:pt>
                <c:pt idx="1801">
                  <c:v>0.658704283311179</c:v>
                </c:pt>
                <c:pt idx="1802">
                  <c:v>0.0508718189981122</c:v>
                </c:pt>
                <c:pt idx="1803">
                  <c:v>-0.367183096831096</c:v>
                </c:pt>
                <c:pt idx="1804">
                  <c:v>-0.339956073141073</c:v>
                </c:pt>
                <c:pt idx="1805">
                  <c:v>-0.00109973785489149</c:v>
                </c:pt>
                <c:pt idx="1806">
                  <c:v>0.402094349999131</c:v>
                </c:pt>
                <c:pt idx="1807">
                  <c:v>0.702393102747544</c:v>
                </c:pt>
                <c:pt idx="1808">
                  <c:v>0.746774430080754</c:v>
                </c:pt>
                <c:pt idx="1809">
                  <c:v>0.410155307414392</c:v>
                </c:pt>
                <c:pt idx="1810">
                  <c:v>-0.176391788083246</c:v>
                </c:pt>
                <c:pt idx="1811">
                  <c:v>-0.565152051591476</c:v>
                </c:pt>
                <c:pt idx="1812">
                  <c:v>-0.38809825073659</c:v>
                </c:pt>
                <c:pt idx="1813">
                  <c:v>0.200139952185705</c:v>
                </c:pt>
                <c:pt idx="1814">
                  <c:v>0.625541587723248</c:v>
                </c:pt>
                <c:pt idx="1815">
                  <c:v>0.495428029055662</c:v>
                </c:pt>
                <c:pt idx="1816">
                  <c:v>0.0137856378926028</c:v>
                </c:pt>
                <c:pt idx="1817">
                  <c:v>-0.229109612480027</c:v>
                </c:pt>
                <c:pt idx="1818">
                  <c:v>0.115829360211614</c:v>
                </c:pt>
                <c:pt idx="1819">
                  <c:v>0.765241619966848</c:v>
                </c:pt>
                <c:pt idx="1820">
                  <c:v>1.05153708080679</c:v>
                </c:pt>
                <c:pt idx="1821">
                  <c:v>0.615970479798052</c:v>
                </c:pt>
                <c:pt idx="1822">
                  <c:v>-0.163286181564981</c:v>
                </c:pt>
                <c:pt idx="1823">
                  <c:v>-0.545389538554532</c:v>
                </c:pt>
                <c:pt idx="1824">
                  <c:v>-0.261120826142712</c:v>
                </c:pt>
                <c:pt idx="1825">
                  <c:v>0.202503499491014</c:v>
                </c:pt>
                <c:pt idx="1826">
                  <c:v>0.252118023042029</c:v>
                </c:pt>
                <c:pt idx="1827">
                  <c:v>-0.0665913012508075</c:v>
                </c:pt>
                <c:pt idx="1828">
                  <c:v>-0.238458389148992</c:v>
                </c:pt>
                <c:pt idx="1829">
                  <c:v>-0.0502603796079276</c:v>
                </c:pt>
                <c:pt idx="1830">
                  <c:v>0.174626568086629</c:v>
                </c:pt>
                <c:pt idx="1831">
                  <c:v>0.119543328347703</c:v>
                </c:pt>
                <c:pt idx="1832">
                  <c:v>-0.0983359085601945</c:v>
                </c:pt>
                <c:pt idx="1833">
                  <c:v>-0.22850508675179</c:v>
                </c:pt>
                <c:pt idx="1834">
                  <c:v>-0.283767334162299</c:v>
                </c:pt>
                <c:pt idx="1835">
                  <c:v>-0.375278984257183</c:v>
                </c:pt>
                <c:pt idx="1836">
                  <c:v>-0.367920817876515</c:v>
                </c:pt>
                <c:pt idx="1837">
                  <c:v>-0.0592880383582305</c:v>
                </c:pt>
                <c:pt idx="1838">
                  <c:v>0.401720461533844</c:v>
                </c:pt>
                <c:pt idx="1839">
                  <c:v>0.589171873545143</c:v>
                </c:pt>
                <c:pt idx="1840">
                  <c:v>0.338552401140105</c:v>
                </c:pt>
                <c:pt idx="1841">
                  <c:v>-0.0617874339326009</c:v>
                </c:pt>
                <c:pt idx="1842">
                  <c:v>-0.266733715782384</c:v>
                </c:pt>
                <c:pt idx="1843">
                  <c:v>-0.233578319906332</c:v>
                </c:pt>
                <c:pt idx="1844">
                  <c:v>-0.120836673297934</c:v>
                </c:pt>
                <c:pt idx="1845">
                  <c:v>-0.0456102969497309</c:v>
                </c:pt>
                <c:pt idx="1846">
                  <c:v>-0.0773482949527924</c:v>
                </c:pt>
                <c:pt idx="1847">
                  <c:v>-0.279750862882382</c:v>
                </c:pt>
                <c:pt idx="1848">
                  <c:v>-0.589839584419341</c:v>
                </c:pt>
                <c:pt idx="1849">
                  <c:v>-0.766464422925709</c:v>
                </c:pt>
                <c:pt idx="1850">
                  <c:v>-0.616192437819536</c:v>
                </c:pt>
                <c:pt idx="1851">
                  <c:v>-0.22629140204753</c:v>
                </c:pt>
                <c:pt idx="1852">
                  <c:v>0.162419808453601</c:v>
                </c:pt>
                <c:pt idx="1853">
                  <c:v>0.437306966389841</c:v>
                </c:pt>
                <c:pt idx="1854">
                  <c:v>0.6275107904342</c:v>
                </c:pt>
                <c:pt idx="1855">
                  <c:v>0.683667229027977</c:v>
                </c:pt>
                <c:pt idx="1856">
                  <c:v>0.463632430018212</c:v>
                </c:pt>
                <c:pt idx="1857">
                  <c:v>0.00280601445156077</c:v>
                </c:pt>
                <c:pt idx="1858">
                  <c:v>-0.367700189405406</c:v>
                </c:pt>
                <c:pt idx="1859">
                  <c:v>-0.330085241312654</c:v>
                </c:pt>
                <c:pt idx="1860">
                  <c:v>0.0114610328045769</c:v>
                </c:pt>
                <c:pt idx="1861">
                  <c:v>0.189630462836453</c:v>
                </c:pt>
                <c:pt idx="1862">
                  <c:v>-0.112383188081774</c:v>
                </c:pt>
                <c:pt idx="1863">
                  <c:v>-0.655569503624696</c:v>
                </c:pt>
                <c:pt idx="1864">
                  <c:v>-0.867651987426073</c:v>
                </c:pt>
                <c:pt idx="1865">
                  <c:v>-0.483741340049329</c:v>
                </c:pt>
                <c:pt idx="1866">
                  <c:v>0.137800192869937</c:v>
                </c:pt>
                <c:pt idx="1867">
                  <c:v>0.424781801015945</c:v>
                </c:pt>
                <c:pt idx="1868">
                  <c:v>0.233908332462527</c:v>
                </c:pt>
                <c:pt idx="1869">
                  <c:v>-0.0603093327410128</c:v>
                </c:pt>
                <c:pt idx="1870">
                  <c:v>-0.108712418052475</c:v>
                </c:pt>
                <c:pt idx="1871">
                  <c:v>0.00439194164374539</c:v>
                </c:pt>
                <c:pt idx="1872">
                  <c:v>0.0148901108681116</c:v>
                </c:pt>
                <c:pt idx="1873">
                  <c:v>-0.0754620986872581</c:v>
                </c:pt>
                <c:pt idx="1874">
                  <c:v>-0.0473669886011748</c:v>
                </c:pt>
                <c:pt idx="1875">
                  <c:v>0.114999830776421</c:v>
                </c:pt>
                <c:pt idx="1876">
                  <c:v>0.160347453425244</c:v>
                </c:pt>
                <c:pt idx="1877">
                  <c:v>-0.00577372678946739</c:v>
                </c:pt>
                <c:pt idx="1878">
                  <c:v>-0.124946719293866</c:v>
                </c:pt>
                <c:pt idx="1879">
                  <c:v>0.0142192090730131</c:v>
                </c:pt>
                <c:pt idx="1880">
                  <c:v>0.178619038045883</c:v>
                </c:pt>
                <c:pt idx="1881">
                  <c:v>-0.0120900542976653</c:v>
                </c:pt>
                <c:pt idx="1882">
                  <c:v>-0.483971076848662</c:v>
                </c:pt>
                <c:pt idx="1883">
                  <c:v>-0.725655826821314</c:v>
                </c:pt>
                <c:pt idx="1884">
                  <c:v>-0.445460963850551</c:v>
                </c:pt>
                <c:pt idx="1885">
                  <c:v>0.0375970562962214</c:v>
                </c:pt>
                <c:pt idx="1886">
                  <c:v>0.21889467486144</c:v>
                </c:pt>
                <c:pt idx="1887">
                  <c:v>0.0320915815116443</c:v>
                </c:pt>
                <c:pt idx="1888">
                  <c:v>-0.179541068304646</c:v>
                </c:pt>
                <c:pt idx="1889">
                  <c:v>-0.188888252822922</c:v>
                </c:pt>
                <c:pt idx="1890">
                  <c:v>-0.130335059943705</c:v>
                </c:pt>
                <c:pt idx="1891">
                  <c:v>-0.190879580640586</c:v>
                </c:pt>
                <c:pt idx="1892">
                  <c:v>-0.293357590175927</c:v>
                </c:pt>
                <c:pt idx="1893">
                  <c:v>-0.248779588810889</c:v>
                </c:pt>
                <c:pt idx="1894">
                  <c:v>-0.0858684935880495</c:v>
                </c:pt>
                <c:pt idx="1895">
                  <c:v>-0.0288714754475427</c:v>
                </c:pt>
                <c:pt idx="1896">
                  <c:v>-0.141832107438494</c:v>
                </c:pt>
                <c:pt idx="1897">
                  <c:v>-0.169756639309329</c:v>
                </c:pt>
                <c:pt idx="1898">
                  <c:v>0.142645756809181</c:v>
                </c:pt>
                <c:pt idx="1899">
                  <c:v>0.664336673023014</c:v>
                </c:pt>
                <c:pt idx="1900">
                  <c:v>0.940092403000838</c:v>
                </c:pt>
                <c:pt idx="1901">
                  <c:v>0.678585123233644</c:v>
                </c:pt>
                <c:pt idx="1902">
                  <c:v>0.0701070777443699</c:v>
                </c:pt>
                <c:pt idx="1903">
                  <c:v>-0.428765048914712</c:v>
                </c:pt>
                <c:pt idx="1904">
                  <c:v>-0.556557962740065</c:v>
                </c:pt>
                <c:pt idx="1905">
                  <c:v>-0.432365355871981</c:v>
                </c:pt>
                <c:pt idx="1906">
                  <c:v>-0.325247717681985</c:v>
                </c:pt>
                <c:pt idx="1907">
                  <c:v>-0.346902453744702</c:v>
                </c:pt>
                <c:pt idx="1908">
                  <c:v>-0.378605794801329</c:v>
                </c:pt>
                <c:pt idx="1909">
                  <c:v>-0.236106496775121</c:v>
                </c:pt>
                <c:pt idx="1910">
                  <c:v>0.110643711171284</c:v>
                </c:pt>
                <c:pt idx="1911">
                  <c:v>0.455295762835572</c:v>
                </c:pt>
                <c:pt idx="1912">
                  <c:v>0.522098724873414</c:v>
                </c:pt>
                <c:pt idx="1913">
                  <c:v>0.278485256090565</c:v>
                </c:pt>
                <c:pt idx="1914">
                  <c:v>0.00571998401420167</c:v>
                </c:pt>
                <c:pt idx="1915">
                  <c:v>-0.0431621026266962</c:v>
                </c:pt>
                <c:pt idx="1916">
                  <c:v>0.0226824450719785</c:v>
                </c:pt>
                <c:pt idx="1917">
                  <c:v>-0.0702945579091148</c:v>
                </c:pt>
                <c:pt idx="1918">
                  <c:v>-0.273477222911841</c:v>
                </c:pt>
                <c:pt idx="1919">
                  <c:v>-0.230395271668449</c:v>
                </c:pt>
                <c:pt idx="1920">
                  <c:v>0.146163160801149</c:v>
                </c:pt>
                <c:pt idx="1921">
                  <c:v>0.408757678620476</c:v>
                </c:pt>
                <c:pt idx="1922">
                  <c:v>0.169317983265737</c:v>
                </c:pt>
                <c:pt idx="1923">
                  <c:v>-0.283663211679977</c:v>
                </c:pt>
                <c:pt idx="1924">
                  <c:v>-0.326451982757109</c:v>
                </c:pt>
                <c:pt idx="1925">
                  <c:v>0.125504913662736</c:v>
                </c:pt>
                <c:pt idx="1926">
                  <c:v>0.459841931787993</c:v>
                </c:pt>
                <c:pt idx="1927">
                  <c:v>0.184246784416857</c:v>
                </c:pt>
                <c:pt idx="1928">
                  <c:v>-0.433693158542756</c:v>
                </c:pt>
                <c:pt idx="1929">
                  <c:v>-0.719555358062614</c:v>
                </c:pt>
                <c:pt idx="1930">
                  <c:v>-0.384142416412392</c:v>
                </c:pt>
                <c:pt idx="1931">
                  <c:v>0.256093957667012</c:v>
                </c:pt>
                <c:pt idx="1932">
                  <c:v>0.731365124988099</c:v>
                </c:pt>
                <c:pt idx="1933">
                  <c:v>0.854402669862276</c:v>
                </c:pt>
                <c:pt idx="1934">
                  <c:v>0.723123586226615</c:v>
                </c:pt>
                <c:pt idx="1935">
                  <c:v>0.484680563263236</c:v>
                </c:pt>
                <c:pt idx="1936">
                  <c:v>0.191050519810193</c:v>
                </c:pt>
                <c:pt idx="1937">
                  <c:v>-0.133570240652978</c:v>
                </c:pt>
                <c:pt idx="1938">
                  <c:v>-0.368200342119464</c:v>
                </c:pt>
                <c:pt idx="1939">
                  <c:v>-0.339118452671368</c:v>
                </c:pt>
                <c:pt idx="1940">
                  <c:v>-0.0340206497425347</c:v>
                </c:pt>
                <c:pt idx="1941">
                  <c:v>0.284996664733178</c:v>
                </c:pt>
                <c:pt idx="1942">
                  <c:v>0.334726095502773</c:v>
                </c:pt>
                <c:pt idx="1943">
                  <c:v>0.163761815234928</c:v>
                </c:pt>
                <c:pt idx="1944">
                  <c:v>0.0923406541175186</c:v>
                </c:pt>
                <c:pt idx="1945">
                  <c:v>0.253450292315077</c:v>
                </c:pt>
                <c:pt idx="1946">
                  <c:v>0.368624882609473</c:v>
                </c:pt>
                <c:pt idx="1947">
                  <c:v>0.109049065545361</c:v>
                </c:pt>
                <c:pt idx="1948">
                  <c:v>-0.440511520271732</c:v>
                </c:pt>
                <c:pt idx="1949">
                  <c:v>-0.845100104947617</c:v>
                </c:pt>
                <c:pt idx="1950">
                  <c:v>-0.79287842282796</c:v>
                </c:pt>
                <c:pt idx="1951">
                  <c:v>-0.388519001375947</c:v>
                </c:pt>
                <c:pt idx="1952">
                  <c:v>0.0197634180918406</c:v>
                </c:pt>
                <c:pt idx="1953">
                  <c:v>0.18866676948806</c:v>
                </c:pt>
                <c:pt idx="1954">
                  <c:v>0.169013678446956</c:v>
                </c:pt>
                <c:pt idx="1955">
                  <c:v>0.191274276195875</c:v>
                </c:pt>
                <c:pt idx="1956">
                  <c:v>0.412732677647047</c:v>
                </c:pt>
                <c:pt idx="1957">
                  <c:v>0.72075002271643</c:v>
                </c:pt>
                <c:pt idx="1958">
                  <c:v>0.825028472518135</c:v>
                </c:pt>
                <c:pt idx="1959">
                  <c:v>0.543380809005178</c:v>
                </c:pt>
                <c:pt idx="1960">
                  <c:v>-0.0108859472731513</c:v>
                </c:pt>
                <c:pt idx="1961">
                  <c:v>-0.527941823436003</c:v>
                </c:pt>
                <c:pt idx="1962">
                  <c:v>-0.730474218488493</c:v>
                </c:pt>
                <c:pt idx="1963">
                  <c:v>-0.535523483389116</c:v>
                </c:pt>
                <c:pt idx="1964">
                  <c:v>-0.0940564053357663</c:v>
                </c:pt>
                <c:pt idx="1965">
                  <c:v>0.29203470154877</c:v>
                </c:pt>
                <c:pt idx="1966">
                  <c:v>0.379338811694499</c:v>
                </c:pt>
                <c:pt idx="1967">
                  <c:v>0.175043944382833</c:v>
                </c:pt>
                <c:pt idx="1968">
                  <c:v>-0.13296099795731</c:v>
                </c:pt>
                <c:pt idx="1969">
                  <c:v>-0.385809942649867</c:v>
                </c:pt>
                <c:pt idx="1970">
                  <c:v>-0.509470420744018</c:v>
                </c:pt>
                <c:pt idx="1971">
                  <c:v>-0.388753661356221</c:v>
                </c:pt>
                <c:pt idx="1972">
                  <c:v>0.0378491256972944</c:v>
                </c:pt>
                <c:pt idx="1973">
                  <c:v>0.521146411087751</c:v>
                </c:pt>
                <c:pt idx="1974">
                  <c:v>0.623996698784503</c:v>
                </c:pt>
                <c:pt idx="1975">
                  <c:v>0.290411711404293</c:v>
                </c:pt>
                <c:pt idx="1976">
                  <c:v>0.0284866995126091</c:v>
                </c:pt>
                <c:pt idx="1977">
                  <c:v>0.24918611992755</c:v>
                </c:pt>
                <c:pt idx="1978">
                  <c:v>0.63391726861212</c:v>
                </c:pt>
                <c:pt idx="1979">
                  <c:v>0.535381522757806</c:v>
                </c:pt>
                <c:pt idx="1980">
                  <c:v>-0.104020150736645</c:v>
                </c:pt>
                <c:pt idx="1981">
                  <c:v>-0.666228617858323</c:v>
                </c:pt>
                <c:pt idx="1982">
                  <c:v>-0.694986077580279</c:v>
                </c:pt>
                <c:pt idx="1983">
                  <c:v>-0.391678482505997</c:v>
                </c:pt>
                <c:pt idx="1984">
                  <c:v>-0.163808897443138</c:v>
                </c:pt>
                <c:pt idx="1985">
                  <c:v>-0.0763075396901207</c:v>
                </c:pt>
                <c:pt idx="1986">
                  <c:v>-0.00180590167504647</c:v>
                </c:pt>
                <c:pt idx="1987">
                  <c:v>0.0139807572364623</c:v>
                </c:pt>
                <c:pt idx="1988">
                  <c:v>-0.135632800631461</c:v>
                </c:pt>
                <c:pt idx="1989">
                  <c:v>-0.305966248462939</c:v>
                </c:pt>
                <c:pt idx="1990">
                  <c:v>-0.2449876069312</c:v>
                </c:pt>
                <c:pt idx="1991">
                  <c:v>0.0236613609709647</c:v>
                </c:pt>
                <c:pt idx="1992">
                  <c:v>0.22359166373598</c:v>
                </c:pt>
                <c:pt idx="1993">
                  <c:v>0.210184315174878</c:v>
                </c:pt>
                <c:pt idx="1994">
                  <c:v>0.109242555063882</c:v>
                </c:pt>
                <c:pt idx="1995">
                  <c:v>0.0781439298240578</c:v>
                </c:pt>
                <c:pt idx="1996">
                  <c:v>0.131950183208436</c:v>
                </c:pt>
                <c:pt idx="1997">
                  <c:v>0.211604384963801</c:v>
                </c:pt>
                <c:pt idx="1998">
                  <c:v>0.251970927142477</c:v>
                </c:pt>
                <c:pt idx="1999">
                  <c:v>0.173039547779224</c:v>
                </c:pt>
                <c:pt idx="2000">
                  <c:v>-0.0314683329371776</c:v>
                </c:pt>
                <c:pt idx="2001">
                  <c:v>-0.20868848664496</c:v>
                </c:pt>
                <c:pt idx="2002">
                  <c:v>-0.196508776868486</c:v>
                </c:pt>
                <c:pt idx="2003">
                  <c:v>-0.0518337396126721</c:v>
                </c:pt>
                <c:pt idx="2004">
                  <c:v>0.0361061496657272</c:v>
                </c:pt>
                <c:pt idx="2005">
                  <c:v>0.0154896516905983</c:v>
                </c:pt>
                <c:pt idx="2006">
                  <c:v>-0.0432073626566535</c:v>
                </c:pt>
                <c:pt idx="2007">
                  <c:v>-0.189377190432451</c:v>
                </c:pt>
                <c:pt idx="2008">
                  <c:v>-0.518063185171128</c:v>
                </c:pt>
                <c:pt idx="2009">
                  <c:v>-0.832367260782808</c:v>
                </c:pt>
                <c:pt idx="2010">
                  <c:v>-0.740735120639291</c:v>
                </c:pt>
                <c:pt idx="2011">
                  <c:v>-0.232526837040933</c:v>
                </c:pt>
                <c:pt idx="2012">
                  <c:v>0.194806932106399</c:v>
                </c:pt>
                <c:pt idx="2013">
                  <c:v>0.208108070096853</c:v>
                </c:pt>
                <c:pt idx="2014">
                  <c:v>0.0876330880017512</c:v>
                </c:pt>
                <c:pt idx="2015">
                  <c:v>0.195980721537814</c:v>
                </c:pt>
                <c:pt idx="2016">
                  <c:v>0.35022548441427</c:v>
                </c:pt>
                <c:pt idx="2017">
                  <c:v>0.225588340511582</c:v>
                </c:pt>
                <c:pt idx="2018">
                  <c:v>0.10055528908005</c:v>
                </c:pt>
                <c:pt idx="2019">
                  <c:v>0.474999951113099</c:v>
                </c:pt>
                <c:pt idx="2020">
                  <c:v>0.999058207045928</c:v>
                </c:pt>
                <c:pt idx="2021">
                  <c:v>0.648622952155276</c:v>
                </c:pt>
                <c:pt idx="2022">
                  <c:v>-0.721521432112268</c:v>
                </c:pt>
                <c:pt idx="2023">
                  <c:v>-1.76013272846234</c:v>
                </c:pt>
                <c:pt idx="2024">
                  <c:v>-1.22478824815254</c:v>
                </c:pt>
                <c:pt idx="2025">
                  <c:v>0.28211821541656</c:v>
                </c:pt>
                <c:pt idx="2026">
                  <c:v>1.01600347440184</c:v>
                </c:pt>
                <c:pt idx="2027">
                  <c:v>0.352165710616162</c:v>
                </c:pt>
                <c:pt idx="2028">
                  <c:v>-0.525017074263181</c:v>
                </c:pt>
                <c:pt idx="2029">
                  <c:v>-0.343407052903279</c:v>
                </c:pt>
                <c:pt idx="2030">
                  <c:v>0.61586708766028</c:v>
                </c:pt>
                <c:pt idx="2031">
                  <c:v>1.06275461046622</c:v>
                </c:pt>
                <c:pt idx="2032">
                  <c:v>0.40798359421187</c:v>
                </c:pt>
                <c:pt idx="2033">
                  <c:v>-0.647537981814966</c:v>
                </c:pt>
                <c:pt idx="2034">
                  <c:v>-1.08611551067487</c:v>
                </c:pt>
                <c:pt idx="2035">
                  <c:v>-0.657669727490849</c:v>
                </c:pt>
                <c:pt idx="2036">
                  <c:v>0.0352656221264538</c:v>
                </c:pt>
                <c:pt idx="2037">
                  <c:v>0.276379239336292</c:v>
                </c:pt>
                <c:pt idx="2038">
                  <c:v>-0.0219783539619308</c:v>
                </c:pt>
                <c:pt idx="2039">
                  <c:v>-0.24163132255188</c:v>
                </c:pt>
                <c:pt idx="2040">
                  <c:v>0.176571878083108</c:v>
                </c:pt>
                <c:pt idx="2041">
                  <c:v>0.853199342626731</c:v>
                </c:pt>
                <c:pt idx="2042">
                  <c:v>0.709289824719349</c:v>
                </c:pt>
                <c:pt idx="2043">
                  <c:v>-0.607514105901615</c:v>
                </c:pt>
                <c:pt idx="2044">
                  <c:v>-1.86965177820864</c:v>
                </c:pt>
                <c:pt idx="2045">
                  <c:v>-1.50563268554191</c:v>
                </c:pt>
                <c:pt idx="2046">
                  <c:v>0.333592154137051</c:v>
                </c:pt>
                <c:pt idx="2047">
                  <c:v>1.70145912648207</c:v>
                </c:pt>
              </c:numCache>
            </c:numRef>
          </c:yVal>
          <c:smooth val="0"/>
        </c:ser>
        <c:axId val="55757986"/>
        <c:axId val="17502917"/>
      </c:scatterChart>
      <c:valAx>
        <c:axId val="557579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917"/>
        <c:crossesAt val="0"/>
        <c:crossBetween val="midCat"/>
      </c:valAx>
      <c:valAx>
        <c:axId val="17502917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79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39931721"/>
        <c:axId val="69436381"/>
      </c:scatterChart>
      <c:valAx>
        <c:axId val="399317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381"/>
        <c:crossesAt val="0"/>
        <c:crossBetween val="midCat"/>
      </c:valAx>
      <c:valAx>
        <c:axId val="6943638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17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93878427238284</c:v>
                </c:pt>
                <c:pt idx="2">
                  <c:v>0.734591761227255</c:v>
                </c:pt>
                <c:pt idx="3">
                  <c:v>-1.1254981406221</c:v>
                </c:pt>
                <c:pt idx="4">
                  <c:v>-2.02632212461593</c:v>
                </c:pt>
                <c:pt idx="5">
                  <c:v>-0.483960310053663</c:v>
                </c:pt>
                <c:pt idx="6">
                  <c:v>1.71486849168934</c:v>
                </c:pt>
                <c:pt idx="7">
                  <c:v>1.85660027777111</c:v>
                </c:pt>
                <c:pt idx="8">
                  <c:v>-0.0549213517640139</c:v>
                </c:pt>
                <c:pt idx="9">
                  <c:v>-1.36357139160028</c:v>
                </c:pt>
                <c:pt idx="10">
                  <c:v>-0.415569750288403</c:v>
                </c:pt>
                <c:pt idx="11">
                  <c:v>1.24529096534378</c:v>
                </c:pt>
                <c:pt idx="12">
                  <c:v>1.11018860840629</c:v>
                </c:pt>
                <c:pt idx="13">
                  <c:v>-0.817258913352743</c:v>
                </c:pt>
                <c:pt idx="14">
                  <c:v>-2.07279392962377</c:v>
                </c:pt>
                <c:pt idx="15">
                  <c:v>-1.09209187194031</c:v>
                </c:pt>
                <c:pt idx="16">
                  <c:v>0.776251392698233</c:v>
                </c:pt>
                <c:pt idx="17">
                  <c:v>1.19377350857073</c:v>
                </c:pt>
                <c:pt idx="18">
                  <c:v>-0.139000802589686</c:v>
                </c:pt>
                <c:pt idx="19">
                  <c:v>-1.294145405026</c:v>
                </c:pt>
                <c:pt idx="20">
                  <c:v>-0.701619544927049</c:v>
                </c:pt>
                <c:pt idx="21">
                  <c:v>0.977922412754615</c:v>
                </c:pt>
                <c:pt idx="22">
                  <c:v>1.8105694026054</c:v>
                </c:pt>
                <c:pt idx="23">
                  <c:v>0.871117754672358</c:v>
                </c:pt>
                <c:pt idx="24">
                  <c:v>-0.829690122799386</c:v>
                </c:pt>
                <c:pt idx="25">
                  <c:v>-1.56190177421646</c:v>
                </c:pt>
                <c:pt idx="26">
                  <c:v>-0.789924392578524</c:v>
                </c:pt>
                <c:pt idx="27">
                  <c:v>0.275418453057468</c:v>
                </c:pt>
                <c:pt idx="28">
                  <c:v>0.114859133378405</c:v>
                </c:pt>
                <c:pt idx="29">
                  <c:v>-1.15849216112062</c:v>
                </c:pt>
                <c:pt idx="30">
                  <c:v>-1.73052807935254</c:v>
                </c:pt>
                <c:pt idx="31">
                  <c:v>-0.324513972472508</c:v>
                </c:pt>
                <c:pt idx="32">
                  <c:v>1.84356396133166</c:v>
                </c:pt>
                <c:pt idx="33">
                  <c:v>2.21493149597335</c:v>
                </c:pt>
                <c:pt idx="34">
                  <c:v>0.140507048493909</c:v>
                </c:pt>
                <c:pt idx="35">
                  <c:v>-1.94039696324179</c:v>
                </c:pt>
                <c:pt idx="36">
                  <c:v>-1.42021562706026</c:v>
                </c:pt>
                <c:pt idx="37">
                  <c:v>0.973508222659513</c:v>
                </c:pt>
                <c:pt idx="38">
                  <c:v>1.89262843227426</c:v>
                </c:pt>
                <c:pt idx="39">
                  <c:v>-0.196850394423696</c:v>
                </c:pt>
                <c:pt idx="40">
                  <c:v>-2.67752530900836</c:v>
                </c:pt>
                <c:pt idx="41">
                  <c:v>-2.02221382572347</c:v>
                </c:pt>
                <c:pt idx="42">
                  <c:v>1.40093530883669</c:v>
                </c:pt>
                <c:pt idx="43">
                  <c:v>3.54496996346707</c:v>
                </c:pt>
                <c:pt idx="44">
                  <c:v>1.85741451865851</c:v>
                </c:pt>
                <c:pt idx="45">
                  <c:v>-1.37030260076214</c:v>
                </c:pt>
                <c:pt idx="46">
                  <c:v>-2.18609039599916</c:v>
                </c:pt>
                <c:pt idx="47">
                  <c:v>-0.212523424642377</c:v>
                </c:pt>
                <c:pt idx="48">
                  <c:v>1.27631254917362</c:v>
                </c:pt>
                <c:pt idx="49">
                  <c:v>0.266680103399119</c:v>
                </c:pt>
                <c:pt idx="50">
                  <c:v>-1.27553832262643</c:v>
                </c:pt>
                <c:pt idx="51">
                  <c:v>-0.62537661615211</c:v>
                </c:pt>
                <c:pt idx="52">
                  <c:v>1.56220127652795</c:v>
                </c:pt>
                <c:pt idx="53">
                  <c:v>2.24471772578183</c:v>
                </c:pt>
                <c:pt idx="54">
                  <c:v>0.448101692657997</c:v>
                </c:pt>
                <c:pt idx="55">
                  <c:v>-1.39725050857974</c:v>
                </c:pt>
                <c:pt idx="56">
                  <c:v>-0.928700472214754</c:v>
                </c:pt>
                <c:pt idx="57">
                  <c:v>0.98023615279857</c:v>
                </c:pt>
                <c:pt idx="58">
                  <c:v>1.57413573552102</c:v>
                </c:pt>
                <c:pt idx="59">
                  <c:v>-0.103031221561498</c:v>
                </c:pt>
                <c:pt idx="60">
                  <c:v>-2.02607330967688</c:v>
                </c:pt>
                <c:pt idx="61">
                  <c:v>-1.65274958141362</c:v>
                </c:pt>
                <c:pt idx="62">
                  <c:v>1.05989752312709</c:v>
                </c:pt>
                <c:pt idx="63">
                  <c:v>3.36775982698696</c:v>
                </c:pt>
                <c:pt idx="64">
                  <c:v>2.50930696545639</c:v>
                </c:pt>
                <c:pt idx="65">
                  <c:v>-1.13804952219985</c:v>
                </c:pt>
                <c:pt idx="66">
                  <c:v>-4.0002809577169</c:v>
                </c:pt>
                <c:pt idx="67">
                  <c:v>-3.03881835674217</c:v>
                </c:pt>
                <c:pt idx="68">
                  <c:v>0.632995848558052</c:v>
                </c:pt>
                <c:pt idx="69">
                  <c:v>2.88626610411658</c:v>
                </c:pt>
                <c:pt idx="70">
                  <c:v>1.52132694478303</c:v>
                </c:pt>
                <c:pt idx="71">
                  <c:v>-1.1932516526824</c:v>
                </c:pt>
                <c:pt idx="72">
                  <c:v>-1.73208493680769</c:v>
                </c:pt>
                <c:pt idx="73">
                  <c:v>0.166125257502527</c:v>
                </c:pt>
                <c:pt idx="74">
                  <c:v>1.73027820077318</c:v>
                </c:pt>
                <c:pt idx="75">
                  <c:v>1.24308477556604</c:v>
                </c:pt>
                <c:pt idx="76">
                  <c:v>-0.0685221821545283</c:v>
                </c:pt>
                <c:pt idx="77">
                  <c:v>-0.432555039138834</c:v>
                </c:pt>
                <c:pt idx="78">
                  <c:v>-0.000308834794482751</c:v>
                </c:pt>
                <c:pt idx="79">
                  <c:v>0.0571143057345749</c:v>
                </c:pt>
                <c:pt idx="80">
                  <c:v>-0.354411878104875</c:v>
                </c:pt>
                <c:pt idx="81">
                  <c:v>-0.363864160109081</c:v>
                </c:pt>
                <c:pt idx="82">
                  <c:v>0.277704637449424</c:v>
                </c:pt>
                <c:pt idx="83">
                  <c:v>0.906804208109679</c:v>
                </c:pt>
                <c:pt idx="84">
                  <c:v>1.01220210461498</c:v>
                </c:pt>
                <c:pt idx="85">
                  <c:v>0.637228840052893</c:v>
                </c:pt>
                <c:pt idx="86">
                  <c:v>-0.077232168071549</c:v>
                </c:pt>
                <c:pt idx="87">
                  <c:v>-0.853123949966168</c:v>
                </c:pt>
                <c:pt idx="88">
                  <c:v>-0.935039826040006</c:v>
                </c:pt>
                <c:pt idx="89">
                  <c:v>0.134919128770915</c:v>
                </c:pt>
                <c:pt idx="90">
                  <c:v>1.36752157545003</c:v>
                </c:pt>
                <c:pt idx="91">
                  <c:v>1.09215876701214</c:v>
                </c:pt>
                <c:pt idx="92">
                  <c:v>-0.718890905494989</c:v>
                </c:pt>
                <c:pt idx="93">
                  <c:v>-1.96055205298926</c:v>
                </c:pt>
                <c:pt idx="94">
                  <c:v>-0.982469741566179</c:v>
                </c:pt>
                <c:pt idx="95">
                  <c:v>1.18335523379022</c:v>
                </c:pt>
                <c:pt idx="96">
                  <c:v>2.15463234363669</c:v>
                </c:pt>
                <c:pt idx="97">
                  <c:v>1.21282620830494</c:v>
                </c:pt>
                <c:pt idx="98">
                  <c:v>-0.196970800426916</c:v>
                </c:pt>
                <c:pt idx="99">
                  <c:v>-0.78423853571885</c:v>
                </c:pt>
                <c:pt idx="100">
                  <c:v>-0.944482253246496</c:v>
                </c:pt>
                <c:pt idx="101">
                  <c:v>-1.48586279163358</c:v>
                </c:pt>
                <c:pt idx="102">
                  <c:v>-2.02337232970492</c:v>
                </c:pt>
                <c:pt idx="103">
                  <c:v>-1.48749896301474</c:v>
                </c:pt>
                <c:pt idx="104">
                  <c:v>0.103533650636137</c:v>
                </c:pt>
                <c:pt idx="105">
                  <c:v>1.39658944545742</c:v>
                </c:pt>
                <c:pt idx="106">
                  <c:v>1.41179839168795</c:v>
                </c:pt>
                <c:pt idx="107">
                  <c:v>0.829287449941849</c:v>
                </c:pt>
                <c:pt idx="108">
                  <c:v>1.03645745294634</c:v>
                </c:pt>
                <c:pt idx="109">
                  <c:v>2.09095120495013</c:v>
                </c:pt>
                <c:pt idx="110">
                  <c:v>2.30935459973731</c:v>
                </c:pt>
                <c:pt idx="111">
                  <c:v>0.32835855264654</c:v>
                </c:pt>
                <c:pt idx="112">
                  <c:v>-2.78261337062</c:v>
                </c:pt>
                <c:pt idx="113">
                  <c:v>-4.29075879850076</c:v>
                </c:pt>
                <c:pt idx="114">
                  <c:v>-2.94371584206072</c:v>
                </c:pt>
                <c:pt idx="115">
                  <c:v>-0.471628886299043</c:v>
                </c:pt>
                <c:pt idx="116">
                  <c:v>0.659025084059034</c:v>
                </c:pt>
                <c:pt idx="117">
                  <c:v>0.362871814576751</c:v>
                </c:pt>
                <c:pt idx="118">
                  <c:v>0.530198532818225</c:v>
                </c:pt>
                <c:pt idx="119">
                  <c:v>1.79231545027881</c:v>
                </c:pt>
                <c:pt idx="120">
                  <c:v>2.37207815459961</c:v>
                </c:pt>
                <c:pt idx="121">
                  <c:v>0.849371817861527</c:v>
                </c:pt>
                <c:pt idx="122">
                  <c:v>-1.4093513701462</c:v>
                </c:pt>
                <c:pt idx="123">
                  <c:v>-1.98723352969871</c:v>
                </c:pt>
                <c:pt idx="124">
                  <c:v>-0.77900580906159</c:v>
                </c:pt>
                <c:pt idx="125">
                  <c:v>0.0427982854247827</c:v>
                </c:pt>
                <c:pt idx="126">
                  <c:v>-0.689609599403696</c:v>
                </c:pt>
                <c:pt idx="127">
                  <c:v>-1.56718491721001</c:v>
                </c:pt>
                <c:pt idx="128">
                  <c:v>-0.853934365913922</c:v>
                </c:pt>
                <c:pt idx="129">
                  <c:v>1.00458608235271</c:v>
                </c:pt>
                <c:pt idx="130">
                  <c:v>2.07976308344956</c:v>
                </c:pt>
                <c:pt idx="131">
                  <c:v>1.47769900850168</c:v>
                </c:pt>
                <c:pt idx="132">
                  <c:v>0.166109866756137</c:v>
                </c:pt>
                <c:pt idx="133">
                  <c:v>-0.441243840886551</c:v>
                </c:pt>
                <c:pt idx="134">
                  <c:v>0.0464760467538515</c:v>
                </c:pt>
                <c:pt idx="135">
                  <c:v>0.869260358924019</c:v>
                </c:pt>
                <c:pt idx="136">
                  <c:v>0.899735059815319</c:v>
                </c:pt>
                <c:pt idx="137">
                  <c:v>-0.36866556685094</c:v>
                </c:pt>
                <c:pt idx="138">
                  <c:v>-2.20731411853034</c:v>
                </c:pt>
                <c:pt idx="139">
                  <c:v>-3.10460483256439</c:v>
                </c:pt>
                <c:pt idx="140">
                  <c:v>-2.25309719295287</c:v>
                </c:pt>
                <c:pt idx="141">
                  <c:v>-0.431388849395571</c:v>
                </c:pt>
                <c:pt idx="142">
                  <c:v>0.969074058982174</c:v>
                </c:pt>
                <c:pt idx="143">
                  <c:v>1.57591608088874</c:v>
                </c:pt>
                <c:pt idx="144">
                  <c:v>1.96557749815182</c:v>
                </c:pt>
                <c:pt idx="145">
                  <c:v>2.27893782495224</c:v>
                </c:pt>
                <c:pt idx="146">
                  <c:v>1.76027526267011</c:v>
                </c:pt>
                <c:pt idx="147">
                  <c:v>0.141450355403222</c:v>
                </c:pt>
                <c:pt idx="148">
                  <c:v>-1.41417336954065</c:v>
                </c:pt>
                <c:pt idx="149">
                  <c:v>-1.52218874438158</c:v>
                </c:pt>
                <c:pt idx="150">
                  <c:v>-0.371238593885703</c:v>
                </c:pt>
                <c:pt idx="151">
                  <c:v>0.462646942295819</c:v>
                </c:pt>
                <c:pt idx="152">
                  <c:v>-0.0133763792320167</c:v>
                </c:pt>
                <c:pt idx="153">
                  <c:v>-1.06637952669659</c:v>
                </c:pt>
                <c:pt idx="154">
                  <c:v>-1.21693351937862</c:v>
                </c:pt>
                <c:pt idx="155">
                  <c:v>0.0729143267020227</c:v>
                </c:pt>
                <c:pt idx="156">
                  <c:v>1.89811862801647</c:v>
                </c:pt>
                <c:pt idx="157">
                  <c:v>2.78828111611966</c:v>
                </c:pt>
                <c:pt idx="158">
                  <c:v>1.97752974802433</c:v>
                </c:pt>
                <c:pt idx="159">
                  <c:v>0.116559622959752</c:v>
                </c:pt>
                <c:pt idx="160">
                  <c:v>-1.17644697849767</c:v>
                </c:pt>
                <c:pt idx="161">
                  <c:v>-0.868294912064567</c:v>
                </c:pt>
                <c:pt idx="162">
                  <c:v>0.207695581633872</c:v>
                </c:pt>
                <c:pt idx="163">
                  <c:v>0.141807041196013</c:v>
                </c:pt>
                <c:pt idx="164">
                  <c:v>-1.62395713657555</c:v>
                </c:pt>
                <c:pt idx="165">
                  <c:v>-3.28096754140519</c:v>
                </c:pt>
                <c:pt idx="166">
                  <c:v>-2.79022251766587</c:v>
                </c:pt>
                <c:pt idx="167">
                  <c:v>-0.55584903121297</c:v>
                </c:pt>
                <c:pt idx="168">
                  <c:v>1.20233369260607</c:v>
                </c:pt>
                <c:pt idx="169">
                  <c:v>1.48837448848531</c:v>
                </c:pt>
                <c:pt idx="170">
                  <c:v>1.61779442286157</c:v>
                </c:pt>
                <c:pt idx="171">
                  <c:v>2.53523888427754</c:v>
                </c:pt>
                <c:pt idx="172">
                  <c:v>2.81441816865061</c:v>
                </c:pt>
                <c:pt idx="173">
                  <c:v>0.745673088329579</c:v>
                </c:pt>
                <c:pt idx="174">
                  <c:v>-2.45496540978365</c:v>
                </c:pt>
                <c:pt idx="175">
                  <c:v>-3.58282372977549</c:v>
                </c:pt>
                <c:pt idx="176">
                  <c:v>-1.69592992910209</c:v>
                </c:pt>
                <c:pt idx="177">
                  <c:v>0.538442664576301</c:v>
                </c:pt>
                <c:pt idx="178">
                  <c:v>0.598386979675509</c:v>
                </c:pt>
                <c:pt idx="179">
                  <c:v>-0.458615474755276</c:v>
                </c:pt>
                <c:pt idx="180">
                  <c:v>0.0844392601536865</c:v>
                </c:pt>
                <c:pt idx="181">
                  <c:v>2.2655638519501</c:v>
                </c:pt>
                <c:pt idx="182">
                  <c:v>3.17996830937029</c:v>
                </c:pt>
                <c:pt idx="183">
                  <c:v>1.14306383758481</c:v>
                </c:pt>
                <c:pt idx="184">
                  <c:v>-1.80562340688693</c:v>
                </c:pt>
                <c:pt idx="185">
                  <c:v>-2.50122019169753</c:v>
                </c:pt>
                <c:pt idx="186">
                  <c:v>-0.623702348187071</c:v>
                </c:pt>
                <c:pt idx="187">
                  <c:v>1.32951246234062</c:v>
                </c:pt>
                <c:pt idx="188">
                  <c:v>1.36394463963923</c:v>
                </c:pt>
                <c:pt idx="189">
                  <c:v>-0.00360512868633547</c:v>
                </c:pt>
                <c:pt idx="190">
                  <c:v>-1.02661130590175</c:v>
                </c:pt>
                <c:pt idx="191">
                  <c:v>-0.86233241496617</c:v>
                </c:pt>
                <c:pt idx="192">
                  <c:v>-0.0132190292317003</c:v>
                </c:pt>
                <c:pt idx="193">
                  <c:v>0.5760740990937</c:v>
                </c:pt>
                <c:pt idx="194">
                  <c:v>0.359810318211488</c:v>
                </c:pt>
                <c:pt idx="195">
                  <c:v>-0.42745301187469</c:v>
                </c:pt>
                <c:pt idx="196">
                  <c:v>-0.846380742066261</c:v>
                </c:pt>
                <c:pt idx="197">
                  <c:v>-0.160334912614894</c:v>
                </c:pt>
                <c:pt idx="198">
                  <c:v>1.0130168856524</c:v>
                </c:pt>
                <c:pt idx="199">
                  <c:v>1.03967526865913</c:v>
                </c:pt>
                <c:pt idx="200">
                  <c:v>-0.636032096281378</c:v>
                </c:pt>
                <c:pt idx="201">
                  <c:v>-2.29753463959228</c:v>
                </c:pt>
                <c:pt idx="202">
                  <c:v>-1.75384682512519</c:v>
                </c:pt>
                <c:pt idx="203">
                  <c:v>0.900350260392101</c:v>
                </c:pt>
                <c:pt idx="204">
                  <c:v>3.30810092096528</c:v>
                </c:pt>
                <c:pt idx="205">
                  <c:v>3.61411006830546</c:v>
                </c:pt>
                <c:pt idx="206">
                  <c:v>2.18825978542492</c:v>
                </c:pt>
                <c:pt idx="207">
                  <c:v>0.431372388601289</c:v>
                </c:pt>
                <c:pt idx="208">
                  <c:v>-0.929038974670572</c:v>
                </c:pt>
                <c:pt idx="209">
                  <c:v>-1.7836908652794</c:v>
                </c:pt>
                <c:pt idx="210">
                  <c:v>-1.93214865915162</c:v>
                </c:pt>
                <c:pt idx="211">
                  <c:v>-1.42479544004476</c:v>
                </c:pt>
                <c:pt idx="212">
                  <c:v>-0.895024275654838</c:v>
                </c:pt>
                <c:pt idx="213">
                  <c:v>-0.634447174314446</c:v>
                </c:pt>
                <c:pt idx="214">
                  <c:v>0.193721401752537</c:v>
                </c:pt>
                <c:pt idx="215">
                  <c:v>2.27770232623025</c:v>
                </c:pt>
                <c:pt idx="216">
                  <c:v>4.55608198628855</c:v>
                </c:pt>
                <c:pt idx="217">
                  <c:v>5.1039406953056</c:v>
                </c:pt>
                <c:pt idx="218">
                  <c:v>3.49922515446496</c:v>
                </c:pt>
                <c:pt idx="219">
                  <c:v>1.03868636137576</c:v>
                </c:pt>
                <c:pt idx="220">
                  <c:v>-1.13921942186898</c:v>
                </c:pt>
                <c:pt idx="221">
                  <c:v>-2.68803047412377</c:v>
                </c:pt>
                <c:pt idx="222">
                  <c:v>-2.93590604140948</c:v>
                </c:pt>
                <c:pt idx="223">
                  <c:v>-0.982495350308792</c:v>
                </c:pt>
                <c:pt idx="224">
                  <c:v>2.14281104112611</c:v>
                </c:pt>
                <c:pt idx="225">
                  <c:v>3.42716351059743</c:v>
                </c:pt>
                <c:pt idx="226">
                  <c:v>1.36934512479734</c:v>
                </c:pt>
                <c:pt idx="227">
                  <c:v>-1.55431353902222</c:v>
                </c:pt>
                <c:pt idx="228">
                  <c:v>-1.78532554265199</c:v>
                </c:pt>
                <c:pt idx="229">
                  <c:v>0.84005150745535</c:v>
                </c:pt>
                <c:pt idx="230">
                  <c:v>3.13426618075152</c:v>
                </c:pt>
                <c:pt idx="231">
                  <c:v>2.84727228948133</c:v>
                </c:pt>
                <c:pt idx="232">
                  <c:v>0.858162399092033</c:v>
                </c:pt>
                <c:pt idx="233">
                  <c:v>-0.877463807510218</c:v>
                </c:pt>
                <c:pt idx="234">
                  <c:v>-1.61044420815278</c:v>
                </c:pt>
                <c:pt idx="235">
                  <c:v>-1.50936685643611</c:v>
                </c:pt>
                <c:pt idx="236">
                  <c:v>-0.633646813505118</c:v>
                </c:pt>
                <c:pt idx="237">
                  <c:v>0.648444571348125</c:v>
                </c:pt>
                <c:pt idx="238">
                  <c:v>1.3933031098434</c:v>
                </c:pt>
                <c:pt idx="239">
                  <c:v>0.98025320254653</c:v>
                </c:pt>
                <c:pt idx="240">
                  <c:v>-0.0680698071803071</c:v>
                </c:pt>
                <c:pt idx="241">
                  <c:v>-0.865223494797429</c:v>
                </c:pt>
                <c:pt idx="242">
                  <c:v>-1.03719913701252</c:v>
                </c:pt>
                <c:pt idx="243">
                  <c:v>-0.442373056314213</c:v>
                </c:pt>
                <c:pt idx="244">
                  <c:v>0.947536291314474</c:v>
                </c:pt>
                <c:pt idx="245">
                  <c:v>2.38910903164968</c:v>
                </c:pt>
                <c:pt idx="246">
                  <c:v>2.68240161706442</c:v>
                </c:pt>
                <c:pt idx="247">
                  <c:v>2.04155746151324</c:v>
                </c:pt>
                <c:pt idx="248">
                  <c:v>2.39013006012238</c:v>
                </c:pt>
                <c:pt idx="249">
                  <c:v>4.59539718368293</c:v>
                </c:pt>
                <c:pt idx="250">
                  <c:v>6.6177535243914</c:v>
                </c:pt>
                <c:pt idx="251">
                  <c:v>6.08792726460851</c:v>
                </c:pt>
                <c:pt idx="252">
                  <c:v>3.49595906005459</c:v>
                </c:pt>
                <c:pt idx="253">
                  <c:v>1.17305606440269</c:v>
                </c:pt>
                <c:pt idx="254">
                  <c:v>-0.775987939889877</c:v>
                </c:pt>
                <c:pt idx="255">
                  <c:v>-3.44710898738433</c:v>
                </c:pt>
                <c:pt idx="256">
                  <c:v>-5.68535158715207</c:v>
                </c:pt>
                <c:pt idx="257">
                  <c:v>-4.13862621391017</c:v>
                </c:pt>
                <c:pt idx="258">
                  <c:v>1.40782486050579</c:v>
                </c:pt>
                <c:pt idx="259">
                  <c:v>6.37864432834595</c:v>
                </c:pt>
                <c:pt idx="260">
                  <c:v>6.80456956510575</c:v>
                </c:pt>
                <c:pt idx="261">
                  <c:v>4.20221924879482</c:v>
                </c:pt>
                <c:pt idx="262">
                  <c:v>2.54447129378556</c:v>
                </c:pt>
                <c:pt idx="263">
                  <c:v>1.81244854531156</c:v>
                </c:pt>
                <c:pt idx="264">
                  <c:v>-0.345057784304004</c:v>
                </c:pt>
                <c:pt idx="265">
                  <c:v>-3.90323841973731</c:v>
                </c:pt>
                <c:pt idx="266">
                  <c:v>-4.82375250005621</c:v>
                </c:pt>
                <c:pt idx="267">
                  <c:v>-1.97561936034957</c:v>
                </c:pt>
                <c:pt idx="268">
                  <c:v>1.46954741344968</c:v>
                </c:pt>
                <c:pt idx="269">
                  <c:v>2.27765694424414</c:v>
                </c:pt>
                <c:pt idx="270">
                  <c:v>2.3790301193148</c:v>
                </c:pt>
                <c:pt idx="271">
                  <c:v>4.63076438751452</c:v>
                </c:pt>
                <c:pt idx="272">
                  <c:v>7.61163305906526</c:v>
                </c:pt>
                <c:pt idx="273">
                  <c:v>6.75339042123375</c:v>
                </c:pt>
                <c:pt idx="274">
                  <c:v>0.987516917562625</c:v>
                </c:pt>
                <c:pt idx="275">
                  <c:v>-4.74006033080689</c:v>
                </c:pt>
                <c:pt idx="276">
                  <c:v>-4.98672040114625</c:v>
                </c:pt>
                <c:pt idx="277">
                  <c:v>0.543008650236898</c:v>
                </c:pt>
                <c:pt idx="278">
                  <c:v>6.82944563404957</c:v>
                </c:pt>
                <c:pt idx="279">
                  <c:v>8.95815981036749</c:v>
                </c:pt>
                <c:pt idx="280">
                  <c:v>6.49860855389673</c:v>
                </c:pt>
                <c:pt idx="281">
                  <c:v>3.18925103376273</c:v>
                </c:pt>
                <c:pt idx="282">
                  <c:v>3.01391771621201</c:v>
                </c:pt>
                <c:pt idx="283">
                  <c:v>5.71361989974122</c:v>
                </c:pt>
                <c:pt idx="284">
                  <c:v>7.06479183305325</c:v>
                </c:pt>
                <c:pt idx="285">
                  <c:v>4.1274119958463</c:v>
                </c:pt>
                <c:pt idx="286">
                  <c:v>-0.397828499175334</c:v>
                </c:pt>
                <c:pt idx="287">
                  <c:v>-1.59286829981735</c:v>
                </c:pt>
                <c:pt idx="288">
                  <c:v>1.33458489007583</c:v>
                </c:pt>
                <c:pt idx="289">
                  <c:v>3.7461350852305</c:v>
                </c:pt>
                <c:pt idx="290">
                  <c:v>1.92551672949197</c:v>
                </c:pt>
                <c:pt idx="291">
                  <c:v>-1.40188463663342</c:v>
                </c:pt>
                <c:pt idx="292">
                  <c:v>-0.694398100536287</c:v>
                </c:pt>
                <c:pt idx="293">
                  <c:v>4.4655448047729</c:v>
                </c:pt>
                <c:pt idx="294">
                  <c:v>8.53905571804316</c:v>
                </c:pt>
                <c:pt idx="295">
                  <c:v>7.46322211128896</c:v>
                </c:pt>
                <c:pt idx="296">
                  <c:v>3.64158239457442</c:v>
                </c:pt>
                <c:pt idx="297">
                  <c:v>2.3718673455785</c:v>
                </c:pt>
                <c:pt idx="298">
                  <c:v>3.9193202338311</c:v>
                </c:pt>
                <c:pt idx="299">
                  <c:v>3.15342735096917</c:v>
                </c:pt>
                <c:pt idx="300">
                  <c:v>-2.91786146112201</c:v>
                </c:pt>
                <c:pt idx="301">
                  <c:v>-9.88754956314089</c:v>
                </c:pt>
                <c:pt idx="302">
                  <c:v>-11.268237429205</c:v>
                </c:pt>
                <c:pt idx="303">
                  <c:v>-6.33903985923556</c:v>
                </c:pt>
                <c:pt idx="304">
                  <c:v>-1.0202009476789</c:v>
                </c:pt>
                <c:pt idx="305">
                  <c:v>0.575352403136287</c:v>
                </c:pt>
                <c:pt idx="306">
                  <c:v>0.109147541979371</c:v>
                </c:pt>
                <c:pt idx="307">
                  <c:v>1.08710563089542</c:v>
                </c:pt>
                <c:pt idx="308">
                  <c:v>2.63459397382468</c:v>
                </c:pt>
                <c:pt idx="309">
                  <c:v>1.03890766797201</c:v>
                </c:pt>
                <c:pt idx="310">
                  <c:v>-3.57516521316197</c:v>
                </c:pt>
                <c:pt idx="311">
                  <c:v>-5.61839397822421</c:v>
                </c:pt>
                <c:pt idx="312">
                  <c:v>-0.855979157781572</c:v>
                </c:pt>
                <c:pt idx="313">
                  <c:v>7.3674555059529</c:v>
                </c:pt>
                <c:pt idx="314">
                  <c:v>10.7861172627827</c:v>
                </c:pt>
                <c:pt idx="315">
                  <c:v>5.19961594077336</c:v>
                </c:pt>
                <c:pt idx="316">
                  <c:v>-4.64829604158001</c:v>
                </c:pt>
                <c:pt idx="317">
                  <c:v>-8.75339824631354</c:v>
                </c:pt>
                <c:pt idx="318">
                  <c:v>-2.6475139996714</c:v>
                </c:pt>
                <c:pt idx="319">
                  <c:v>7.69342676280964</c:v>
                </c:pt>
                <c:pt idx="320">
                  <c:v>11.5177958488679</c:v>
                </c:pt>
                <c:pt idx="321">
                  <c:v>5.35102406885391</c:v>
                </c:pt>
                <c:pt idx="322">
                  <c:v>-3.25679706217128</c:v>
                </c:pt>
                <c:pt idx="323">
                  <c:v>-3.95136357242174</c:v>
                </c:pt>
                <c:pt idx="324">
                  <c:v>4.66429111986784</c:v>
                </c:pt>
                <c:pt idx="325">
                  <c:v>13.6406365949334</c:v>
                </c:pt>
                <c:pt idx="326">
                  <c:v>13.884629911879</c:v>
                </c:pt>
                <c:pt idx="327">
                  <c:v>4.75465216853161</c:v>
                </c:pt>
                <c:pt idx="328">
                  <c:v>-6.65728391885792</c:v>
                </c:pt>
                <c:pt idx="329">
                  <c:v>-12.7580639735793</c:v>
                </c:pt>
                <c:pt idx="330">
                  <c:v>-11.0961820780433</c:v>
                </c:pt>
                <c:pt idx="331">
                  <c:v>-5.4006750327612</c:v>
                </c:pt>
                <c:pt idx="332">
                  <c:v>-1.47829747382735</c:v>
                </c:pt>
                <c:pt idx="333">
                  <c:v>-1.94475051772087</c:v>
                </c:pt>
                <c:pt idx="334">
                  <c:v>-4.17098756599605</c:v>
                </c:pt>
                <c:pt idx="335">
                  <c:v>-3.79481579774379</c:v>
                </c:pt>
                <c:pt idx="336">
                  <c:v>-0.906312624214589</c:v>
                </c:pt>
                <c:pt idx="337">
                  <c:v>0.667804636963831</c:v>
                </c:pt>
                <c:pt idx="338">
                  <c:v>-0.339174920116769</c:v>
                </c:pt>
                <c:pt idx="339">
                  <c:v>-1.34611015885147</c:v>
                </c:pt>
                <c:pt idx="340">
                  <c:v>-1.08633449167808</c:v>
                </c:pt>
                <c:pt idx="341">
                  <c:v>-2.32132115108554</c:v>
                </c:pt>
                <c:pt idx="342">
                  <c:v>-6.61987047827166</c:v>
                </c:pt>
                <c:pt idx="343">
                  <c:v>-8.58628754102764</c:v>
                </c:pt>
                <c:pt idx="344">
                  <c:v>-2.66585730952877</c:v>
                </c:pt>
                <c:pt idx="345">
                  <c:v>7.61143109556015</c:v>
                </c:pt>
                <c:pt idx="346">
                  <c:v>12.3181423475741</c:v>
                </c:pt>
                <c:pt idx="347">
                  <c:v>7.78635763477207</c:v>
                </c:pt>
                <c:pt idx="348">
                  <c:v>1.84988800663963</c:v>
                </c:pt>
                <c:pt idx="349">
                  <c:v>3.18013604224077</c:v>
                </c:pt>
                <c:pt idx="350">
                  <c:v>10.6907672498974</c:v>
                </c:pt>
                <c:pt idx="351">
                  <c:v>15.6468862391985</c:v>
                </c:pt>
                <c:pt idx="352">
                  <c:v>13.8238044241913</c:v>
                </c:pt>
                <c:pt idx="353">
                  <c:v>8.38544117709972</c:v>
                </c:pt>
                <c:pt idx="354">
                  <c:v>3.57744253537819</c:v>
                </c:pt>
                <c:pt idx="355">
                  <c:v>-1.19852163142187</c:v>
                </c:pt>
                <c:pt idx="356">
                  <c:v>-7.50017464107862</c:v>
                </c:pt>
                <c:pt idx="357">
                  <c:v>-9.58777290474424</c:v>
                </c:pt>
                <c:pt idx="358">
                  <c:v>1.64868709594517</c:v>
                </c:pt>
                <c:pt idx="359">
                  <c:v>25.5834042637209</c:v>
                </c:pt>
                <c:pt idx="360">
                  <c:v>43.2802271432622</c:v>
                </c:pt>
                <c:pt idx="361">
                  <c:v>30.9430773514023</c:v>
                </c:pt>
                <c:pt idx="362">
                  <c:v>-13.9304074523611</c:v>
                </c:pt>
                <c:pt idx="363">
                  <c:v>-62.796719325182</c:v>
                </c:pt>
                <c:pt idx="364">
                  <c:v>-79.6538689944092</c:v>
                </c:pt>
                <c:pt idx="365">
                  <c:v>-54.9911782542593</c:v>
                </c:pt>
                <c:pt idx="366">
                  <c:v>-11.5264543721237</c:v>
                </c:pt>
                <c:pt idx="367">
                  <c:v>21.7757387087246</c:v>
                </c:pt>
                <c:pt idx="368">
                  <c:v>35.292535642758</c:v>
                </c:pt>
                <c:pt idx="369">
                  <c:v>36.4048342774979</c:v>
                </c:pt>
                <c:pt idx="370">
                  <c:v>30.8916884675797</c:v>
                </c:pt>
                <c:pt idx="371">
                  <c:v>17.791339707525</c:v>
                </c:pt>
                <c:pt idx="372">
                  <c:v>-0.533082312606803</c:v>
                </c:pt>
                <c:pt idx="373">
                  <c:v>-15.2762073827919</c:v>
                </c:pt>
                <c:pt idx="374">
                  <c:v>-20.8106740546478</c:v>
                </c:pt>
                <c:pt idx="375">
                  <c:v>-22.7047371999283</c:v>
                </c:pt>
                <c:pt idx="376">
                  <c:v>-28.4242767491534</c:v>
                </c:pt>
                <c:pt idx="377">
                  <c:v>-35.6168234432326</c:v>
                </c:pt>
                <c:pt idx="378">
                  <c:v>-33.9485527645062</c:v>
                </c:pt>
                <c:pt idx="379">
                  <c:v>-17.9330719126731</c:v>
                </c:pt>
                <c:pt idx="380">
                  <c:v>4.96342895332551</c:v>
                </c:pt>
                <c:pt idx="381">
                  <c:v>21.7974938904513</c:v>
                </c:pt>
                <c:pt idx="382">
                  <c:v>26.0370695960461</c:v>
                </c:pt>
                <c:pt idx="383">
                  <c:v>20.5838185885532</c:v>
                </c:pt>
                <c:pt idx="384">
                  <c:v>11.9628912946288</c:v>
                </c:pt>
                <c:pt idx="385">
                  <c:v>3.37856326524577</c:v>
                </c:pt>
                <c:pt idx="386">
                  <c:v>-5.08372314655947</c:v>
                </c:pt>
                <c:pt idx="387">
                  <c:v>-10.5707617131911</c:v>
                </c:pt>
                <c:pt idx="388">
                  <c:v>-8.6373281787164</c:v>
                </c:pt>
                <c:pt idx="389">
                  <c:v>-1.64443381626423</c:v>
                </c:pt>
                <c:pt idx="390">
                  <c:v>-1.45936222041334</c:v>
                </c:pt>
                <c:pt idx="391">
                  <c:v>-16.2553639893226</c:v>
                </c:pt>
                <c:pt idx="392">
                  <c:v>-34.7619959216833</c:v>
                </c:pt>
                <c:pt idx="393">
                  <c:v>-33.9519627140981</c:v>
                </c:pt>
                <c:pt idx="394">
                  <c:v>-5.343011952688</c:v>
                </c:pt>
                <c:pt idx="395">
                  <c:v>31.2614277750548</c:v>
                </c:pt>
                <c:pt idx="396">
                  <c:v>48.7925840866247</c:v>
                </c:pt>
                <c:pt idx="397">
                  <c:v>41.4732733615802</c:v>
                </c:pt>
                <c:pt idx="398">
                  <c:v>25.5772009768238</c:v>
                </c:pt>
                <c:pt idx="399">
                  <c:v>14.3485827603089</c:v>
                </c:pt>
                <c:pt idx="400">
                  <c:v>3.49671245054186</c:v>
                </c:pt>
                <c:pt idx="401">
                  <c:v>-16.64403983173</c:v>
                </c:pt>
                <c:pt idx="402">
                  <c:v>-41.7417347837761</c:v>
                </c:pt>
                <c:pt idx="403">
                  <c:v>-55.232233242475</c:v>
                </c:pt>
                <c:pt idx="404">
                  <c:v>-47.7027649673277</c:v>
                </c:pt>
                <c:pt idx="405">
                  <c:v>-30.1284819172338</c:v>
                </c:pt>
                <c:pt idx="406">
                  <c:v>-27.4179619672602</c:v>
                </c:pt>
                <c:pt idx="407">
                  <c:v>-56.534766582756</c:v>
                </c:pt>
                <c:pt idx="408">
                  <c:v>-104.606530675998</c:v>
                </c:pt>
                <c:pt idx="409">
                  <c:v>-128.017887673331</c:v>
                </c:pt>
                <c:pt idx="410">
                  <c:v>-84.8346268917545</c:v>
                </c:pt>
                <c:pt idx="411">
                  <c:v>19.3522894008791</c:v>
                </c:pt>
                <c:pt idx="412">
                  <c:v>121.217707269044</c:v>
                </c:pt>
                <c:pt idx="413">
                  <c:v>150.903156412396</c:v>
                </c:pt>
                <c:pt idx="414">
                  <c:v>102.191749374445</c:v>
                </c:pt>
                <c:pt idx="415">
                  <c:v>40.9652984489865</c:v>
                </c:pt>
                <c:pt idx="416">
                  <c:v>34.535224532294</c:v>
                </c:pt>
                <c:pt idx="417">
                  <c:v>77.5284357532648</c:v>
                </c:pt>
                <c:pt idx="418">
                  <c:v>101.604827512339</c:v>
                </c:pt>
                <c:pt idx="419">
                  <c:v>58.6438997179374</c:v>
                </c:pt>
                <c:pt idx="420">
                  <c:v>-23.3530456092841</c:v>
                </c:pt>
                <c:pt idx="421">
                  <c:v>-78.8593262767286</c:v>
                </c:pt>
                <c:pt idx="422">
                  <c:v>-82.6989193018573</c:v>
                </c:pt>
                <c:pt idx="423">
                  <c:v>-69.0842025316398</c:v>
                </c:pt>
                <c:pt idx="424">
                  <c:v>-75.5540165913785</c:v>
                </c:pt>
                <c:pt idx="425">
                  <c:v>-95.0417551374863</c:v>
                </c:pt>
                <c:pt idx="426">
                  <c:v>-95.7034685649358</c:v>
                </c:pt>
                <c:pt idx="427">
                  <c:v>-69.9726530471684</c:v>
                </c:pt>
                <c:pt idx="428">
                  <c:v>-39.8884349052672</c:v>
                </c:pt>
                <c:pt idx="429">
                  <c:v>-21.2055012834556</c:v>
                </c:pt>
                <c:pt idx="430">
                  <c:v>-4.68477121475317</c:v>
                </c:pt>
                <c:pt idx="431">
                  <c:v>21.6072902301539</c:v>
                </c:pt>
                <c:pt idx="432">
                  <c:v>50.5803272003894</c:v>
                </c:pt>
                <c:pt idx="433">
                  <c:v>65.246410753629</c:v>
                </c:pt>
                <c:pt idx="434">
                  <c:v>58.2909348508774</c:v>
                </c:pt>
                <c:pt idx="435">
                  <c:v>36.0324795468601</c:v>
                </c:pt>
                <c:pt idx="436">
                  <c:v>12.3380335957396</c:v>
                </c:pt>
                <c:pt idx="437">
                  <c:v>2.83462488018942</c:v>
                </c:pt>
                <c:pt idx="438">
                  <c:v>12.8218341217072</c:v>
                </c:pt>
                <c:pt idx="439">
                  <c:v>25.7024803966833</c:v>
                </c:pt>
                <c:pt idx="440">
                  <c:v>18.5438540886284</c:v>
                </c:pt>
                <c:pt idx="441">
                  <c:v>-2.55430886657217</c:v>
                </c:pt>
                <c:pt idx="442">
                  <c:v>-2.2316445272249</c:v>
                </c:pt>
                <c:pt idx="443">
                  <c:v>32.3518806690988</c:v>
                </c:pt>
                <c:pt idx="444">
                  <c:v>59.6648787462254</c:v>
                </c:pt>
                <c:pt idx="445">
                  <c:v>32.3414260247982</c:v>
                </c:pt>
                <c:pt idx="446">
                  <c:v>-33.2617394017385</c:v>
                </c:pt>
                <c:pt idx="447">
                  <c:v>-73.7868295544462</c:v>
                </c:pt>
                <c:pt idx="448">
                  <c:v>-62.8961466258832</c:v>
                </c:pt>
                <c:pt idx="449">
                  <c:v>-41.2134976944068</c:v>
                </c:pt>
                <c:pt idx="450">
                  <c:v>-48.3880549846362</c:v>
                </c:pt>
                <c:pt idx="451">
                  <c:v>-65.0111702565044</c:v>
                </c:pt>
                <c:pt idx="452">
                  <c:v>-50.9469078378461</c:v>
                </c:pt>
                <c:pt idx="453">
                  <c:v>-14.5768544911924</c:v>
                </c:pt>
                <c:pt idx="454">
                  <c:v>-1.66822507886231</c:v>
                </c:pt>
                <c:pt idx="455">
                  <c:v>-23.0849849744781</c:v>
                </c:pt>
                <c:pt idx="456">
                  <c:v>-34.3094385480038</c:v>
                </c:pt>
                <c:pt idx="457">
                  <c:v>2.32716860969777</c:v>
                </c:pt>
                <c:pt idx="458">
                  <c:v>64.2293614276181</c:v>
                </c:pt>
                <c:pt idx="459">
                  <c:v>94.5546560985505</c:v>
                </c:pt>
                <c:pt idx="460">
                  <c:v>66.8089051814957</c:v>
                </c:pt>
                <c:pt idx="461">
                  <c:v>8.51463759101219</c:v>
                </c:pt>
                <c:pt idx="462">
                  <c:v>-33.413053233254</c:v>
                </c:pt>
                <c:pt idx="463">
                  <c:v>-38.981677816076</c:v>
                </c:pt>
                <c:pt idx="464">
                  <c:v>-26.7287541322997</c:v>
                </c:pt>
                <c:pt idx="465">
                  <c:v>-26.0767673002404</c:v>
                </c:pt>
                <c:pt idx="466">
                  <c:v>-44.1096210603812</c:v>
                </c:pt>
                <c:pt idx="467">
                  <c:v>-56.501182247249</c:v>
                </c:pt>
                <c:pt idx="468">
                  <c:v>-34.609843886152</c:v>
                </c:pt>
                <c:pt idx="469">
                  <c:v>24.2254649510892</c:v>
                </c:pt>
                <c:pt idx="470">
                  <c:v>94.5038389748682</c:v>
                </c:pt>
                <c:pt idx="471">
                  <c:v>140.805491009658</c:v>
                </c:pt>
                <c:pt idx="472">
                  <c:v>138.482441443085</c:v>
                </c:pt>
                <c:pt idx="473">
                  <c:v>85.7947747724814</c:v>
                </c:pt>
                <c:pt idx="474">
                  <c:v>16.5277195844464</c:v>
                </c:pt>
                <c:pt idx="475">
                  <c:v>-14.4546156495085</c:v>
                </c:pt>
                <c:pt idx="476">
                  <c:v>14.8505964368261</c:v>
                </c:pt>
                <c:pt idx="477">
                  <c:v>56.8005278643247</c:v>
                </c:pt>
                <c:pt idx="478">
                  <c:v>39.526261326704</c:v>
                </c:pt>
                <c:pt idx="479">
                  <c:v>-43.9238690124339</c:v>
                </c:pt>
                <c:pt idx="480">
                  <c:v>-119.628457781131</c:v>
                </c:pt>
                <c:pt idx="481">
                  <c:v>-118.329694160355</c:v>
                </c:pt>
                <c:pt idx="482">
                  <c:v>-51.3439509839451</c:v>
                </c:pt>
                <c:pt idx="483">
                  <c:v>17.7944787279276</c:v>
                </c:pt>
                <c:pt idx="484">
                  <c:v>51.4159529176906</c:v>
                </c:pt>
                <c:pt idx="485">
                  <c:v>57.3211845196082</c:v>
                </c:pt>
                <c:pt idx="486">
                  <c:v>51.7868495212714</c:v>
                </c:pt>
                <c:pt idx="487">
                  <c:v>40.9658170910886</c:v>
                </c:pt>
                <c:pt idx="488">
                  <c:v>36.4598635663109</c:v>
                </c:pt>
                <c:pt idx="489">
                  <c:v>50.3826951445726</c:v>
                </c:pt>
                <c:pt idx="490">
                  <c:v>70.1406646429136</c:v>
                </c:pt>
                <c:pt idx="491">
                  <c:v>69.3312570929153</c:v>
                </c:pt>
                <c:pt idx="492">
                  <c:v>50.9412011727258</c:v>
                </c:pt>
                <c:pt idx="493">
                  <c:v>47.6642304530146</c:v>
                </c:pt>
                <c:pt idx="494">
                  <c:v>62.3052268538324</c:v>
                </c:pt>
                <c:pt idx="495">
                  <c:v>52.1078616833823</c:v>
                </c:pt>
                <c:pt idx="496">
                  <c:v>-4.06234865231179</c:v>
                </c:pt>
                <c:pt idx="497">
                  <c:v>-49.6835650055361</c:v>
                </c:pt>
                <c:pt idx="498">
                  <c:v>-18.3804753190369</c:v>
                </c:pt>
                <c:pt idx="499">
                  <c:v>67.4965807550571</c:v>
                </c:pt>
                <c:pt idx="500">
                  <c:v>109.384465716973</c:v>
                </c:pt>
                <c:pt idx="501">
                  <c:v>59.2558291729628</c:v>
                </c:pt>
                <c:pt idx="502">
                  <c:v>-17.3900825809765</c:v>
                </c:pt>
                <c:pt idx="503">
                  <c:v>-32.2252736746213</c:v>
                </c:pt>
                <c:pt idx="504">
                  <c:v>11.314553143949</c:v>
                </c:pt>
                <c:pt idx="505">
                  <c:v>29.0751581856036</c:v>
                </c:pt>
                <c:pt idx="506">
                  <c:v>-25.2778554344205</c:v>
                </c:pt>
                <c:pt idx="507">
                  <c:v>-107.25747613298</c:v>
                </c:pt>
                <c:pt idx="508">
                  <c:v>-141.364738766681</c:v>
                </c:pt>
                <c:pt idx="509">
                  <c:v>-112.286038957966</c:v>
                </c:pt>
                <c:pt idx="510">
                  <c:v>-71.7589557612144</c:v>
                </c:pt>
                <c:pt idx="511">
                  <c:v>-76.7925070378151</c:v>
                </c:pt>
                <c:pt idx="512">
                  <c:v>-134.348972592415</c:v>
                </c:pt>
                <c:pt idx="513">
                  <c:v>-199.040632694276</c:v>
                </c:pt>
                <c:pt idx="514">
                  <c:v>-210.002181405034</c:v>
                </c:pt>
                <c:pt idx="515">
                  <c:v>-136.142909296421</c:v>
                </c:pt>
                <c:pt idx="516">
                  <c:v>-2.41299402278568</c:v>
                </c:pt>
                <c:pt idx="517">
                  <c:v>124.531118294531</c:v>
                </c:pt>
                <c:pt idx="518">
                  <c:v>187.626045408668</c:v>
                </c:pt>
                <c:pt idx="519">
                  <c:v>181.892602607078</c:v>
                </c:pt>
                <c:pt idx="520">
                  <c:v>147.031110397617</c:v>
                </c:pt>
                <c:pt idx="521">
                  <c:v>119.975404163348</c:v>
                </c:pt>
                <c:pt idx="522">
                  <c:v>101.10389259562</c:v>
                </c:pt>
                <c:pt idx="523">
                  <c:v>67.7758370476018</c:v>
                </c:pt>
                <c:pt idx="524">
                  <c:v>12.3806054354762</c:v>
                </c:pt>
                <c:pt idx="525">
                  <c:v>-40.9048947437992</c:v>
                </c:pt>
                <c:pt idx="526">
                  <c:v>-53.6452558449547</c:v>
                </c:pt>
                <c:pt idx="527">
                  <c:v>-17.2331767994327</c:v>
                </c:pt>
                <c:pt idx="528">
                  <c:v>30.5000680182115</c:v>
                </c:pt>
                <c:pt idx="529">
                  <c:v>33.1827833322534</c:v>
                </c:pt>
                <c:pt idx="530">
                  <c:v>-24.9840104929726</c:v>
                </c:pt>
                <c:pt idx="531">
                  <c:v>-93.9392953708765</c:v>
                </c:pt>
                <c:pt idx="532">
                  <c:v>-106.533643567546</c:v>
                </c:pt>
                <c:pt idx="533">
                  <c:v>-55.7543772224542</c:v>
                </c:pt>
                <c:pt idx="534">
                  <c:v>-8.74185337070563</c:v>
                </c:pt>
                <c:pt idx="535">
                  <c:v>-30.6909674765383</c:v>
                </c:pt>
                <c:pt idx="536">
                  <c:v>-103.503780071051</c:v>
                </c:pt>
                <c:pt idx="537">
                  <c:v>-141.252861855358</c:v>
                </c:pt>
                <c:pt idx="538">
                  <c:v>-88.6857989656495</c:v>
                </c:pt>
                <c:pt idx="539">
                  <c:v>8.79781462629921</c:v>
                </c:pt>
                <c:pt idx="540">
                  <c:v>48.6319698100775</c:v>
                </c:pt>
                <c:pt idx="541">
                  <c:v>-19.0511293693336</c:v>
                </c:pt>
                <c:pt idx="542">
                  <c:v>-135.166102843737</c:v>
                </c:pt>
                <c:pt idx="543">
                  <c:v>-188.777716995638</c:v>
                </c:pt>
                <c:pt idx="544">
                  <c:v>-129.122231175691</c:v>
                </c:pt>
                <c:pt idx="545">
                  <c:v>-12.5805315156328</c:v>
                </c:pt>
                <c:pt idx="546">
                  <c:v>56.1677661490528</c:v>
                </c:pt>
                <c:pt idx="547">
                  <c:v>26.6917598472008</c:v>
                </c:pt>
                <c:pt idx="548">
                  <c:v>-53.4190527556065</c:v>
                </c:pt>
                <c:pt idx="549">
                  <c:v>-97.4955769822848</c:v>
                </c:pt>
                <c:pt idx="550">
                  <c:v>-57.08595480843</c:v>
                </c:pt>
                <c:pt idx="551">
                  <c:v>43.8189163138954</c:v>
                </c:pt>
                <c:pt idx="552">
                  <c:v>139.246302623431</c:v>
                </c:pt>
                <c:pt idx="553">
                  <c:v>178.871107446956</c:v>
                </c:pt>
                <c:pt idx="554">
                  <c:v>159.521921611803</c:v>
                </c:pt>
                <c:pt idx="555">
                  <c:v>118.114091068786</c:v>
                </c:pt>
                <c:pt idx="556">
                  <c:v>94.7126157596622</c:v>
                </c:pt>
                <c:pt idx="557">
                  <c:v>91.8650616055014</c:v>
                </c:pt>
                <c:pt idx="558">
                  <c:v>77.4691844639167</c:v>
                </c:pt>
                <c:pt idx="559">
                  <c:v>32.1752732365412</c:v>
                </c:pt>
                <c:pt idx="560">
                  <c:v>-15.6821989901926</c:v>
                </c:pt>
                <c:pt idx="561">
                  <c:v>-17.4436506458956</c:v>
                </c:pt>
                <c:pt idx="562">
                  <c:v>34.3697556027534</c:v>
                </c:pt>
                <c:pt idx="563">
                  <c:v>90.1490421916388</c:v>
                </c:pt>
                <c:pt idx="564">
                  <c:v>91.6238410791825</c:v>
                </c:pt>
                <c:pt idx="565">
                  <c:v>28.5855127640604</c:v>
                </c:pt>
                <c:pt idx="566">
                  <c:v>-57.273506950129</c:v>
                </c:pt>
                <c:pt idx="567">
                  <c:v>-110.814274008313</c:v>
                </c:pt>
                <c:pt idx="568">
                  <c:v>-102.985770758835</c:v>
                </c:pt>
                <c:pt idx="569">
                  <c:v>-45.7090859270072</c:v>
                </c:pt>
                <c:pt idx="570">
                  <c:v>18.0612137315862</c:v>
                </c:pt>
                <c:pt idx="571">
                  <c:v>46.5106425728581</c:v>
                </c:pt>
                <c:pt idx="572">
                  <c:v>32.8503422376654</c:v>
                </c:pt>
                <c:pt idx="573">
                  <c:v>6.08018537289616</c:v>
                </c:pt>
                <c:pt idx="574">
                  <c:v>-4.55161711907912</c:v>
                </c:pt>
                <c:pt idx="575">
                  <c:v>2.90091200057702</c:v>
                </c:pt>
                <c:pt idx="576">
                  <c:v>16.4020092514178</c:v>
                </c:pt>
                <c:pt idx="577">
                  <c:v>36.5935699753339</c:v>
                </c:pt>
                <c:pt idx="578">
                  <c:v>71.2366422940357</c:v>
                </c:pt>
                <c:pt idx="579">
                  <c:v>110.23742659258</c:v>
                </c:pt>
                <c:pt idx="580">
                  <c:v>126.805387459052</c:v>
                </c:pt>
                <c:pt idx="581">
                  <c:v>108.383469136579</c:v>
                </c:pt>
                <c:pt idx="582">
                  <c:v>69.537639330844</c:v>
                </c:pt>
                <c:pt idx="583">
                  <c:v>29.609995504705</c:v>
                </c:pt>
                <c:pt idx="584">
                  <c:v>-11.4879911740211</c:v>
                </c:pt>
                <c:pt idx="585">
                  <c:v>-62.6903353257046</c:v>
                </c:pt>
                <c:pt idx="586">
                  <c:v>-116.355456254036</c:v>
                </c:pt>
                <c:pt idx="587">
                  <c:v>-146.794458645341</c:v>
                </c:pt>
                <c:pt idx="588">
                  <c:v>-131.319919093304</c:v>
                </c:pt>
                <c:pt idx="589">
                  <c:v>-75.8891832642347</c:v>
                </c:pt>
                <c:pt idx="590">
                  <c:v>-12.0871671975953</c:v>
                </c:pt>
                <c:pt idx="591">
                  <c:v>25.5749318775176</c:v>
                </c:pt>
                <c:pt idx="592">
                  <c:v>26.8052043464476</c:v>
                </c:pt>
                <c:pt idx="593">
                  <c:v>9.68022513857174</c:v>
                </c:pt>
                <c:pt idx="594">
                  <c:v>-1.00832945009095</c:v>
                </c:pt>
                <c:pt idx="595">
                  <c:v>1.53032843864558</c:v>
                </c:pt>
                <c:pt idx="596">
                  <c:v>7.38962792088951</c:v>
                </c:pt>
                <c:pt idx="597">
                  <c:v>9.33428916115957</c:v>
                </c:pt>
                <c:pt idx="598">
                  <c:v>10.2386517781579</c:v>
                </c:pt>
                <c:pt idx="599">
                  <c:v>8.75018137516583</c:v>
                </c:pt>
                <c:pt idx="600">
                  <c:v>-3.771819702334</c:v>
                </c:pt>
                <c:pt idx="601">
                  <c:v>-25.3154309840883</c:v>
                </c:pt>
                <c:pt idx="602">
                  <c:v>-35.6346786105268</c:v>
                </c:pt>
                <c:pt idx="603">
                  <c:v>-21.0604363387015</c:v>
                </c:pt>
                <c:pt idx="604">
                  <c:v>2.58065363480073</c:v>
                </c:pt>
                <c:pt idx="605">
                  <c:v>7.94041407765551</c:v>
                </c:pt>
                <c:pt idx="606">
                  <c:v>-6.22934469204538</c:v>
                </c:pt>
                <c:pt idx="607">
                  <c:v>-15.2093052626119</c:v>
                </c:pt>
                <c:pt idx="608">
                  <c:v>-5.72160478414054</c:v>
                </c:pt>
                <c:pt idx="609">
                  <c:v>4.85906715193605</c:v>
                </c:pt>
                <c:pt idx="610">
                  <c:v>-4.799664539453</c:v>
                </c:pt>
                <c:pt idx="611">
                  <c:v>-29.6221381653742</c:v>
                </c:pt>
                <c:pt idx="612">
                  <c:v>-46.2125540589818</c:v>
                </c:pt>
                <c:pt idx="613">
                  <c:v>-42.3410519766218</c:v>
                </c:pt>
                <c:pt idx="614">
                  <c:v>-24.7410401907736</c:v>
                </c:pt>
                <c:pt idx="615">
                  <c:v>-3.67754116820299</c:v>
                </c:pt>
                <c:pt idx="616">
                  <c:v>16.0362167116058</c:v>
                </c:pt>
                <c:pt idx="617">
                  <c:v>29.929494360794</c:v>
                </c:pt>
                <c:pt idx="618">
                  <c:v>32.3574641399135</c:v>
                </c:pt>
                <c:pt idx="619">
                  <c:v>23.7626257211784</c:v>
                </c:pt>
                <c:pt idx="620">
                  <c:v>11.4142659508616</c:v>
                </c:pt>
                <c:pt idx="621">
                  <c:v>1.73645995321275</c:v>
                </c:pt>
                <c:pt idx="622">
                  <c:v>-3.05359360300468</c:v>
                </c:pt>
                <c:pt idx="623">
                  <c:v>-0.390438431052903</c:v>
                </c:pt>
                <c:pt idx="624">
                  <c:v>8.99223483008254</c:v>
                </c:pt>
                <c:pt idx="625">
                  <c:v>12.5364906135479</c:v>
                </c:pt>
                <c:pt idx="626">
                  <c:v>-6.923289463936</c:v>
                </c:pt>
                <c:pt idx="627">
                  <c:v>-45.4410356936922</c:v>
                </c:pt>
                <c:pt idx="628">
                  <c:v>-72.0370857804955</c:v>
                </c:pt>
                <c:pt idx="629">
                  <c:v>-61.2434044012951</c:v>
                </c:pt>
                <c:pt idx="630">
                  <c:v>-25.6269133456561</c:v>
                </c:pt>
                <c:pt idx="631">
                  <c:v>-1.77062170873379</c:v>
                </c:pt>
                <c:pt idx="632">
                  <c:v>-4.62221795233737</c:v>
                </c:pt>
                <c:pt idx="633">
                  <c:v>-12.6276772649622</c:v>
                </c:pt>
                <c:pt idx="634">
                  <c:v>0.660713701631877</c:v>
                </c:pt>
                <c:pt idx="635">
                  <c:v>33.9503413034001</c:v>
                </c:pt>
                <c:pt idx="636">
                  <c:v>65.591813629373</c:v>
                </c:pt>
                <c:pt idx="637">
                  <c:v>78.8156044667335</c:v>
                </c:pt>
                <c:pt idx="638">
                  <c:v>69.1647823185558</c:v>
                </c:pt>
                <c:pt idx="639">
                  <c:v>36.7054716088664</c:v>
                </c:pt>
                <c:pt idx="640">
                  <c:v>-10.4996499909169</c:v>
                </c:pt>
                <c:pt idx="641">
                  <c:v>-48.6100273379319</c:v>
                </c:pt>
                <c:pt idx="642">
                  <c:v>-52.8635953170387</c:v>
                </c:pt>
                <c:pt idx="643">
                  <c:v>-27.2918171116182</c:v>
                </c:pt>
                <c:pt idx="644">
                  <c:v>-5.64298842809636</c:v>
                </c:pt>
                <c:pt idx="645">
                  <c:v>-13.500140080321</c:v>
                </c:pt>
                <c:pt idx="646">
                  <c:v>-36.9434669353774</c:v>
                </c:pt>
                <c:pt idx="647">
                  <c:v>-39.1558079065814</c:v>
                </c:pt>
                <c:pt idx="648">
                  <c:v>-4.71982691934147</c:v>
                </c:pt>
                <c:pt idx="649">
                  <c:v>43.1252210062598</c:v>
                </c:pt>
                <c:pt idx="650">
                  <c:v>67.4415765942015</c:v>
                </c:pt>
                <c:pt idx="651">
                  <c:v>52.9415197195089</c:v>
                </c:pt>
                <c:pt idx="652">
                  <c:v>15.5371926845027</c:v>
                </c:pt>
                <c:pt idx="653">
                  <c:v>-16.2669402722281</c:v>
                </c:pt>
                <c:pt idx="654">
                  <c:v>-25.4806713270286</c:v>
                </c:pt>
                <c:pt idx="655">
                  <c:v>-17.7072865156627</c:v>
                </c:pt>
                <c:pt idx="656">
                  <c:v>-10.6498698747221</c:v>
                </c:pt>
                <c:pt idx="657">
                  <c:v>-13.1071371847358</c:v>
                </c:pt>
                <c:pt idx="658">
                  <c:v>-14.665764069227</c:v>
                </c:pt>
                <c:pt idx="659">
                  <c:v>-0.369556577042596</c:v>
                </c:pt>
                <c:pt idx="660">
                  <c:v>25.5507897310765</c:v>
                </c:pt>
                <c:pt idx="661">
                  <c:v>36.7727341173176</c:v>
                </c:pt>
                <c:pt idx="662">
                  <c:v>11.8751982103837</c:v>
                </c:pt>
                <c:pt idx="663">
                  <c:v>-38.7622580713479</c:v>
                </c:pt>
                <c:pt idx="664">
                  <c:v>-79.0537309317546</c:v>
                </c:pt>
                <c:pt idx="665">
                  <c:v>-80.5156962515623</c:v>
                </c:pt>
                <c:pt idx="666">
                  <c:v>-47.6934441560399</c:v>
                </c:pt>
                <c:pt idx="667">
                  <c:v>-7.96137281067568</c:v>
                </c:pt>
                <c:pt idx="668">
                  <c:v>17.3715600754585</c:v>
                </c:pt>
                <c:pt idx="669">
                  <c:v>28.3216154907252</c:v>
                </c:pt>
                <c:pt idx="670">
                  <c:v>35.2593045724994</c:v>
                </c:pt>
                <c:pt idx="671">
                  <c:v>40.5740047913152</c:v>
                </c:pt>
                <c:pt idx="672">
                  <c:v>37.8748986841893</c:v>
                </c:pt>
                <c:pt idx="673">
                  <c:v>26.2068647115707</c:v>
                </c:pt>
                <c:pt idx="674">
                  <c:v>16.2285647390819</c:v>
                </c:pt>
                <c:pt idx="675">
                  <c:v>18.8199326276256</c:v>
                </c:pt>
                <c:pt idx="676">
                  <c:v>30.6724905708844</c:v>
                </c:pt>
                <c:pt idx="677">
                  <c:v>37.2227627075762</c:v>
                </c:pt>
                <c:pt idx="678">
                  <c:v>27.7215491063349</c:v>
                </c:pt>
                <c:pt idx="679">
                  <c:v>6.21997656264904</c:v>
                </c:pt>
                <c:pt idx="680">
                  <c:v>-14.1022329888837</c:v>
                </c:pt>
                <c:pt idx="681">
                  <c:v>-22.3032299683658</c:v>
                </c:pt>
                <c:pt idx="682">
                  <c:v>-17.062827843433</c:v>
                </c:pt>
                <c:pt idx="683">
                  <c:v>-6.52450728733855</c:v>
                </c:pt>
                <c:pt idx="684">
                  <c:v>-2.08461589529521</c:v>
                </c:pt>
                <c:pt idx="685">
                  <c:v>-8.82535342682845</c:v>
                </c:pt>
                <c:pt idx="686">
                  <c:v>-20.0173997387205</c:v>
                </c:pt>
                <c:pt idx="687">
                  <c:v>-23.3266949622147</c:v>
                </c:pt>
                <c:pt idx="688">
                  <c:v>-14.0059685710681</c:v>
                </c:pt>
                <c:pt idx="689">
                  <c:v>-0.0239306998993771</c:v>
                </c:pt>
                <c:pt idx="690">
                  <c:v>7.43306596531951</c:v>
                </c:pt>
                <c:pt idx="691">
                  <c:v>6.33142737709301</c:v>
                </c:pt>
                <c:pt idx="692">
                  <c:v>3.7052165120209</c:v>
                </c:pt>
                <c:pt idx="693">
                  <c:v>6.29199391699996</c:v>
                </c:pt>
                <c:pt idx="694">
                  <c:v>13.4008083054325</c:v>
                </c:pt>
                <c:pt idx="695">
                  <c:v>18.4558084545665</c:v>
                </c:pt>
                <c:pt idx="696">
                  <c:v>14.7366653776413</c:v>
                </c:pt>
                <c:pt idx="697">
                  <c:v>0.713924453923523</c:v>
                </c:pt>
                <c:pt idx="698">
                  <c:v>-16.4123131386701</c:v>
                </c:pt>
                <c:pt idx="699">
                  <c:v>-22.7863201939543</c:v>
                </c:pt>
                <c:pt idx="700">
                  <c:v>-8.25533111102474</c:v>
                </c:pt>
                <c:pt idx="701">
                  <c:v>21.6700963634445</c:v>
                </c:pt>
                <c:pt idx="702">
                  <c:v>46.5028004042282</c:v>
                </c:pt>
                <c:pt idx="703">
                  <c:v>46.7896659004474</c:v>
                </c:pt>
                <c:pt idx="704">
                  <c:v>22.4018104682821</c:v>
                </c:pt>
                <c:pt idx="705">
                  <c:v>-7.50718293066782</c:v>
                </c:pt>
                <c:pt idx="706">
                  <c:v>-22.2981048880946</c:v>
                </c:pt>
                <c:pt idx="707">
                  <c:v>-18.4709659161182</c:v>
                </c:pt>
                <c:pt idx="708">
                  <c:v>-9.07687058922489</c:v>
                </c:pt>
                <c:pt idx="709">
                  <c:v>-5.54713851496602</c:v>
                </c:pt>
                <c:pt idx="710">
                  <c:v>-3.91224894811493</c:v>
                </c:pt>
                <c:pt idx="711">
                  <c:v>6.7329601210683</c:v>
                </c:pt>
                <c:pt idx="712">
                  <c:v>25.2241053866875</c:v>
                </c:pt>
                <c:pt idx="713">
                  <c:v>35.2809267991886</c:v>
                </c:pt>
                <c:pt idx="714">
                  <c:v>25.0408568339643</c:v>
                </c:pt>
                <c:pt idx="715">
                  <c:v>4.01533438114465</c:v>
                </c:pt>
                <c:pt idx="716">
                  <c:v>-8.33887412930268</c:v>
                </c:pt>
                <c:pt idx="717">
                  <c:v>-6.34002372651286</c:v>
                </c:pt>
                <c:pt idx="718">
                  <c:v>-2.39039679248834</c:v>
                </c:pt>
                <c:pt idx="719">
                  <c:v>-6.45438118368378</c:v>
                </c:pt>
                <c:pt idx="720">
                  <c:v>-12.4954607959423</c:v>
                </c:pt>
                <c:pt idx="721">
                  <c:v>-9.6699629319562</c:v>
                </c:pt>
                <c:pt idx="722">
                  <c:v>-1.26950168017681</c:v>
                </c:pt>
                <c:pt idx="723">
                  <c:v>-0.896910193508038</c:v>
                </c:pt>
                <c:pt idx="724">
                  <c:v>-13.4305739373514</c:v>
                </c:pt>
                <c:pt idx="725">
                  <c:v>-27.3312166548565</c:v>
                </c:pt>
                <c:pt idx="726">
                  <c:v>-29.0557405776517</c:v>
                </c:pt>
                <c:pt idx="727">
                  <c:v>-18.262618122216</c:v>
                </c:pt>
                <c:pt idx="728">
                  <c:v>-6.16148657701453</c:v>
                </c:pt>
                <c:pt idx="729">
                  <c:v>-2.72604363621964</c:v>
                </c:pt>
                <c:pt idx="730">
                  <c:v>-8.13980950670698</c:v>
                </c:pt>
                <c:pt idx="731">
                  <c:v>-14.5569191702889</c:v>
                </c:pt>
                <c:pt idx="732">
                  <c:v>-13.8131728588752</c:v>
                </c:pt>
                <c:pt idx="733">
                  <c:v>-4.89428291517672</c:v>
                </c:pt>
                <c:pt idx="734">
                  <c:v>5.16196786925787</c:v>
                </c:pt>
                <c:pt idx="735">
                  <c:v>8.67211154444538</c:v>
                </c:pt>
                <c:pt idx="736">
                  <c:v>5.80354688491956</c:v>
                </c:pt>
                <c:pt idx="737">
                  <c:v>3.20219050095364</c:v>
                </c:pt>
                <c:pt idx="738">
                  <c:v>4.22567023731257</c:v>
                </c:pt>
                <c:pt idx="739">
                  <c:v>4.92503735881482</c:v>
                </c:pt>
                <c:pt idx="740">
                  <c:v>1.1491586086106</c:v>
                </c:pt>
                <c:pt idx="741">
                  <c:v>-4.00787322213705</c:v>
                </c:pt>
                <c:pt idx="742">
                  <c:v>-5.09891329692707</c:v>
                </c:pt>
                <c:pt idx="743">
                  <c:v>-2.29025255979942</c:v>
                </c:pt>
                <c:pt idx="744">
                  <c:v>-0.226553716887529</c:v>
                </c:pt>
                <c:pt idx="745">
                  <c:v>-0.0634263338284313</c:v>
                </c:pt>
                <c:pt idx="746">
                  <c:v>1.64788936572029</c:v>
                </c:pt>
                <c:pt idx="747">
                  <c:v>5.30925034379766</c:v>
                </c:pt>
                <c:pt idx="748">
                  <c:v>5.12959606230085</c:v>
                </c:pt>
                <c:pt idx="749">
                  <c:v>-3.23447967821174</c:v>
                </c:pt>
                <c:pt idx="750">
                  <c:v>-14.172502225861</c:v>
                </c:pt>
                <c:pt idx="751">
                  <c:v>-16.5081142792183</c:v>
                </c:pt>
                <c:pt idx="752">
                  <c:v>-5.44644486294073</c:v>
                </c:pt>
                <c:pt idx="753">
                  <c:v>11.7662241507122</c:v>
                </c:pt>
                <c:pt idx="754">
                  <c:v>22.4685468058604</c:v>
                </c:pt>
                <c:pt idx="755">
                  <c:v>20.0093624412172</c:v>
                </c:pt>
                <c:pt idx="756">
                  <c:v>8.51710110376026</c:v>
                </c:pt>
                <c:pt idx="757">
                  <c:v>-2.37796870028025</c:v>
                </c:pt>
                <c:pt idx="758">
                  <c:v>-6.72846872906647</c:v>
                </c:pt>
                <c:pt idx="759">
                  <c:v>-6.77109702928616</c:v>
                </c:pt>
                <c:pt idx="760">
                  <c:v>-8.47130754671693</c:v>
                </c:pt>
                <c:pt idx="761">
                  <c:v>-13.7517662220547</c:v>
                </c:pt>
                <c:pt idx="762">
                  <c:v>-18.3616589562457</c:v>
                </c:pt>
                <c:pt idx="763">
                  <c:v>-17.3126888986698</c:v>
                </c:pt>
                <c:pt idx="764">
                  <c:v>-10.6585685407928</c:v>
                </c:pt>
                <c:pt idx="765">
                  <c:v>-2.63869657112974</c:v>
                </c:pt>
                <c:pt idx="766">
                  <c:v>2.87494952348901</c:v>
                </c:pt>
                <c:pt idx="767">
                  <c:v>5.37196366486563</c:v>
                </c:pt>
                <c:pt idx="768">
                  <c:v>5.73646923200249</c:v>
                </c:pt>
                <c:pt idx="769">
                  <c:v>4.95283551248275</c:v>
                </c:pt>
                <c:pt idx="770">
                  <c:v>3.52294391334868</c:v>
                </c:pt>
                <c:pt idx="771">
                  <c:v>2.68533022459737</c:v>
                </c:pt>
                <c:pt idx="772">
                  <c:v>3.47334157146996</c:v>
                </c:pt>
                <c:pt idx="773">
                  <c:v>5.66617078871045</c:v>
                </c:pt>
                <c:pt idx="774">
                  <c:v>7.29522516723838</c:v>
                </c:pt>
                <c:pt idx="775">
                  <c:v>6.23388450315218</c:v>
                </c:pt>
                <c:pt idx="776">
                  <c:v>2.65751408728744</c:v>
                </c:pt>
                <c:pt idx="777">
                  <c:v>0.0387469101882698</c:v>
                </c:pt>
                <c:pt idx="778">
                  <c:v>2.21931789728907</c:v>
                </c:pt>
                <c:pt idx="779">
                  <c:v>8.80700689188298</c:v>
                </c:pt>
                <c:pt idx="780">
                  <c:v>14.2297328966174</c:v>
                </c:pt>
                <c:pt idx="781">
                  <c:v>12.6036532829171</c:v>
                </c:pt>
                <c:pt idx="782">
                  <c:v>3.70277403615694</c:v>
                </c:pt>
                <c:pt idx="783">
                  <c:v>-6.72533019886939</c:v>
                </c:pt>
                <c:pt idx="784">
                  <c:v>-12.2069918726671</c:v>
                </c:pt>
                <c:pt idx="785">
                  <c:v>-10.8340329765712</c:v>
                </c:pt>
                <c:pt idx="786">
                  <c:v>-5.69350499872145</c:v>
                </c:pt>
                <c:pt idx="787">
                  <c:v>-1.09638890397967</c:v>
                </c:pt>
                <c:pt idx="788">
                  <c:v>1.19279324496421</c:v>
                </c:pt>
                <c:pt idx="789">
                  <c:v>2.46402093783109</c:v>
                </c:pt>
                <c:pt idx="790">
                  <c:v>4.17316308416872</c:v>
                </c:pt>
                <c:pt idx="791">
                  <c:v>5.28642329886113</c:v>
                </c:pt>
                <c:pt idx="792">
                  <c:v>3.63088182079069</c:v>
                </c:pt>
                <c:pt idx="793">
                  <c:v>-0.257143926342408</c:v>
                </c:pt>
                <c:pt idx="794">
                  <c:v>-2.47739041578039</c:v>
                </c:pt>
                <c:pt idx="795">
                  <c:v>-0.246208593477645</c:v>
                </c:pt>
                <c:pt idx="796">
                  <c:v>4.32405281575496</c:v>
                </c:pt>
                <c:pt idx="797">
                  <c:v>6.94374155814363</c:v>
                </c:pt>
                <c:pt idx="798">
                  <c:v>6.42228061569908</c:v>
                </c:pt>
                <c:pt idx="799">
                  <c:v>5.10027960589846</c:v>
                </c:pt>
                <c:pt idx="800">
                  <c:v>4.18740327664647</c:v>
                </c:pt>
                <c:pt idx="801">
                  <c:v>1.94712025276972</c:v>
                </c:pt>
                <c:pt idx="802">
                  <c:v>-2.60881792742902</c:v>
                </c:pt>
                <c:pt idx="803">
                  <c:v>-7.009057684966</c:v>
                </c:pt>
                <c:pt idx="804">
                  <c:v>-8.30827036804039</c:v>
                </c:pt>
                <c:pt idx="805">
                  <c:v>-7.03572844934001</c:v>
                </c:pt>
                <c:pt idx="806">
                  <c:v>-5.88327801284927</c:v>
                </c:pt>
                <c:pt idx="807">
                  <c:v>-5.56648733866629</c:v>
                </c:pt>
                <c:pt idx="808">
                  <c:v>-4.3804916842688</c:v>
                </c:pt>
                <c:pt idx="809">
                  <c:v>-1.48819575739981</c:v>
                </c:pt>
                <c:pt idx="810">
                  <c:v>1.56304049406249</c:v>
                </c:pt>
                <c:pt idx="811">
                  <c:v>3.06839221410705</c:v>
                </c:pt>
                <c:pt idx="812">
                  <c:v>3.04396084505167</c:v>
                </c:pt>
                <c:pt idx="813">
                  <c:v>2.30278271235473</c:v>
                </c:pt>
                <c:pt idx="814">
                  <c:v>1.11209933033545</c:v>
                </c:pt>
                <c:pt idx="815">
                  <c:v>-0.651020948423986</c:v>
                </c:pt>
                <c:pt idx="816">
                  <c:v>-2.60063659530177</c:v>
                </c:pt>
                <c:pt idx="817">
                  <c:v>-3.86729799281443</c:v>
                </c:pt>
                <c:pt idx="818">
                  <c:v>-3.60851663709357</c:v>
                </c:pt>
                <c:pt idx="819">
                  <c:v>-1.50668563817797</c:v>
                </c:pt>
                <c:pt idx="820">
                  <c:v>1.47473960772043</c:v>
                </c:pt>
                <c:pt idx="821">
                  <c:v>3.02825826784631</c:v>
                </c:pt>
                <c:pt idx="822">
                  <c:v>1.49960060842665</c:v>
                </c:pt>
                <c:pt idx="823">
                  <c:v>-1.80806604401027</c:v>
                </c:pt>
                <c:pt idx="824">
                  <c:v>-3.57627278735209</c:v>
                </c:pt>
                <c:pt idx="825">
                  <c:v>-2.22973717238069</c:v>
                </c:pt>
                <c:pt idx="826">
                  <c:v>0.449111072348135</c:v>
                </c:pt>
                <c:pt idx="827">
                  <c:v>2.2305036234598</c:v>
                </c:pt>
                <c:pt idx="828">
                  <c:v>3.44696501148838</c:v>
                </c:pt>
                <c:pt idx="829">
                  <c:v>5.44726854341391</c:v>
                </c:pt>
                <c:pt idx="830">
                  <c:v>6.98500954145017</c:v>
                </c:pt>
                <c:pt idx="831">
                  <c:v>4.66185437975846</c:v>
                </c:pt>
                <c:pt idx="832">
                  <c:v>-2.62162468519023</c:v>
                </c:pt>
                <c:pt idx="833">
                  <c:v>-10.5783496547554</c:v>
                </c:pt>
                <c:pt idx="834">
                  <c:v>-13.2637690286517</c:v>
                </c:pt>
                <c:pt idx="835">
                  <c:v>-9.07420326556541</c:v>
                </c:pt>
                <c:pt idx="836">
                  <c:v>-2.71106885670272</c:v>
                </c:pt>
                <c:pt idx="837">
                  <c:v>-0.124575345440636</c:v>
                </c:pt>
                <c:pt idx="838">
                  <c:v>-2.674382236988</c:v>
                </c:pt>
                <c:pt idx="839">
                  <c:v>-5.55789644629566</c:v>
                </c:pt>
                <c:pt idx="840">
                  <c:v>-4.23776815784426</c:v>
                </c:pt>
                <c:pt idx="841">
                  <c:v>0.82175599733556</c:v>
                </c:pt>
                <c:pt idx="842">
                  <c:v>5.00352808566874</c:v>
                </c:pt>
                <c:pt idx="843">
                  <c:v>5.71054484730015</c:v>
                </c:pt>
                <c:pt idx="844">
                  <c:v>4.81984616359929</c:v>
                </c:pt>
                <c:pt idx="845">
                  <c:v>4.50230233384094</c:v>
                </c:pt>
                <c:pt idx="846">
                  <c:v>4.11619695549139</c:v>
                </c:pt>
                <c:pt idx="847">
                  <c:v>1.86669854249062</c:v>
                </c:pt>
                <c:pt idx="848">
                  <c:v>-1.48053047769776</c:v>
                </c:pt>
                <c:pt idx="849">
                  <c:v>-3.35718035762399</c:v>
                </c:pt>
                <c:pt idx="850">
                  <c:v>-3.73103934898336</c:v>
                </c:pt>
                <c:pt idx="851">
                  <c:v>-4.47305041027814</c:v>
                </c:pt>
                <c:pt idx="852">
                  <c:v>-5.40857950337887</c:v>
                </c:pt>
                <c:pt idx="853">
                  <c:v>-3.56173995817283</c:v>
                </c:pt>
                <c:pt idx="854">
                  <c:v>2.41386202160474</c:v>
                </c:pt>
                <c:pt idx="855">
                  <c:v>8.58312385189486</c:v>
                </c:pt>
                <c:pt idx="856">
                  <c:v>9.84736243486517</c:v>
                </c:pt>
                <c:pt idx="857">
                  <c:v>5.99174774044118</c:v>
                </c:pt>
                <c:pt idx="858">
                  <c:v>1.35055869555764</c:v>
                </c:pt>
                <c:pt idx="859">
                  <c:v>0.0187288794660428</c:v>
                </c:pt>
                <c:pt idx="860">
                  <c:v>2.0138706056213</c:v>
                </c:pt>
                <c:pt idx="861">
                  <c:v>4.66357785080372</c:v>
                </c:pt>
                <c:pt idx="862">
                  <c:v>5.71133814569041</c:v>
                </c:pt>
                <c:pt idx="863">
                  <c:v>4.838065638392</c:v>
                </c:pt>
                <c:pt idx="864">
                  <c:v>3.39248475755632</c:v>
                </c:pt>
                <c:pt idx="865">
                  <c:v>3.07204758057478</c:v>
                </c:pt>
                <c:pt idx="866">
                  <c:v>4.29633848248861</c:v>
                </c:pt>
                <c:pt idx="867">
                  <c:v>5.68792518659171</c:v>
                </c:pt>
                <c:pt idx="868">
                  <c:v>5.60416329764203</c:v>
                </c:pt>
                <c:pt idx="869">
                  <c:v>3.93106620796897</c:v>
                </c:pt>
                <c:pt idx="870">
                  <c:v>1.8098249697322</c:v>
                </c:pt>
                <c:pt idx="871">
                  <c:v>0.080569000969441</c:v>
                </c:pt>
                <c:pt idx="872">
                  <c:v>-0.972534804905403</c:v>
                </c:pt>
                <c:pt idx="873">
                  <c:v>-0.878465335910761</c:v>
                </c:pt>
                <c:pt idx="874">
                  <c:v>0.413523035002533</c:v>
                </c:pt>
                <c:pt idx="875">
                  <c:v>1.15850278470843</c:v>
                </c:pt>
                <c:pt idx="876">
                  <c:v>-1.08230685110542</c:v>
                </c:pt>
                <c:pt idx="877">
                  <c:v>-5.7270448984267</c:v>
                </c:pt>
                <c:pt idx="878">
                  <c:v>-8.2481510584815</c:v>
                </c:pt>
                <c:pt idx="879">
                  <c:v>-4.58367189521371</c:v>
                </c:pt>
                <c:pt idx="880">
                  <c:v>3.52840577920383</c:v>
                </c:pt>
                <c:pt idx="881">
                  <c:v>9.39306900147011</c:v>
                </c:pt>
                <c:pt idx="882">
                  <c:v>8.17753631035209</c:v>
                </c:pt>
                <c:pt idx="883">
                  <c:v>1.98729930122174</c:v>
                </c:pt>
                <c:pt idx="884">
                  <c:v>-2.64871464238777</c:v>
                </c:pt>
                <c:pt idx="885">
                  <c:v>-1.92587108403086</c:v>
                </c:pt>
                <c:pt idx="886">
                  <c:v>1.61728181338258</c:v>
                </c:pt>
                <c:pt idx="887">
                  <c:v>2.93655488591138</c:v>
                </c:pt>
                <c:pt idx="888">
                  <c:v>0.683923806619932</c:v>
                </c:pt>
                <c:pt idx="889">
                  <c:v>-1.84128786614433</c:v>
                </c:pt>
                <c:pt idx="890">
                  <c:v>-1.65325959586778</c:v>
                </c:pt>
                <c:pt idx="891">
                  <c:v>0.0964843062347676</c:v>
                </c:pt>
                <c:pt idx="892">
                  <c:v>0.465683047346757</c:v>
                </c:pt>
                <c:pt idx="893">
                  <c:v>-0.763326476879106</c:v>
                </c:pt>
                <c:pt idx="894">
                  <c:v>-1.09007494936978</c:v>
                </c:pt>
                <c:pt idx="895">
                  <c:v>0.642173511558994</c:v>
                </c:pt>
                <c:pt idx="896">
                  <c:v>2.66138218181513</c:v>
                </c:pt>
                <c:pt idx="897">
                  <c:v>3.36537112475569</c:v>
                </c:pt>
                <c:pt idx="898">
                  <c:v>3.73762794918552</c:v>
                </c:pt>
                <c:pt idx="899">
                  <c:v>5.10034465134536</c:v>
                </c:pt>
                <c:pt idx="900">
                  <c:v>6.2880506094362</c:v>
                </c:pt>
                <c:pt idx="901">
                  <c:v>5.03666570294572</c:v>
                </c:pt>
                <c:pt idx="902">
                  <c:v>1.54977465696651</c:v>
                </c:pt>
                <c:pt idx="903">
                  <c:v>-1.45583358302293</c:v>
                </c:pt>
                <c:pt idx="904">
                  <c:v>-2.26670312582595</c:v>
                </c:pt>
                <c:pt idx="905">
                  <c:v>-1.82310397418011</c:v>
                </c:pt>
                <c:pt idx="906">
                  <c:v>-1.77124634110623</c:v>
                </c:pt>
                <c:pt idx="907">
                  <c:v>-2.30084664140134</c:v>
                </c:pt>
                <c:pt idx="908">
                  <c:v>-2.74297037658671</c:v>
                </c:pt>
                <c:pt idx="909">
                  <c:v>-2.85797969789673</c:v>
                </c:pt>
                <c:pt idx="910">
                  <c:v>-2.66599026456625</c:v>
                </c:pt>
                <c:pt idx="911">
                  <c:v>-2.00594827951348</c:v>
                </c:pt>
                <c:pt idx="912">
                  <c:v>-1.01418569871987</c:v>
                </c:pt>
                <c:pt idx="913">
                  <c:v>-0.63842596293196</c:v>
                </c:pt>
                <c:pt idx="914">
                  <c:v>-1.55396044888824</c:v>
                </c:pt>
                <c:pt idx="915">
                  <c:v>-3.01822563667967</c:v>
                </c:pt>
                <c:pt idx="916">
                  <c:v>-3.5116900010013</c:v>
                </c:pt>
                <c:pt idx="917">
                  <c:v>-2.4668353343228</c:v>
                </c:pt>
                <c:pt idx="918">
                  <c:v>-0.610536887231228</c:v>
                </c:pt>
                <c:pt idx="919">
                  <c:v>0.982743445050471</c:v>
                </c:pt>
                <c:pt idx="920">
                  <c:v>1.78031625606727</c:v>
                </c:pt>
                <c:pt idx="921">
                  <c:v>1.65823539273742</c:v>
                </c:pt>
                <c:pt idx="922">
                  <c:v>1.06177928755804</c:v>
                </c:pt>
                <c:pt idx="923">
                  <c:v>1.03030309564216</c:v>
                </c:pt>
                <c:pt idx="924">
                  <c:v>2.31379769009013</c:v>
                </c:pt>
                <c:pt idx="925">
                  <c:v>4.26419751538537</c:v>
                </c:pt>
                <c:pt idx="926">
                  <c:v>5.08913480104014</c:v>
                </c:pt>
                <c:pt idx="927">
                  <c:v>3.63095741828226</c:v>
                </c:pt>
                <c:pt idx="928">
                  <c:v>0.753247630759329</c:v>
                </c:pt>
                <c:pt idx="929">
                  <c:v>-1.87840424566174</c:v>
                </c:pt>
                <c:pt idx="930">
                  <c:v>-2.80631250555807</c:v>
                </c:pt>
                <c:pt idx="931">
                  <c:v>-1.93471054359362</c:v>
                </c:pt>
                <c:pt idx="932">
                  <c:v>0.307273400232783</c:v>
                </c:pt>
                <c:pt idx="933">
                  <c:v>2.29765205757835</c:v>
                </c:pt>
                <c:pt idx="934">
                  <c:v>2.17853545082503</c:v>
                </c:pt>
                <c:pt idx="935">
                  <c:v>-0.60131654619805</c:v>
                </c:pt>
                <c:pt idx="936">
                  <c:v>-3.64089102837955</c:v>
                </c:pt>
                <c:pt idx="937">
                  <c:v>-4.1523872097329</c:v>
                </c:pt>
                <c:pt idx="938">
                  <c:v>-1.25075128229701</c:v>
                </c:pt>
                <c:pt idx="939">
                  <c:v>2.52272592617084</c:v>
                </c:pt>
                <c:pt idx="940">
                  <c:v>4.27176086289201</c:v>
                </c:pt>
                <c:pt idx="941">
                  <c:v>3.4160121605087</c:v>
                </c:pt>
                <c:pt idx="942">
                  <c:v>1.81291774951161</c:v>
                </c:pt>
                <c:pt idx="943">
                  <c:v>0.763429423593259</c:v>
                </c:pt>
                <c:pt idx="944">
                  <c:v>0.275602335747083</c:v>
                </c:pt>
                <c:pt idx="945">
                  <c:v>-0.42676228109102</c:v>
                </c:pt>
                <c:pt idx="946">
                  <c:v>-1.24553186267716</c:v>
                </c:pt>
                <c:pt idx="947">
                  <c:v>-1.42562463949396</c:v>
                </c:pt>
                <c:pt idx="948">
                  <c:v>-0.953961039649748</c:v>
                </c:pt>
                <c:pt idx="949">
                  <c:v>-0.856050067134917</c:v>
                </c:pt>
                <c:pt idx="950">
                  <c:v>-1.72002233222582</c:v>
                </c:pt>
                <c:pt idx="951">
                  <c:v>-2.81707930055687</c:v>
                </c:pt>
                <c:pt idx="952">
                  <c:v>-2.9230454260652</c:v>
                </c:pt>
                <c:pt idx="953">
                  <c:v>-1.44705186546158</c:v>
                </c:pt>
                <c:pt idx="954">
                  <c:v>0.116342919063855</c:v>
                </c:pt>
                <c:pt idx="955">
                  <c:v>0.463457764474934</c:v>
                </c:pt>
                <c:pt idx="956">
                  <c:v>0.217071897613996</c:v>
                </c:pt>
                <c:pt idx="957">
                  <c:v>0.770961620105981</c:v>
                </c:pt>
                <c:pt idx="958">
                  <c:v>2.17273102904029</c:v>
                </c:pt>
                <c:pt idx="959">
                  <c:v>2.38988269967677</c:v>
                </c:pt>
                <c:pt idx="960">
                  <c:v>0.100223749407735</c:v>
                </c:pt>
                <c:pt idx="961">
                  <c:v>-2.96626759211892</c:v>
                </c:pt>
                <c:pt idx="962">
                  <c:v>-3.6806040785068</c:v>
                </c:pt>
                <c:pt idx="963">
                  <c:v>-1.46259945660838</c:v>
                </c:pt>
                <c:pt idx="964">
                  <c:v>1.1474922388076</c:v>
                </c:pt>
                <c:pt idx="965">
                  <c:v>1.58865534448324</c:v>
                </c:pt>
                <c:pt idx="966">
                  <c:v>0.0179381141638846</c:v>
                </c:pt>
                <c:pt idx="967">
                  <c:v>-1.62229546986515</c:v>
                </c:pt>
                <c:pt idx="968">
                  <c:v>-2.16092047826935</c:v>
                </c:pt>
                <c:pt idx="969">
                  <c:v>-1.94984249273249</c:v>
                </c:pt>
                <c:pt idx="970">
                  <c:v>-1.83947398567359</c:v>
                </c:pt>
                <c:pt idx="971">
                  <c:v>-2.31008040609009</c:v>
                </c:pt>
                <c:pt idx="972">
                  <c:v>-3.30152566752758</c:v>
                </c:pt>
                <c:pt idx="973">
                  <c:v>-4.0518425955014</c:v>
                </c:pt>
                <c:pt idx="974">
                  <c:v>-3.48474389154789</c:v>
                </c:pt>
                <c:pt idx="975">
                  <c:v>-1.46554631369339</c:v>
                </c:pt>
                <c:pt idx="976">
                  <c:v>0.460838734997202</c:v>
                </c:pt>
                <c:pt idx="977">
                  <c:v>0.452595293109884</c:v>
                </c:pt>
                <c:pt idx="978">
                  <c:v>-1.45782882804955</c:v>
                </c:pt>
                <c:pt idx="979">
                  <c:v>-3.42781170858428</c:v>
                </c:pt>
                <c:pt idx="980">
                  <c:v>-4.04726652448073</c:v>
                </c:pt>
                <c:pt idx="981">
                  <c:v>-3.61319442245153</c:v>
                </c:pt>
                <c:pt idx="982">
                  <c:v>-2.90361657303877</c:v>
                </c:pt>
                <c:pt idx="983">
                  <c:v>-1.88072614252746</c:v>
                </c:pt>
                <c:pt idx="984">
                  <c:v>-0.277977286475974</c:v>
                </c:pt>
                <c:pt idx="985">
                  <c:v>1.09792978344013</c:v>
                </c:pt>
                <c:pt idx="986">
                  <c:v>0.981927987487298</c:v>
                </c:pt>
                <c:pt idx="987">
                  <c:v>-0.630200755642336</c:v>
                </c:pt>
                <c:pt idx="988">
                  <c:v>-2.27949032478704</c:v>
                </c:pt>
                <c:pt idx="989">
                  <c:v>-2.87217583579955</c:v>
                </c:pt>
                <c:pt idx="990">
                  <c:v>-2.8120681771624</c:v>
                </c:pt>
                <c:pt idx="991">
                  <c:v>-2.96067602654599</c:v>
                </c:pt>
                <c:pt idx="992">
                  <c:v>-3.09146769808386</c:v>
                </c:pt>
                <c:pt idx="993">
                  <c:v>-2.36024103097437</c:v>
                </c:pt>
                <c:pt idx="994">
                  <c:v>-0.839917601975049</c:v>
                </c:pt>
                <c:pt idx="995">
                  <c:v>0.276780947442379</c:v>
                </c:pt>
                <c:pt idx="996">
                  <c:v>0.265415982926753</c:v>
                </c:pt>
                <c:pt idx="997">
                  <c:v>-0.145010096765424</c:v>
                </c:pt>
                <c:pt idx="998">
                  <c:v>-0.0337226194418727</c:v>
                </c:pt>
                <c:pt idx="999">
                  <c:v>0.273276135198619</c:v>
                </c:pt>
                <c:pt idx="1000">
                  <c:v>-0.174997448565262</c:v>
                </c:pt>
                <c:pt idx="1001">
                  <c:v>-1.04682986592805</c:v>
                </c:pt>
                <c:pt idx="1002">
                  <c:v>-0.916981918852561</c:v>
                </c:pt>
                <c:pt idx="1003">
                  <c:v>0.535262775221362</c:v>
                </c:pt>
                <c:pt idx="1004">
                  <c:v>1.70394748091554</c:v>
                </c:pt>
                <c:pt idx="1005">
                  <c:v>0.779016773099472</c:v>
                </c:pt>
                <c:pt idx="1006">
                  <c:v>-1.74660693212915</c:v>
                </c:pt>
                <c:pt idx="1007">
                  <c:v>-3.41620716123032</c:v>
                </c:pt>
                <c:pt idx="1008">
                  <c:v>-2.46742122285462</c:v>
                </c:pt>
                <c:pt idx="1009">
                  <c:v>0.188059293118642</c:v>
                </c:pt>
                <c:pt idx="1010">
                  <c:v>2.36649724358284</c:v>
                </c:pt>
                <c:pt idx="1011">
                  <c:v>2.81180669892204</c:v>
                </c:pt>
                <c:pt idx="1012">
                  <c:v>1.90833867175024</c:v>
                </c:pt>
                <c:pt idx="1013">
                  <c:v>0.440417991478448</c:v>
                </c:pt>
                <c:pt idx="1014">
                  <c:v>-0.96836534562611</c:v>
                </c:pt>
                <c:pt idx="1015">
                  <c:v>-2.48397888783073</c:v>
                </c:pt>
                <c:pt idx="1016">
                  <c:v>-3.51675886639717</c:v>
                </c:pt>
                <c:pt idx="1017">
                  <c:v>-3.12190696885927</c:v>
                </c:pt>
                <c:pt idx="1018">
                  <c:v>-0.474251150481231</c:v>
                </c:pt>
                <c:pt idx="1019">
                  <c:v>3.23067337306456</c:v>
                </c:pt>
                <c:pt idx="1020">
                  <c:v>5.57746698987687</c:v>
                </c:pt>
                <c:pt idx="1021">
                  <c:v>4.82848631875765</c:v>
                </c:pt>
                <c:pt idx="1022">
                  <c:v>2.00161509865829</c:v>
                </c:pt>
                <c:pt idx="1023">
                  <c:v>-0.132927175047473</c:v>
                </c:pt>
                <c:pt idx="1024">
                  <c:v>-0.0262875388344574</c:v>
                </c:pt>
                <c:pt idx="1025">
                  <c:v>1.35734672831602</c:v>
                </c:pt>
                <c:pt idx="1026">
                  <c:v>2.17751638517472</c:v>
                </c:pt>
                <c:pt idx="1027">
                  <c:v>1.92724469644776</c:v>
                </c:pt>
                <c:pt idx="1028">
                  <c:v>1.39250120408763</c:v>
                </c:pt>
                <c:pt idx="1029">
                  <c:v>1.2422735245121</c:v>
                </c:pt>
                <c:pt idx="1030">
                  <c:v>1.28388459589124</c:v>
                </c:pt>
                <c:pt idx="1031">
                  <c:v>1.06785591689124</c:v>
                </c:pt>
                <c:pt idx="1032">
                  <c:v>0.428029244345103</c:v>
                </c:pt>
                <c:pt idx="1033">
                  <c:v>-0.297750808081074</c:v>
                </c:pt>
                <c:pt idx="1034">
                  <c:v>-0.503834511194882</c:v>
                </c:pt>
                <c:pt idx="1035">
                  <c:v>0.322676513572198</c:v>
                </c:pt>
                <c:pt idx="1036">
                  <c:v>1.8071515055802</c:v>
                </c:pt>
                <c:pt idx="1037">
                  <c:v>2.66194948227205</c:v>
                </c:pt>
                <c:pt idx="1038">
                  <c:v>1.96793394100668</c:v>
                </c:pt>
                <c:pt idx="1039">
                  <c:v>0.452857199478351</c:v>
                </c:pt>
                <c:pt idx="1040">
                  <c:v>-0.257024530579578</c:v>
                </c:pt>
                <c:pt idx="1041">
                  <c:v>0.416641101869431</c:v>
                </c:pt>
                <c:pt idx="1042">
                  <c:v>1.46034416541323</c:v>
                </c:pt>
                <c:pt idx="1043">
                  <c:v>1.78468045976453</c:v>
                </c:pt>
                <c:pt idx="1044">
                  <c:v>1.30857275504874</c:v>
                </c:pt>
                <c:pt idx="1045">
                  <c:v>0.382995127535468</c:v>
                </c:pt>
                <c:pt idx="1046">
                  <c:v>-0.979118973272991</c:v>
                </c:pt>
                <c:pt idx="1047">
                  <c:v>-2.44276839022193</c:v>
                </c:pt>
                <c:pt idx="1048">
                  <c:v>-2.67097479695323</c:v>
                </c:pt>
                <c:pt idx="1049">
                  <c:v>-0.804812634598932</c:v>
                </c:pt>
                <c:pt idx="1050">
                  <c:v>1.81009531164173</c:v>
                </c:pt>
                <c:pt idx="1051">
                  <c:v>2.55149490791597</c:v>
                </c:pt>
                <c:pt idx="1052">
                  <c:v>0.752680355932779</c:v>
                </c:pt>
                <c:pt idx="1053">
                  <c:v>-1.161701800366</c:v>
                </c:pt>
                <c:pt idx="1054">
                  <c:v>-0.609464767717756</c:v>
                </c:pt>
                <c:pt idx="1055">
                  <c:v>1.84459324583187</c:v>
                </c:pt>
                <c:pt idx="1056">
                  <c:v>3.07187929901248</c:v>
                </c:pt>
                <c:pt idx="1057">
                  <c:v>1.25946234680868</c:v>
                </c:pt>
                <c:pt idx="1058">
                  <c:v>-1.98225246684696</c:v>
                </c:pt>
                <c:pt idx="1059">
                  <c:v>-3.67287675312058</c:v>
                </c:pt>
                <c:pt idx="1060">
                  <c:v>-2.7424253890849</c:v>
                </c:pt>
                <c:pt idx="1061">
                  <c:v>-0.577244283895678</c:v>
                </c:pt>
                <c:pt idx="1062">
                  <c:v>1.17673542685307</c:v>
                </c:pt>
                <c:pt idx="1063">
                  <c:v>2.1943887104062</c:v>
                </c:pt>
                <c:pt idx="1064">
                  <c:v>2.86378399152963</c:v>
                </c:pt>
                <c:pt idx="1065">
                  <c:v>2.88987678594611</c:v>
                </c:pt>
                <c:pt idx="1066">
                  <c:v>1.64609068163896</c:v>
                </c:pt>
                <c:pt idx="1067">
                  <c:v>-0.519599956375402</c:v>
                </c:pt>
                <c:pt idx="1068">
                  <c:v>-2.15177357753842</c:v>
                </c:pt>
                <c:pt idx="1069">
                  <c:v>-2.1503867977696</c:v>
                </c:pt>
                <c:pt idx="1070">
                  <c:v>-0.893720425975131</c:v>
                </c:pt>
                <c:pt idx="1071">
                  <c:v>0.381546302082492</c:v>
                </c:pt>
                <c:pt idx="1072">
                  <c:v>0.921009431273392</c:v>
                </c:pt>
                <c:pt idx="1073">
                  <c:v>0.790984210814627</c:v>
                </c:pt>
                <c:pt idx="1074">
                  <c:v>0.287964078588257</c:v>
                </c:pt>
                <c:pt idx="1075">
                  <c:v>-0.357438585103456</c:v>
                </c:pt>
                <c:pt idx="1076">
                  <c:v>-0.74046030364642</c:v>
                </c:pt>
                <c:pt idx="1077">
                  <c:v>-0.532121373413372</c:v>
                </c:pt>
                <c:pt idx="1078">
                  <c:v>-0.114003551163458</c:v>
                </c:pt>
                <c:pt idx="1079">
                  <c:v>-0.299541771163819</c:v>
                </c:pt>
                <c:pt idx="1080">
                  <c:v>-1.14591945013814</c:v>
                </c:pt>
                <c:pt idx="1081">
                  <c:v>-1.42992249382431</c:v>
                </c:pt>
                <c:pt idx="1082">
                  <c:v>-0.211387263514809</c:v>
                </c:pt>
                <c:pt idx="1083">
                  <c:v>1.66429660462428</c:v>
                </c:pt>
                <c:pt idx="1084">
                  <c:v>2.19265181570536</c:v>
                </c:pt>
                <c:pt idx="1085">
                  <c:v>0.739277260116567</c:v>
                </c:pt>
                <c:pt idx="1086">
                  <c:v>-0.93460752781124</c:v>
                </c:pt>
                <c:pt idx="1087">
                  <c:v>-0.581245333460834</c:v>
                </c:pt>
                <c:pt idx="1088">
                  <c:v>1.95308474814122</c:v>
                </c:pt>
                <c:pt idx="1089">
                  <c:v>4.42757295302924</c:v>
                </c:pt>
                <c:pt idx="1090">
                  <c:v>4.57174556121042</c:v>
                </c:pt>
                <c:pt idx="1091">
                  <c:v>2.26213049775148</c:v>
                </c:pt>
                <c:pt idx="1092">
                  <c:v>-0.689250476636677</c:v>
                </c:pt>
                <c:pt idx="1093">
                  <c:v>-2.45744044308299</c:v>
                </c:pt>
                <c:pt idx="1094">
                  <c:v>-2.62752857229736</c:v>
                </c:pt>
                <c:pt idx="1095">
                  <c:v>-1.8572430579209</c:v>
                </c:pt>
                <c:pt idx="1096">
                  <c:v>-0.903873096852625</c:v>
                </c:pt>
                <c:pt idx="1097">
                  <c:v>-0.172505625555235</c:v>
                </c:pt>
                <c:pt idx="1098">
                  <c:v>0.0535900318642091</c:v>
                </c:pt>
                <c:pt idx="1099">
                  <c:v>-0.373225379981076</c:v>
                </c:pt>
                <c:pt idx="1100">
                  <c:v>-1.16869538054272</c:v>
                </c:pt>
                <c:pt idx="1101">
                  <c:v>-1.67382323668783</c:v>
                </c:pt>
                <c:pt idx="1102">
                  <c:v>-1.56500102981236</c:v>
                </c:pt>
                <c:pt idx="1103">
                  <c:v>-1.11470916829721</c:v>
                </c:pt>
                <c:pt idx="1104">
                  <c:v>-0.589335812979144</c:v>
                </c:pt>
                <c:pt idx="1105">
                  <c:v>0.206127957383719</c:v>
                </c:pt>
                <c:pt idx="1106">
                  <c:v>1.31414659328336</c:v>
                </c:pt>
                <c:pt idx="1107">
                  <c:v>2.11807311726946</c:v>
                </c:pt>
                <c:pt idx="1108">
                  <c:v>1.92798012468479</c:v>
                </c:pt>
                <c:pt idx="1109">
                  <c:v>1.12356935496103</c:v>
                </c:pt>
                <c:pt idx="1110">
                  <c:v>0.706062085734379</c:v>
                </c:pt>
                <c:pt idx="1111">
                  <c:v>0.831826602382184</c:v>
                </c:pt>
                <c:pt idx="1112">
                  <c:v>0.544254092928088</c:v>
                </c:pt>
                <c:pt idx="1113">
                  <c:v>-0.59252244513024</c:v>
                </c:pt>
                <c:pt idx="1114">
                  <c:v>-1.52047489522057</c:v>
                </c:pt>
                <c:pt idx="1115">
                  <c:v>-1.0187565540605</c:v>
                </c:pt>
                <c:pt idx="1116">
                  <c:v>0.484158297722854</c:v>
                </c:pt>
                <c:pt idx="1117">
                  <c:v>1.35808202840123</c:v>
                </c:pt>
                <c:pt idx="1118">
                  <c:v>0.688788679473186</c:v>
                </c:pt>
                <c:pt idx="1119">
                  <c:v>-0.838575140552052</c:v>
                </c:pt>
                <c:pt idx="1120">
                  <c:v>-2.07768681274116</c:v>
                </c:pt>
                <c:pt idx="1121">
                  <c:v>-2.48416059304862</c:v>
                </c:pt>
                <c:pt idx="1122">
                  <c:v>-2.10618545257678</c:v>
                </c:pt>
                <c:pt idx="1123">
                  <c:v>-1.22262478841448</c:v>
                </c:pt>
                <c:pt idx="1124">
                  <c:v>-0.478017312813511</c:v>
                </c:pt>
                <c:pt idx="1125">
                  <c:v>-0.621715842846192</c:v>
                </c:pt>
                <c:pt idx="1126">
                  <c:v>-1.51213088913378</c:v>
                </c:pt>
                <c:pt idx="1127">
                  <c:v>-1.79409136968475</c:v>
                </c:pt>
                <c:pt idx="1128">
                  <c:v>-0.183477929526832</c:v>
                </c:pt>
                <c:pt idx="1129">
                  <c:v>2.87879533069196</c:v>
                </c:pt>
                <c:pt idx="1130">
                  <c:v>5.37354101352149</c:v>
                </c:pt>
                <c:pt idx="1131">
                  <c:v>5.50246296347288</c:v>
                </c:pt>
                <c:pt idx="1132">
                  <c:v>3.24952621574708</c:v>
                </c:pt>
                <c:pt idx="1133">
                  <c:v>0.237493353435038</c:v>
                </c:pt>
                <c:pt idx="1134">
                  <c:v>-1.73794474594969</c:v>
                </c:pt>
                <c:pt idx="1135">
                  <c:v>-2.08836053921373</c:v>
                </c:pt>
                <c:pt idx="1136">
                  <c:v>-1.6690995599452</c:v>
                </c:pt>
                <c:pt idx="1137">
                  <c:v>-1.68327797050969</c:v>
                </c:pt>
                <c:pt idx="1138">
                  <c:v>-2.21843438170107</c:v>
                </c:pt>
                <c:pt idx="1139">
                  <c:v>-2.1653804095936</c:v>
                </c:pt>
                <c:pt idx="1140">
                  <c:v>-0.626855489443556</c:v>
                </c:pt>
                <c:pt idx="1141">
                  <c:v>1.73366018712309</c:v>
                </c:pt>
                <c:pt idx="1142">
                  <c:v>3.26319066165183</c:v>
                </c:pt>
                <c:pt idx="1143">
                  <c:v>3.02256033824338</c:v>
                </c:pt>
                <c:pt idx="1144">
                  <c:v>1.59999732753493</c:v>
                </c:pt>
                <c:pt idx="1145">
                  <c:v>0.177434316826473</c:v>
                </c:pt>
                <c:pt idx="1146">
                  <c:v>-0.707043480790735</c:v>
                </c:pt>
                <c:pt idx="1147">
                  <c:v>-1.12972493929412</c:v>
                </c:pt>
                <c:pt idx="1148">
                  <c:v>-1.18352763514238</c:v>
                </c:pt>
                <c:pt idx="1149">
                  <c:v>-0.737717510647194</c:v>
                </c:pt>
                <c:pt idx="1150">
                  <c:v>0.0423626464484066</c:v>
                </c:pt>
                <c:pt idx="1151">
                  <c:v>0.715559936503516</c:v>
                </c:pt>
                <c:pt idx="1152">
                  <c:v>1.04669299913053</c:v>
                </c:pt>
                <c:pt idx="1153">
                  <c:v>1.33283962615001</c:v>
                </c:pt>
                <c:pt idx="1154">
                  <c:v>1.93318142504358</c:v>
                </c:pt>
                <c:pt idx="1155">
                  <c:v>2.5709725111228</c:v>
                </c:pt>
                <c:pt idx="1156">
                  <c:v>2.46190930215232</c:v>
                </c:pt>
                <c:pt idx="1157">
                  <c:v>1.19263743661465</c:v>
                </c:pt>
                <c:pt idx="1158">
                  <c:v>-0.605158049718238</c:v>
                </c:pt>
                <c:pt idx="1159">
                  <c:v>-1.90578201580348</c:v>
                </c:pt>
                <c:pt idx="1160">
                  <c:v>-2.40488087148718</c:v>
                </c:pt>
                <c:pt idx="1161">
                  <c:v>-2.55176062576318</c:v>
                </c:pt>
                <c:pt idx="1162">
                  <c:v>-2.4381062390889</c:v>
                </c:pt>
                <c:pt idx="1163">
                  <c:v>-1.38766716184872</c:v>
                </c:pt>
                <c:pt idx="1164">
                  <c:v>0.795121696809011</c:v>
                </c:pt>
                <c:pt idx="1165">
                  <c:v>2.56951298519091</c:v>
                </c:pt>
                <c:pt idx="1166">
                  <c:v>1.9354726578824</c:v>
                </c:pt>
                <c:pt idx="1167">
                  <c:v>-0.91682778605338</c:v>
                </c:pt>
                <c:pt idx="1168">
                  <c:v>-3.13039536304717</c:v>
                </c:pt>
                <c:pt idx="1169">
                  <c:v>-2.220127844423</c:v>
                </c:pt>
                <c:pt idx="1170">
                  <c:v>0.94721036245369</c:v>
                </c:pt>
                <c:pt idx="1171">
                  <c:v>3.16666919208248</c:v>
                </c:pt>
                <c:pt idx="1172">
                  <c:v>2.59298372473655</c:v>
                </c:pt>
                <c:pt idx="1173">
                  <c:v>0.564142552831068</c:v>
                </c:pt>
                <c:pt idx="1174">
                  <c:v>-0.494269309355273</c:v>
                </c:pt>
                <c:pt idx="1175">
                  <c:v>0.0447286053562951</c:v>
                </c:pt>
                <c:pt idx="1176">
                  <c:v>0.718293217607194</c:v>
                </c:pt>
                <c:pt idx="1177">
                  <c:v>0.0186003562631515</c:v>
                </c:pt>
                <c:pt idx="1178">
                  <c:v>-1.99437514692433</c:v>
                </c:pt>
                <c:pt idx="1179">
                  <c:v>-3.95956484780459</c:v>
                </c:pt>
                <c:pt idx="1180">
                  <c:v>-4.46886335181235</c:v>
                </c:pt>
                <c:pt idx="1181">
                  <c:v>-3.01941007276623</c:v>
                </c:pt>
                <c:pt idx="1182">
                  <c:v>-0.379645557653929</c:v>
                </c:pt>
                <c:pt idx="1183">
                  <c:v>1.8632688151311</c:v>
                </c:pt>
                <c:pt idx="1184">
                  <c:v>2.34783484163554</c:v>
                </c:pt>
                <c:pt idx="1185">
                  <c:v>1.05215564957786</c:v>
                </c:pt>
                <c:pt idx="1186">
                  <c:v>-0.746144937745599</c:v>
                </c:pt>
                <c:pt idx="1187">
                  <c:v>-1.69023871666496</c:v>
                </c:pt>
                <c:pt idx="1188">
                  <c:v>-1.56578746259264</c:v>
                </c:pt>
                <c:pt idx="1189">
                  <c:v>-1.09825773919923</c:v>
                </c:pt>
                <c:pt idx="1190">
                  <c:v>-0.887216030630027</c:v>
                </c:pt>
                <c:pt idx="1191">
                  <c:v>-0.904713116385802</c:v>
                </c:pt>
                <c:pt idx="1192">
                  <c:v>-0.960612077458799</c:v>
                </c:pt>
                <c:pt idx="1193">
                  <c:v>-1.1644723601409</c:v>
                </c:pt>
                <c:pt idx="1194">
                  <c:v>-1.55005816622795</c:v>
                </c:pt>
                <c:pt idx="1195">
                  <c:v>-1.57147913636642</c:v>
                </c:pt>
                <c:pt idx="1196">
                  <c:v>-0.649180817607743</c:v>
                </c:pt>
                <c:pt idx="1197">
                  <c:v>0.879335415028</c:v>
                </c:pt>
                <c:pt idx="1198">
                  <c:v>1.81530756343515</c:v>
                </c:pt>
                <c:pt idx="1199">
                  <c:v>1.5111122154062</c:v>
                </c:pt>
                <c:pt idx="1200">
                  <c:v>0.605525371914027</c:v>
                </c:pt>
                <c:pt idx="1201">
                  <c:v>0.0404333588659614</c:v>
                </c:pt>
                <c:pt idx="1202">
                  <c:v>-0.275626710837296</c:v>
                </c:pt>
                <c:pt idx="1203">
                  <c:v>-1.13985459026216</c:v>
                </c:pt>
                <c:pt idx="1204">
                  <c:v>-2.58006535703373</c:v>
                </c:pt>
                <c:pt idx="1205">
                  <c:v>-3.55086589921524</c:v>
                </c:pt>
                <c:pt idx="1206">
                  <c:v>-3.17162897027171</c:v>
                </c:pt>
                <c:pt idx="1207">
                  <c:v>-1.67758447274135</c:v>
                </c:pt>
                <c:pt idx="1208">
                  <c:v>0.199694471391937</c:v>
                </c:pt>
                <c:pt idx="1209">
                  <c:v>2.06049539541975</c:v>
                </c:pt>
                <c:pt idx="1210">
                  <c:v>3.48986403807309</c:v>
                </c:pt>
                <c:pt idx="1211">
                  <c:v>3.62145239968669</c:v>
                </c:pt>
                <c:pt idx="1212">
                  <c:v>1.8367259257336</c:v>
                </c:pt>
                <c:pt idx="1213">
                  <c:v>-1.02946834304975</c:v>
                </c:pt>
                <c:pt idx="1214">
                  <c:v>-3.00215491391792</c:v>
                </c:pt>
                <c:pt idx="1215">
                  <c:v>-2.77615231220953</c:v>
                </c:pt>
                <c:pt idx="1216">
                  <c:v>-0.931147033913307</c:v>
                </c:pt>
                <c:pt idx="1217">
                  <c:v>0.808849138840748</c:v>
                </c:pt>
                <c:pt idx="1218">
                  <c:v>1.11450530390641</c:v>
                </c:pt>
                <c:pt idx="1219">
                  <c:v>0.106271793942671</c:v>
                </c:pt>
                <c:pt idx="1220">
                  <c:v>-0.969606131157369</c:v>
                </c:pt>
                <c:pt idx="1221">
                  <c:v>-0.840081579854601</c:v>
                </c:pt>
                <c:pt idx="1222">
                  <c:v>0.566681353287674</c:v>
                </c:pt>
                <c:pt idx="1223">
                  <c:v>1.82375975754648</c:v>
                </c:pt>
                <c:pt idx="1224">
                  <c:v>1.35319138683148</c:v>
                </c:pt>
                <c:pt idx="1225">
                  <c:v>-0.825728619083474</c:v>
                </c:pt>
                <c:pt idx="1226">
                  <c:v>-2.90168828715989</c:v>
                </c:pt>
                <c:pt idx="1227">
                  <c:v>-3.01505289592838</c:v>
                </c:pt>
                <c:pt idx="1228">
                  <c:v>-1.05248265489413</c:v>
                </c:pt>
                <c:pt idx="1229">
                  <c:v>1.52754900663487</c:v>
                </c:pt>
                <c:pt idx="1230">
                  <c:v>3.13063727713946</c:v>
                </c:pt>
                <c:pt idx="1231">
                  <c:v>3.05527003252745</c:v>
                </c:pt>
                <c:pt idx="1232">
                  <c:v>1.54800591713258</c:v>
                </c:pt>
                <c:pt idx="1233">
                  <c:v>-0.390298833611505</c:v>
                </c:pt>
                <c:pt idx="1234">
                  <c:v>-1.45545434613449</c:v>
                </c:pt>
                <c:pt idx="1235">
                  <c:v>-0.895513097715789</c:v>
                </c:pt>
                <c:pt idx="1236">
                  <c:v>0.632572096827638</c:v>
                </c:pt>
                <c:pt idx="1237">
                  <c:v>1.63088066813551</c:v>
                </c:pt>
                <c:pt idx="1238">
                  <c:v>1.42015001027808</c:v>
                </c:pt>
                <c:pt idx="1239">
                  <c:v>0.891668048727935</c:v>
                </c:pt>
                <c:pt idx="1240">
                  <c:v>1.3167563671692</c:v>
                </c:pt>
                <c:pt idx="1241">
                  <c:v>2.61084497914318</c:v>
                </c:pt>
                <c:pt idx="1242">
                  <c:v>3.45992765237095</c:v>
                </c:pt>
                <c:pt idx="1243">
                  <c:v>2.90598474786395</c:v>
                </c:pt>
                <c:pt idx="1244">
                  <c:v>1.32396210407059</c:v>
                </c:pt>
                <c:pt idx="1245">
                  <c:v>-0.249649144119953</c:v>
                </c:pt>
                <c:pt idx="1246">
                  <c:v>-1.20570501692261</c:v>
                </c:pt>
                <c:pt idx="1247">
                  <c:v>-1.42881961523967</c:v>
                </c:pt>
                <c:pt idx="1248">
                  <c:v>-0.941957692752738</c:v>
                </c:pt>
                <c:pt idx="1249">
                  <c:v>0.0658279795797218</c:v>
                </c:pt>
                <c:pt idx="1250">
                  <c:v>1.01515920618026</c:v>
                </c:pt>
                <c:pt idx="1251">
                  <c:v>1.47835603811975</c:v>
                </c:pt>
                <c:pt idx="1252">
                  <c:v>1.77055731898049</c:v>
                </c:pt>
                <c:pt idx="1253">
                  <c:v>2.4282633662639</c:v>
                </c:pt>
                <c:pt idx="1254">
                  <c:v>3.08441557924509</c:v>
                </c:pt>
                <c:pt idx="1255">
                  <c:v>2.6433313730402</c:v>
                </c:pt>
                <c:pt idx="1256">
                  <c:v>0.898111348831712</c:v>
                </c:pt>
                <c:pt idx="1257">
                  <c:v>-0.862620811846926</c:v>
                </c:pt>
                <c:pt idx="1258">
                  <c:v>-1.31350328312973</c:v>
                </c:pt>
                <c:pt idx="1259">
                  <c:v>-0.7459668420713</c:v>
                </c:pt>
                <c:pt idx="1260">
                  <c:v>-0.329717032749949</c:v>
                </c:pt>
                <c:pt idx="1261">
                  <c:v>-0.326294716705346</c:v>
                </c:pt>
                <c:pt idx="1262">
                  <c:v>0.0172011032815847</c:v>
                </c:pt>
                <c:pt idx="1263">
                  <c:v>0.778115594249056</c:v>
                </c:pt>
                <c:pt idx="1264">
                  <c:v>0.846782684579249</c:v>
                </c:pt>
                <c:pt idx="1265">
                  <c:v>-0.391634268175087</c:v>
                </c:pt>
                <c:pt idx="1266">
                  <c:v>-1.79953269713494</c:v>
                </c:pt>
                <c:pt idx="1267">
                  <c:v>-1.7395199416946</c:v>
                </c:pt>
                <c:pt idx="1268">
                  <c:v>-0.167302032388057</c:v>
                </c:pt>
                <c:pt idx="1269">
                  <c:v>1.3180440019952</c:v>
                </c:pt>
                <c:pt idx="1270">
                  <c:v>1.43797144224938</c:v>
                </c:pt>
                <c:pt idx="1271">
                  <c:v>0.514358441658562</c:v>
                </c:pt>
                <c:pt idx="1272">
                  <c:v>-0.286938872445452</c:v>
                </c:pt>
                <c:pt idx="1273">
                  <c:v>-0.189836896621712</c:v>
                </c:pt>
                <c:pt idx="1274">
                  <c:v>0.636146867981877</c:v>
                </c:pt>
                <c:pt idx="1275">
                  <c:v>1.56296059288818</c:v>
                </c:pt>
                <c:pt idx="1276">
                  <c:v>2.05945328422962</c:v>
                </c:pt>
                <c:pt idx="1277">
                  <c:v>2.01151597725559</c:v>
                </c:pt>
                <c:pt idx="1278">
                  <c:v>1.67347269138754</c:v>
                </c:pt>
                <c:pt idx="1279">
                  <c:v>1.27231849016151</c:v>
                </c:pt>
                <c:pt idx="1280">
                  <c:v>0.685363768403749</c:v>
                </c:pt>
                <c:pt idx="1281">
                  <c:v>-0.161806130366179</c:v>
                </c:pt>
                <c:pt idx="1282">
                  <c:v>-0.882859676083181</c:v>
                </c:pt>
                <c:pt idx="1283">
                  <c:v>-0.965885109461911</c:v>
                </c:pt>
                <c:pt idx="1284">
                  <c:v>-0.611700558840753</c:v>
                </c:pt>
                <c:pt idx="1285">
                  <c:v>-0.664985808637514</c:v>
                </c:pt>
                <c:pt idx="1286">
                  <c:v>-1.4810747710604</c:v>
                </c:pt>
                <c:pt idx="1287">
                  <c:v>-2.31412114993874</c:v>
                </c:pt>
                <c:pt idx="1288">
                  <c:v>-2.15961157063736</c:v>
                </c:pt>
                <c:pt idx="1289">
                  <c:v>-0.981981169502287</c:v>
                </c:pt>
                <c:pt idx="1290">
                  <c:v>0.314402556102178</c:v>
                </c:pt>
                <c:pt idx="1291">
                  <c:v>0.944018437731457</c:v>
                </c:pt>
                <c:pt idx="1292">
                  <c:v>0.801830778835909</c:v>
                </c:pt>
                <c:pt idx="1293">
                  <c:v>0.214400142119905</c:v>
                </c:pt>
                <c:pt idx="1294">
                  <c:v>-0.506423012274723</c:v>
                </c:pt>
                <c:pt idx="1295">
                  <c:v>-1.08500089392424</c:v>
                </c:pt>
                <c:pt idx="1296">
                  <c:v>-1.38429891418602</c:v>
                </c:pt>
                <c:pt idx="1297">
                  <c:v>-1.53015080321846</c:v>
                </c:pt>
                <c:pt idx="1298">
                  <c:v>-1.66873184582669</c:v>
                </c:pt>
                <c:pt idx="1299">
                  <c:v>-1.65211650292508</c:v>
                </c:pt>
                <c:pt idx="1300">
                  <c:v>-1.18017724296984</c:v>
                </c:pt>
                <c:pt idx="1301">
                  <c:v>-0.477834721228714</c:v>
                </c:pt>
                <c:pt idx="1302">
                  <c:v>-0.189345913425893</c:v>
                </c:pt>
                <c:pt idx="1303">
                  <c:v>-0.47671904158451</c:v>
                </c:pt>
                <c:pt idx="1304">
                  <c:v>-0.622708317489006</c:v>
                </c:pt>
                <c:pt idx="1305">
                  <c:v>0.0735329136262751</c:v>
                </c:pt>
                <c:pt idx="1306">
                  <c:v>1.17321731910557</c:v>
                </c:pt>
                <c:pt idx="1307">
                  <c:v>1.50976480207406</c:v>
                </c:pt>
                <c:pt idx="1308">
                  <c:v>0.564255879644552</c:v>
                </c:pt>
                <c:pt idx="1309">
                  <c:v>-1.01619382169715</c:v>
                </c:pt>
                <c:pt idx="1310">
                  <c:v>-2.1588114504306</c:v>
                </c:pt>
                <c:pt idx="1311">
                  <c:v>-2.20792734346954</c:v>
                </c:pt>
                <c:pt idx="1312">
                  <c:v>-1.05166321850812</c:v>
                </c:pt>
                <c:pt idx="1313">
                  <c:v>0.926897178914519</c:v>
                </c:pt>
                <c:pt idx="1314">
                  <c:v>2.74016178985478</c:v>
                </c:pt>
                <c:pt idx="1315">
                  <c:v>3.20570061323576</c:v>
                </c:pt>
                <c:pt idx="1316">
                  <c:v>1.99147340484578</c:v>
                </c:pt>
                <c:pt idx="1317">
                  <c:v>0.0955590929561462</c:v>
                </c:pt>
                <c:pt idx="1318">
                  <c:v>-1.09370075069763</c:v>
                </c:pt>
                <c:pt idx="1319">
                  <c:v>-1.12654377912672</c:v>
                </c:pt>
                <c:pt idx="1320">
                  <c:v>-0.61672818254464</c:v>
                </c:pt>
                <c:pt idx="1321">
                  <c:v>-0.330735237663705</c:v>
                </c:pt>
                <c:pt idx="1322">
                  <c:v>-0.55370892927141</c:v>
                </c:pt>
                <c:pt idx="1323">
                  <c:v>-1.16212712833408</c:v>
                </c:pt>
                <c:pt idx="1324">
                  <c:v>-1.89945841367898</c:v>
                </c:pt>
                <c:pt idx="1325">
                  <c:v>-2.37477920398548</c:v>
                </c:pt>
                <c:pt idx="1326">
                  <c:v>-2.211779432132</c:v>
                </c:pt>
                <c:pt idx="1327">
                  <c:v>-1.4480664992773</c:v>
                </c:pt>
                <c:pt idx="1328">
                  <c:v>-0.565511605261562</c:v>
                </c:pt>
                <c:pt idx="1329">
                  <c:v>-0.0343339563105963</c:v>
                </c:pt>
                <c:pt idx="1330">
                  <c:v>-0.0560358278704973</c:v>
                </c:pt>
                <c:pt idx="1331">
                  <c:v>-0.459957512217591</c:v>
                </c:pt>
                <c:pt idx="1332">
                  <c:v>-0.804000978807082</c:v>
                </c:pt>
                <c:pt idx="1333">
                  <c:v>-0.573737762994007</c:v>
                </c:pt>
                <c:pt idx="1334">
                  <c:v>0.420299544991</c:v>
                </c:pt>
                <c:pt idx="1335">
                  <c:v>1.64858509967383</c:v>
                </c:pt>
                <c:pt idx="1336">
                  <c:v>2.25142144475409</c:v>
                </c:pt>
                <c:pt idx="1337">
                  <c:v>1.80932873241079</c:v>
                </c:pt>
                <c:pt idx="1338">
                  <c:v>0.629491790260973</c:v>
                </c:pt>
                <c:pt idx="1339">
                  <c:v>-0.79038173761507</c:v>
                </c:pt>
                <c:pt idx="1340">
                  <c:v>-2.00720223239665</c:v>
                </c:pt>
                <c:pt idx="1341">
                  <c:v>-2.50371353744333</c:v>
                </c:pt>
                <c:pt idx="1342">
                  <c:v>-1.85967992618211</c:v>
                </c:pt>
                <c:pt idx="1343">
                  <c:v>-0.420723100225257</c:v>
                </c:pt>
                <c:pt idx="1344">
                  <c:v>0.739910884310024</c:v>
                </c:pt>
                <c:pt idx="1345">
                  <c:v>0.9401946615496</c:v>
                </c:pt>
                <c:pt idx="1346">
                  <c:v>0.638672372934737</c:v>
                </c:pt>
                <c:pt idx="1347">
                  <c:v>0.649412576926041</c:v>
                </c:pt>
                <c:pt idx="1348">
                  <c:v>0.87107305721899</c:v>
                </c:pt>
                <c:pt idx="1349">
                  <c:v>0.675766785506976</c:v>
                </c:pt>
                <c:pt idx="1350">
                  <c:v>0.0373655511424056</c:v>
                </c:pt>
                <c:pt idx="1351">
                  <c:v>-0.318930681080254</c:v>
                </c:pt>
                <c:pt idx="1352">
                  <c:v>-0.138688323973493</c:v>
                </c:pt>
                <c:pt idx="1353">
                  <c:v>-0.0560545056516572</c:v>
                </c:pt>
                <c:pt idx="1354">
                  <c:v>-0.578830496220712</c:v>
                </c:pt>
                <c:pt idx="1355">
                  <c:v>-1.18188305075268</c:v>
                </c:pt>
                <c:pt idx="1356">
                  <c:v>-1.08592511831448</c:v>
                </c:pt>
                <c:pt idx="1357">
                  <c:v>-0.311882305274902</c:v>
                </c:pt>
                <c:pt idx="1358">
                  <c:v>0.38825981594397</c:v>
                </c:pt>
                <c:pt idx="1359">
                  <c:v>0.641782435799433</c:v>
                </c:pt>
                <c:pt idx="1360">
                  <c:v>0.719795605252291</c:v>
                </c:pt>
                <c:pt idx="1361">
                  <c:v>0.804691760851477</c:v>
                </c:pt>
                <c:pt idx="1362">
                  <c:v>0.573763454819403</c:v>
                </c:pt>
                <c:pt idx="1363">
                  <c:v>-0.215376751864504</c:v>
                </c:pt>
                <c:pt idx="1364">
                  <c:v>-1.07754255526682</c:v>
                </c:pt>
                <c:pt idx="1365">
                  <c:v>-1.16728808618299</c:v>
                </c:pt>
                <c:pt idx="1366">
                  <c:v>-0.292830877957538</c:v>
                </c:pt>
                <c:pt idx="1367">
                  <c:v>0.698043299414844</c:v>
                </c:pt>
                <c:pt idx="1368">
                  <c:v>0.787745436797653</c:v>
                </c:pt>
                <c:pt idx="1369">
                  <c:v>-0.0620488096515028</c:v>
                </c:pt>
                <c:pt idx="1370">
                  <c:v>-0.754221337914706</c:v>
                </c:pt>
                <c:pt idx="1371">
                  <c:v>-0.219185890177058</c:v>
                </c:pt>
                <c:pt idx="1372">
                  <c:v>1.32930248714418</c:v>
                </c:pt>
                <c:pt idx="1373">
                  <c:v>2.52041262920337</c:v>
                </c:pt>
                <c:pt idx="1374">
                  <c:v>2.25461915649164</c:v>
                </c:pt>
                <c:pt idx="1375">
                  <c:v>0.87268893720536</c:v>
                </c:pt>
                <c:pt idx="1376">
                  <c:v>-0.339520475062349</c:v>
                </c:pt>
                <c:pt idx="1377">
                  <c:v>-0.582835849468623</c:v>
                </c:pt>
                <c:pt idx="1378">
                  <c:v>-0.171111626699252</c:v>
                </c:pt>
                <c:pt idx="1379">
                  <c:v>0.19604353675879</c:v>
                </c:pt>
                <c:pt idx="1380">
                  <c:v>0.420093907866375</c:v>
                </c:pt>
                <c:pt idx="1381">
                  <c:v>0.815428747221925</c:v>
                </c:pt>
                <c:pt idx="1382">
                  <c:v>1.23978423245099</c:v>
                </c:pt>
                <c:pt idx="1383">
                  <c:v>0.890918374544326</c:v>
                </c:pt>
                <c:pt idx="1384">
                  <c:v>-0.671998786364941</c:v>
                </c:pt>
                <c:pt idx="1385">
                  <c:v>-2.60131528324096</c:v>
                </c:pt>
                <c:pt idx="1386">
                  <c:v>-3.32323060896037</c:v>
                </c:pt>
                <c:pt idx="1387">
                  <c:v>-2.19069299539436</c:v>
                </c:pt>
                <c:pt idx="1388">
                  <c:v>-0.236039576072926</c:v>
                </c:pt>
                <c:pt idx="1389">
                  <c:v>0.934851670635997</c:v>
                </c:pt>
                <c:pt idx="1390">
                  <c:v>0.765529600578016</c:v>
                </c:pt>
                <c:pt idx="1391">
                  <c:v>0.031520902184435</c:v>
                </c:pt>
                <c:pt idx="1392">
                  <c:v>-0.341972982896423</c:v>
                </c:pt>
                <c:pt idx="1393">
                  <c:v>-0.249696590380351</c:v>
                </c:pt>
                <c:pt idx="1394">
                  <c:v>-0.122126485595681</c:v>
                </c:pt>
                <c:pt idx="1395">
                  <c:v>-0.16413497720022</c:v>
                </c:pt>
                <c:pt idx="1396">
                  <c:v>-0.276358227314298</c:v>
                </c:pt>
                <c:pt idx="1397">
                  <c:v>-0.440686381241581</c:v>
                </c:pt>
                <c:pt idx="1398">
                  <c:v>-0.7166715506055</c:v>
                </c:pt>
                <c:pt idx="1399">
                  <c:v>-0.832489945497714</c:v>
                </c:pt>
                <c:pt idx="1400">
                  <c:v>-0.330599231602756</c:v>
                </c:pt>
                <c:pt idx="1401">
                  <c:v>0.710586278660069</c:v>
                </c:pt>
                <c:pt idx="1402">
                  <c:v>1.48395121323627</c:v>
                </c:pt>
                <c:pt idx="1403">
                  <c:v>1.29772048971842</c:v>
                </c:pt>
                <c:pt idx="1404">
                  <c:v>0.417801035783547</c:v>
                </c:pt>
                <c:pt idx="1405">
                  <c:v>-0.27719299272189</c:v>
                </c:pt>
                <c:pt idx="1406">
                  <c:v>-0.349183860725937</c:v>
                </c:pt>
                <c:pt idx="1407">
                  <c:v>-0.107702374121941</c:v>
                </c:pt>
                <c:pt idx="1408">
                  <c:v>0.0663822457407558</c:v>
                </c:pt>
                <c:pt idx="1409">
                  <c:v>0.214830447627498</c:v>
                </c:pt>
                <c:pt idx="1410">
                  <c:v>0.434240486112967</c:v>
                </c:pt>
                <c:pt idx="1411">
                  <c:v>0.449444622894819</c:v>
                </c:pt>
                <c:pt idx="1412">
                  <c:v>-0.0181568577732757</c:v>
                </c:pt>
                <c:pt idx="1413">
                  <c:v>-0.682648580930762</c:v>
                </c:pt>
                <c:pt idx="1414">
                  <c:v>-0.930603819145327</c:v>
                </c:pt>
                <c:pt idx="1415">
                  <c:v>-0.6130409314287</c:v>
                </c:pt>
                <c:pt idx="1416">
                  <c:v>-0.144985594592986</c:v>
                </c:pt>
                <c:pt idx="1417">
                  <c:v>0.18555942873044</c:v>
                </c:pt>
                <c:pt idx="1418">
                  <c:v>0.562461435170057</c:v>
                </c:pt>
                <c:pt idx="1419">
                  <c:v>1.01070937836927</c:v>
                </c:pt>
                <c:pt idx="1420">
                  <c:v>1.0277616360848</c:v>
                </c:pt>
                <c:pt idx="1421">
                  <c:v>0.142948855849072</c:v>
                </c:pt>
                <c:pt idx="1422">
                  <c:v>-1.18632975064909</c:v>
                </c:pt>
                <c:pt idx="1423">
                  <c:v>-1.83700419368465</c:v>
                </c:pt>
                <c:pt idx="1424">
                  <c:v>-1.20060838475106</c:v>
                </c:pt>
                <c:pt idx="1425">
                  <c:v>0.215474162519039</c:v>
                </c:pt>
                <c:pt idx="1426">
                  <c:v>1.38153409016571</c:v>
                </c:pt>
                <c:pt idx="1427">
                  <c:v>1.63874436587502</c:v>
                </c:pt>
                <c:pt idx="1428">
                  <c:v>1.0171880690738</c:v>
                </c:pt>
                <c:pt idx="1429">
                  <c:v>0.0425530871836256</c:v>
                </c:pt>
                <c:pt idx="1430">
                  <c:v>-0.586839494058617</c:v>
                </c:pt>
                <c:pt idx="1431">
                  <c:v>-0.425987724557843</c:v>
                </c:pt>
                <c:pt idx="1432">
                  <c:v>0.401616820680529</c:v>
                </c:pt>
                <c:pt idx="1433">
                  <c:v>1.22637990960586</c:v>
                </c:pt>
                <c:pt idx="1434">
                  <c:v>1.46244210085034</c:v>
                </c:pt>
                <c:pt idx="1435">
                  <c:v>0.961024135553504</c:v>
                </c:pt>
                <c:pt idx="1436">
                  <c:v>-0.0525537205045787</c:v>
                </c:pt>
                <c:pt idx="1437">
                  <c:v>-1.19486651590985</c:v>
                </c:pt>
                <c:pt idx="1438">
                  <c:v>-1.91150091492637</c:v>
                </c:pt>
                <c:pt idx="1439">
                  <c:v>-1.65441155247965</c:v>
                </c:pt>
                <c:pt idx="1440">
                  <c:v>-0.494377383112762</c:v>
                </c:pt>
                <c:pt idx="1441">
                  <c:v>0.621155356738523</c:v>
                </c:pt>
                <c:pt idx="1442">
                  <c:v>0.69679734946428</c:v>
                </c:pt>
                <c:pt idx="1443">
                  <c:v>-0.18144816745119</c:v>
                </c:pt>
                <c:pt idx="1444">
                  <c:v>-0.966897109807253</c:v>
                </c:pt>
                <c:pt idx="1445">
                  <c:v>-0.920527844636473</c:v>
                </c:pt>
                <c:pt idx="1446">
                  <c:v>-0.343714688539388</c:v>
                </c:pt>
                <c:pt idx="1447">
                  <c:v>0.104114067184245</c:v>
                </c:pt>
                <c:pt idx="1448">
                  <c:v>0.363224200955202</c:v>
                </c:pt>
                <c:pt idx="1449">
                  <c:v>0.799924652129937</c:v>
                </c:pt>
                <c:pt idx="1450">
                  <c:v>1.320464029285</c:v>
                </c:pt>
                <c:pt idx="1451">
                  <c:v>1.33695713044323</c:v>
                </c:pt>
                <c:pt idx="1452">
                  <c:v>0.601560322730449</c:v>
                </c:pt>
                <c:pt idx="1453">
                  <c:v>-0.339501463026784</c:v>
                </c:pt>
                <c:pt idx="1454">
                  <c:v>-0.720986473371793</c:v>
                </c:pt>
                <c:pt idx="1455">
                  <c:v>-0.364052603743769</c:v>
                </c:pt>
                <c:pt idx="1456">
                  <c:v>0.309547210088894</c:v>
                </c:pt>
                <c:pt idx="1457">
                  <c:v>0.8425403734166</c:v>
                </c:pt>
                <c:pt idx="1458">
                  <c:v>1.05072846322324</c:v>
                </c:pt>
                <c:pt idx="1459">
                  <c:v>0.903617392812401</c:v>
                </c:pt>
                <c:pt idx="1460">
                  <c:v>0.439135766800391</c:v>
                </c:pt>
                <c:pt idx="1461">
                  <c:v>-0.135550487067874</c:v>
                </c:pt>
                <c:pt idx="1462">
                  <c:v>-0.444458356538446</c:v>
                </c:pt>
                <c:pt idx="1463">
                  <c:v>-0.233704129331022</c:v>
                </c:pt>
                <c:pt idx="1464">
                  <c:v>0.375092292105311</c:v>
                </c:pt>
                <c:pt idx="1465">
                  <c:v>0.959601964114347</c:v>
                </c:pt>
                <c:pt idx="1466">
                  <c:v>1.12152560751088</c:v>
                </c:pt>
                <c:pt idx="1467">
                  <c:v>0.77340520019499</c:v>
                </c:pt>
                <c:pt idx="1468">
                  <c:v>0.216756883881454</c:v>
                </c:pt>
                <c:pt idx="1469">
                  <c:v>-0.0610736576091099</c:v>
                </c:pt>
                <c:pt idx="1470">
                  <c:v>0.189616293780972</c:v>
                </c:pt>
                <c:pt idx="1471">
                  <c:v>0.669389975737117</c:v>
                </c:pt>
                <c:pt idx="1472">
                  <c:v>0.724665075467915</c:v>
                </c:pt>
                <c:pt idx="1473">
                  <c:v>0.00301693133213654</c:v>
                </c:pt>
                <c:pt idx="1474">
                  <c:v>-1.13504763347492</c:v>
                </c:pt>
                <c:pt idx="1475">
                  <c:v>-1.95589793041921</c:v>
                </c:pt>
                <c:pt idx="1476">
                  <c:v>-2.0745338625329</c:v>
                </c:pt>
                <c:pt idx="1477">
                  <c:v>-1.68662278070983</c:v>
                </c:pt>
                <c:pt idx="1478">
                  <c:v>-1.13043128402029</c:v>
                </c:pt>
                <c:pt idx="1479">
                  <c:v>-0.497406343404597</c:v>
                </c:pt>
                <c:pt idx="1480">
                  <c:v>0.159208424955175</c:v>
                </c:pt>
                <c:pt idx="1481">
                  <c:v>0.531360202090214</c:v>
                </c:pt>
                <c:pt idx="1482">
                  <c:v>0.365484158391853</c:v>
                </c:pt>
                <c:pt idx="1483">
                  <c:v>0.0128257418999217</c:v>
                </c:pt>
                <c:pt idx="1484">
                  <c:v>0.184770310472323</c:v>
                </c:pt>
                <c:pt idx="1485">
                  <c:v>0.950891669922476</c:v>
                </c:pt>
                <c:pt idx="1486">
                  <c:v>1.39814726841076</c:v>
                </c:pt>
                <c:pt idx="1487">
                  <c:v>0.705880380516498</c:v>
                </c:pt>
                <c:pt idx="1488">
                  <c:v>-0.665458570050818</c:v>
                </c:pt>
                <c:pt idx="1489">
                  <c:v>-1.40593302993754</c:v>
                </c:pt>
                <c:pt idx="1490">
                  <c:v>-0.966058798931995</c:v>
                </c:pt>
                <c:pt idx="1491">
                  <c:v>-0.172852028422207</c:v>
                </c:pt>
                <c:pt idx="1492">
                  <c:v>-0.0419260722964873</c:v>
                </c:pt>
                <c:pt idx="1493">
                  <c:v>-0.501139241347151</c:v>
                </c:pt>
                <c:pt idx="1494">
                  <c:v>-0.761473178710943</c:v>
                </c:pt>
                <c:pt idx="1495">
                  <c:v>-0.574765705128664</c:v>
                </c:pt>
                <c:pt idx="1496">
                  <c:v>-0.409007757006742</c:v>
                </c:pt>
                <c:pt idx="1497">
                  <c:v>-0.468629865986209</c:v>
                </c:pt>
                <c:pt idx="1498">
                  <c:v>-0.236189346451448</c:v>
                </c:pt>
                <c:pt idx="1499">
                  <c:v>0.657615676303475</c:v>
                </c:pt>
                <c:pt idx="1500">
                  <c:v>1.64661207789603</c:v>
                </c:pt>
                <c:pt idx="1501">
                  <c:v>1.82460024589348</c:v>
                </c:pt>
                <c:pt idx="1502">
                  <c:v>1.11011131721117</c:v>
                </c:pt>
                <c:pt idx="1503">
                  <c:v>0.379945477518517</c:v>
                </c:pt>
                <c:pt idx="1504">
                  <c:v>0.391478762041971</c:v>
                </c:pt>
                <c:pt idx="1505">
                  <c:v>0.980967878052119</c:v>
                </c:pt>
                <c:pt idx="1506">
                  <c:v>1.39269255682013</c:v>
                </c:pt>
                <c:pt idx="1507">
                  <c:v>1.12976112535234</c:v>
                </c:pt>
                <c:pt idx="1508">
                  <c:v>0.302831768785317</c:v>
                </c:pt>
                <c:pt idx="1509">
                  <c:v>-0.630922547713627</c:v>
                </c:pt>
                <c:pt idx="1510">
                  <c:v>-1.24265854841585</c:v>
                </c:pt>
                <c:pt idx="1511">
                  <c:v>-1.30732864190793</c:v>
                </c:pt>
                <c:pt idx="1512">
                  <c:v>-0.868279869457352</c:v>
                </c:pt>
                <c:pt idx="1513">
                  <c:v>-0.214448956376229</c:v>
                </c:pt>
                <c:pt idx="1514">
                  <c:v>0.239835444512099</c:v>
                </c:pt>
                <c:pt idx="1515">
                  <c:v>0.154034171602519</c:v>
                </c:pt>
                <c:pt idx="1516">
                  <c:v>-0.54966628453709</c:v>
                </c:pt>
                <c:pt idx="1517">
                  <c:v>-1.54769082650895</c:v>
                </c:pt>
                <c:pt idx="1518">
                  <c:v>-2.14942347071356</c:v>
                </c:pt>
                <c:pt idx="1519">
                  <c:v>-1.70519868499169</c:v>
                </c:pt>
                <c:pt idx="1520">
                  <c:v>-0.267705791170934</c:v>
                </c:pt>
                <c:pt idx="1521">
                  <c:v>1.18565009945188</c:v>
                </c:pt>
                <c:pt idx="1522">
                  <c:v>1.53022609314563</c:v>
                </c:pt>
                <c:pt idx="1523">
                  <c:v>0.644028241798994</c:v>
                </c:pt>
                <c:pt idx="1524">
                  <c:v>-0.387737430798528</c:v>
                </c:pt>
                <c:pt idx="1525">
                  <c:v>-0.47526889939634</c:v>
                </c:pt>
                <c:pt idx="1526">
                  <c:v>0.244317194347259</c:v>
                </c:pt>
                <c:pt idx="1527">
                  <c:v>0.667617728420962</c:v>
                </c:pt>
                <c:pt idx="1528">
                  <c:v>0.180830863867983</c:v>
                </c:pt>
                <c:pt idx="1529">
                  <c:v>-0.608768705170689</c:v>
                </c:pt>
                <c:pt idx="1530">
                  <c:v>-0.753169553579584</c:v>
                </c:pt>
                <c:pt idx="1531">
                  <c:v>-0.196111382273451</c:v>
                </c:pt>
                <c:pt idx="1532">
                  <c:v>0.279781872909277</c:v>
                </c:pt>
                <c:pt idx="1533">
                  <c:v>0.154118806827861</c:v>
                </c:pt>
                <c:pt idx="1534">
                  <c:v>-0.248444397415824</c:v>
                </c:pt>
                <c:pt idx="1535">
                  <c:v>-0.313772920559836</c:v>
                </c:pt>
                <c:pt idx="1536">
                  <c:v>0.137069284034592</c:v>
                </c:pt>
                <c:pt idx="1537">
                  <c:v>0.862033165535651</c:v>
                </c:pt>
                <c:pt idx="1538">
                  <c:v>1.61417144616226</c:v>
                </c:pt>
                <c:pt idx="1539">
                  <c:v>2.21112857579112</c:v>
                </c:pt>
                <c:pt idx="1540">
                  <c:v>2.33584606629175</c:v>
                </c:pt>
                <c:pt idx="1541">
                  <c:v>1.64358811970447</c:v>
                </c:pt>
                <c:pt idx="1542">
                  <c:v>0.220982956376342</c:v>
                </c:pt>
                <c:pt idx="1543">
                  <c:v>-1.17338338582017</c:v>
                </c:pt>
                <c:pt idx="1544">
                  <c:v>-1.54036279660345</c:v>
                </c:pt>
                <c:pt idx="1545">
                  <c:v>-0.464669210191665</c:v>
                </c:pt>
                <c:pt idx="1546">
                  <c:v>1.40266087619418</c:v>
                </c:pt>
                <c:pt idx="1547">
                  <c:v>2.69013166348811</c:v>
                </c:pt>
                <c:pt idx="1548">
                  <c:v>2.42062074017895</c:v>
                </c:pt>
                <c:pt idx="1549">
                  <c:v>0.823813564632422</c:v>
                </c:pt>
                <c:pt idx="1550">
                  <c:v>-0.893812544058531</c:v>
                </c:pt>
                <c:pt idx="1551">
                  <c:v>-1.66840389006758</c:v>
                </c:pt>
                <c:pt idx="1552">
                  <c:v>-1.39127030955947</c:v>
                </c:pt>
                <c:pt idx="1553">
                  <c:v>-0.680219233973162</c:v>
                </c:pt>
                <c:pt idx="1554">
                  <c:v>-0.140840271193778</c:v>
                </c:pt>
                <c:pt idx="1555">
                  <c:v>0.0589295670164247</c:v>
                </c:pt>
                <c:pt idx="1556">
                  <c:v>0.0633395211313496</c:v>
                </c:pt>
                <c:pt idx="1557">
                  <c:v>0.14470430017924</c:v>
                </c:pt>
                <c:pt idx="1558">
                  <c:v>0.565716773572365</c:v>
                </c:pt>
                <c:pt idx="1559">
                  <c:v>1.30274944297268</c:v>
                </c:pt>
                <c:pt idx="1560">
                  <c:v>1.89462496840571</c:v>
                </c:pt>
                <c:pt idx="1561">
                  <c:v>1.69390826500335</c:v>
                </c:pt>
                <c:pt idx="1562">
                  <c:v>0.523583278602235</c:v>
                </c:pt>
                <c:pt idx="1563">
                  <c:v>-1.03088353782063</c:v>
                </c:pt>
                <c:pt idx="1564">
                  <c:v>-2.0709147986632</c:v>
                </c:pt>
                <c:pt idx="1565">
                  <c:v>-2.13922031536738</c:v>
                </c:pt>
                <c:pt idx="1566">
                  <c:v>-1.45991563904706</c:v>
                </c:pt>
                <c:pt idx="1567">
                  <c:v>-0.55807350140021</c:v>
                </c:pt>
                <c:pt idx="1568">
                  <c:v>0.172375107491989</c:v>
                </c:pt>
                <c:pt idx="1569">
                  <c:v>0.547051699709126</c:v>
                </c:pt>
                <c:pt idx="1570">
                  <c:v>0.42691467212475</c:v>
                </c:pt>
                <c:pt idx="1571">
                  <c:v>-0.17604306677752</c:v>
                </c:pt>
                <c:pt idx="1572">
                  <c:v>-0.778410113683043</c:v>
                </c:pt>
                <c:pt idx="1573">
                  <c:v>-0.631524749665106</c:v>
                </c:pt>
                <c:pt idx="1574">
                  <c:v>0.425431227101298</c:v>
                </c:pt>
                <c:pt idx="1575">
                  <c:v>1.49424828503006</c:v>
                </c:pt>
                <c:pt idx="1576">
                  <c:v>1.52171194305642</c:v>
                </c:pt>
                <c:pt idx="1577">
                  <c:v>0.644248934346017</c:v>
                </c:pt>
                <c:pt idx="1578">
                  <c:v>0.0626501327132448</c:v>
                </c:pt>
                <c:pt idx="1579">
                  <c:v>0.348296116207106</c:v>
                </c:pt>
                <c:pt idx="1580">
                  <c:v>0.622450448792219</c:v>
                </c:pt>
                <c:pt idx="1581">
                  <c:v>-0.0359406191506234</c:v>
                </c:pt>
                <c:pt idx="1582">
                  <c:v>-1.00391706755851</c:v>
                </c:pt>
                <c:pt idx="1583">
                  <c:v>-0.898162706852138</c:v>
                </c:pt>
                <c:pt idx="1584">
                  <c:v>0.232637216099126</c:v>
                </c:pt>
                <c:pt idx="1585">
                  <c:v>0.759923307429484</c:v>
                </c:pt>
                <c:pt idx="1586">
                  <c:v>-0.287244161772265</c:v>
                </c:pt>
                <c:pt idx="1587">
                  <c:v>-1.78881120830076</c:v>
                </c:pt>
                <c:pt idx="1588">
                  <c:v>-2.16740928530232</c:v>
                </c:pt>
                <c:pt idx="1589">
                  <c:v>-1.49868891000333</c:v>
                </c:pt>
                <c:pt idx="1590">
                  <c:v>-1.00064394906369</c:v>
                </c:pt>
                <c:pt idx="1591">
                  <c:v>-0.907152303085764</c:v>
                </c:pt>
                <c:pt idx="1592">
                  <c:v>-0.252603181846569</c:v>
                </c:pt>
                <c:pt idx="1593">
                  <c:v>1.16290739499149</c:v>
                </c:pt>
                <c:pt idx="1594">
                  <c:v>1.98122153776474</c:v>
                </c:pt>
                <c:pt idx="1595">
                  <c:v>1.06080714809357</c:v>
                </c:pt>
                <c:pt idx="1596">
                  <c:v>-0.808816292004108</c:v>
                </c:pt>
                <c:pt idx="1597">
                  <c:v>-1.94111908315989</c:v>
                </c:pt>
                <c:pt idx="1598">
                  <c:v>-1.87828466301911</c:v>
                </c:pt>
                <c:pt idx="1599">
                  <c:v>-1.48433933942423</c:v>
                </c:pt>
                <c:pt idx="1600">
                  <c:v>-1.29083952940082</c:v>
                </c:pt>
                <c:pt idx="1601">
                  <c:v>-0.861762647422325</c:v>
                </c:pt>
                <c:pt idx="1602">
                  <c:v>0.0407049854727247</c:v>
                </c:pt>
                <c:pt idx="1603">
                  <c:v>0.737632605243364</c:v>
                </c:pt>
                <c:pt idx="1604">
                  <c:v>0.602473493164603</c:v>
                </c:pt>
                <c:pt idx="1605">
                  <c:v>0.0964111937793409</c:v>
                </c:pt>
                <c:pt idx="1606">
                  <c:v>0.0543916097731648</c:v>
                </c:pt>
                <c:pt idx="1607">
                  <c:v>0.402995661592652</c:v>
                </c:pt>
                <c:pt idx="1608">
                  <c:v>0.315089767048537</c:v>
                </c:pt>
                <c:pt idx="1609">
                  <c:v>-0.431039710536755</c:v>
                </c:pt>
                <c:pt idx="1610">
                  <c:v>-0.984563035645439</c:v>
                </c:pt>
                <c:pt idx="1611">
                  <c:v>-0.512922038157597</c:v>
                </c:pt>
                <c:pt idx="1612">
                  <c:v>0.671331410814735</c:v>
                </c:pt>
                <c:pt idx="1613">
                  <c:v>1.37197230244311</c:v>
                </c:pt>
                <c:pt idx="1614">
                  <c:v>0.74716001581437</c:v>
                </c:pt>
                <c:pt idx="1615">
                  <c:v>-0.87312739258637</c:v>
                </c:pt>
                <c:pt idx="1616">
                  <c:v>-2.3051786351666</c:v>
                </c:pt>
                <c:pt idx="1617">
                  <c:v>-2.56412699266667</c:v>
                </c:pt>
                <c:pt idx="1618">
                  <c:v>-1.64880219549246</c:v>
                </c:pt>
                <c:pt idx="1619">
                  <c:v>-0.382060266742226</c:v>
                </c:pt>
                <c:pt idx="1620">
                  <c:v>0.529074344051622</c:v>
                </c:pt>
                <c:pt idx="1621">
                  <c:v>1.0244101653176</c:v>
                </c:pt>
                <c:pt idx="1622">
                  <c:v>1.24950488916298</c:v>
                </c:pt>
                <c:pt idx="1623">
                  <c:v>1.05305283977715</c:v>
                </c:pt>
                <c:pt idx="1624">
                  <c:v>0.365530888616333</c:v>
                </c:pt>
                <c:pt idx="1625">
                  <c:v>-0.247036306395456</c:v>
                </c:pt>
                <c:pt idx="1626">
                  <c:v>-0.00395933905935134</c:v>
                </c:pt>
                <c:pt idx="1627">
                  <c:v>0.953572001464505</c:v>
                </c:pt>
                <c:pt idx="1628">
                  <c:v>1.60787256085954</c:v>
                </c:pt>
                <c:pt idx="1629">
                  <c:v>1.36823696645674</c:v>
                </c:pt>
                <c:pt idx="1630">
                  <c:v>0.753377890490681</c:v>
                </c:pt>
                <c:pt idx="1631">
                  <c:v>0.415745502751242</c:v>
                </c:pt>
                <c:pt idx="1632">
                  <c:v>0.199189421662095</c:v>
                </c:pt>
                <c:pt idx="1633">
                  <c:v>-0.232139636412163</c:v>
                </c:pt>
                <c:pt idx="1634">
                  <c:v>-0.428479181275513</c:v>
                </c:pt>
                <c:pt idx="1635">
                  <c:v>0.251169765293167</c:v>
                </c:pt>
                <c:pt idx="1636">
                  <c:v>1.36374772094834</c:v>
                </c:pt>
                <c:pt idx="1637">
                  <c:v>1.7479697928064</c:v>
                </c:pt>
                <c:pt idx="1638">
                  <c:v>1.24243655194882</c:v>
                </c:pt>
                <c:pt idx="1639">
                  <c:v>0.948787711109557</c:v>
                </c:pt>
                <c:pt idx="1640">
                  <c:v>1.45407459322508</c:v>
                </c:pt>
                <c:pt idx="1641">
                  <c:v>1.71396010582023</c:v>
                </c:pt>
                <c:pt idx="1642">
                  <c:v>0.569362794741919</c:v>
                </c:pt>
                <c:pt idx="1643">
                  <c:v>-1.21452576132823</c:v>
                </c:pt>
                <c:pt idx="1644">
                  <c:v>-1.62159043012858</c:v>
                </c:pt>
                <c:pt idx="1645">
                  <c:v>-0.0119102681186326</c:v>
                </c:pt>
                <c:pt idx="1646">
                  <c:v>1.93410965090013</c:v>
                </c:pt>
                <c:pt idx="1647">
                  <c:v>2.24649705716561</c:v>
                </c:pt>
                <c:pt idx="1648">
                  <c:v>0.880698339781175</c:v>
                </c:pt>
                <c:pt idx="1649">
                  <c:v>-0.596868137643719</c:v>
                </c:pt>
                <c:pt idx="1650">
                  <c:v>-1.05631611703616</c:v>
                </c:pt>
                <c:pt idx="1651">
                  <c:v>-0.868062735193177</c:v>
                </c:pt>
                <c:pt idx="1652">
                  <c:v>-0.915158211454646</c:v>
                </c:pt>
                <c:pt idx="1653">
                  <c:v>-1.40942712888719</c:v>
                </c:pt>
                <c:pt idx="1654">
                  <c:v>-1.87120170075083</c:v>
                </c:pt>
                <c:pt idx="1655">
                  <c:v>-1.88922908413166</c:v>
                </c:pt>
                <c:pt idx="1656">
                  <c:v>-1.44483468879055</c:v>
                </c:pt>
                <c:pt idx="1657">
                  <c:v>-0.625089395895206</c:v>
                </c:pt>
                <c:pt idx="1658">
                  <c:v>0.436256196709944</c:v>
                </c:pt>
                <c:pt idx="1659">
                  <c:v>1.25302991900826</c:v>
                </c:pt>
                <c:pt idx="1660">
                  <c:v>1.12394740860409</c:v>
                </c:pt>
                <c:pt idx="1661">
                  <c:v>-0.00745301297873612</c:v>
                </c:pt>
                <c:pt idx="1662">
                  <c:v>-1.05920004207009</c:v>
                </c:pt>
                <c:pt idx="1663">
                  <c:v>-0.735485431589246</c:v>
                </c:pt>
                <c:pt idx="1664">
                  <c:v>0.943932396064645</c:v>
                </c:pt>
                <c:pt idx="1665">
                  <c:v>2.48147279324376</c:v>
                </c:pt>
                <c:pt idx="1666">
                  <c:v>2.53866378253179</c:v>
                </c:pt>
                <c:pt idx="1667">
                  <c:v>1.41873258677472</c:v>
                </c:pt>
                <c:pt idx="1668">
                  <c:v>0.516223795486376</c:v>
                </c:pt>
                <c:pt idx="1669">
                  <c:v>0.518860096303793</c:v>
                </c:pt>
                <c:pt idx="1670">
                  <c:v>0.714407395741178</c:v>
                </c:pt>
                <c:pt idx="1671">
                  <c:v>0.285638006191613</c:v>
                </c:pt>
                <c:pt idx="1672">
                  <c:v>-0.434640160701208</c:v>
                </c:pt>
                <c:pt idx="1673">
                  <c:v>-0.533242371259074</c:v>
                </c:pt>
                <c:pt idx="1674">
                  <c:v>-0.00174263045542994</c:v>
                </c:pt>
                <c:pt idx="1675">
                  <c:v>0.0695643189750309</c:v>
                </c:pt>
                <c:pt idx="1676">
                  <c:v>-0.960676730982971</c:v>
                </c:pt>
                <c:pt idx="1677">
                  <c:v>-2.25142718050868</c:v>
                </c:pt>
                <c:pt idx="1678">
                  <c:v>-2.46952575478286</c:v>
                </c:pt>
                <c:pt idx="1679">
                  <c:v>-1.53420117803293</c:v>
                </c:pt>
                <c:pt idx="1680">
                  <c:v>-0.651730684088898</c:v>
                </c:pt>
                <c:pt idx="1681">
                  <c:v>-0.644386569186893</c:v>
                </c:pt>
                <c:pt idx="1682">
                  <c:v>-0.957761783106961</c:v>
                </c:pt>
                <c:pt idx="1683">
                  <c:v>-0.680059257559918</c:v>
                </c:pt>
                <c:pt idx="1684">
                  <c:v>0.0528886903079142</c:v>
                </c:pt>
                <c:pt idx="1685">
                  <c:v>0.338173581804768</c:v>
                </c:pt>
                <c:pt idx="1686">
                  <c:v>-0.0371975846117294</c:v>
                </c:pt>
                <c:pt idx="1687">
                  <c:v>-0.300136812766047</c:v>
                </c:pt>
                <c:pt idx="1688">
                  <c:v>0.0421117277199443</c:v>
                </c:pt>
                <c:pt idx="1689">
                  <c:v>0.412825277359454</c:v>
                </c:pt>
                <c:pt idx="1690">
                  <c:v>0.114906085194614</c:v>
                </c:pt>
                <c:pt idx="1691">
                  <c:v>-0.44475469217093</c:v>
                </c:pt>
                <c:pt idx="1692">
                  <c:v>-0.236886320249074</c:v>
                </c:pt>
                <c:pt idx="1693">
                  <c:v>0.767909766986935</c:v>
                </c:pt>
                <c:pt idx="1694">
                  <c:v>1.2464330927883</c:v>
                </c:pt>
                <c:pt idx="1695">
                  <c:v>0.182095973515316</c:v>
                </c:pt>
                <c:pt idx="1696">
                  <c:v>-1.63935048706371</c:v>
                </c:pt>
                <c:pt idx="1697">
                  <c:v>-2.40494429798244</c:v>
                </c:pt>
                <c:pt idx="1698">
                  <c:v>-1.36541014801301</c:v>
                </c:pt>
                <c:pt idx="1699">
                  <c:v>0.39779038539792</c:v>
                </c:pt>
                <c:pt idx="1700">
                  <c:v>1.34478318321916</c:v>
                </c:pt>
                <c:pt idx="1701">
                  <c:v>1.11395193436444</c:v>
                </c:pt>
                <c:pt idx="1702">
                  <c:v>0.488290491146104</c:v>
                </c:pt>
                <c:pt idx="1703">
                  <c:v>0.142913375542046</c:v>
                </c:pt>
                <c:pt idx="1704">
                  <c:v>0.015285239354712</c:v>
                </c:pt>
                <c:pt idx="1705">
                  <c:v>-0.147547529226112</c:v>
                </c:pt>
                <c:pt idx="1706">
                  <c:v>-0.232908849113483</c:v>
                </c:pt>
                <c:pt idx="1707">
                  <c:v>-0.0692382256560414</c:v>
                </c:pt>
                <c:pt idx="1708">
                  <c:v>0.134402327737047</c:v>
                </c:pt>
                <c:pt idx="1709">
                  <c:v>0.0749964410244702</c:v>
                </c:pt>
                <c:pt idx="1710">
                  <c:v>-0.115521513235923</c:v>
                </c:pt>
                <c:pt idx="1711">
                  <c:v>-0.126975506365898</c:v>
                </c:pt>
                <c:pt idx="1712">
                  <c:v>-0.112409387166542</c:v>
                </c:pt>
                <c:pt idx="1713">
                  <c:v>-0.524779617635841</c:v>
                </c:pt>
                <c:pt idx="1714">
                  <c:v>-1.219456795599</c:v>
                </c:pt>
                <c:pt idx="1715">
                  <c:v>-1.27077298663872</c:v>
                </c:pt>
                <c:pt idx="1716">
                  <c:v>-0.226432348695882</c:v>
                </c:pt>
                <c:pt idx="1717">
                  <c:v>1.03525759407544</c:v>
                </c:pt>
                <c:pt idx="1718">
                  <c:v>1.2580173049639</c:v>
                </c:pt>
                <c:pt idx="1719">
                  <c:v>0.398778884204792</c:v>
                </c:pt>
                <c:pt idx="1720">
                  <c:v>-0.350670977229707</c:v>
                </c:pt>
                <c:pt idx="1721">
                  <c:v>-0.226938361683736</c:v>
                </c:pt>
                <c:pt idx="1722">
                  <c:v>0.195760001866976</c:v>
                </c:pt>
                <c:pt idx="1723">
                  <c:v>0.0807621082825897</c:v>
                </c:pt>
                <c:pt idx="1724">
                  <c:v>-0.349586510516145</c:v>
                </c:pt>
                <c:pt idx="1725">
                  <c:v>-0.242686834542193</c:v>
                </c:pt>
                <c:pt idx="1726">
                  <c:v>0.462001860901805</c:v>
                </c:pt>
                <c:pt idx="1727">
                  <c:v>0.877938885223096</c:v>
                </c:pt>
                <c:pt idx="1728">
                  <c:v>0.48045513151755</c:v>
                </c:pt>
                <c:pt idx="1729">
                  <c:v>-0.176117065599865</c:v>
                </c:pt>
                <c:pt idx="1730">
                  <c:v>-0.360751396388328</c:v>
                </c:pt>
                <c:pt idx="1731">
                  <c:v>-0.189401818617546</c:v>
                </c:pt>
                <c:pt idx="1732">
                  <c:v>-0.211238221452595</c:v>
                </c:pt>
                <c:pt idx="1733">
                  <c:v>-0.389053004335588</c:v>
                </c:pt>
                <c:pt idx="1734">
                  <c:v>-0.193807885533221</c:v>
                </c:pt>
                <c:pt idx="1735">
                  <c:v>0.381428453728145</c:v>
                </c:pt>
                <c:pt idx="1736">
                  <c:v>0.600907654463466</c:v>
                </c:pt>
                <c:pt idx="1737">
                  <c:v>-0.00854515370851093</c:v>
                </c:pt>
                <c:pt idx="1738">
                  <c:v>-0.916255688539105</c:v>
                </c:pt>
                <c:pt idx="1739">
                  <c:v>-1.18856774487419</c:v>
                </c:pt>
                <c:pt idx="1740">
                  <c:v>-0.57034777371149</c:v>
                </c:pt>
                <c:pt idx="1741">
                  <c:v>0.354488992026609</c:v>
                </c:pt>
                <c:pt idx="1742">
                  <c:v>0.869103972831581</c:v>
                </c:pt>
                <c:pt idx="1743">
                  <c:v>0.713908499319022</c:v>
                </c:pt>
                <c:pt idx="1744">
                  <c:v>0.113377017905327</c:v>
                </c:pt>
                <c:pt idx="1745">
                  <c:v>-0.448820812813353</c:v>
                </c:pt>
                <c:pt idx="1746">
                  <c:v>-0.523860204187724</c:v>
                </c:pt>
                <c:pt idx="1747">
                  <c:v>-0.0567855276844713</c:v>
                </c:pt>
                <c:pt idx="1748">
                  <c:v>0.48406365018398</c:v>
                </c:pt>
                <c:pt idx="1749">
                  <c:v>0.532716701429968</c:v>
                </c:pt>
                <c:pt idx="1750">
                  <c:v>0.0314223978798871</c:v>
                </c:pt>
                <c:pt idx="1751">
                  <c:v>-0.484529268654495</c:v>
                </c:pt>
                <c:pt idx="1752">
                  <c:v>-0.420855794478726</c:v>
                </c:pt>
                <c:pt idx="1753">
                  <c:v>0.329082079006112</c:v>
                </c:pt>
                <c:pt idx="1754">
                  <c:v>1.28369100310453</c:v>
                </c:pt>
                <c:pt idx="1755">
                  <c:v>1.71729285886727</c:v>
                </c:pt>
                <c:pt idx="1756">
                  <c:v>1.19758126019938</c:v>
                </c:pt>
                <c:pt idx="1757">
                  <c:v>0.048094168287879</c:v>
                </c:pt>
                <c:pt idx="1758">
                  <c:v>-0.802027083477547</c:v>
                </c:pt>
                <c:pt idx="1759">
                  <c:v>-0.664591908249415</c:v>
                </c:pt>
                <c:pt idx="1760">
                  <c:v>0.165127882211308</c:v>
                </c:pt>
                <c:pt idx="1761">
                  <c:v>0.728445121722834</c:v>
                </c:pt>
                <c:pt idx="1762">
                  <c:v>0.474983769044075</c:v>
                </c:pt>
                <c:pt idx="1763">
                  <c:v>-0.255578281998251</c:v>
                </c:pt>
                <c:pt idx="1764">
                  <c:v>-0.84101689664648</c:v>
                </c:pt>
                <c:pt idx="1765">
                  <c:v>-1.08144783875945</c:v>
                </c:pt>
                <c:pt idx="1766">
                  <c:v>-1.09899268431381</c:v>
                </c:pt>
                <c:pt idx="1767">
                  <c:v>-0.885798498744497</c:v>
                </c:pt>
                <c:pt idx="1768">
                  <c:v>-0.354635469273546</c:v>
                </c:pt>
                <c:pt idx="1769">
                  <c:v>0.273170395258103</c:v>
                </c:pt>
                <c:pt idx="1770">
                  <c:v>0.520952321616681</c:v>
                </c:pt>
                <c:pt idx="1771">
                  <c:v>0.210874210852355</c:v>
                </c:pt>
                <c:pt idx="1772">
                  <c:v>-0.296599281837482</c:v>
                </c:pt>
                <c:pt idx="1773">
                  <c:v>-0.480228285662843</c:v>
                </c:pt>
                <c:pt idx="1774">
                  <c:v>-0.131799265678996</c:v>
                </c:pt>
                <c:pt idx="1775">
                  <c:v>0.493842677467179</c:v>
                </c:pt>
                <c:pt idx="1776">
                  <c:v>0.939839761305824</c:v>
                </c:pt>
                <c:pt idx="1777">
                  <c:v>0.891042870650544</c:v>
                </c:pt>
                <c:pt idx="1778">
                  <c:v>0.446285063380224</c:v>
                </c:pt>
                <c:pt idx="1779">
                  <c:v>0.0766127513791164</c:v>
                </c:pt>
                <c:pt idx="1780">
                  <c:v>0.141355957326616</c:v>
                </c:pt>
                <c:pt idx="1781">
                  <c:v>0.421226454112359</c:v>
                </c:pt>
                <c:pt idx="1782">
                  <c:v>0.333851808382851</c:v>
                </c:pt>
                <c:pt idx="1783">
                  <c:v>-0.264185139659332</c:v>
                </c:pt>
                <c:pt idx="1784">
                  <c:v>-0.747864535476381</c:v>
                </c:pt>
                <c:pt idx="1785">
                  <c:v>-0.417854648166812</c:v>
                </c:pt>
                <c:pt idx="1786">
                  <c:v>0.566442503034045</c:v>
                </c:pt>
                <c:pt idx="1787">
                  <c:v>1.27288694075624</c:v>
                </c:pt>
                <c:pt idx="1788">
                  <c:v>1.06186431470611</c:v>
                </c:pt>
                <c:pt idx="1789">
                  <c:v>0.299944509590716</c:v>
                </c:pt>
                <c:pt idx="1790">
                  <c:v>-0.157775933214238</c:v>
                </c:pt>
                <c:pt idx="1791">
                  <c:v>-0.00848225369539657</c:v>
                </c:pt>
                <c:pt idx="1792">
                  <c:v>0.274443692937801</c:v>
                </c:pt>
                <c:pt idx="1793">
                  <c:v>0.208097889692496</c:v>
                </c:pt>
                <c:pt idx="1794">
                  <c:v>-0.0359263988344113</c:v>
                </c:pt>
                <c:pt idx="1795">
                  <c:v>0.0263267055761587</c:v>
                </c:pt>
                <c:pt idx="1796">
                  <c:v>0.393079675242636</c:v>
                </c:pt>
                <c:pt idx="1797">
                  <c:v>0.47963117978634</c:v>
                </c:pt>
                <c:pt idx="1798">
                  <c:v>-0.0889152357887078</c:v>
                </c:pt>
                <c:pt idx="1799">
                  <c:v>-0.864128493132746</c:v>
                </c:pt>
                <c:pt idx="1800">
                  <c:v>-1.01742333541421</c:v>
                </c:pt>
                <c:pt idx="1801">
                  <c:v>-0.334226221513972</c:v>
                </c:pt>
                <c:pt idx="1802">
                  <c:v>0.478107266240353</c:v>
                </c:pt>
                <c:pt idx="1803">
                  <c:v>0.565914369318827</c:v>
                </c:pt>
                <c:pt idx="1804">
                  <c:v>-0.157006746143284</c:v>
                </c:pt>
                <c:pt idx="1805">
                  <c:v>-0.987069926893049</c:v>
                </c:pt>
                <c:pt idx="1806">
                  <c:v>-1.24046320328286</c:v>
                </c:pt>
                <c:pt idx="1807">
                  <c:v>-0.887612821962751</c:v>
                </c:pt>
                <c:pt idx="1808">
                  <c:v>-0.388267888290502</c:v>
                </c:pt>
                <c:pt idx="1809">
                  <c:v>-0.115737305134539</c:v>
                </c:pt>
                <c:pt idx="1810">
                  <c:v>-0.0866382542344628</c:v>
                </c:pt>
                <c:pt idx="1811">
                  <c:v>-0.150917100031593</c:v>
                </c:pt>
                <c:pt idx="1812">
                  <c:v>-0.180014247036725</c:v>
                </c:pt>
                <c:pt idx="1813">
                  <c:v>-0.0400236542572483</c:v>
                </c:pt>
                <c:pt idx="1814">
                  <c:v>0.39206094491632</c:v>
                </c:pt>
                <c:pt idx="1815">
                  <c:v>0.968738518913139</c:v>
                </c:pt>
                <c:pt idx="1816">
                  <c:v>1.18850013301972</c:v>
                </c:pt>
                <c:pt idx="1817">
                  <c:v>0.659149410580979</c:v>
                </c:pt>
                <c:pt idx="1818">
                  <c:v>-0.302364679340971</c:v>
                </c:pt>
                <c:pt idx="1819">
                  <c:v>-0.817976865852888</c:v>
                </c:pt>
                <c:pt idx="1820">
                  <c:v>-0.359968078707441</c:v>
                </c:pt>
                <c:pt idx="1821">
                  <c:v>0.624863879590873</c:v>
                </c:pt>
                <c:pt idx="1822">
                  <c:v>1.19730415221444</c:v>
                </c:pt>
                <c:pt idx="1823">
                  <c:v>0.90866022870778</c:v>
                </c:pt>
                <c:pt idx="1824">
                  <c:v>0.102738328556329</c:v>
                </c:pt>
                <c:pt idx="1825">
                  <c:v>-0.660917107278888</c:v>
                </c:pt>
                <c:pt idx="1826">
                  <c:v>-1.15453098375807</c:v>
                </c:pt>
                <c:pt idx="1827">
                  <c:v>-1.37761999426465</c:v>
                </c:pt>
                <c:pt idx="1828">
                  <c:v>-1.25448509223684</c:v>
                </c:pt>
                <c:pt idx="1829">
                  <c:v>-0.739502802051261</c:v>
                </c:pt>
                <c:pt idx="1830">
                  <c:v>-0.0860352353299849</c:v>
                </c:pt>
                <c:pt idx="1831">
                  <c:v>0.304049161563641</c:v>
                </c:pt>
                <c:pt idx="1832">
                  <c:v>0.339473561691689</c:v>
                </c:pt>
                <c:pt idx="1833">
                  <c:v>0.324168822264814</c:v>
                </c:pt>
                <c:pt idx="1834">
                  <c:v>0.501299660943853</c:v>
                </c:pt>
                <c:pt idx="1835">
                  <c:v>0.705304851801614</c:v>
                </c:pt>
                <c:pt idx="1836">
                  <c:v>0.611441347778408</c:v>
                </c:pt>
                <c:pt idx="1837">
                  <c:v>0.200557170172579</c:v>
                </c:pt>
                <c:pt idx="1838">
                  <c:v>-0.199423345636952</c:v>
                </c:pt>
                <c:pt idx="1839">
                  <c:v>-0.297490761912546</c:v>
                </c:pt>
                <c:pt idx="1840">
                  <c:v>-0.116260576646899</c:v>
                </c:pt>
                <c:pt idx="1841">
                  <c:v>0.111146583429381</c:v>
                </c:pt>
                <c:pt idx="1842">
                  <c:v>0.157010747609591</c:v>
                </c:pt>
                <c:pt idx="1843">
                  <c:v>-0.0828698888000667</c:v>
                </c:pt>
                <c:pt idx="1844">
                  <c:v>-0.531259586630009</c:v>
                </c:pt>
                <c:pt idx="1845">
                  <c:v>-0.887531943544658</c:v>
                </c:pt>
                <c:pt idx="1846">
                  <c:v>-0.792394151459926</c:v>
                </c:pt>
                <c:pt idx="1847">
                  <c:v>-0.185420346015648</c:v>
                </c:pt>
                <c:pt idx="1848">
                  <c:v>0.524065372498527</c:v>
                </c:pt>
                <c:pt idx="1849">
                  <c:v>0.777474461567169</c:v>
                </c:pt>
                <c:pt idx="1850">
                  <c:v>0.397345101359029</c:v>
                </c:pt>
                <c:pt idx="1851">
                  <c:v>-0.258141223672941</c:v>
                </c:pt>
                <c:pt idx="1852">
                  <c:v>-0.643749590479206</c:v>
                </c:pt>
                <c:pt idx="1853">
                  <c:v>-0.471981030251391</c:v>
                </c:pt>
                <c:pt idx="1854">
                  <c:v>0.140947261018602</c:v>
                </c:pt>
                <c:pt idx="1855">
                  <c:v>0.79392718176997</c:v>
                </c:pt>
                <c:pt idx="1856">
                  <c:v>1.01490441413732</c:v>
                </c:pt>
                <c:pt idx="1857">
                  <c:v>0.532383673944739</c:v>
                </c:pt>
                <c:pt idx="1858">
                  <c:v>-0.42491860480712</c:v>
                </c:pt>
                <c:pt idx="1859">
                  <c:v>-1.14842369510019</c:v>
                </c:pt>
                <c:pt idx="1860">
                  <c:v>-0.989244102700164</c:v>
                </c:pt>
                <c:pt idx="1861">
                  <c:v>-0.0336197496188306</c:v>
                </c:pt>
                <c:pt idx="1862">
                  <c:v>0.879013804804325</c:v>
                </c:pt>
                <c:pt idx="1863">
                  <c:v>0.98119563590411</c:v>
                </c:pt>
                <c:pt idx="1864">
                  <c:v>0.380832760165911</c:v>
                </c:pt>
                <c:pt idx="1865">
                  <c:v>-0.120327910009603</c:v>
                </c:pt>
                <c:pt idx="1866">
                  <c:v>0.00497964306030588</c:v>
                </c:pt>
                <c:pt idx="1867">
                  <c:v>0.432640626300456</c:v>
                </c:pt>
                <c:pt idx="1868">
                  <c:v>0.492781639780339</c:v>
                </c:pt>
                <c:pt idx="1869">
                  <c:v>0.0483945697814722</c:v>
                </c:pt>
                <c:pt idx="1870">
                  <c:v>-0.384599418435837</c:v>
                </c:pt>
                <c:pt idx="1871">
                  <c:v>-0.357081900057393</c:v>
                </c:pt>
                <c:pt idx="1872">
                  <c:v>-0.0304339382652877</c:v>
                </c:pt>
                <c:pt idx="1873">
                  <c:v>0.103780882929924</c:v>
                </c:pt>
                <c:pt idx="1874">
                  <c:v>-0.123283903616231</c:v>
                </c:pt>
                <c:pt idx="1875">
                  <c:v>-0.387842830823769</c:v>
                </c:pt>
                <c:pt idx="1876">
                  <c:v>-0.321713823420815</c:v>
                </c:pt>
                <c:pt idx="1877">
                  <c:v>0.034715473192232</c:v>
                </c:pt>
                <c:pt idx="1878">
                  <c:v>0.287705765214567</c:v>
                </c:pt>
                <c:pt idx="1879">
                  <c:v>0.162178340395189</c:v>
                </c:pt>
                <c:pt idx="1880">
                  <c:v>-0.182060818814932</c:v>
                </c:pt>
                <c:pt idx="1881">
                  <c:v>-0.346745372120638</c:v>
                </c:pt>
                <c:pt idx="1882">
                  <c:v>-0.196292636830694</c:v>
                </c:pt>
                <c:pt idx="1883">
                  <c:v>-0.0263416685173101</c:v>
                </c:pt>
                <c:pt idx="1884">
                  <c:v>-0.135733275895553</c:v>
                </c:pt>
                <c:pt idx="1885">
                  <c:v>-0.349834634302921</c:v>
                </c:pt>
                <c:pt idx="1886">
                  <c:v>-0.227644511941985</c:v>
                </c:pt>
                <c:pt idx="1887">
                  <c:v>0.283599418892355</c:v>
                </c:pt>
                <c:pt idx="1888">
                  <c:v>0.691538288738972</c:v>
                </c:pt>
                <c:pt idx="1889">
                  <c:v>0.599971249682436</c:v>
                </c:pt>
                <c:pt idx="1890">
                  <c:v>0.249906746906663</c:v>
                </c:pt>
                <c:pt idx="1891">
                  <c:v>0.164317606160977</c:v>
                </c:pt>
                <c:pt idx="1892">
                  <c:v>0.417481229262074</c:v>
                </c:pt>
                <c:pt idx="1893">
                  <c:v>0.584479707681186</c:v>
                </c:pt>
                <c:pt idx="1894">
                  <c:v>0.359055851238939</c:v>
                </c:pt>
                <c:pt idx="1895">
                  <c:v>-0.0823061231348066</c:v>
                </c:pt>
                <c:pt idx="1896">
                  <c:v>-0.385189905500593</c:v>
                </c:pt>
                <c:pt idx="1897">
                  <c:v>-0.429760192910421</c:v>
                </c:pt>
                <c:pt idx="1898">
                  <c:v>-0.318860765953317</c:v>
                </c:pt>
                <c:pt idx="1899">
                  <c:v>-0.18095105657805</c:v>
                </c:pt>
                <c:pt idx="1900">
                  <c:v>-0.0970781325536811</c:v>
                </c:pt>
                <c:pt idx="1901">
                  <c:v>-0.10241715201069</c:v>
                </c:pt>
                <c:pt idx="1902">
                  <c:v>-0.12540433664808</c:v>
                </c:pt>
                <c:pt idx="1903">
                  <c:v>-0.0692305772701941</c:v>
                </c:pt>
                <c:pt idx="1904">
                  <c:v>-0.00823159222924441</c:v>
                </c:pt>
                <c:pt idx="1905">
                  <c:v>-0.142820592148664</c:v>
                </c:pt>
                <c:pt idx="1906">
                  <c:v>-0.429639584003452</c:v>
                </c:pt>
                <c:pt idx="1907">
                  <c:v>-0.475185658544011</c:v>
                </c:pt>
                <c:pt idx="1908">
                  <c:v>-0.0111792058239573</c:v>
                </c:pt>
                <c:pt idx="1909">
                  <c:v>0.649588887051326</c:v>
                </c:pt>
                <c:pt idx="1910">
                  <c:v>0.914608779303067</c:v>
                </c:pt>
                <c:pt idx="1911">
                  <c:v>0.622334980813367</c:v>
                </c:pt>
                <c:pt idx="1912">
                  <c:v>0.191227564659376</c:v>
                </c:pt>
                <c:pt idx="1913">
                  <c:v>0.0277987794727142</c:v>
                </c:pt>
                <c:pt idx="1914">
                  <c:v>0.0701978224938438</c:v>
                </c:pt>
                <c:pt idx="1915">
                  <c:v>0.0107630338122</c:v>
                </c:pt>
                <c:pt idx="1916">
                  <c:v>-0.241708148777729</c:v>
                </c:pt>
                <c:pt idx="1917">
                  <c:v>-0.516185865389941</c:v>
                </c:pt>
                <c:pt idx="1918">
                  <c:v>-0.653171502017982</c:v>
                </c:pt>
                <c:pt idx="1919">
                  <c:v>-0.614459127031914</c:v>
                </c:pt>
                <c:pt idx="1920">
                  <c:v>-0.394311745861847</c:v>
                </c:pt>
                <c:pt idx="1921">
                  <c:v>-0.0144289359898609</c:v>
                </c:pt>
                <c:pt idx="1922">
                  <c:v>0.358375736578</c:v>
                </c:pt>
                <c:pt idx="1923">
                  <c:v>0.481318691034745</c:v>
                </c:pt>
                <c:pt idx="1924">
                  <c:v>0.291265090517131</c:v>
                </c:pt>
                <c:pt idx="1925">
                  <c:v>0.0123901834735924</c:v>
                </c:pt>
                <c:pt idx="1926">
                  <c:v>-0.0675915695148948</c:v>
                </c:pt>
                <c:pt idx="1927">
                  <c:v>0.131638666417008</c:v>
                </c:pt>
                <c:pt idx="1928">
                  <c:v>0.463626582388465</c:v>
                </c:pt>
                <c:pt idx="1929">
                  <c:v>0.70891469104779</c:v>
                </c:pt>
                <c:pt idx="1930">
                  <c:v>0.685616223854751</c:v>
                </c:pt>
                <c:pt idx="1931">
                  <c:v>0.322162295817569</c:v>
                </c:pt>
                <c:pt idx="1932">
                  <c:v>-0.242834730735007</c:v>
                </c:pt>
                <c:pt idx="1933">
                  <c:v>-0.655900966405915</c:v>
                </c:pt>
                <c:pt idx="1934">
                  <c:v>-0.638292667232485</c:v>
                </c:pt>
                <c:pt idx="1935">
                  <c:v>-0.318977701563656</c:v>
                </c:pt>
                <c:pt idx="1936">
                  <c:v>-0.150060650672504</c:v>
                </c:pt>
                <c:pt idx="1937">
                  <c:v>-0.393882664396271</c:v>
                </c:pt>
                <c:pt idx="1938">
                  <c:v>-0.784173040892831</c:v>
                </c:pt>
                <c:pt idx="1939">
                  <c:v>-0.831562978708033</c:v>
                </c:pt>
                <c:pt idx="1940">
                  <c:v>-0.395058015221936</c:v>
                </c:pt>
                <c:pt idx="1941">
                  <c:v>0.172779378373012</c:v>
                </c:pt>
                <c:pt idx="1942">
                  <c:v>0.450891651053187</c:v>
                </c:pt>
                <c:pt idx="1943">
                  <c:v>0.367644880109816</c:v>
                </c:pt>
                <c:pt idx="1944">
                  <c:v>0.157931008979076</c:v>
                </c:pt>
                <c:pt idx="1945">
                  <c:v>0.0510680851942009</c:v>
                </c:pt>
                <c:pt idx="1946">
                  <c:v>0.113014140359304</c:v>
                </c:pt>
                <c:pt idx="1947">
                  <c:v>0.301029153577662</c:v>
                </c:pt>
                <c:pt idx="1948">
                  <c:v>0.533241524084432</c:v>
                </c:pt>
                <c:pt idx="1949">
                  <c:v>0.667432869371539</c:v>
                </c:pt>
                <c:pt idx="1950">
                  <c:v>0.564046369205447</c:v>
                </c:pt>
                <c:pt idx="1951">
                  <c:v>0.247175010002704</c:v>
                </c:pt>
                <c:pt idx="1952">
                  <c:v>-0.0589907391488453</c:v>
                </c:pt>
                <c:pt idx="1953">
                  <c:v>-0.136810453149382</c:v>
                </c:pt>
                <c:pt idx="1954">
                  <c:v>-0.0317628162767234</c:v>
                </c:pt>
                <c:pt idx="1955">
                  <c:v>-0.0249279214084148</c:v>
                </c:pt>
                <c:pt idx="1956">
                  <c:v>-0.324610130467764</c:v>
                </c:pt>
                <c:pt idx="1957">
                  <c:v>-0.798670124177852</c:v>
                </c:pt>
                <c:pt idx="1958">
                  <c:v>-1.06839638338699</c:v>
                </c:pt>
                <c:pt idx="1959">
                  <c:v>-0.852607351836048</c:v>
                </c:pt>
                <c:pt idx="1960">
                  <c:v>-0.223181531834438</c:v>
                </c:pt>
                <c:pt idx="1961">
                  <c:v>0.458975686792958</c:v>
                </c:pt>
                <c:pt idx="1962">
                  <c:v>0.812345010524239</c:v>
                </c:pt>
                <c:pt idx="1963">
                  <c:v>0.684348909375757</c:v>
                </c:pt>
                <c:pt idx="1964">
                  <c:v>0.224117829813502</c:v>
                </c:pt>
                <c:pt idx="1965">
                  <c:v>-0.225806987472312</c:v>
                </c:pt>
                <c:pt idx="1966">
                  <c:v>-0.366466309423125</c:v>
                </c:pt>
                <c:pt idx="1967">
                  <c:v>-0.156525133875999</c:v>
                </c:pt>
                <c:pt idx="1968">
                  <c:v>0.167492158091644</c:v>
                </c:pt>
                <c:pt idx="1969">
                  <c:v>0.311718026672353</c:v>
                </c:pt>
                <c:pt idx="1970">
                  <c:v>0.186925494213371</c:v>
                </c:pt>
                <c:pt idx="1971">
                  <c:v>-0.0504193740751776</c:v>
                </c:pt>
                <c:pt idx="1972">
                  <c:v>-0.205404646208284</c:v>
                </c:pt>
                <c:pt idx="1973">
                  <c:v>-0.242125981072574</c:v>
                </c:pt>
                <c:pt idx="1974">
                  <c:v>-0.256037516598724</c:v>
                </c:pt>
                <c:pt idx="1975">
                  <c:v>-0.294918697066208</c:v>
                </c:pt>
                <c:pt idx="1976">
                  <c:v>-0.289965097815027</c:v>
                </c:pt>
                <c:pt idx="1977">
                  <c:v>-0.206299000568236</c:v>
                </c:pt>
                <c:pt idx="1978">
                  <c:v>-0.153971252366632</c:v>
                </c:pt>
                <c:pt idx="1979">
                  <c:v>-0.249149804514339</c:v>
                </c:pt>
                <c:pt idx="1980">
                  <c:v>-0.365689497033652</c:v>
                </c:pt>
                <c:pt idx="1981">
                  <c:v>-0.212307980882934</c:v>
                </c:pt>
                <c:pt idx="1982">
                  <c:v>0.241983314444568</c:v>
                </c:pt>
                <c:pt idx="1983">
                  <c:v>0.578318646026392</c:v>
                </c:pt>
                <c:pt idx="1984">
                  <c:v>0.372260147770969</c:v>
                </c:pt>
                <c:pt idx="1985">
                  <c:v>-0.207460916527525</c:v>
                </c:pt>
                <c:pt idx="1986">
                  <c:v>-0.492845846811293</c:v>
                </c:pt>
                <c:pt idx="1987">
                  <c:v>-0.0968003203873578</c:v>
                </c:pt>
                <c:pt idx="1988">
                  <c:v>0.589737266494891</c:v>
                </c:pt>
                <c:pt idx="1989">
                  <c:v>0.812527725558651</c:v>
                </c:pt>
                <c:pt idx="1990">
                  <c:v>0.272515613956565</c:v>
                </c:pt>
                <c:pt idx="1991">
                  <c:v>-0.597007871721137</c:v>
                </c:pt>
                <c:pt idx="1992">
                  <c:v>-1.06104179013259</c:v>
                </c:pt>
                <c:pt idx="1993">
                  <c:v>-0.705289340380576</c:v>
                </c:pt>
                <c:pt idx="1994">
                  <c:v>0.216838803407312</c:v>
                </c:pt>
                <c:pt idx="1995">
                  <c:v>0.911988338045861</c:v>
                </c:pt>
                <c:pt idx="1996">
                  <c:v>0.6944452168107</c:v>
                </c:pt>
                <c:pt idx="1997">
                  <c:v>-0.257493367417671</c:v>
                </c:pt>
                <c:pt idx="1998">
                  <c:v>-0.915013847914315</c:v>
                </c:pt>
                <c:pt idx="1999">
                  <c:v>-0.505635248874484</c:v>
                </c:pt>
                <c:pt idx="2000">
                  <c:v>0.483255992225813</c:v>
                </c:pt>
                <c:pt idx="2001">
                  <c:v>0.831216948541015</c:v>
                </c:pt>
                <c:pt idx="2002">
                  <c:v>0.157852147953873</c:v>
                </c:pt>
                <c:pt idx="2003">
                  <c:v>-0.56243000759007</c:v>
                </c:pt>
                <c:pt idx="2004">
                  <c:v>-0.310556272608228</c:v>
                </c:pt>
                <c:pt idx="2005">
                  <c:v>0.59690985348753</c:v>
                </c:pt>
                <c:pt idx="2006">
                  <c:v>0.995702472534972</c:v>
                </c:pt>
                <c:pt idx="2007">
                  <c:v>0.472904049193821</c:v>
                </c:pt>
                <c:pt idx="2008">
                  <c:v>-0.167303791559982</c:v>
                </c:pt>
                <c:pt idx="2009">
                  <c:v>-0.0981517991527689</c:v>
                </c:pt>
                <c:pt idx="2010">
                  <c:v>0.4725795526168</c:v>
                </c:pt>
                <c:pt idx="2011">
                  <c:v>0.729061892129701</c:v>
                </c:pt>
                <c:pt idx="2012">
                  <c:v>0.344004010446525</c:v>
                </c:pt>
                <c:pt idx="2013">
                  <c:v>-0.239632074565496</c:v>
                </c:pt>
                <c:pt idx="2014">
                  <c:v>-0.418680898044414</c:v>
                </c:pt>
                <c:pt idx="2015">
                  <c:v>-0.0243453647645248</c:v>
                </c:pt>
                <c:pt idx="2016">
                  <c:v>0.58733842251873</c:v>
                </c:pt>
                <c:pt idx="2017">
                  <c:v>0.785384237571159</c:v>
                </c:pt>
                <c:pt idx="2018">
                  <c:v>0.154220244579068</c:v>
                </c:pt>
                <c:pt idx="2019">
                  <c:v>-0.969624693601887</c:v>
                </c:pt>
                <c:pt idx="2020">
                  <c:v>-1.58373070593904</c:v>
                </c:pt>
                <c:pt idx="2021">
                  <c:v>-1.01914290751463</c:v>
                </c:pt>
                <c:pt idx="2022">
                  <c:v>0.203587384193281</c:v>
                </c:pt>
                <c:pt idx="2023">
                  <c:v>0.892545791932106</c:v>
                </c:pt>
                <c:pt idx="2024">
                  <c:v>0.587597702248265</c:v>
                </c:pt>
                <c:pt idx="2025">
                  <c:v>-0.0023585016801957</c:v>
                </c:pt>
                <c:pt idx="2026">
                  <c:v>-0.0478748629595531</c:v>
                </c:pt>
                <c:pt idx="2027">
                  <c:v>0.366275681374308</c:v>
                </c:pt>
                <c:pt idx="2028">
                  <c:v>0.562802204803899</c:v>
                </c:pt>
                <c:pt idx="2029">
                  <c:v>0.230555304680427</c:v>
                </c:pt>
                <c:pt idx="2030">
                  <c:v>-0.362762639803005</c:v>
                </c:pt>
                <c:pt idx="2031">
                  <c:v>-0.838367377963136</c:v>
                </c:pt>
                <c:pt idx="2032">
                  <c:v>-0.948238239765706</c:v>
                </c:pt>
                <c:pt idx="2033">
                  <c:v>-0.520186122562877</c:v>
                </c:pt>
                <c:pt idx="2034">
                  <c:v>0.346143655107926</c:v>
                </c:pt>
                <c:pt idx="2035">
                  <c:v>1.07881633842008</c:v>
                </c:pt>
                <c:pt idx="2036">
                  <c:v>1.12279944598135</c:v>
                </c:pt>
                <c:pt idx="2037">
                  <c:v>0.627863779863031</c:v>
                </c:pt>
                <c:pt idx="2038">
                  <c:v>0.176703712346753</c:v>
                </c:pt>
                <c:pt idx="2039">
                  <c:v>-0.16395897036097</c:v>
                </c:pt>
                <c:pt idx="2040">
                  <c:v>-0.817089459221084</c:v>
                </c:pt>
                <c:pt idx="2041">
                  <c:v>-1.56090584733395</c:v>
                </c:pt>
                <c:pt idx="2042">
                  <c:v>-1.28976606741284</c:v>
                </c:pt>
                <c:pt idx="2043">
                  <c:v>0.387438605756527</c:v>
                </c:pt>
                <c:pt idx="2044">
                  <c:v>1.96360974438437</c:v>
                </c:pt>
                <c:pt idx="2045">
                  <c:v>1.56787833272479</c:v>
                </c:pt>
                <c:pt idx="2046">
                  <c:v>-0.448940446716714</c:v>
                </c:pt>
                <c:pt idx="2047">
                  <c:v>-1.65481655808457</c:v>
                </c:pt>
              </c:numCache>
            </c:numRef>
          </c:yVal>
          <c:smooth val="0"/>
        </c:ser>
        <c:axId val="46877627"/>
        <c:axId val="91136262"/>
      </c:scatterChart>
      <c:valAx>
        <c:axId val="468776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6262"/>
        <c:crossesAt val="0"/>
        <c:crossBetween val="midCat"/>
      </c:valAx>
      <c:valAx>
        <c:axId val="91136262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76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73449173"/>
        <c:axId val="56442864"/>
      </c:scatterChart>
      <c:valAx>
        <c:axId val="734491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864"/>
        <c:crossesAt val="0"/>
        <c:crossBetween val="midCat"/>
      </c:valAx>
      <c:valAx>
        <c:axId val="56442864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91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5681</v>
      </c>
      <c r="C3" s="1" t="n">
        <v>-0.01859</v>
      </c>
      <c r="D3" s="1" t="n">
        <v>0.01659</v>
      </c>
      <c r="E3" s="2" t="n">
        <f aca="false">B3*S$1+C3*S$2</f>
        <v>-0.00503343788783062</v>
      </c>
      <c r="F3" s="2" t="n">
        <f aca="false">B3*S$2-C3*S$1</f>
        <v>0.0187756854476568</v>
      </c>
      <c r="G3" s="0" t="n">
        <v>0</v>
      </c>
      <c r="H3" s="0" t="n">
        <v>0</v>
      </c>
      <c r="I3" s="0" t="n">
        <v>0</v>
      </c>
      <c r="J3" s="3" t="n">
        <f aca="false">(D3-D2)/0.02</f>
        <v>0.8295</v>
      </c>
      <c r="K3" s="3" t="n">
        <f aca="false">(E3-E2)/0.02</f>
        <v>-0.251671894391531</v>
      </c>
      <c r="L3" s="3" t="n">
        <f aca="false">(F3-F2)/0.02</f>
        <v>0.9387842723828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1511</v>
      </c>
      <c r="C4" s="1" t="n">
        <v>-0.03852</v>
      </c>
      <c r="D4" s="1" t="n">
        <v>0.00495</v>
      </c>
      <c r="E4" s="2" t="n">
        <f aca="false">B4*S$1+C4*S$2</f>
        <v>-0.0191310893849707</v>
      </c>
      <c r="F4" s="2" t="n">
        <f aca="false">B4*S$2-C4*S$1</f>
        <v>0.0334675206722019</v>
      </c>
      <c r="G4" s="0" t="n">
        <v>0</v>
      </c>
      <c r="H4" s="0" t="n">
        <v>0</v>
      </c>
      <c r="I4" s="0" t="n">
        <v>0</v>
      </c>
      <c r="J4" s="3" t="n">
        <f aca="false">(D4-D3)/0.02</f>
        <v>-0.582</v>
      </c>
      <c r="K4" s="3" t="n">
        <f aca="false">(E4-E3)/0.02</f>
        <v>-0.704882574857003</v>
      </c>
      <c r="L4" s="3" t="n">
        <f aca="false">(F4-F3)/0.02</f>
        <v>0.73459176122725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7008</v>
      </c>
      <c r="C5" s="1" t="n">
        <v>-0.0173</v>
      </c>
      <c r="D5" s="1" t="n">
        <v>-0.01731</v>
      </c>
      <c r="E5" s="2" t="n">
        <f aca="false">B5*S$1+C5*S$2</f>
        <v>-0.0151107243290987</v>
      </c>
      <c r="F5" s="2" t="n">
        <f aca="false">B5*S$2-C5*S$1</f>
        <v>0.0109575578597599</v>
      </c>
      <c r="G5" s="0" t="n">
        <v>0</v>
      </c>
      <c r="H5" s="0" t="n">
        <v>0</v>
      </c>
      <c r="I5" s="0" t="n">
        <v>0</v>
      </c>
      <c r="J5" s="3" t="n">
        <f aca="false">(D5-D4)/0.02</f>
        <v>-1.113</v>
      </c>
      <c r="K5" s="3" t="n">
        <f aca="false">(E5-E4)/0.02</f>
        <v>0.201018252793601</v>
      </c>
      <c r="L5" s="3" t="n">
        <f aca="false">(F5-F4)/0.02</f>
        <v>-1.125498140622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1347</v>
      </c>
      <c r="C6" s="1" t="n">
        <v>0.02645</v>
      </c>
      <c r="D6" s="1" t="n">
        <v>-0.01508</v>
      </c>
      <c r="E6" s="2" t="n">
        <f aca="false">B6*S$1+C6*S$2</f>
        <v>0.00259315668374121</v>
      </c>
      <c r="F6" s="2" t="n">
        <f aca="false">B6*S$2-C6*S$1</f>
        <v>-0.0295688846325587</v>
      </c>
      <c r="G6" s="0" t="n">
        <v>0</v>
      </c>
      <c r="H6" s="0" t="n">
        <v>0</v>
      </c>
      <c r="I6" s="0" t="n">
        <v>0</v>
      </c>
      <c r="J6" s="3" t="n">
        <f aca="false">(D6-D5)/0.02</f>
        <v>0.1115</v>
      </c>
      <c r="K6" s="3" t="n">
        <f aca="false">(E6-E5)/0.02</f>
        <v>0.885194050641995</v>
      </c>
      <c r="L6" s="3" t="n">
        <f aca="false">(F6-F5)/0.02</f>
        <v>-2.0263221246159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53</v>
      </c>
      <c r="C7" s="1" t="n">
        <v>0.03672</v>
      </c>
      <c r="D7" s="1" t="n">
        <v>0.00141</v>
      </c>
      <c r="E7" s="2" t="n">
        <f aca="false">B7*S$1+C7*S$2</f>
        <v>0.00648349951144997</v>
      </c>
      <c r="F7" s="2" t="n">
        <f aca="false">B7*S$2-C7*S$1</f>
        <v>-0.039248090833632</v>
      </c>
      <c r="G7" s="0" t="n">
        <v>0</v>
      </c>
      <c r="H7" s="0" t="n">
        <v>0</v>
      </c>
      <c r="I7" s="0" t="n">
        <v>0</v>
      </c>
      <c r="J7" s="3" t="n">
        <f aca="false">(D7-D6)/0.02</f>
        <v>0.8245</v>
      </c>
      <c r="K7" s="3" t="n">
        <f aca="false">(E7-E6)/0.02</f>
        <v>0.194517141385438</v>
      </c>
      <c r="L7" s="3" t="n">
        <f aca="false">(F7-F6)/0.02</f>
        <v>-0.48396031005366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314</v>
      </c>
      <c r="C8" s="1" t="n">
        <v>-0.002373</v>
      </c>
      <c r="D8" s="1" t="n">
        <v>-0.008992</v>
      </c>
      <c r="E8" s="2" t="n">
        <f aca="false">B8*S$1+C8*S$2</f>
        <v>-0.0124008503975208</v>
      </c>
      <c r="F8" s="2" t="n">
        <f aca="false">B8*S$2-C8*S$1</f>
        <v>-0.00495072099984511</v>
      </c>
      <c r="G8" s="0" t="n">
        <v>0</v>
      </c>
      <c r="H8" s="0" t="n">
        <v>0</v>
      </c>
      <c r="I8" s="0" t="n">
        <v>0</v>
      </c>
      <c r="J8" s="3" t="n">
        <f aca="false">(D8-D7)/0.02</f>
        <v>-0.5201</v>
      </c>
      <c r="K8" s="3" t="n">
        <f aca="false">(E8-E7)/0.02</f>
        <v>-0.94421749544854</v>
      </c>
      <c r="L8" s="3" t="n">
        <f aca="false">(F8-F7)/0.02</f>
        <v>1.7148684916893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9382</v>
      </c>
      <c r="C9" s="1" t="n">
        <v>-0.04381</v>
      </c>
      <c r="D9" s="1" t="n">
        <v>-0.04429</v>
      </c>
      <c r="E9" s="2" t="n">
        <f aca="false">B9*S$1+C9*S$2</f>
        <v>-0.0311721502041963</v>
      </c>
      <c r="F9" s="2" t="n">
        <f aca="false">B9*S$2-C9*S$1</f>
        <v>0.0321812845555771</v>
      </c>
      <c r="G9" s="0" t="n">
        <v>0</v>
      </c>
      <c r="H9" s="0" t="n">
        <v>0</v>
      </c>
      <c r="I9" s="0" t="n">
        <v>0</v>
      </c>
      <c r="J9" s="3" t="n">
        <f aca="false">(D9-D8)/0.02</f>
        <v>-1.7649</v>
      </c>
      <c r="K9" s="3" t="n">
        <f aca="false">(E9-E8)/0.02</f>
        <v>-0.938564990333773</v>
      </c>
      <c r="L9" s="3" t="n">
        <f aca="false">(F9-F8)/0.02</f>
        <v>1.8566002777711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7534</v>
      </c>
      <c r="C10" s="1" t="n">
        <v>-0.04136</v>
      </c>
      <c r="D10" s="1" t="n">
        <v>-0.04965</v>
      </c>
      <c r="E10" s="2" t="n">
        <f aca="false">B10*S$1+C10*S$2</f>
        <v>-0.0283066551251279</v>
      </c>
      <c r="F10" s="2" t="n">
        <f aca="false">B10*S$2-C10*S$1</f>
        <v>0.0310828575202968</v>
      </c>
      <c r="G10" s="0" t="n">
        <v>0</v>
      </c>
      <c r="H10" s="0" t="n">
        <v>0</v>
      </c>
      <c r="I10" s="0" t="n">
        <v>0</v>
      </c>
      <c r="J10" s="3" t="n">
        <f aca="false">(D10-D9)/0.02</f>
        <v>-0.268</v>
      </c>
      <c r="K10" s="3" t="n">
        <f aca="false">(E10-E9)/0.02</f>
        <v>0.143274753953421</v>
      </c>
      <c r="L10" s="3" t="n">
        <f aca="false">(F10-F9)/0.02</f>
        <v>-0.054921351764013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9419</v>
      </c>
      <c r="C11" s="1" t="n">
        <v>-0.01038</v>
      </c>
      <c r="D11" s="1" t="n">
        <v>-0.000562</v>
      </c>
      <c r="E11" s="2" t="n">
        <f aca="false">B11*S$1+C11*S$2</f>
        <v>-0.013488326980438</v>
      </c>
      <c r="F11" s="2" t="n">
        <f aca="false">B11*S$2-C11*S$1</f>
        <v>0.00381142968829115</v>
      </c>
      <c r="G11" s="0" t="n">
        <v>0</v>
      </c>
      <c r="H11" s="0" t="n">
        <v>0</v>
      </c>
      <c r="I11" s="0" t="n">
        <v>0</v>
      </c>
      <c r="J11" s="3" t="n">
        <f aca="false">(D11-D10)/0.02</f>
        <v>2.4544</v>
      </c>
      <c r="K11" s="3" t="n">
        <f aca="false">(E11-E10)/0.02</f>
        <v>0.740916407234491</v>
      </c>
      <c r="L11" s="3" t="n">
        <f aca="false">(F11-F10)/0.02</f>
        <v>-1.3635713916002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139</v>
      </c>
      <c r="C12" s="1" t="n">
        <v>-0.001811</v>
      </c>
      <c r="D12" s="1" t="n">
        <v>0.04703</v>
      </c>
      <c r="E12" s="2" t="n">
        <f aca="false">B12*S$1+C12*S$2</f>
        <v>-0.010618951602748</v>
      </c>
      <c r="F12" s="2" t="n">
        <f aca="false">B12*S$2-C12*S$1</f>
        <v>-0.00449996531747692</v>
      </c>
      <c r="G12" s="0" t="n">
        <v>0</v>
      </c>
      <c r="H12" s="0" t="n">
        <v>0</v>
      </c>
      <c r="I12" s="0" t="n">
        <v>0</v>
      </c>
      <c r="J12" s="3" t="n">
        <f aca="false">(D12-D11)/0.02</f>
        <v>2.3796</v>
      </c>
      <c r="K12" s="3" t="n">
        <f aca="false">(E12-E11)/0.02</f>
        <v>0.143468768884501</v>
      </c>
      <c r="L12" s="3" t="n">
        <f aca="false">(F12-F11)/0.02</f>
        <v>-0.41556975028840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683</v>
      </c>
      <c r="C13" s="1" t="n">
        <v>-0.02833</v>
      </c>
      <c r="D13" s="1" t="n">
        <v>0.02747</v>
      </c>
      <c r="E13" s="2" t="n">
        <f aca="false">B13*S$1+C13*S$2</f>
        <v>-0.0208047812524751</v>
      </c>
      <c r="F13" s="2" t="n">
        <f aca="false">B13*S$2-C13*S$1</f>
        <v>0.0204058539893988</v>
      </c>
      <c r="G13" s="0" t="n">
        <v>0</v>
      </c>
      <c r="H13" s="0" t="n">
        <v>0</v>
      </c>
      <c r="I13" s="0" t="n">
        <v>0</v>
      </c>
      <c r="J13" s="3" t="n">
        <f aca="false">(D13-D12)/0.02</f>
        <v>-0.978</v>
      </c>
      <c r="K13" s="3" t="n">
        <f aca="false">(E13-E12)/0.02</f>
        <v>-0.509291482486353</v>
      </c>
      <c r="L13" s="3" t="n">
        <f aca="false">(F13-F12)/0.02</f>
        <v>1.2452909653437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4968</v>
      </c>
      <c r="C14" s="1" t="n">
        <v>-0.04714</v>
      </c>
      <c r="D14" s="1" t="n">
        <v>-0.03929</v>
      </c>
      <c r="E14" s="2" t="n">
        <f aca="false">B14*S$1+C14*S$2</f>
        <v>-0.0207672911742482</v>
      </c>
      <c r="F14" s="2" t="n">
        <f aca="false">B14*S$2-C14*S$1</f>
        <v>0.0426096261575245</v>
      </c>
      <c r="G14" s="0" t="n">
        <v>0</v>
      </c>
      <c r="H14" s="0" t="n">
        <v>0</v>
      </c>
      <c r="I14" s="0" t="n">
        <v>0</v>
      </c>
      <c r="J14" s="3" t="n">
        <f aca="false">(D14-D13)/0.02</f>
        <v>-3.338</v>
      </c>
      <c r="K14" s="3" t="n">
        <f aca="false">(E14-E13)/0.02</f>
        <v>0.0018745039113463</v>
      </c>
      <c r="L14" s="3" t="n">
        <f aca="false">(F14-F13)/0.02</f>
        <v>1.1101886084062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554</v>
      </c>
      <c r="C15" s="1" t="n">
        <v>-0.02126</v>
      </c>
      <c r="D15" s="1" t="n">
        <v>-0.07013</v>
      </c>
      <c r="E15" s="2" t="n">
        <f aca="false">B15*S$1+C15*S$2</f>
        <v>0.00191258385667292</v>
      </c>
      <c r="F15" s="2" t="n">
        <f aca="false">B15*S$2-C15*S$1</f>
        <v>0.0262644478904696</v>
      </c>
      <c r="G15" s="0" t="n">
        <v>0</v>
      </c>
      <c r="H15" s="0" t="n">
        <v>0</v>
      </c>
      <c r="I15" s="0" t="n">
        <v>0</v>
      </c>
      <c r="J15" s="3" t="n">
        <f aca="false">(D15-D14)/0.02</f>
        <v>-1.542</v>
      </c>
      <c r="K15" s="3" t="n">
        <f aca="false">(E15-E14)/0.02</f>
        <v>1.13399375154605</v>
      </c>
      <c r="L15" s="3" t="n">
        <f aca="false">(F15-F14)/0.02</f>
        <v>-0.81725891335274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651</v>
      </c>
      <c r="C16" s="1" t="n">
        <v>0.02823</v>
      </c>
      <c r="D16" s="1" t="n">
        <v>-0.02995</v>
      </c>
      <c r="E16" s="2" t="n">
        <f aca="false">B16*S$1+C16*S$2</f>
        <v>0.028960894896846</v>
      </c>
      <c r="F16" s="2" t="n">
        <f aca="false">B16*S$2-C16*S$1</f>
        <v>-0.0151914307020057</v>
      </c>
      <c r="G16" s="0" t="n">
        <v>0</v>
      </c>
      <c r="H16" s="0" t="n">
        <v>0</v>
      </c>
      <c r="I16" s="0" t="n">
        <v>0</v>
      </c>
      <c r="J16" s="3" t="n">
        <f aca="false">(D16-D15)/0.02</f>
        <v>2.009</v>
      </c>
      <c r="K16" s="3" t="n">
        <f aca="false">(E16-E15)/0.02</f>
        <v>1.35241555200865</v>
      </c>
      <c r="L16" s="3" t="n">
        <f aca="false">(F16-F15)/0.02</f>
        <v>-2.0727939296237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018</v>
      </c>
      <c r="C17" s="1" t="n">
        <v>0.05003</v>
      </c>
      <c r="D17" s="1" t="n">
        <v>0.02686</v>
      </c>
      <c r="E17" s="2" t="n">
        <f aca="false">B17*S$1+C17*S$2</f>
        <v>0.0351449904084597</v>
      </c>
      <c r="F17" s="2" t="n">
        <f aca="false">B17*S$2-C17*S$1</f>
        <v>-0.037033268140812</v>
      </c>
      <c r="G17" s="0" t="n">
        <v>0</v>
      </c>
      <c r="H17" s="0" t="n">
        <v>0</v>
      </c>
      <c r="I17" s="0" t="n">
        <v>0</v>
      </c>
      <c r="J17" s="3" t="n">
        <f aca="false">(D17-D16)/0.02</f>
        <v>2.8405</v>
      </c>
      <c r="K17" s="3" t="n">
        <f aca="false">(E17-E16)/0.02</f>
        <v>0.309204775580685</v>
      </c>
      <c r="L17" s="3" t="n">
        <f aca="false">(F17-F16)/0.02</f>
        <v>-1.0920918719403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6142</v>
      </c>
      <c r="C18" s="1" t="n">
        <v>0.0292</v>
      </c>
      <c r="D18" s="1" t="n">
        <v>0.03737</v>
      </c>
      <c r="E18" s="2" t="n">
        <f aca="false">B18*S$1+C18*S$2</f>
        <v>0.0206823539222024</v>
      </c>
      <c r="F18" s="2" t="n">
        <f aca="false">B18*S$2-C18*S$1</f>
        <v>-0.0215082402868473</v>
      </c>
      <c r="G18" s="0" t="n">
        <v>0</v>
      </c>
      <c r="H18" s="0" t="n">
        <v>0</v>
      </c>
      <c r="I18" s="0" t="n">
        <v>0</v>
      </c>
      <c r="J18" s="3" t="n">
        <f aca="false">(D18-D17)/0.02</f>
        <v>0.5255</v>
      </c>
      <c r="K18" s="3" t="n">
        <f aca="false">(E18-E17)/0.02</f>
        <v>-0.723131824312865</v>
      </c>
      <c r="L18" s="3" t="n">
        <f aca="false">(F18-F17)/0.02</f>
        <v>0.77625139269823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8524</v>
      </c>
      <c r="C19" s="1" t="n">
        <v>0.002535</v>
      </c>
      <c r="D19" s="1" t="n">
        <v>0.009273</v>
      </c>
      <c r="E19" s="2" t="n">
        <f aca="false">B19*S$1+C19*S$2</f>
        <v>0.00857210730646855</v>
      </c>
      <c r="F19" s="2" t="n">
        <f aca="false">B19*S$2-C19*S$1</f>
        <v>0.0023672298845673</v>
      </c>
      <c r="G19" s="0" t="n">
        <v>0</v>
      </c>
      <c r="H19" s="0" t="n">
        <v>0</v>
      </c>
      <c r="I19" s="0" t="n">
        <v>0</v>
      </c>
      <c r="J19" s="3" t="n">
        <f aca="false">(D19-D18)/0.02</f>
        <v>-1.40485</v>
      </c>
      <c r="K19" s="3" t="n">
        <f aca="false">(E19-E18)/0.02</f>
        <v>-0.60551233078669</v>
      </c>
      <c r="L19" s="3" t="n">
        <f aca="false">(F19-F18)/0.02</f>
        <v>1.1937735085707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147</v>
      </c>
      <c r="C20" s="1" t="n">
        <v>0.007654</v>
      </c>
      <c r="D20" s="1" t="n">
        <v>-0.008195</v>
      </c>
      <c r="E20" s="2" t="n">
        <f aca="false">B20*S$1+C20*S$2</f>
        <v>0.0137831137113552</v>
      </c>
      <c r="F20" s="2" t="n">
        <f aca="false">B20*S$2-C20*S$1</f>
        <v>-0.000412786167226425</v>
      </c>
      <c r="G20" s="0" t="n">
        <v>0</v>
      </c>
      <c r="H20" s="0" t="n">
        <v>0</v>
      </c>
      <c r="I20" s="0" t="n">
        <v>0</v>
      </c>
      <c r="J20" s="3" t="n">
        <f aca="false">(D20-D19)/0.02</f>
        <v>-0.8734</v>
      </c>
      <c r="K20" s="3" t="n">
        <f aca="false">(E20-E19)/0.02</f>
        <v>0.26055032024433</v>
      </c>
      <c r="L20" s="3" t="n">
        <f aca="false">(F20-F19)/0.02</f>
        <v>-0.13900080258968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815</v>
      </c>
      <c r="C21" s="1" t="n">
        <v>0.0361</v>
      </c>
      <c r="D21" s="1" t="n">
        <v>0.0003499</v>
      </c>
      <c r="E21" s="2" t="n">
        <f aca="false">B21*S$1+C21*S$2</f>
        <v>0.0260416774224936</v>
      </c>
      <c r="F21" s="2" t="n">
        <f aca="false">B21*S$2-C21*S$1</f>
        <v>-0.0262956942677464</v>
      </c>
      <c r="G21" s="0" t="n">
        <v>0</v>
      </c>
      <c r="H21" s="0" t="n">
        <v>0</v>
      </c>
      <c r="I21" s="0" t="n">
        <v>0</v>
      </c>
      <c r="J21" s="3" t="n">
        <f aca="false">(D21-D20)/0.02</f>
        <v>0.427245</v>
      </c>
      <c r="K21" s="3" t="n">
        <f aca="false">(E21-E20)/0.02</f>
        <v>0.612928185556921</v>
      </c>
      <c r="L21" s="3" t="n">
        <f aca="false">(F21-F20)/0.02</f>
        <v>-1.29414540502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09026</v>
      </c>
      <c r="C22" s="1" t="n">
        <v>0.04699</v>
      </c>
      <c r="D22" s="1" t="n">
        <v>0.01182</v>
      </c>
      <c r="E22" s="2" t="n">
        <f aca="false">B22*S$1+C22*S$2</f>
        <v>0.0241354580147275</v>
      </c>
      <c r="F22" s="2" t="n">
        <f aca="false">B22*S$2-C22*S$1</f>
        <v>-0.0403280851662873</v>
      </c>
      <c r="G22" s="0" t="n">
        <v>0</v>
      </c>
      <c r="H22" s="0" t="n">
        <v>0</v>
      </c>
      <c r="I22" s="0" t="n">
        <v>0</v>
      </c>
      <c r="J22" s="3" t="n">
        <f aca="false">(D22-D21)/0.02</f>
        <v>0.573505</v>
      </c>
      <c r="K22" s="3" t="n">
        <f aca="false">(E22-E21)/0.02</f>
        <v>-0.0953109703883029</v>
      </c>
      <c r="L22" s="3" t="n">
        <f aca="false">(F22-F21)/0.02</f>
        <v>-0.70161954492704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066</v>
      </c>
      <c r="C23" s="1" t="n">
        <v>0.01783</v>
      </c>
      <c r="D23" s="1" t="n">
        <v>0.0203</v>
      </c>
      <c r="E23" s="2" t="n">
        <f aca="false">B23*S$1+C23*S$2</f>
        <v>0.000408267776250542</v>
      </c>
      <c r="F23" s="2" t="n">
        <f aca="false">B23*S$2-C23*S$1</f>
        <v>-0.020769636911195</v>
      </c>
      <c r="G23" s="0" t="n">
        <v>0</v>
      </c>
      <c r="H23" s="0" t="n">
        <v>0</v>
      </c>
      <c r="I23" s="0" t="n">
        <v>0</v>
      </c>
      <c r="J23" s="3" t="n">
        <f aca="false">(D23-D22)/0.02</f>
        <v>0.424</v>
      </c>
      <c r="K23" s="3" t="n">
        <f aca="false">(E23-E22)/0.02</f>
        <v>-1.18635951192385</v>
      </c>
      <c r="L23" s="3" t="n">
        <f aca="false">(F23-F22)/0.02</f>
        <v>0.97792241275461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783</v>
      </c>
      <c r="C24" s="1" t="n">
        <v>-0.02935</v>
      </c>
      <c r="D24" s="1" t="n">
        <v>0.04917</v>
      </c>
      <c r="E24" s="2" t="n">
        <f aca="false">B24*S$1+C24*S$2</f>
        <v>-0.0306738279597136</v>
      </c>
      <c r="F24" s="2" t="n">
        <f aca="false">B24*S$2-C24*S$1</f>
        <v>0.0154417511409131</v>
      </c>
      <c r="G24" s="0" t="n">
        <v>0</v>
      </c>
      <c r="H24" s="0" t="n">
        <v>0</v>
      </c>
      <c r="I24" s="0" t="n">
        <v>0</v>
      </c>
      <c r="J24" s="3" t="n">
        <f aca="false">(D24-D23)/0.02</f>
        <v>1.4435</v>
      </c>
      <c r="K24" s="3" t="n">
        <f aca="false">(E24-E23)/0.02</f>
        <v>-1.55410478679821</v>
      </c>
      <c r="L24" s="3" t="n">
        <f aca="false">(F24-F23)/0.02</f>
        <v>1.810569402605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2024</v>
      </c>
      <c r="C25" s="1" t="n">
        <v>-0.0514</v>
      </c>
      <c r="D25" s="1" t="n">
        <v>0.09958</v>
      </c>
      <c r="E25" s="2" t="n">
        <f aca="false">B25*S$1+C25*S$2</f>
        <v>-0.0444023436477928</v>
      </c>
      <c r="F25" s="2" t="n">
        <f aca="false">B25*S$2-C25*S$1</f>
        <v>0.0328641062343602</v>
      </c>
      <c r="G25" s="0" t="n">
        <v>0</v>
      </c>
      <c r="H25" s="0" t="n">
        <v>0</v>
      </c>
      <c r="I25" s="0" t="n">
        <v>0</v>
      </c>
      <c r="J25" s="3" t="n">
        <f aca="false">(D25-D24)/0.02</f>
        <v>2.5205</v>
      </c>
      <c r="K25" s="3" t="n">
        <f aca="false">(E25-E24)/0.02</f>
        <v>-0.686425784403958</v>
      </c>
      <c r="L25" s="3" t="n">
        <f aca="false">(F25-F24)/0.02</f>
        <v>0.87111775467235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1409</v>
      </c>
      <c r="C26" s="1" t="n">
        <v>-0.02799</v>
      </c>
      <c r="D26" s="1" t="n">
        <v>0.1278</v>
      </c>
      <c r="E26" s="2" t="n">
        <f aca="false">B26*S$1+C26*S$2</f>
        <v>-0.0267814378807314</v>
      </c>
      <c r="F26" s="2" t="n">
        <f aca="false">B26*S$2-C26*S$1</f>
        <v>0.0162703037783725</v>
      </c>
      <c r="G26" s="0" t="n">
        <v>0</v>
      </c>
      <c r="H26" s="0" t="n">
        <v>0</v>
      </c>
      <c r="I26" s="0" t="n">
        <v>0</v>
      </c>
      <c r="J26" s="3" t="n">
        <f aca="false">(D26-D25)/0.02</f>
        <v>1.411</v>
      </c>
      <c r="K26" s="3" t="n">
        <f aca="false">(E26-E25)/0.02</f>
        <v>0.881045288353068</v>
      </c>
      <c r="L26" s="3" t="n">
        <f aca="false">(F26-F25)/0.02</f>
        <v>-0.82969012279938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1921</v>
      </c>
      <c r="C27" s="1" t="n">
        <v>0.01885</v>
      </c>
      <c r="D27" s="1" t="n">
        <v>0.09978</v>
      </c>
      <c r="E27" s="2" t="n">
        <f aca="false">B27*S$1+C27*S$2</f>
        <v>0.0116180785235124</v>
      </c>
      <c r="F27" s="2" t="n">
        <f aca="false">B27*S$2-C27*S$1</f>
        <v>-0.0149677317059566</v>
      </c>
      <c r="G27" s="0" t="n">
        <v>0</v>
      </c>
      <c r="H27" s="0" t="n">
        <v>0</v>
      </c>
      <c r="I27" s="0" t="n">
        <v>0</v>
      </c>
      <c r="J27" s="3" t="n">
        <f aca="false">(D27-D26)/0.02</f>
        <v>-1.401</v>
      </c>
      <c r="K27" s="3" t="n">
        <f aca="false">(E27-E26)/0.02</f>
        <v>1.91997582021219</v>
      </c>
      <c r="L27" s="3" t="n">
        <f aca="false">(F27-F26)/0.02</f>
        <v>-1.5619017742164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999</v>
      </c>
      <c r="C28" s="1" t="n">
        <v>0.04877</v>
      </c>
      <c r="D28" s="1" t="n">
        <v>0.04392</v>
      </c>
      <c r="E28" s="2" t="n">
        <f aca="false">B28*S$1+C28*S$2</f>
        <v>0.0427966439588204</v>
      </c>
      <c r="F28" s="2" t="n">
        <f aca="false">B28*S$2-C28*S$1</f>
        <v>-0.0307662195575271</v>
      </c>
      <c r="G28" s="0" t="n">
        <v>0</v>
      </c>
      <c r="H28" s="0" t="n">
        <v>0</v>
      </c>
      <c r="I28" s="0" t="n">
        <v>0</v>
      </c>
      <c r="J28" s="3" t="n">
        <f aca="false">(D28-D27)/0.02</f>
        <v>-2.793</v>
      </c>
      <c r="K28" s="3" t="n">
        <f aca="false">(E28-E27)/0.02</f>
        <v>1.5589282717654</v>
      </c>
      <c r="L28" s="3" t="n">
        <f aca="false">(F28-F27)/0.02</f>
        <v>-0.78992439257852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688</v>
      </c>
      <c r="C29" s="1" t="n">
        <v>0.04658</v>
      </c>
      <c r="D29" s="1" t="n">
        <v>0.02048</v>
      </c>
      <c r="E29" s="2" t="n">
        <f aca="false">B29*S$1+C29*S$2</f>
        <v>0.0474791721526674</v>
      </c>
      <c r="F29" s="2" t="n">
        <f aca="false">B29*S$2-C29*S$1</f>
        <v>-0.0252578504963778</v>
      </c>
      <c r="G29" s="0" t="n">
        <v>0</v>
      </c>
      <c r="H29" s="0" t="n">
        <v>0</v>
      </c>
      <c r="I29" s="0" t="n">
        <v>0</v>
      </c>
      <c r="J29" s="3" t="n">
        <f aca="false">(D29-D28)/0.02</f>
        <v>-1.172</v>
      </c>
      <c r="K29" s="3" t="n">
        <f aca="false">(E29-E28)/0.02</f>
        <v>0.234126409692353</v>
      </c>
      <c r="L29" s="3" t="n">
        <f aca="false">(F29-F28)/0.02</f>
        <v>0.27541845305746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702</v>
      </c>
      <c r="C30" s="1" t="n">
        <v>0.03771</v>
      </c>
      <c r="D30" s="1" t="n">
        <v>0.04841</v>
      </c>
      <c r="E30" s="2" t="n">
        <f aca="false">B30*S$1+C30*S$2</f>
        <v>0.0344170340508165</v>
      </c>
      <c r="F30" s="2" t="n">
        <f aca="false">B30*S$2-C30*S$1</f>
        <v>-0.0229606678288097</v>
      </c>
      <c r="G30" s="0" t="n">
        <v>0</v>
      </c>
      <c r="H30" s="0" t="n">
        <v>0</v>
      </c>
      <c r="I30" s="0" t="n">
        <v>0</v>
      </c>
      <c r="J30" s="3" t="n">
        <f aca="false">(D30-D29)/0.02</f>
        <v>1.3965</v>
      </c>
      <c r="K30" s="3" t="n">
        <f aca="false">(E30-E29)/0.02</f>
        <v>-0.653106905092545</v>
      </c>
      <c r="L30" s="3" t="n">
        <f aca="false">(F30-F29)/0.02</f>
        <v>0.11485913337840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113</v>
      </c>
      <c r="C31" s="1" t="n">
        <v>0.05369</v>
      </c>
      <c r="D31" s="1" t="n">
        <v>0.09106</v>
      </c>
      <c r="E31" s="2" t="n">
        <f aca="false">B31*S$1+C31*S$2</f>
        <v>0.027493070948024</v>
      </c>
      <c r="F31" s="2" t="n">
        <f aca="false">B31*S$2-C31*S$1</f>
        <v>-0.046130511051222</v>
      </c>
      <c r="G31" s="0" t="n">
        <v>0</v>
      </c>
      <c r="H31" s="0" t="n">
        <v>0</v>
      </c>
      <c r="I31" s="0" t="n">
        <v>0</v>
      </c>
      <c r="J31" s="3" t="n">
        <f aca="false">(D31-D30)/0.02</f>
        <v>2.1325</v>
      </c>
      <c r="K31" s="3" t="n">
        <f aca="false">(E31-E30)/0.02</f>
        <v>-0.346198155139626</v>
      </c>
      <c r="L31" s="3" t="n">
        <f aca="false">(F31-F30)/0.02</f>
        <v>-1.1584921611206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432</v>
      </c>
      <c r="C32" s="1" t="n">
        <v>0.08626</v>
      </c>
      <c r="D32" s="1" t="n">
        <v>0.1117</v>
      </c>
      <c r="E32" s="2" t="n">
        <f aca="false">B32*S$1+C32*S$2</f>
        <v>0.0335667869957962</v>
      </c>
      <c r="F32" s="2" t="n">
        <f aca="false">B32*S$2-C32*S$1</f>
        <v>-0.0807410726382728</v>
      </c>
      <c r="G32" s="0" t="n">
        <v>0</v>
      </c>
      <c r="H32" s="0" t="n">
        <v>0</v>
      </c>
      <c r="I32" s="0" t="n">
        <v>0</v>
      </c>
      <c r="J32" s="3" t="n">
        <f aca="false">(D32-D31)/0.02</f>
        <v>1.032</v>
      </c>
      <c r="K32" s="3" t="n">
        <f aca="false">(E32-E31)/0.02</f>
        <v>0.303685802388611</v>
      </c>
      <c r="L32" s="3" t="n">
        <f aca="false">(F32-F31)/0.02</f>
        <v>-1.7305280793525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855</v>
      </c>
      <c r="C33" s="1" t="n">
        <v>0.09127</v>
      </c>
      <c r="D33" s="1" t="n">
        <v>0.1151</v>
      </c>
      <c r="E33" s="2" t="n">
        <f aca="false">B33*S$1+C33*S$2</f>
        <v>0.0326344390628629</v>
      </c>
      <c r="F33" s="2" t="n">
        <f aca="false">B33*S$2-C33*S$1</f>
        <v>-0.087231352087723</v>
      </c>
      <c r="G33" s="0" t="n">
        <v>0</v>
      </c>
      <c r="H33" s="0" t="n">
        <v>0</v>
      </c>
      <c r="I33" s="0" t="n">
        <v>0</v>
      </c>
      <c r="J33" s="3" t="n">
        <f aca="false">(D33-D32)/0.02</f>
        <v>0.17</v>
      </c>
      <c r="K33" s="3" t="n">
        <f aca="false">(E33-E32)/0.02</f>
        <v>-0.0466173966466664</v>
      </c>
      <c r="L33" s="3" t="n">
        <f aca="false">(F33-F32)/0.02</f>
        <v>-0.32451397247250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2097</v>
      </c>
      <c r="C34" s="1" t="n">
        <v>0.04628</v>
      </c>
      <c r="D34" s="1" t="n">
        <v>0.126</v>
      </c>
      <c r="E34" s="2" t="n">
        <f aca="false">B34*S$1+C34*S$2</f>
        <v>0.00674109497231247</v>
      </c>
      <c r="F34" s="2" t="n">
        <f aca="false">B34*S$2-C34*S$1</f>
        <v>-0.0503600728610897</v>
      </c>
      <c r="G34" s="0" t="n">
        <v>0</v>
      </c>
      <c r="H34" s="0" t="n">
        <v>0</v>
      </c>
      <c r="I34" s="0" t="n">
        <v>0</v>
      </c>
      <c r="J34" s="3" t="n">
        <f aca="false">(D34-D33)/0.02</f>
        <v>0.545</v>
      </c>
      <c r="K34" s="3" t="n">
        <f aca="false">(E34-E33)/0.02</f>
        <v>-1.29466720452752</v>
      </c>
      <c r="L34" s="3" t="n">
        <f aca="false">(F34-F33)/0.02</f>
        <v>1.8435639613316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2853</v>
      </c>
      <c r="C35" s="1" t="n">
        <v>-0.01068</v>
      </c>
      <c r="D35" s="1" t="n">
        <v>0.1471</v>
      </c>
      <c r="E35" s="2" t="n">
        <f aca="false">B35*S$1+C35*S$2</f>
        <v>-0.0298543499253535</v>
      </c>
      <c r="F35" s="2" t="n">
        <f aca="false">B35*S$2-C35*S$1</f>
        <v>-0.00606144294162271</v>
      </c>
      <c r="G35" s="0" t="n">
        <v>0</v>
      </c>
      <c r="H35" s="0" t="n">
        <v>0</v>
      </c>
      <c r="I35" s="0" t="n">
        <v>0</v>
      </c>
      <c r="J35" s="3" t="n">
        <f aca="false">(D35-D34)/0.02</f>
        <v>1.055</v>
      </c>
      <c r="K35" s="3" t="n">
        <f aca="false">(E35-E34)/0.02</f>
        <v>-1.8297722448833</v>
      </c>
      <c r="L35" s="3" t="n">
        <f aca="false">(F35-F34)/0.02</f>
        <v>2.2149314959733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3739</v>
      </c>
      <c r="C36" s="1" t="n">
        <v>-0.01953</v>
      </c>
      <c r="D36" s="1" t="n">
        <v>0.1555</v>
      </c>
      <c r="E36" s="2" t="n">
        <f aca="false">B36*S$1+C36*S$2</f>
        <v>-0.0420578415457633</v>
      </c>
      <c r="F36" s="2" t="n">
        <f aca="false">B36*S$2-C36*S$1</f>
        <v>-0.00325130197174453</v>
      </c>
      <c r="G36" s="0" t="n">
        <v>0</v>
      </c>
      <c r="H36" s="0" t="n">
        <v>0</v>
      </c>
      <c r="I36" s="0" t="n">
        <v>0</v>
      </c>
      <c r="J36" s="3" t="n">
        <f aca="false">(D36-D35)/0.02</f>
        <v>0.42</v>
      </c>
      <c r="K36" s="3" t="n">
        <f aca="false">(E36-E35)/0.02</f>
        <v>-0.61017458102049</v>
      </c>
      <c r="L36" s="3" t="n">
        <f aca="false">(F36-F35)/0.02</f>
        <v>0.14050704849390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356</v>
      </c>
      <c r="C37" s="1" t="n">
        <v>0.02735</v>
      </c>
      <c r="D37" s="1" t="n">
        <v>0.1334</v>
      </c>
      <c r="E37" s="2" t="n">
        <f aca="false">B37*S$1+C37*S$2</f>
        <v>-0.0156972203463906</v>
      </c>
      <c r="F37" s="2" t="n">
        <f aca="false">B37*S$2-C37*S$1</f>
        <v>-0.0420592412365803</v>
      </c>
      <c r="G37" s="0" t="n">
        <v>0</v>
      </c>
      <c r="H37" s="0" t="n">
        <v>0</v>
      </c>
      <c r="I37" s="0" t="n">
        <v>0</v>
      </c>
      <c r="J37" s="3" t="n">
        <f aca="false">(D37-D36)/0.02</f>
        <v>-1.105</v>
      </c>
      <c r="K37" s="3" t="n">
        <f aca="false">(E37-E36)/0.02</f>
        <v>1.31803105996863</v>
      </c>
      <c r="L37" s="3" t="n">
        <f aca="false">(F37-F36)/0.02</f>
        <v>-1.9403969632417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645</v>
      </c>
      <c r="C38" s="1" t="n">
        <v>0.07281</v>
      </c>
      <c r="D38" s="1" t="n">
        <v>0.089</v>
      </c>
      <c r="E38" s="2" t="n">
        <f aca="false">B38*S$1+C38*S$2</f>
        <v>0.0246330304470464</v>
      </c>
      <c r="F38" s="2" t="n">
        <f aca="false">B38*S$2-C38*S$1</f>
        <v>-0.0704635537777856</v>
      </c>
      <c r="G38" s="0" t="n">
        <v>0</v>
      </c>
      <c r="H38" s="0" t="n">
        <v>0</v>
      </c>
      <c r="I38" s="0" t="n">
        <v>0</v>
      </c>
      <c r="J38" s="3" t="n">
        <f aca="false">(D38-D37)/0.02</f>
        <v>-2.22</v>
      </c>
      <c r="K38" s="3" t="n">
        <f aca="false">(E38-E37)/0.02</f>
        <v>2.01651253967185</v>
      </c>
      <c r="L38" s="3" t="n">
        <f aca="false">(F38-F37)/0.02</f>
        <v>-1.4202156270602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189</v>
      </c>
      <c r="C39" s="1" t="n">
        <v>0.06756</v>
      </c>
      <c r="D39" s="1" t="n">
        <v>0.05106</v>
      </c>
      <c r="E39" s="2" t="n">
        <f aca="false">B39*S$1+C39*S$2</f>
        <v>0.0458846373548952</v>
      </c>
      <c r="F39" s="2" t="n">
        <f aca="false">B39*S$2-C39*S$1</f>
        <v>-0.0509933893245953</v>
      </c>
      <c r="G39" s="0" t="n">
        <v>0</v>
      </c>
      <c r="H39" s="0" t="n">
        <v>0</v>
      </c>
      <c r="I39" s="0" t="n">
        <v>0</v>
      </c>
      <c r="J39" s="3" t="n">
        <f aca="false">(D39-D38)/0.02</f>
        <v>-1.897</v>
      </c>
      <c r="K39" s="3" t="n">
        <f aca="false">(E39-E38)/0.02</f>
        <v>1.06258034539244</v>
      </c>
      <c r="L39" s="3" t="n">
        <f aca="false">(F39-F38)/0.02</f>
        <v>0.97350822265951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155</v>
      </c>
      <c r="C40" s="1" t="n">
        <v>0.03521</v>
      </c>
      <c r="D40" s="1" t="n">
        <v>0.04668</v>
      </c>
      <c r="E40" s="2" t="n">
        <f aca="false">B40*S$1+C40*S$2</f>
        <v>0.0454143747273864</v>
      </c>
      <c r="F40" s="2" t="n">
        <f aca="false">B40*S$2-C40*S$1</f>
        <v>-0.0131408206791101</v>
      </c>
      <c r="G40" s="0" t="n">
        <v>0</v>
      </c>
      <c r="H40" s="0" t="n">
        <v>0</v>
      </c>
      <c r="I40" s="0" t="n">
        <v>0</v>
      </c>
      <c r="J40" s="3" t="n">
        <f aca="false">(D40-D39)/0.02</f>
        <v>-0.219</v>
      </c>
      <c r="K40" s="3" t="n">
        <f aca="false">(E40-E39)/0.02</f>
        <v>-0.0235131313754421</v>
      </c>
      <c r="L40" s="3" t="n">
        <f aca="false">(F40-F39)/0.02</f>
        <v>1.8926284322742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3105</v>
      </c>
      <c r="C41" s="1" t="n">
        <v>0.03954</v>
      </c>
      <c r="D41" s="1" t="n">
        <v>0.0782</v>
      </c>
      <c r="E41" s="2" t="n">
        <f aca="false">B41*S$1+C41*S$2</f>
        <v>0.0472849010934379</v>
      </c>
      <c r="F41" s="2" t="n">
        <f aca="false">B41*S$2-C41*S$1</f>
        <v>-0.0170778285675841</v>
      </c>
      <c r="G41" s="0" t="n">
        <v>0</v>
      </c>
      <c r="H41" s="0" t="n">
        <v>0</v>
      </c>
      <c r="I41" s="0" t="n">
        <v>0</v>
      </c>
      <c r="J41" s="3" t="n">
        <f aca="false">(D41-D40)/0.02</f>
        <v>1.576</v>
      </c>
      <c r="K41" s="3" t="n">
        <f aca="false">(E41-E40)/0.02</f>
        <v>0.0935263183025781</v>
      </c>
      <c r="L41" s="3" t="n">
        <f aca="false">(F41-F40)/0.02</f>
        <v>-0.19685039442369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651</v>
      </c>
      <c r="C42" s="1" t="n">
        <v>0.0936</v>
      </c>
      <c r="D42" s="1" t="n">
        <v>0.117</v>
      </c>
      <c r="E42" s="2" t="n">
        <f aca="false">B42*S$1+C42*S$2</f>
        <v>0.0636017171997706</v>
      </c>
      <c r="F42" s="2" t="n">
        <f aca="false">B42*S$2-C42*S$1</f>
        <v>-0.0706283347477513</v>
      </c>
      <c r="G42" s="0" t="n">
        <v>0</v>
      </c>
      <c r="H42" s="0" t="n">
        <v>0</v>
      </c>
      <c r="I42" s="0" t="n">
        <v>0</v>
      </c>
      <c r="J42" s="3" t="n">
        <f aca="false">(D42-D41)/0.02</f>
        <v>1.94</v>
      </c>
      <c r="K42" s="3" t="n">
        <f aca="false">(E42-E41)/0.02</f>
        <v>0.815840805316632</v>
      </c>
      <c r="L42" s="3" t="n">
        <f aca="false">(F42-F41)/0.02</f>
        <v>-2.6775253090083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5162</v>
      </c>
      <c r="C43" s="1" t="n">
        <v>0.1342</v>
      </c>
      <c r="D43" s="1" t="n">
        <v>0.1285</v>
      </c>
      <c r="E43" s="2" t="n">
        <f aca="false">B43*S$1+C43*S$2</f>
        <v>0.0754927895324556</v>
      </c>
      <c r="F43" s="2" t="n">
        <f aca="false">B43*S$2-C43*S$1</f>
        <v>-0.111072611262221</v>
      </c>
      <c r="G43" s="0" t="n">
        <v>0</v>
      </c>
      <c r="H43" s="0" t="n">
        <v>0</v>
      </c>
      <c r="I43" s="0" t="n">
        <v>0</v>
      </c>
      <c r="J43" s="3" t="n">
        <f aca="false">(D43-D42)/0.02</f>
        <v>0.575</v>
      </c>
      <c r="K43" s="3" t="n">
        <f aca="false">(E43-E42)/0.02</f>
        <v>0.59455361663425</v>
      </c>
      <c r="L43" s="3" t="n">
        <f aca="false">(F43-F42)/0.02</f>
        <v>-2.0222138257234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7625</v>
      </c>
      <c r="C44" s="1" t="n">
        <v>0.1027</v>
      </c>
      <c r="D44" s="1" t="n">
        <v>0.1093</v>
      </c>
      <c r="E44" s="2" t="n">
        <f aca="false">B44*S$1+C44*S$2</f>
        <v>0.0608890751699429</v>
      </c>
      <c r="F44" s="2" t="n">
        <f aca="false">B44*S$2-C44*S$1</f>
        <v>-0.0830539050854868</v>
      </c>
      <c r="G44" s="0" t="n">
        <v>0</v>
      </c>
      <c r="H44" s="0" t="n">
        <v>0</v>
      </c>
      <c r="I44" s="0" t="n">
        <v>0</v>
      </c>
      <c r="J44" s="3" t="n">
        <f aca="false">(D44-D43)/0.02</f>
        <v>-0.96</v>
      </c>
      <c r="K44" s="3" t="n">
        <f aca="false">(E44-E43)/0.02</f>
        <v>-0.730185718125634</v>
      </c>
      <c r="L44" s="3" t="n">
        <f aca="false">(F44-F43)/0.02</f>
        <v>1.4009353088366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784</v>
      </c>
      <c r="C45" s="1" t="n">
        <v>0.02548</v>
      </c>
      <c r="D45" s="1" t="n">
        <v>0.09104</v>
      </c>
      <c r="E45" s="2" t="n">
        <f aca="false">B45*S$1+C45*S$2</f>
        <v>0.0286315208880927</v>
      </c>
      <c r="F45" s="2" t="n">
        <f aca="false">B45*S$2-C45*S$1</f>
        <v>-0.0121545058161454</v>
      </c>
      <c r="G45" s="0" t="n">
        <v>0</v>
      </c>
      <c r="H45" s="0" t="n">
        <v>0</v>
      </c>
      <c r="I45" s="0" t="n">
        <v>0</v>
      </c>
      <c r="J45" s="3" t="n">
        <f aca="false">(D45-D44)/0.02</f>
        <v>-0.913</v>
      </c>
      <c r="K45" s="3" t="n">
        <f aca="false">(E45-E44)/0.02</f>
        <v>-1.61287771409251</v>
      </c>
      <c r="L45" s="3" t="n">
        <f aca="false">(F45-F44)/0.02</f>
        <v>3.5449699634670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196</v>
      </c>
      <c r="C46" s="1" t="n">
        <v>-0.01575</v>
      </c>
      <c r="D46" s="1" t="n">
        <v>0.09703</v>
      </c>
      <c r="E46" s="2" t="n">
        <f aca="false">B46*S$1+C46*S$2</f>
        <v>0.0102769077799221</v>
      </c>
      <c r="F46" s="2" t="n">
        <f aca="false">B46*S$2-C46*S$1</f>
        <v>0.0249937845570249</v>
      </c>
      <c r="G46" s="0" t="n">
        <v>0</v>
      </c>
      <c r="H46" s="0" t="n">
        <v>0</v>
      </c>
      <c r="I46" s="0" t="n">
        <v>0</v>
      </c>
      <c r="J46" s="3" t="n">
        <f aca="false">(D46-D45)/0.02</f>
        <v>0.2995</v>
      </c>
      <c r="K46" s="3" t="n">
        <f aca="false">(E46-E45)/0.02</f>
        <v>-0.917730655408528</v>
      </c>
      <c r="L46" s="3" t="n">
        <f aca="false">(F46-F45)/0.02</f>
        <v>1.8574145186585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526</v>
      </c>
      <c r="C47" s="1" t="n">
        <v>0.01238</v>
      </c>
      <c r="D47" s="1" t="n">
        <v>0.1082</v>
      </c>
      <c r="E47" s="2" t="n">
        <f aca="false">B47*S$1+C47*S$2</f>
        <v>0.0195016144385541</v>
      </c>
      <c r="F47" s="2" t="n">
        <f aca="false">B47*S$2-C47*S$1</f>
        <v>-0.00241226745821785</v>
      </c>
      <c r="G47" s="0" t="n">
        <v>0</v>
      </c>
      <c r="H47" s="0" t="n">
        <v>0</v>
      </c>
      <c r="I47" s="0" t="n">
        <v>0</v>
      </c>
      <c r="J47" s="3" t="n">
        <f aca="false">(D47-D46)/0.02</f>
        <v>0.5585</v>
      </c>
      <c r="K47" s="3" t="n">
        <f aca="false">(E47-E46)/0.02</f>
        <v>0.4612353329316</v>
      </c>
      <c r="L47" s="3" t="n">
        <f aca="false">(F47-F46)/0.02</f>
        <v>-1.3703026007621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7121</v>
      </c>
      <c r="C48" s="1" t="n">
        <v>0.05885</v>
      </c>
      <c r="D48" s="1" t="n">
        <v>0.08788</v>
      </c>
      <c r="E48" s="2" t="n">
        <f aca="false">B48*S$1+C48*S$2</f>
        <v>0.037224699192854</v>
      </c>
      <c r="F48" s="2" t="n">
        <f aca="false">B48*S$2-C48*S$1</f>
        <v>-0.046134075378201</v>
      </c>
      <c r="G48" s="0" t="n">
        <v>0</v>
      </c>
      <c r="H48" s="0" t="n">
        <v>0</v>
      </c>
      <c r="I48" s="0" t="n">
        <v>0</v>
      </c>
      <c r="J48" s="3" t="n">
        <f aca="false">(D48-D47)/0.02</f>
        <v>-1.016</v>
      </c>
      <c r="K48" s="3" t="n">
        <f aca="false">(E48-E47)/0.02</f>
        <v>0.886154237714994</v>
      </c>
      <c r="L48" s="3" t="n">
        <f aca="false">(F48-F47)/0.02</f>
        <v>-2.1860903959991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8542</v>
      </c>
      <c r="C49" s="1" t="n">
        <v>0.06475</v>
      </c>
      <c r="D49" s="1" t="n">
        <v>0.0353</v>
      </c>
      <c r="E49" s="2" t="n">
        <f aca="false">B49*S$1+C49*S$2</f>
        <v>0.0415562991964682</v>
      </c>
      <c r="F49" s="2" t="n">
        <f aca="false">B49*S$2-C49*S$1</f>
        <v>-0.0503845438710486</v>
      </c>
      <c r="G49" s="0" t="n">
        <v>0</v>
      </c>
      <c r="H49" s="0" t="n">
        <v>0</v>
      </c>
      <c r="I49" s="0" t="n">
        <v>0</v>
      </c>
      <c r="J49" s="3" t="n">
        <f aca="false">(D49-D48)/0.02</f>
        <v>-2.629</v>
      </c>
      <c r="K49" s="3" t="n">
        <f aca="false">(E49-E48)/0.02</f>
        <v>0.21658000018071</v>
      </c>
      <c r="L49" s="3" t="n">
        <f aca="false">(F49-F48)/0.02</f>
        <v>-0.21252342464237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808</v>
      </c>
      <c r="C50" s="1" t="n">
        <v>0.04061</v>
      </c>
      <c r="D50" s="1" t="n">
        <v>-0.007687</v>
      </c>
      <c r="E50" s="2" t="n">
        <f aca="false">B50*S$1+C50*S$2</f>
        <v>0.0368527308990186</v>
      </c>
      <c r="F50" s="2" t="n">
        <f aca="false">B50*S$2-C50*S$1</f>
        <v>-0.0248582928875761</v>
      </c>
      <c r="G50" s="0" t="n">
        <v>0</v>
      </c>
      <c r="H50" s="0" t="n">
        <v>0</v>
      </c>
      <c r="I50" s="0" t="n">
        <v>0</v>
      </c>
      <c r="J50" s="3" t="n">
        <f aca="false">(D50-D49)/0.02</f>
        <v>-2.14935</v>
      </c>
      <c r="K50" s="3" t="n">
        <f aca="false">(E50-E49)/0.02</f>
        <v>-0.235178414872479</v>
      </c>
      <c r="L50" s="3" t="n">
        <f aca="false">(F50-F49)/0.02</f>
        <v>1.2763125491736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2368</v>
      </c>
      <c r="C51" s="1" t="n">
        <v>0.03782</v>
      </c>
      <c r="D51" s="1" t="n">
        <v>-0.00691</v>
      </c>
      <c r="E51" s="2" t="n">
        <f aca="false">B51*S$1+C51*S$2</f>
        <v>0.040123325490284</v>
      </c>
      <c r="F51" s="2" t="n">
        <f aca="false">B51*S$2-C51*S$1</f>
        <v>-0.0195246908195937</v>
      </c>
      <c r="G51" s="0" t="n">
        <v>0</v>
      </c>
      <c r="H51" s="0" t="n">
        <v>0</v>
      </c>
      <c r="I51" s="0" t="n">
        <v>0</v>
      </c>
      <c r="J51" s="3" t="n">
        <f aca="false">(D51-D50)/0.02</f>
        <v>0.03885</v>
      </c>
      <c r="K51" s="3" t="n">
        <f aca="false">(E51-E50)/0.02</f>
        <v>0.163529729563268</v>
      </c>
      <c r="L51" s="3" t="n">
        <f aca="false">(F51-F50)/0.02</f>
        <v>0.26668010339911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79</v>
      </c>
      <c r="C52" s="1" t="n">
        <v>0.06429</v>
      </c>
      <c r="D52" s="1" t="n">
        <v>0.02477</v>
      </c>
      <c r="E52" s="2" t="n">
        <f aca="false">B52*S$1+C52*S$2</f>
        <v>0.0492485704187528</v>
      </c>
      <c r="F52" s="2" t="n">
        <f aca="false">B52*S$2-C52*S$1</f>
        <v>-0.0450354572721223</v>
      </c>
      <c r="G52" s="0" t="n">
        <v>0</v>
      </c>
      <c r="H52" s="0" t="n">
        <v>0</v>
      </c>
      <c r="I52" s="0" t="n">
        <v>0</v>
      </c>
      <c r="J52" s="3" t="n">
        <f aca="false">(D52-D51)/0.02</f>
        <v>1.584</v>
      </c>
      <c r="K52" s="3" t="n">
        <f aca="false">(E52-E51)/0.02</f>
        <v>0.45626224642344</v>
      </c>
      <c r="L52" s="3" t="n">
        <f aca="false">(F52-F51)/0.02</f>
        <v>-1.2755383226264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7276</v>
      </c>
      <c r="C53" s="1" t="n">
        <v>0.0724</v>
      </c>
      <c r="D53" s="1" t="n">
        <v>0.04835</v>
      </c>
      <c r="E53" s="2" t="n">
        <f aca="false">B53*S$1+C53*S$2</f>
        <v>0.0445365526781182</v>
      </c>
      <c r="F53" s="2" t="n">
        <f aca="false">B53*S$2-C53*S$1</f>
        <v>-0.0575429895951645</v>
      </c>
      <c r="G53" s="0" t="n">
        <v>0</v>
      </c>
      <c r="H53" s="0" t="n">
        <v>0</v>
      </c>
      <c r="I53" s="0" t="n">
        <v>0</v>
      </c>
      <c r="J53" s="3" t="n">
        <f aca="false">(D53-D52)/0.02</f>
        <v>1.179</v>
      </c>
      <c r="K53" s="3" t="n">
        <f aca="false">(E53-E52)/0.02</f>
        <v>-0.235600887031729</v>
      </c>
      <c r="L53" s="3" t="n">
        <f aca="false">(F53-F52)/0.02</f>
        <v>-0.6253766161521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4175</v>
      </c>
      <c r="C54" s="1" t="n">
        <v>0.03362</v>
      </c>
      <c r="D54" s="1" t="n">
        <v>0.04601</v>
      </c>
      <c r="E54" s="2" t="n">
        <f aca="false">B54*S$1+C54*S$2</f>
        <v>0.0213564864649734</v>
      </c>
      <c r="F54" s="2" t="n">
        <f aca="false">B54*S$2-C54*S$1</f>
        <v>-0.0262989640646054</v>
      </c>
      <c r="G54" s="0" t="n">
        <v>0</v>
      </c>
      <c r="H54" s="0" t="n">
        <v>0</v>
      </c>
      <c r="I54" s="0" t="n">
        <v>0</v>
      </c>
      <c r="J54" s="3" t="n">
        <f aca="false">(D54-D53)/0.02</f>
        <v>-0.117</v>
      </c>
      <c r="K54" s="3" t="n">
        <f aca="false">(E54-E53)/0.02</f>
        <v>-1.15900331065724</v>
      </c>
      <c r="L54" s="3" t="n">
        <f aca="false">(F54-F53)/0.02</f>
        <v>1.5622012765279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123</v>
      </c>
      <c r="C55" s="1" t="n">
        <v>-0.01491</v>
      </c>
      <c r="D55" s="1" t="n">
        <v>0.03513</v>
      </c>
      <c r="E55" s="2" t="n">
        <f aca="false">B55*S$1+C55*S$2</f>
        <v>0.00162248389011958</v>
      </c>
      <c r="F55" s="2" t="n">
        <f aca="false">B55*S$2-C55*S$1</f>
        <v>0.0185953904510312</v>
      </c>
      <c r="G55" s="0" t="n">
        <v>0</v>
      </c>
      <c r="H55" s="0" t="n">
        <v>0</v>
      </c>
      <c r="I55" s="0" t="n">
        <v>0</v>
      </c>
      <c r="J55" s="3" t="n">
        <f aca="false">(D55-D54)/0.02</f>
        <v>-0.544</v>
      </c>
      <c r="K55" s="3" t="n">
        <f aca="false">(E55-E54)/0.02</f>
        <v>-0.986700128742692</v>
      </c>
      <c r="L55" s="3" t="n">
        <f aca="false">(F55-F54)/0.02</f>
        <v>2.2447177257818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822</v>
      </c>
      <c r="C56" s="1" t="n">
        <v>-0.02111</v>
      </c>
      <c r="D56" s="1" t="n">
        <v>0.0411</v>
      </c>
      <c r="E56" s="2" t="n">
        <f aca="false">B56*S$1+C56*S$2</f>
        <v>0.00426484064400712</v>
      </c>
      <c r="F56" s="2" t="n">
        <f aca="false">B56*S$2-C56*S$1</f>
        <v>0.0275574243041911</v>
      </c>
      <c r="G56" s="0" t="n">
        <v>0</v>
      </c>
      <c r="H56" s="0" t="n">
        <v>0</v>
      </c>
      <c r="I56" s="0" t="n">
        <v>0</v>
      </c>
      <c r="J56" s="3" t="n">
        <f aca="false">(D56-D55)/0.02</f>
        <v>0.2985</v>
      </c>
      <c r="K56" s="3" t="n">
        <f aca="false">(E56-E55)/0.02</f>
        <v>0.132117837694377</v>
      </c>
      <c r="L56" s="3" t="n">
        <f aca="false">(F56-F55)/0.02</f>
        <v>0.44810169265799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1556</v>
      </c>
      <c r="C57" s="1" t="n">
        <v>0.01018</v>
      </c>
      <c r="D57" s="1" t="n">
        <v>0.06704</v>
      </c>
      <c r="E57" s="2" t="n">
        <f aca="false">B57*S$1+C57*S$2</f>
        <v>0.018590206486088</v>
      </c>
      <c r="F57" s="2" t="n">
        <f aca="false">B57*S$2-C57*S$1</f>
        <v>-0.000387585867403749</v>
      </c>
      <c r="G57" s="0" t="n">
        <v>0</v>
      </c>
      <c r="H57" s="0" t="n">
        <v>0</v>
      </c>
      <c r="I57" s="0" t="n">
        <v>0</v>
      </c>
      <c r="J57" s="3" t="n">
        <f aca="false">(D57-D56)/0.02</f>
        <v>1.297</v>
      </c>
      <c r="K57" s="3" t="n">
        <f aca="false">(E57-E56)/0.02</f>
        <v>0.716268292104044</v>
      </c>
      <c r="L57" s="3" t="n">
        <f aca="false">(F57-F56)/0.02</f>
        <v>-1.3972505085797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7491</v>
      </c>
      <c r="C58" s="1" t="n">
        <v>0.02704</v>
      </c>
      <c r="D58" s="1" t="n">
        <v>0.08924</v>
      </c>
      <c r="E58" s="2" t="n">
        <f aca="false">B58*S$1+C58*S$2</f>
        <v>0.0206817451931737</v>
      </c>
      <c r="F58" s="2" t="n">
        <f aca="false">B58*S$2-C58*S$1</f>
        <v>-0.0189615953116988</v>
      </c>
      <c r="G58" s="0" t="n">
        <v>0</v>
      </c>
      <c r="H58" s="0" t="n">
        <v>0</v>
      </c>
      <c r="I58" s="0" t="n">
        <v>0</v>
      </c>
      <c r="J58" s="3" t="n">
        <f aca="false">(D58-D57)/0.02</f>
        <v>1.11</v>
      </c>
      <c r="K58" s="3" t="n">
        <f aca="false">(E58-E57)/0.02</f>
        <v>0.104576935354282</v>
      </c>
      <c r="L58" s="3" t="n">
        <f aca="false">(F58-F57)/0.02</f>
        <v>-0.92870047221475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7751</v>
      </c>
      <c r="C59" s="1" t="n">
        <v>0.004085</v>
      </c>
      <c r="D59" s="1" t="n">
        <v>0.07862</v>
      </c>
      <c r="E59" s="2" t="n">
        <f aca="false">B59*S$1+C59*S$2</f>
        <v>0.0087379409877011</v>
      </c>
      <c r="F59" s="2" t="n">
        <f aca="false">B59*S$2-C59*S$1</f>
        <v>0.000643127744272571</v>
      </c>
      <c r="G59" s="0" t="n">
        <v>0</v>
      </c>
      <c r="H59" s="0" t="n">
        <v>0</v>
      </c>
      <c r="I59" s="0" t="n">
        <v>0</v>
      </c>
      <c r="J59" s="3" t="n">
        <f aca="false">(D59-D58)/0.02</f>
        <v>-0.531</v>
      </c>
      <c r="K59" s="3" t="n">
        <f aca="false">(E59-E58)/0.02</f>
        <v>-0.597190210273627</v>
      </c>
      <c r="L59" s="3" t="n">
        <f aca="false">(F59-F58)/0.02</f>
        <v>0.9802361527985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222</v>
      </c>
      <c r="C60" s="1" t="n">
        <v>-0.02401</v>
      </c>
      <c r="D60" s="1" t="n">
        <v>0.03156</v>
      </c>
      <c r="E60" s="2" t="n">
        <f aca="false">B60*S$1+C60*S$2</f>
        <v>0.00610330620043341</v>
      </c>
      <c r="F60" s="2" t="n">
        <f aca="false">B60*S$2-C60*S$1</f>
        <v>0.0321258424546929</v>
      </c>
      <c r="G60" s="0" t="n">
        <v>0</v>
      </c>
      <c r="H60" s="0" t="n">
        <v>0</v>
      </c>
      <c r="I60" s="0" t="n">
        <v>0</v>
      </c>
      <c r="J60" s="3" t="n">
        <f aca="false">(D60-D59)/0.02</f>
        <v>-2.353</v>
      </c>
      <c r="K60" s="3" t="n">
        <f aca="false">(E60-E59)/0.02</f>
        <v>-0.131731739363385</v>
      </c>
      <c r="L60" s="3" t="n">
        <f aca="false">(F60-F59)/0.02</f>
        <v>1.5741357355210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4014</v>
      </c>
      <c r="C61" s="1" t="n">
        <v>-0.01037</v>
      </c>
      <c r="D61" s="1" t="n">
        <v>-0.01735</v>
      </c>
      <c r="E61" s="2" t="n">
        <f aca="false">B61*S$1+C61*S$2</f>
        <v>0.0285453878096206</v>
      </c>
      <c r="F61" s="2" t="n">
        <f aca="false">B61*S$2-C61*S$1</f>
        <v>0.030065218023463</v>
      </c>
      <c r="G61" s="0" t="n">
        <v>0</v>
      </c>
      <c r="H61" s="0" t="n">
        <v>0</v>
      </c>
      <c r="I61" s="0" t="n">
        <v>0</v>
      </c>
      <c r="J61" s="3" t="n">
        <f aca="false">(D61-D60)/0.02</f>
        <v>-2.4455</v>
      </c>
      <c r="K61" s="3" t="n">
        <f aca="false">(E61-E60)/0.02</f>
        <v>1.12210408045936</v>
      </c>
      <c r="L61" s="3" t="n">
        <f aca="false">(F61-F60)/0.02</f>
        <v>-0.10303122156149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4617</v>
      </c>
      <c r="C62" s="1" t="n">
        <v>0.04118</v>
      </c>
      <c r="D62" s="1" t="n">
        <v>-0.02483</v>
      </c>
      <c r="E62" s="2" t="n">
        <f aca="false">B62*S$1+C62*S$2</f>
        <v>0.0609764559006656</v>
      </c>
      <c r="F62" s="2" t="n">
        <f aca="false">B62*S$2-C62*S$1</f>
        <v>-0.0104562481700746</v>
      </c>
      <c r="G62" s="0" t="n">
        <v>0</v>
      </c>
      <c r="H62" s="0" t="n">
        <v>0</v>
      </c>
      <c r="I62" s="0" t="n">
        <v>0</v>
      </c>
      <c r="J62" s="3" t="n">
        <f aca="false">(D62-D61)/0.02</f>
        <v>-0.374</v>
      </c>
      <c r="K62" s="3" t="n">
        <f aca="false">(E62-E61)/0.02</f>
        <v>1.62155340455225</v>
      </c>
      <c r="L62" s="3" t="n">
        <f aca="false">(F62-F61)/0.02</f>
        <v>-2.0260733096768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838</v>
      </c>
      <c r="C63" s="1" t="n">
        <v>0.07529</v>
      </c>
      <c r="D63" s="1" t="n">
        <v>0.009567</v>
      </c>
      <c r="E63" s="2" t="n">
        <f aca="false">B63*S$1+C63*S$2</f>
        <v>0.0724457073346016</v>
      </c>
      <c r="F63" s="2" t="n">
        <f aca="false">B63*S$2-C63*S$1</f>
        <v>-0.0435112397983469</v>
      </c>
      <c r="G63" s="0" t="n">
        <v>0</v>
      </c>
      <c r="H63" s="0" t="n">
        <v>0</v>
      </c>
      <c r="I63" s="0" t="n">
        <v>0</v>
      </c>
      <c r="J63" s="3" t="n">
        <f aca="false">(D63-D62)/0.02</f>
        <v>1.71985</v>
      </c>
      <c r="K63" s="3" t="n">
        <f aca="false">(E63-E62)/0.02</f>
        <v>0.573462571696803</v>
      </c>
      <c r="L63" s="3" t="n">
        <f aca="false">(F63-F62)/0.02</f>
        <v>-1.6527495814136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2946</v>
      </c>
      <c r="C64" s="1" t="n">
        <v>0.04472</v>
      </c>
      <c r="D64" s="1" t="n">
        <v>0.03307</v>
      </c>
      <c r="E64" s="2" t="n">
        <f aca="false">B64*S$1+C64*S$2</f>
        <v>0.0486814864092772</v>
      </c>
      <c r="F64" s="2" t="n">
        <f aca="false">B64*S$2-C64*S$1</f>
        <v>-0.0223132893358052</v>
      </c>
      <c r="G64" s="0" t="n">
        <v>0</v>
      </c>
      <c r="H64" s="0" t="n">
        <v>0</v>
      </c>
      <c r="I64" s="0" t="n">
        <v>0</v>
      </c>
      <c r="J64" s="3" t="n">
        <f aca="false">(D64-D63)/0.02</f>
        <v>1.17515</v>
      </c>
      <c r="K64" s="3" t="n">
        <f aca="false">(E64-E63)/0.02</f>
        <v>-1.18821104626622</v>
      </c>
      <c r="L64" s="3" t="n">
        <f aca="false">(F64-F63)/0.02</f>
        <v>1.0598975231270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913</v>
      </c>
      <c r="C65" s="1" t="n">
        <v>-0.03491</v>
      </c>
      <c r="D65" s="1" t="n">
        <v>-0.0008849</v>
      </c>
      <c r="E65" s="2" t="n">
        <f aca="false">B65*S$1+C65*S$2</f>
        <v>0.00620415952665551</v>
      </c>
      <c r="F65" s="2" t="n">
        <f aca="false">B65*S$2-C65*S$1</f>
        <v>0.0450419072039341</v>
      </c>
      <c r="G65" s="0" t="n">
        <v>0</v>
      </c>
      <c r="H65" s="0" t="n">
        <v>0</v>
      </c>
      <c r="I65" s="0" t="n">
        <v>0</v>
      </c>
      <c r="J65" s="3" t="n">
        <f aca="false">(D65-D64)/0.02</f>
        <v>-1.697745</v>
      </c>
      <c r="K65" s="3" t="n">
        <f aca="false">(E65-E64)/0.02</f>
        <v>-2.12386634413109</v>
      </c>
      <c r="L65" s="3" t="n">
        <f aca="false">(F65-F64)/0.02</f>
        <v>3.3677598269869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172</v>
      </c>
      <c r="C66" s="1" t="n">
        <v>-0.09247</v>
      </c>
      <c r="D66" s="1" t="n">
        <v>-0.06872</v>
      </c>
      <c r="E66" s="2" t="n">
        <f aca="false">B66*S$1+C66*S$2</f>
        <v>-0.0221015487535626</v>
      </c>
      <c r="F66" s="2" t="n">
        <f aca="false">B66*S$2-C66*S$1</f>
        <v>0.095228046513062</v>
      </c>
      <c r="G66" s="0" t="n">
        <v>0</v>
      </c>
      <c r="H66" s="0" t="n">
        <v>0</v>
      </c>
      <c r="I66" s="0" t="n">
        <v>0</v>
      </c>
      <c r="J66" s="3" t="n">
        <f aca="false">(D66-D65)/0.02</f>
        <v>-3.391755</v>
      </c>
      <c r="K66" s="3" t="n">
        <f aca="false">(E66-E65)/0.02</f>
        <v>-1.41528541401091</v>
      </c>
      <c r="L66" s="3" t="n">
        <f aca="false">(F66-F65)/0.02</f>
        <v>2.5093069654563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2612</v>
      </c>
      <c r="C67" s="1" t="n">
        <v>-0.06913</v>
      </c>
      <c r="D67" s="1" t="n">
        <v>-0.09565</v>
      </c>
      <c r="E67" s="2" t="n">
        <f aca="false">B67*S$1+C67*S$2</f>
        <v>-0.0144823024648356</v>
      </c>
      <c r="F67" s="2" t="n">
        <f aca="false">B67*S$2-C67*S$1</f>
        <v>0.072467056069065</v>
      </c>
      <c r="G67" s="0" t="n">
        <v>0</v>
      </c>
      <c r="H67" s="0" t="n">
        <v>0</v>
      </c>
      <c r="I67" s="0" t="n">
        <v>0</v>
      </c>
      <c r="J67" s="3" t="n">
        <f aca="false">(D67-D66)/0.02</f>
        <v>-1.3465</v>
      </c>
      <c r="K67" s="3" t="n">
        <f aca="false">(E67-E66)/0.02</f>
        <v>0.380962314436351</v>
      </c>
      <c r="L67" s="3" t="n">
        <f aca="false">(F67-F66)/0.02</f>
        <v>-1.1380495221998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1386</v>
      </c>
      <c r="C68" s="1" t="n">
        <v>0.01755</v>
      </c>
      <c r="D68" s="1" t="n">
        <v>-0.04469</v>
      </c>
      <c r="E68" s="2" t="n">
        <f aca="false">B68*S$1+C68*S$2</f>
        <v>0.0210540297000208</v>
      </c>
      <c r="F68" s="2" t="n">
        <f aca="false">B68*S$2-C68*S$1</f>
        <v>-0.00753856308527306</v>
      </c>
      <c r="G68" s="0" t="n">
        <v>0</v>
      </c>
      <c r="H68" s="0" t="n">
        <v>0</v>
      </c>
      <c r="I68" s="0" t="n">
        <v>0</v>
      </c>
      <c r="J68" s="3" t="n">
        <f aca="false">(D68-D67)/0.02</f>
        <v>2.548</v>
      </c>
      <c r="K68" s="3" t="n">
        <f aca="false">(E68-E67)/0.02</f>
        <v>1.77681660824282</v>
      </c>
      <c r="L68" s="3" t="n">
        <f aca="false">(F68-F67)/0.02</f>
        <v>-4.000280957716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8537</v>
      </c>
      <c r="C69" s="1" t="n">
        <v>0.08589</v>
      </c>
      <c r="D69" s="1" t="n">
        <v>0.03355</v>
      </c>
      <c r="E69" s="2" t="n">
        <f aca="false">B69*S$1+C69*S$2</f>
        <v>0.0527545522018774</v>
      </c>
      <c r="F69" s="2" t="n">
        <f aca="false">B69*S$2-C69*S$1</f>
        <v>-0.0683149302201166</v>
      </c>
      <c r="G69" s="0" t="n">
        <v>0</v>
      </c>
      <c r="H69" s="0" t="n">
        <v>0</v>
      </c>
      <c r="I69" s="0" t="n">
        <v>0</v>
      </c>
      <c r="J69" s="3" t="n">
        <f aca="false">(D69-D68)/0.02</f>
        <v>3.912</v>
      </c>
      <c r="K69" s="3" t="n">
        <f aca="false">(E69-E68)/0.02</f>
        <v>1.58502612509283</v>
      </c>
      <c r="L69" s="3" t="n">
        <f aca="false">(F69-F68)/0.02</f>
        <v>-3.0388183567421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676</v>
      </c>
      <c r="C70" s="1" t="n">
        <v>0.0761</v>
      </c>
      <c r="D70" s="1" t="n">
        <v>0.05479</v>
      </c>
      <c r="E70" s="2" t="n">
        <f aca="false">B70*S$1+C70*S$2</f>
        <v>0.0545401420997286</v>
      </c>
      <c r="F70" s="2" t="n">
        <f aca="false">B70*S$2-C70*S$1</f>
        <v>-0.0556550132489555</v>
      </c>
      <c r="G70" s="0" t="n">
        <v>0</v>
      </c>
      <c r="H70" s="0" t="n">
        <v>0</v>
      </c>
      <c r="I70" s="0" t="n">
        <v>0</v>
      </c>
      <c r="J70" s="3" t="n">
        <f aca="false">(D70-D69)/0.02</f>
        <v>1.062</v>
      </c>
      <c r="K70" s="3" t="n">
        <f aca="false">(E70-E69)/0.02</f>
        <v>0.0892794948925611</v>
      </c>
      <c r="L70" s="3" t="n">
        <f aca="false">(F70-F69)/0.02</f>
        <v>0.63299584855805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286</v>
      </c>
      <c r="C71" s="1" t="n">
        <v>0.01543</v>
      </c>
      <c r="D71" s="1" t="n">
        <v>-0.00584</v>
      </c>
      <c r="E71" s="2" t="n">
        <f aca="false">B71*S$1+C71*S$2</f>
        <v>0.0324308297971921</v>
      </c>
      <c r="F71" s="2" t="n">
        <f aca="false">B71*S$2-C71*S$1</f>
        <v>0.00207030883337601</v>
      </c>
      <c r="G71" s="0" t="n">
        <v>0</v>
      </c>
      <c r="H71" s="0" t="n">
        <v>0</v>
      </c>
      <c r="I71" s="0" t="n">
        <v>0</v>
      </c>
      <c r="J71" s="3" t="n">
        <f aca="false">(D71-D70)/0.02</f>
        <v>-3.0315</v>
      </c>
      <c r="K71" s="3" t="n">
        <f aca="false">(E71-E70)/0.02</f>
        <v>-1.10546561512682</v>
      </c>
      <c r="L71" s="3" t="n">
        <f aca="false">(F71-F70)/0.02</f>
        <v>2.8862661041165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191</v>
      </c>
      <c r="C72" s="1" t="n">
        <v>-0.01838</v>
      </c>
      <c r="D72" s="1" t="n">
        <v>-0.08963</v>
      </c>
      <c r="E72" s="2" t="n">
        <f aca="false">B72*S$1+C72*S$2</f>
        <v>0.0173212986717453</v>
      </c>
      <c r="F72" s="2" t="n">
        <f aca="false">B72*S$2-C72*S$1</f>
        <v>0.0324968477290367</v>
      </c>
      <c r="G72" s="0" t="n">
        <v>0</v>
      </c>
      <c r="H72" s="0" t="n">
        <v>0</v>
      </c>
      <c r="I72" s="0" t="n">
        <v>0</v>
      </c>
      <c r="J72" s="3" t="n">
        <f aca="false">(D72-D71)/0.02</f>
        <v>-4.1895</v>
      </c>
      <c r="K72" s="3" t="n">
        <f aca="false">(E72-E71)/0.02</f>
        <v>-0.755476556272344</v>
      </c>
      <c r="L72" s="3" t="n">
        <f aca="false">(F72-F71)/0.02</f>
        <v>1.5213269447830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2909</v>
      </c>
      <c r="C73" s="1" t="n">
        <v>0.007999</v>
      </c>
      <c r="D73" s="1" t="n">
        <v>-0.1185</v>
      </c>
      <c r="E73" s="2" t="n">
        <f aca="false">B73*S$1+C73*S$2</f>
        <v>0.0289085433117918</v>
      </c>
      <c r="F73" s="2" t="n">
        <f aca="false">B73*S$2-C73*S$1</f>
        <v>0.00863181467538868</v>
      </c>
      <c r="G73" s="0" t="n">
        <v>0</v>
      </c>
      <c r="H73" s="0" t="n">
        <v>0</v>
      </c>
      <c r="I73" s="0" t="n">
        <v>0</v>
      </c>
      <c r="J73" s="3" t="n">
        <f aca="false">(D73-D72)/0.02</f>
        <v>-1.4435</v>
      </c>
      <c r="K73" s="3" t="n">
        <f aca="false">(E73-E72)/0.02</f>
        <v>0.579362232002329</v>
      </c>
      <c r="L73" s="3" t="n">
        <f aca="false">(F73-F72)/0.02</f>
        <v>-1.193251652682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095</v>
      </c>
      <c r="C74" s="1" t="n">
        <v>0.05001</v>
      </c>
      <c r="D74" s="1" t="n">
        <v>-0.07028</v>
      </c>
      <c r="E74" s="2" t="n">
        <f aca="false">B74*S$1+C74*S$2</f>
        <v>0.052748350980344</v>
      </c>
      <c r="F74" s="2" t="n">
        <f aca="false">B74*S$2-C74*S$1</f>
        <v>-0.0260098840607652</v>
      </c>
      <c r="G74" s="0" t="n">
        <v>0</v>
      </c>
      <c r="H74" s="0" t="n">
        <v>0</v>
      </c>
      <c r="I74" s="0" t="n">
        <v>0</v>
      </c>
      <c r="J74" s="3" t="n">
        <f aca="false">(D74-D73)/0.02</f>
        <v>2.411</v>
      </c>
      <c r="K74" s="3" t="n">
        <f aca="false">(E74-E73)/0.02</f>
        <v>1.19199038342761</v>
      </c>
      <c r="L74" s="3" t="n">
        <f aca="false">(F74-F73)/0.02</f>
        <v>-1.7320849368076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3802</v>
      </c>
      <c r="C75" s="1" t="n">
        <v>0.05051</v>
      </c>
      <c r="D75" s="1" t="n">
        <v>0.008965</v>
      </c>
      <c r="E75" s="2" t="n">
        <f aca="false">B75*S$1+C75*S$2</f>
        <v>0.0590090106522865</v>
      </c>
      <c r="F75" s="2" t="n">
        <f aca="false">B75*S$2-C75*S$1</f>
        <v>-0.0226873789107146</v>
      </c>
      <c r="G75" s="0" t="n">
        <v>0</v>
      </c>
      <c r="H75" s="0" t="n">
        <v>0</v>
      </c>
      <c r="I75" s="0" t="n">
        <v>0</v>
      </c>
      <c r="J75" s="3" t="n">
        <f aca="false">(D75-D74)/0.02</f>
        <v>3.96225</v>
      </c>
      <c r="K75" s="3" t="n">
        <f aca="false">(E75-E74)/0.02</f>
        <v>0.313032983597127</v>
      </c>
      <c r="L75" s="3" t="n">
        <f aca="false">(F75-F74)/0.02</f>
        <v>0.16612525750252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891</v>
      </c>
      <c r="C76" s="1" t="n">
        <v>0.01026</v>
      </c>
      <c r="D76" s="1" t="n">
        <v>0.05605</v>
      </c>
      <c r="E76" s="2" t="n">
        <f aca="false">B76*S$1+C76*S$2</f>
        <v>0.0384345230724792</v>
      </c>
      <c r="F76" s="2" t="n">
        <f aca="false">B76*S$2-C76*S$1</f>
        <v>0.0119181851047491</v>
      </c>
      <c r="G76" s="0" t="n">
        <v>0</v>
      </c>
      <c r="H76" s="0" t="n">
        <v>0</v>
      </c>
      <c r="I76" s="0" t="n">
        <v>0</v>
      </c>
      <c r="J76" s="3" t="n">
        <f aca="false">(D76-D75)/0.02</f>
        <v>2.35425</v>
      </c>
      <c r="K76" s="3" t="n">
        <f aca="false">(E76-E75)/0.02</f>
        <v>-1.02872437899036</v>
      </c>
      <c r="L76" s="3" t="n">
        <f aca="false">(F76-F75)/0.02</f>
        <v>1.7302782007731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2839</v>
      </c>
      <c r="C77" s="1" t="n">
        <v>-0.02563</v>
      </c>
      <c r="D77" s="1" t="n">
        <v>0.05128</v>
      </c>
      <c r="E77" s="2" t="n">
        <f aca="false">B77*S$1+C77*S$2</f>
        <v>0.0104942547075839</v>
      </c>
      <c r="F77" s="2" t="n">
        <f aca="false">B77*S$2-C77*S$1</f>
        <v>0.0367798806160699</v>
      </c>
      <c r="G77" s="0" t="n">
        <v>0</v>
      </c>
      <c r="H77" s="0" t="n">
        <v>0</v>
      </c>
      <c r="I77" s="0" t="n">
        <v>0</v>
      </c>
      <c r="J77" s="3" t="n">
        <f aca="false">(D77-D76)/0.02</f>
        <v>-0.2385</v>
      </c>
      <c r="K77" s="3" t="n">
        <f aca="false">(E77-E76)/0.02</f>
        <v>-1.39701341824477</v>
      </c>
      <c r="L77" s="3" t="n">
        <f aca="false">(F77-F76)/0.02</f>
        <v>1.2430847755660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689</v>
      </c>
      <c r="C78" s="1" t="n">
        <v>-0.0312</v>
      </c>
      <c r="D78" s="1" t="n">
        <v>0.03249</v>
      </c>
      <c r="E78" s="2" t="n">
        <f aca="false">B78*S$1+C78*S$2</f>
        <v>-0.00220994869999396</v>
      </c>
      <c r="F78" s="2" t="n">
        <f aca="false">B78*S$2-C78*S$1</f>
        <v>0.0354094369729793</v>
      </c>
      <c r="G78" s="0" t="n">
        <v>0</v>
      </c>
      <c r="H78" s="0" t="n">
        <v>0</v>
      </c>
      <c r="I78" s="0" t="n">
        <v>0</v>
      </c>
      <c r="J78" s="3" t="n">
        <f aca="false">(D78-D77)/0.02</f>
        <v>-0.9395</v>
      </c>
      <c r="K78" s="3" t="n">
        <f aca="false">(E78-E77)/0.02</f>
        <v>-0.635210170378892</v>
      </c>
      <c r="L78" s="3" t="n">
        <f aca="false">(F78-F77)/0.02</f>
        <v>-0.068522182154528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1644</v>
      </c>
      <c r="C79" s="1" t="n">
        <v>-0.02128</v>
      </c>
      <c r="D79" s="1" t="n">
        <v>0.04826</v>
      </c>
      <c r="E79" s="2" t="n">
        <f aca="false">B79*S$1+C79*S$2</f>
        <v>0.00266522875792904</v>
      </c>
      <c r="F79" s="2" t="n">
        <f aca="false">B79*S$2-C79*S$1</f>
        <v>0.0267583361902026</v>
      </c>
      <c r="G79" s="0" t="n">
        <v>0</v>
      </c>
      <c r="H79" s="0" t="n">
        <v>0</v>
      </c>
      <c r="I79" s="0" t="n">
        <v>0</v>
      </c>
      <c r="J79" s="3" t="n">
        <f aca="false">(D79-D78)/0.02</f>
        <v>0.7885</v>
      </c>
      <c r="K79" s="3" t="n">
        <f aca="false">(E79-E78)/0.02</f>
        <v>0.24375887289615</v>
      </c>
      <c r="L79" s="3" t="n">
        <f aca="false">(F79-F78)/0.02</f>
        <v>-0.43255503913883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435</v>
      </c>
      <c r="C80" s="1" t="n">
        <v>-0.01633</v>
      </c>
      <c r="D80" s="1" t="n">
        <v>0.09602</v>
      </c>
      <c r="E80" s="2" t="n">
        <f aca="false">B80*S$1+C80*S$2</f>
        <v>0.0119963895564807</v>
      </c>
      <c r="F80" s="2" t="n">
        <f aca="false">B80*S$2-C80*S$1</f>
        <v>0.026752159494313</v>
      </c>
      <c r="G80" s="0" t="n">
        <v>0</v>
      </c>
      <c r="H80" s="0" t="n">
        <v>0</v>
      </c>
      <c r="I80" s="0" t="n">
        <v>0</v>
      </c>
      <c r="J80" s="3" t="n">
        <f aca="false">(D80-D79)/0.02</f>
        <v>2.388</v>
      </c>
      <c r="K80" s="3" t="n">
        <f aca="false">(E80-E79)/0.02</f>
        <v>0.466558039927585</v>
      </c>
      <c r="L80" s="3" t="n">
        <f aca="false">(F80-F79)/0.02</f>
        <v>-0.00030883479448275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849</v>
      </c>
      <c r="C81" s="1" t="n">
        <v>-0.01509</v>
      </c>
      <c r="D81" s="1" t="n">
        <v>0.118</v>
      </c>
      <c r="E81" s="2" t="n">
        <f aca="false">B81*S$1+C81*S$2</f>
        <v>0.0161644085622175</v>
      </c>
      <c r="F81" s="2" t="n">
        <f aca="false">B81*S$2-C81*S$1</f>
        <v>0.0278944456090045</v>
      </c>
      <c r="G81" s="0" t="n">
        <v>0</v>
      </c>
      <c r="H81" s="0" t="n">
        <v>0</v>
      </c>
      <c r="I81" s="0" t="n">
        <v>0</v>
      </c>
      <c r="J81" s="3" t="n">
        <f aca="false">(D81-D80)/0.02</f>
        <v>1.099</v>
      </c>
      <c r="K81" s="3" t="n">
        <f aca="false">(E81-E80)/0.02</f>
        <v>0.208400950286839</v>
      </c>
      <c r="L81" s="3" t="n">
        <f aca="false">(F81-F80)/0.02</f>
        <v>0.057114305734574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2502</v>
      </c>
      <c r="C82" s="1" t="n">
        <v>-0.0089</v>
      </c>
      <c r="D82" s="1" t="n">
        <v>0.07125</v>
      </c>
      <c r="E82" s="2" t="n">
        <f aca="false">B82*S$1+C82*S$2</f>
        <v>0.0165018819141583</v>
      </c>
      <c r="F82" s="2" t="n">
        <f aca="false">B82*S$2-C82*S$1</f>
        <v>0.020806208046907</v>
      </c>
      <c r="G82" s="0" t="n">
        <v>0</v>
      </c>
      <c r="H82" s="0" t="n">
        <v>0</v>
      </c>
      <c r="I82" s="0" t="n">
        <v>0</v>
      </c>
      <c r="J82" s="3" t="n">
        <f aca="false">(D82-D81)/0.02</f>
        <v>-2.3375</v>
      </c>
      <c r="K82" s="3" t="n">
        <f aca="false">(E82-E81)/0.02</f>
        <v>0.0168736675970371</v>
      </c>
      <c r="L82" s="3" t="n">
        <f aca="false">(F82-F81)/0.02</f>
        <v>-0.35441187810487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284</v>
      </c>
      <c r="C83" s="1" t="n">
        <v>-0.001681</v>
      </c>
      <c r="D83" s="1" t="n">
        <v>-0.007712</v>
      </c>
      <c r="E83" s="2" t="n">
        <f aca="false">B83*S$1+C83*S$2</f>
        <v>0.0184786242330368</v>
      </c>
      <c r="F83" s="2" t="n">
        <f aca="false">B83*S$2-C83*S$1</f>
        <v>0.0135289248447254</v>
      </c>
      <c r="G83" s="0" t="n">
        <v>0</v>
      </c>
      <c r="H83" s="0" t="n">
        <v>0</v>
      </c>
      <c r="I83" s="0" t="n">
        <v>0</v>
      </c>
      <c r="J83" s="3" t="n">
        <f aca="false">(D83-D82)/0.02</f>
        <v>-3.9481</v>
      </c>
      <c r="K83" s="3" t="n">
        <f aca="false">(E83-E82)/0.02</f>
        <v>0.0988371159439248</v>
      </c>
      <c r="L83" s="3" t="n">
        <f aca="false">(F83-F82)/0.02</f>
        <v>-0.36386416010908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3037</v>
      </c>
      <c r="C84" s="1" t="n">
        <v>-0.003525</v>
      </c>
      <c r="D84" s="1" t="n">
        <v>-0.03291</v>
      </c>
      <c r="E84" s="2" t="n">
        <f aca="false">B84*S$1+C84*S$2</f>
        <v>0.0238872552738486</v>
      </c>
      <c r="F84" s="2" t="n">
        <f aca="false">B84*S$2-C84*S$1</f>
        <v>0.0190830175937138</v>
      </c>
      <c r="G84" s="0" t="n">
        <v>0</v>
      </c>
      <c r="H84" s="0" t="n">
        <v>0</v>
      </c>
      <c r="I84" s="0" t="n">
        <v>0</v>
      </c>
      <c r="J84" s="3" t="n">
        <f aca="false">(D84-D83)/0.02</f>
        <v>-1.2599</v>
      </c>
      <c r="K84" s="3" t="n">
        <f aca="false">(E84-E83)/0.02</f>
        <v>0.270431552040593</v>
      </c>
      <c r="L84" s="3" t="n">
        <f aca="false">(F84-F83)/0.02</f>
        <v>0.27770463744942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4431</v>
      </c>
      <c r="C85" s="1" t="n">
        <v>-0.0162</v>
      </c>
      <c r="D85" s="1" t="n">
        <v>0.03042</v>
      </c>
      <c r="E85" s="2" t="n">
        <f aca="false">B85*S$1+C85*S$2</f>
        <v>0.0289923190601133</v>
      </c>
      <c r="F85" s="2" t="n">
        <f aca="false">B85*S$2-C85*S$1</f>
        <v>0.0372191017559074</v>
      </c>
      <c r="G85" s="0" t="n">
        <v>0</v>
      </c>
      <c r="H85" s="0" t="n">
        <v>0</v>
      </c>
      <c r="I85" s="0" t="n">
        <v>0</v>
      </c>
      <c r="J85" s="3" t="n">
        <f aca="false">(D85-D84)/0.02</f>
        <v>3.1665</v>
      </c>
      <c r="K85" s="3" t="n">
        <f aca="false">(E85-E84)/0.02</f>
        <v>0.255253189313236</v>
      </c>
      <c r="L85" s="3" t="n">
        <f aca="false">(F85-F84)/0.02</f>
        <v>0.90680420810967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5321</v>
      </c>
      <c r="C86" s="1" t="n">
        <v>-0.03451</v>
      </c>
      <c r="D86" s="1" t="n">
        <v>0.1183</v>
      </c>
      <c r="E86" s="2" t="n">
        <f aca="false">B86*S$1+C86*S$2</f>
        <v>0.0268371253877955</v>
      </c>
      <c r="F86" s="2" t="n">
        <f aca="false">B86*S$2-C86*S$1</f>
        <v>0.0574631438482071</v>
      </c>
      <c r="G86" s="0" t="n">
        <v>0</v>
      </c>
      <c r="H86" s="0" t="n">
        <v>0</v>
      </c>
      <c r="I86" s="0" t="n">
        <v>0</v>
      </c>
      <c r="J86" s="3" t="n">
        <f aca="false">(D86-D85)/0.02</f>
        <v>4.394</v>
      </c>
      <c r="K86" s="3" t="n">
        <f aca="false">(E86-E85)/0.02</f>
        <v>-0.10775968361589</v>
      </c>
      <c r="L86" s="3" t="n">
        <f aca="false">(F86-F85)/0.02</f>
        <v>1.0122021046149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4839</v>
      </c>
      <c r="C87" s="1" t="n">
        <v>-0.05255</v>
      </c>
      <c r="D87" s="1" t="n">
        <v>0.1395</v>
      </c>
      <c r="E87" s="2" t="n">
        <f aca="false">B87*S$1+C87*S$2</f>
        <v>0.0131897900375545</v>
      </c>
      <c r="F87" s="2" t="n">
        <f aca="false">B87*S$2-C87*S$1</f>
        <v>0.070207720649265</v>
      </c>
      <c r="G87" s="0" t="n">
        <v>0</v>
      </c>
      <c r="H87" s="0" t="n">
        <v>0</v>
      </c>
      <c r="I87" s="0" t="n">
        <v>0</v>
      </c>
      <c r="J87" s="3" t="n">
        <f aca="false">(D87-D86)/0.02</f>
        <v>1.06</v>
      </c>
      <c r="K87" s="3" t="n">
        <f aca="false">(E87-E86)/0.02</f>
        <v>-0.682366767512049</v>
      </c>
      <c r="L87" s="3" t="n">
        <f aca="false">(F87-F86)/0.02</f>
        <v>0.63722884005289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3048</v>
      </c>
      <c r="C88" s="1" t="n">
        <v>-0.06192</v>
      </c>
      <c r="D88" s="1" t="n">
        <v>0.08109</v>
      </c>
      <c r="E88" s="2" t="n">
        <f aca="false">B88*S$1+C88*S$2</f>
        <v>-0.00696409487047218</v>
      </c>
      <c r="F88" s="2" t="n">
        <f aca="false">B88*S$2-C88*S$1</f>
        <v>0.068663077287834</v>
      </c>
      <c r="G88" s="0" t="n">
        <v>0</v>
      </c>
      <c r="H88" s="0" t="n">
        <v>0</v>
      </c>
      <c r="I88" s="0" t="n">
        <v>0</v>
      </c>
      <c r="J88" s="3" t="n">
        <f aca="false">(D88-D87)/0.02</f>
        <v>-2.9205</v>
      </c>
      <c r="K88" s="3" t="n">
        <f aca="false">(E88-E87)/0.02</f>
        <v>-1.00769424540134</v>
      </c>
      <c r="L88" s="3" t="n">
        <f aca="false">(F88-F87)/0.02</f>
        <v>-0.07723216807154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91</v>
      </c>
      <c r="C89" s="1" t="n">
        <v>-0.05516</v>
      </c>
      <c r="D89" s="1" t="n">
        <v>0.01766</v>
      </c>
      <c r="E89" s="2" t="n">
        <f aca="false">B89*S$1+C89*S$2</f>
        <v>-0.0215131089400801</v>
      </c>
      <c r="F89" s="2" t="n">
        <f aca="false">B89*S$2-C89*S$1</f>
        <v>0.0516005982885106</v>
      </c>
      <c r="G89" s="0" t="n">
        <v>0</v>
      </c>
      <c r="H89" s="0" t="n">
        <v>0</v>
      </c>
      <c r="I89" s="0" t="n">
        <v>0</v>
      </c>
      <c r="J89" s="3" t="n">
        <f aca="false">(D89-D88)/0.02</f>
        <v>-3.1715</v>
      </c>
      <c r="K89" s="3" t="n">
        <f aca="false">(E89-E88)/0.02</f>
        <v>-0.727450703480396</v>
      </c>
      <c r="L89" s="3" t="n">
        <f aca="false">(F89-F88)/0.02</f>
        <v>-0.85312394996616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761</v>
      </c>
      <c r="C90" s="1" t="n">
        <v>-0.04052</v>
      </c>
      <c r="D90" s="1" t="n">
        <v>0.01781</v>
      </c>
      <c r="E90" s="2" t="n">
        <f aca="false">B90*S$1+C90*S$2</f>
        <v>-0.0238137893802174</v>
      </c>
      <c r="F90" s="2" t="n">
        <f aca="false">B90*S$2-C90*S$1</f>
        <v>0.0328998017677105</v>
      </c>
      <c r="G90" s="0" t="n">
        <v>0</v>
      </c>
      <c r="H90" s="0" t="n">
        <v>0</v>
      </c>
      <c r="I90" s="0" t="n">
        <v>0</v>
      </c>
      <c r="J90" s="3" t="n">
        <f aca="false">(D90-D89)/0.02</f>
        <v>0.00750000000000004</v>
      </c>
      <c r="K90" s="3" t="n">
        <f aca="false">(E90-E89)/0.02</f>
        <v>-0.115034022006862</v>
      </c>
      <c r="L90" s="3" t="n">
        <f aca="false">(F90-F89)/0.02</f>
        <v>-0.93503982604000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2027</v>
      </c>
      <c r="C91" s="1" t="n">
        <v>-0.04071</v>
      </c>
      <c r="D91" s="1" t="n">
        <v>0.06691</v>
      </c>
      <c r="E91" s="2" t="n">
        <f aca="false">B91*S$1+C91*S$2</f>
        <v>-0.0198540197560247</v>
      </c>
      <c r="F91" s="2" t="n">
        <f aca="false">B91*S$2-C91*S$1</f>
        <v>0.0355981843431288</v>
      </c>
      <c r="G91" s="0" t="n">
        <v>0</v>
      </c>
      <c r="H91" s="0" t="n">
        <v>0</v>
      </c>
      <c r="I91" s="0" t="n">
        <v>0</v>
      </c>
      <c r="J91" s="3" t="n">
        <f aca="false">(D91-D90)/0.02</f>
        <v>2.455</v>
      </c>
      <c r="K91" s="3" t="n">
        <f aca="false">(E91-E90)/0.02</f>
        <v>0.197988481209633</v>
      </c>
      <c r="L91" s="3" t="n">
        <f aca="false">(F91-F90)/0.02</f>
        <v>0.13491912877091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8</v>
      </c>
      <c r="C92" s="1" t="n">
        <v>-0.06298</v>
      </c>
      <c r="D92" s="1" t="n">
        <v>0.09528</v>
      </c>
      <c r="E92" s="2" t="n">
        <f aca="false">B92*S$1+C92*S$2</f>
        <v>-0.0181094495305916</v>
      </c>
      <c r="F92" s="2" t="n">
        <f aca="false">B92*S$2-C92*S$1</f>
        <v>0.0629486158521294</v>
      </c>
      <c r="G92" s="0" t="n">
        <v>0</v>
      </c>
      <c r="H92" s="0" t="n">
        <v>0</v>
      </c>
      <c r="I92" s="0" t="n">
        <v>0</v>
      </c>
      <c r="J92" s="3" t="n">
        <f aca="false">(D92-D91)/0.02</f>
        <v>1.4185</v>
      </c>
      <c r="K92" s="3" t="n">
        <f aca="false">(E92-E91)/0.02</f>
        <v>0.087228511271656</v>
      </c>
      <c r="L92" s="3" t="n">
        <f aca="false">(F92-F91)/0.02</f>
        <v>1.3675215754500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3139</v>
      </c>
      <c r="C93" s="1" t="n">
        <v>-0.08037</v>
      </c>
      <c r="D93" s="1" t="n">
        <v>0.06543</v>
      </c>
      <c r="E93" s="2" t="n">
        <f aca="false">B93*S$1+C93*S$2</f>
        <v>-0.0159693815280725</v>
      </c>
      <c r="F93" s="2" t="n">
        <f aca="false">B93*S$2-C93*S$1</f>
        <v>0.0847917911923723</v>
      </c>
      <c r="G93" s="0" t="n">
        <v>0</v>
      </c>
      <c r="H93" s="0" t="n">
        <v>0</v>
      </c>
      <c r="I93" s="0" t="n">
        <v>0</v>
      </c>
      <c r="J93" s="3" t="n">
        <f aca="false">(D93-D92)/0.02</f>
        <v>-1.4925</v>
      </c>
      <c r="K93" s="3" t="n">
        <f aca="false">(E93-E92)/0.02</f>
        <v>0.107003400125956</v>
      </c>
      <c r="L93" s="3" t="n">
        <f aca="false">(F93-F92)/0.02</f>
        <v>1.0921587670121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334</v>
      </c>
      <c r="C94" s="1" t="n">
        <v>-0.06216</v>
      </c>
      <c r="D94" s="1" t="n">
        <v>0.01036</v>
      </c>
      <c r="E94" s="2" t="n">
        <f aca="false">B94*S$1+C94*S$2</f>
        <v>-0.00461497505311139</v>
      </c>
      <c r="F94" s="2" t="n">
        <f aca="false">B94*S$2-C94*S$1</f>
        <v>0.0704139730824725</v>
      </c>
      <c r="G94" s="0" t="n">
        <v>0</v>
      </c>
      <c r="H94" s="0" t="n">
        <v>0</v>
      </c>
      <c r="I94" s="0" t="n">
        <v>0</v>
      </c>
      <c r="J94" s="3" t="n">
        <f aca="false">(D94-D93)/0.02</f>
        <v>-2.7535</v>
      </c>
      <c r="K94" s="3" t="n">
        <f aca="false">(E94-E93)/0.02</f>
        <v>0.567720323748054</v>
      </c>
      <c r="L94" s="3" t="n">
        <f aca="false">(F94-F93)/0.02</f>
        <v>-0.71889090549498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2814</v>
      </c>
      <c r="C95" s="1" t="n">
        <v>-0.01921</v>
      </c>
      <c r="D95" s="1" t="n">
        <v>-0.01122</v>
      </c>
      <c r="E95" s="2" t="n">
        <f aca="false">B95*S$1+C95*S$2</f>
        <v>0.013684324359922</v>
      </c>
      <c r="F95" s="2" t="n">
        <f aca="false">B95*S$2-C95*S$1</f>
        <v>0.0312029320226873</v>
      </c>
      <c r="G95" s="0" t="n">
        <v>0</v>
      </c>
      <c r="H95" s="0" t="n">
        <v>0</v>
      </c>
      <c r="I95" s="0" t="n">
        <v>0</v>
      </c>
      <c r="J95" s="3" t="n">
        <f aca="false">(D95-D94)/0.02</f>
        <v>-1.079</v>
      </c>
      <c r="K95" s="3" t="n">
        <f aca="false">(E95-E94)/0.02</f>
        <v>0.914964970651667</v>
      </c>
      <c r="L95" s="3" t="n">
        <f aca="false">(F95-F94)/0.02</f>
        <v>-1.9605520529892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254</v>
      </c>
      <c r="C96" s="1" t="n">
        <v>0.002248</v>
      </c>
      <c r="D96" s="1" t="n">
        <v>0.02198</v>
      </c>
      <c r="E96" s="2" t="n">
        <f aca="false">B96*S$1+C96*S$2</f>
        <v>0.0227316801483695</v>
      </c>
      <c r="F96" s="2" t="n">
        <f aca="false">B96*S$2-C96*S$1</f>
        <v>0.0115535371913638</v>
      </c>
      <c r="G96" s="0" t="n">
        <v>0</v>
      </c>
      <c r="H96" s="0" t="n">
        <v>0</v>
      </c>
      <c r="I96" s="0" t="n">
        <v>0</v>
      </c>
      <c r="J96" s="3" t="n">
        <f aca="false">(D96-D95)/0.02</f>
        <v>1.66</v>
      </c>
      <c r="K96" s="3" t="n">
        <f aca="false">(E96-E95)/0.02</f>
        <v>0.452367789422375</v>
      </c>
      <c r="L96" s="3" t="n">
        <f aca="false">(F96-F95)/0.02</f>
        <v>-0.98246974156617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74</v>
      </c>
      <c r="C97" s="1" t="n">
        <v>-0.02441</v>
      </c>
      <c r="D97" s="1" t="n">
        <v>0.08153</v>
      </c>
      <c r="E97" s="2" t="n">
        <f aca="false">B97*S$1+C97*S$2</f>
        <v>0.0103011885947535</v>
      </c>
      <c r="F97" s="2" t="n">
        <f aca="false">B97*S$2-C97*S$1</f>
        <v>0.0352206418671682</v>
      </c>
      <c r="G97" s="0" t="n">
        <v>0</v>
      </c>
      <c r="H97" s="0" t="n">
        <v>0</v>
      </c>
      <c r="I97" s="0" t="n">
        <v>0</v>
      </c>
      <c r="J97" s="3" t="n">
        <f aca="false">(D97-D96)/0.02</f>
        <v>2.9775</v>
      </c>
      <c r="K97" s="3" t="n">
        <f aca="false">(E97-E96)/0.02</f>
        <v>-0.621524577680796</v>
      </c>
      <c r="L97" s="3" t="n">
        <f aca="false">(F97-F96)/0.02</f>
        <v>1.1833552337902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2611</v>
      </c>
      <c r="C98" s="1" t="n">
        <v>-0.07603</v>
      </c>
      <c r="D98" s="1" t="n">
        <v>0.1246</v>
      </c>
      <c r="E98" s="2" t="n">
        <f aca="false">B98*S$1+C98*S$2</f>
        <v>-0.0181472258690063</v>
      </c>
      <c r="F98" s="2" t="n">
        <f aca="false">B98*S$2-C98*S$1</f>
        <v>0.0783132887399021</v>
      </c>
      <c r="G98" s="0" t="n">
        <v>0</v>
      </c>
      <c r="H98" s="0" t="n">
        <v>0</v>
      </c>
      <c r="I98" s="0" t="n">
        <v>0</v>
      </c>
      <c r="J98" s="3" t="n">
        <f aca="false">(D98-D97)/0.02</f>
        <v>2.1535</v>
      </c>
      <c r="K98" s="3" t="n">
        <f aca="false">(E98-E97)/0.02</f>
        <v>-1.42242072318799</v>
      </c>
      <c r="L98" s="3" t="n">
        <f aca="false">(F98-F97)/0.02</f>
        <v>2.1546323436366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1448</v>
      </c>
      <c r="C99" s="1" t="n">
        <v>-0.1119</v>
      </c>
      <c r="D99" s="1" t="n">
        <v>0.1283</v>
      </c>
      <c r="E99" s="2" t="n">
        <f aca="false">B99*S$1+C99*S$2</f>
        <v>-0.0470182292353506</v>
      </c>
      <c r="F99" s="2" t="n">
        <f aca="false">B99*S$2-C99*S$1</f>
        <v>0.102569812906001</v>
      </c>
      <c r="G99" s="0" t="n">
        <v>0</v>
      </c>
      <c r="H99" s="0" t="n">
        <v>0</v>
      </c>
      <c r="I99" s="0" t="n">
        <v>0</v>
      </c>
      <c r="J99" s="3" t="n">
        <f aca="false">(D99-D98)/0.02</f>
        <v>0.185</v>
      </c>
      <c r="K99" s="3" t="n">
        <f aca="false">(E99-E98)/0.02</f>
        <v>-1.44355016831721</v>
      </c>
      <c r="L99" s="3" t="n">
        <f aca="false">(F99-F98)/0.02</f>
        <v>1.2128262083049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2556</v>
      </c>
      <c r="C100" s="1" t="n">
        <v>-0.1179</v>
      </c>
      <c r="D100" s="1" t="n">
        <v>0.09769</v>
      </c>
      <c r="E100" s="2" t="n">
        <f aca="false">B100*S$1+C100*S$2</f>
        <v>-0.0646450921868707</v>
      </c>
      <c r="F100" s="2" t="n">
        <f aca="false">B100*S$2-C100*S$1</f>
        <v>0.098630396897462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5305</v>
      </c>
      <c r="K100" s="3" t="n">
        <f aca="false">(E100-E99)/0.02</f>
        <v>-0.881343147576005</v>
      </c>
      <c r="L100" s="3" t="n">
        <f aca="false">(F100-F99)/0.02</f>
        <v>-0.19697080042691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103</v>
      </c>
      <c r="C101" s="1" t="n">
        <v>-0.1047</v>
      </c>
      <c r="D101" s="1" t="n">
        <v>0.05665</v>
      </c>
      <c r="E101" s="2" t="n">
        <f aca="false">B101*S$1+C101*S$2</f>
        <v>-0.0648365174658219</v>
      </c>
      <c r="F101" s="2" t="n">
        <f aca="false">B101*S$2-C101*S$1</f>
        <v>0.082945626183085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052</v>
      </c>
      <c r="K101" s="3" t="n">
        <f aca="false">(E101-E100)/0.02</f>
        <v>-0.0095712639475623</v>
      </c>
      <c r="L101" s="3" t="n">
        <f aca="false">(F101-F100)/0.02</f>
        <v>-0.7842385357188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2331</v>
      </c>
      <c r="C102" s="1" t="n">
        <v>-0.07699</v>
      </c>
      <c r="D102" s="1" t="n">
        <v>0.03441</v>
      </c>
      <c r="E102" s="2" t="n">
        <f aca="false">B102*S$1+C102*S$2</f>
        <v>-0.0427752842654551</v>
      </c>
      <c r="F102" s="2" t="n">
        <f aca="false">B102*S$2-C102*S$1</f>
        <v>0.064055981118155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112</v>
      </c>
      <c r="K102" s="3" t="n">
        <f aca="false">(E102-E101)/0.02</f>
        <v>1.10306166001834</v>
      </c>
      <c r="L102" s="3" t="n">
        <f aca="false">(F102-F101)/0.02</f>
        <v>-0.94448225324649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1735</v>
      </c>
      <c r="C103" s="1" t="n">
        <v>-0.02965</v>
      </c>
      <c r="D103" s="1" t="n">
        <v>0.04544</v>
      </c>
      <c r="E103" s="2" t="n">
        <f aca="false">B103*S$1+C103*S$2</f>
        <v>-0.000998471716200534</v>
      </c>
      <c r="F103" s="2" t="n">
        <f aca="false">B103*S$2-C103*S$1</f>
        <v>0.034338725285484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5515</v>
      </c>
      <c r="K103" s="3" t="n">
        <f aca="false">(E103-E102)/0.02</f>
        <v>2.08884062746273</v>
      </c>
      <c r="L103" s="3" t="n">
        <f aca="false">(F103-F102)/0.02</f>
        <v>-1.4858627916335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3334</v>
      </c>
      <c r="C104" s="1" t="n">
        <v>0.02806</v>
      </c>
      <c r="D104" s="1" t="n">
        <v>0.07373</v>
      </c>
      <c r="E104" s="2" t="n">
        <f aca="false">B104*S$1+C104*S$2</f>
        <v>0.043143458080239</v>
      </c>
      <c r="F104" s="2" t="n">
        <f aca="false">B104*S$2-C104*S$1</f>
        <v>-0.0061287213086142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4145</v>
      </c>
      <c r="K104" s="3" t="n">
        <f aca="false">(E104-E103)/0.02</f>
        <v>2.20709648982198</v>
      </c>
      <c r="L104" s="3" t="n">
        <f aca="false">(F104-F103)/0.02</f>
        <v>-2.0233723297049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3742</v>
      </c>
      <c r="C105" s="1" t="n">
        <v>0.06569</v>
      </c>
      <c r="D105" s="1" t="n">
        <v>0.08781</v>
      </c>
      <c r="E105" s="2" t="n">
        <f aca="false">B105*S$1+C105*S$2</f>
        <v>0.0665443562256527</v>
      </c>
      <c r="F105" s="2" t="n">
        <f aca="false">B105*S$2-C105*S$1</f>
        <v>-0.035878700568909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704</v>
      </c>
      <c r="K105" s="3" t="n">
        <f aca="false">(E105-E104)/0.02</f>
        <v>1.17004490727069</v>
      </c>
      <c r="L105" s="3" t="n">
        <f aca="false">(F105-F104)/0.02</f>
        <v>-1.4874989630147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3403</v>
      </c>
      <c r="C106" s="1" t="n">
        <v>0.06113</v>
      </c>
      <c r="D106" s="1" t="n">
        <v>0.08193</v>
      </c>
      <c r="E106" s="2" t="n">
        <f aca="false">B106*S$1+C106*S$2</f>
        <v>0.061253041334779</v>
      </c>
      <c r="F106" s="2" t="n">
        <f aca="false">B106*S$2-C106*S$1</f>
        <v>-0.033808027556186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94</v>
      </c>
      <c r="K106" s="3" t="n">
        <f aca="false">(E106-E105)/0.02</f>
        <v>-0.264565744543685</v>
      </c>
      <c r="L106" s="3" t="n">
        <f aca="false">(F106-F105)/0.02</f>
        <v>0.10353365063613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3164</v>
      </c>
      <c r="C107" s="1" t="n">
        <v>0.0267</v>
      </c>
      <c r="D107" s="1" t="n">
        <v>0.09079</v>
      </c>
      <c r="E107" s="2" t="n">
        <f aca="false">B107*S$1+C107*S$2</f>
        <v>0.0409810861174159</v>
      </c>
      <c r="F107" s="2" t="n">
        <f aca="false">B107*S$2-C107*S$1</f>
        <v>-0.0058762386470379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43</v>
      </c>
      <c r="K107" s="3" t="n">
        <f aca="false">(E107-E106)/0.02</f>
        <v>-1.01359776086816</v>
      </c>
      <c r="L107" s="3" t="n">
        <f aca="false">(F107-F106)/0.02</f>
        <v>1.3965894454574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3169</v>
      </c>
      <c r="C108" s="1" t="n">
        <v>-0.006564</v>
      </c>
      <c r="D108" s="1" t="n">
        <v>0.1448</v>
      </c>
      <c r="E108" s="2" t="n">
        <f aca="false">B108*S$1+C108*S$2</f>
        <v>0.0233962541167704</v>
      </c>
      <c r="F108" s="2" t="n">
        <f aca="false">B108*S$2-C108*S$1</f>
        <v>0.02235972918672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7005</v>
      </c>
      <c r="K108" s="3" t="n">
        <f aca="false">(E108-E107)/0.02</f>
        <v>-0.879241600032275</v>
      </c>
      <c r="L108" s="3" t="n">
        <f aca="false">(F108-F107)/0.02</f>
        <v>1.4117983916879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2934</v>
      </c>
      <c r="C109" s="1" t="n">
        <v>-0.02759</v>
      </c>
      <c r="D109" s="1" t="n">
        <v>0.2176</v>
      </c>
      <c r="E109" s="2" t="n">
        <f aca="false">B109*S$1+C109*S$2</f>
        <v>0.0102612586410354</v>
      </c>
      <c r="F109" s="2" t="n">
        <f aca="false">B109*S$2-C109*S$1</f>
        <v>0.0389454781855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3.64</v>
      </c>
      <c r="K109" s="3" t="n">
        <f aca="false">(E109-E108)/0.02</f>
        <v>-0.656749773786748</v>
      </c>
      <c r="L109" s="3" t="n">
        <f aca="false">(F109-F108)/0.02</f>
        <v>0.82928744994184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2272</v>
      </c>
      <c r="C110" s="1" t="n">
        <v>-0.05617</v>
      </c>
      <c r="D110" s="1" t="n">
        <v>0.2452</v>
      </c>
      <c r="E110" s="2" t="n">
        <f aca="false">B110*S$1+C110*S$2</f>
        <v>-0.0104979123273051</v>
      </c>
      <c r="F110" s="2" t="n">
        <f aca="false">B110*S$2-C110*S$1</f>
        <v>0.059674627244484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38</v>
      </c>
      <c r="K110" s="3" t="n">
        <f aca="false">(E110-E109)/0.02</f>
        <v>-1.03795854841703</v>
      </c>
      <c r="L110" s="3" t="n">
        <f aca="false">(F110-F109)/0.02</f>
        <v>1.0364574529463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1629</v>
      </c>
      <c r="C111" s="1" t="n">
        <v>-0.1095</v>
      </c>
      <c r="D111" s="1" t="n">
        <v>0.2027</v>
      </c>
      <c r="E111" s="2" t="n">
        <f aca="false">B111*S$1+C111*S$2</f>
        <v>-0.0442114559471478</v>
      </c>
      <c r="F111" s="2" t="n">
        <f aca="false">B111*S$2-C111*S$1</f>
        <v>0.10149365134348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125</v>
      </c>
      <c r="K111" s="3" t="n">
        <f aca="false">(E111-E110)/0.02</f>
        <v>-1.68567718099213</v>
      </c>
      <c r="L111" s="3" t="n">
        <f aca="false">(F111-F110)/0.02</f>
        <v>2.09095120495013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383</v>
      </c>
      <c r="C112" s="1" t="n">
        <v>-0.1655</v>
      </c>
      <c r="D112" s="1" t="n">
        <v>0.1369</v>
      </c>
      <c r="E112" s="2" t="n">
        <f aca="false">B112*S$1+C112*S$2</f>
        <v>-0.075973133060752</v>
      </c>
      <c r="F112" s="2" t="n">
        <f aca="false">B112*S$2-C112*S$1</f>
        <v>0.14768074333823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3.29</v>
      </c>
      <c r="K112" s="3" t="n">
        <f aca="false">(E112-E111)/0.02</f>
        <v>-1.58808385568021</v>
      </c>
      <c r="L112" s="3" t="n">
        <f aca="false">(F112-F111)/0.02</f>
        <v>2.3093545997373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294</v>
      </c>
      <c r="C113" s="1" t="n">
        <v>-0.1738</v>
      </c>
      <c r="D113" s="1" t="n">
        <v>0.1052</v>
      </c>
      <c r="E113" s="2" t="n">
        <f aca="false">B113*S$1+C113*S$2</f>
        <v>-0.0811262257594669</v>
      </c>
      <c r="F113" s="2" t="n">
        <f aca="false">B113*S$2-C113*S$1</f>
        <v>0.15424791439116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585</v>
      </c>
      <c r="K113" s="3" t="n">
        <f aca="false">(E113-E112)/0.02</f>
        <v>-0.257654634935741</v>
      </c>
      <c r="L113" s="3" t="n">
        <f aca="false">(F113-F112)/0.02</f>
        <v>0.3283585526465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9701</v>
      </c>
      <c r="C114" s="1" t="n">
        <v>-0.1102</v>
      </c>
      <c r="D114" s="1" t="n">
        <v>0.1065</v>
      </c>
      <c r="E114" s="2" t="n">
        <f aca="false">B114*S$1+C114*S$2</f>
        <v>-0.0501701883376857</v>
      </c>
      <c r="F114" s="2" t="n">
        <f aca="false">B114*S$2-C114*S$1</f>
        <v>0.098595646978764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649999999999998</v>
      </c>
      <c r="K114" s="3" t="n">
        <f aca="false">(E114-E113)/0.02</f>
        <v>1.54780187108906</v>
      </c>
      <c r="L114" s="3" t="n">
        <f aca="false">(F114-F113)/0.02</f>
        <v>-2.7826133706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6082</v>
      </c>
      <c r="C115" s="1" t="n">
        <v>-0.01127</v>
      </c>
      <c r="D115" s="1" t="n">
        <v>0.1025</v>
      </c>
      <c r="E115" s="2" t="n">
        <f aca="false">B115*S$1+C115*S$2</f>
        <v>-0.000814361587084837</v>
      </c>
      <c r="F115" s="2" t="n">
        <f aca="false">B115*S$2-C115*S$1</f>
        <v>0.012780471008749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2</v>
      </c>
      <c r="K115" s="3" t="n">
        <f aca="false">(E115-E114)/0.02</f>
        <v>2.46779133753004</v>
      </c>
      <c r="L115" s="3" t="n">
        <f aca="false">(F115-F114)/0.02</f>
        <v>-4.2907587985007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7597</v>
      </c>
      <c r="C116" s="1" t="n">
        <v>0.0591</v>
      </c>
      <c r="D116" s="1" t="n">
        <v>0.0896</v>
      </c>
      <c r="E116" s="2" t="n">
        <f aca="false">B116*S$1+C116*S$2</f>
        <v>0.0377608499026828</v>
      </c>
      <c r="F116" s="2" t="n">
        <f aca="false">B116*S$2-C116*S$1</f>
        <v>-0.046093845832465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645</v>
      </c>
      <c r="K116" s="3" t="n">
        <f aca="false">(E116-E115)/0.02</f>
        <v>1.92876057448838</v>
      </c>
      <c r="L116" s="3" t="n">
        <f aca="false">(F116-F115)/0.02</f>
        <v>-2.9437158420607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385</v>
      </c>
      <c r="C117" s="1" t="n">
        <v>0.07413</v>
      </c>
      <c r="D117" s="1" t="n">
        <v>0.1088</v>
      </c>
      <c r="E117" s="2" t="n">
        <f aca="false">B117*S$1+C117*S$2</f>
        <v>0.051028381189374</v>
      </c>
      <c r="F117" s="2" t="n">
        <f aca="false">B117*S$2-C117*S$1</f>
        <v>-0.05552642355844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96</v>
      </c>
      <c r="K117" s="3" t="n">
        <f aca="false">(E117-E116)/0.02</f>
        <v>0.66337656433456</v>
      </c>
      <c r="L117" s="3" t="n">
        <f aca="false">(F117-F116)/0.02</f>
        <v>-0.47162888629904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643</v>
      </c>
      <c r="C118" s="1" t="n">
        <v>0.0602</v>
      </c>
      <c r="D118" s="1" t="n">
        <v>0.1746</v>
      </c>
      <c r="E118" s="2" t="n">
        <f aca="false">B118*S$1+C118*S$2</f>
        <v>0.045834569926689</v>
      </c>
      <c r="F118" s="2" t="n">
        <f aca="false">B118*S$2-C118*S$1</f>
        <v>-0.042345921877265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3.29</v>
      </c>
      <c r="K118" s="3" t="n">
        <f aca="false">(E118-E117)/0.02</f>
        <v>-0.259690563134248</v>
      </c>
      <c r="L118" s="3" t="n">
        <f aca="false">(F118-F117)/0.02</f>
        <v>0.65902508405903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9257</v>
      </c>
      <c r="C119" s="1" t="n">
        <v>0.04716</v>
      </c>
      <c r="D119" s="1" t="n">
        <v>0.2354</v>
      </c>
      <c r="E119" s="2" t="n">
        <f aca="false">B119*S$1+C119*S$2</f>
        <v>0.032841373727358</v>
      </c>
      <c r="F119" s="2" t="n">
        <f aca="false">B119*S$2-C119*S$1</f>
        <v>-0.035088485585730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04</v>
      </c>
      <c r="K119" s="3" t="n">
        <f aca="false">(E119-E118)/0.02</f>
        <v>-0.649659809966552</v>
      </c>
      <c r="L119" s="3" t="n">
        <f aca="false">(F119-F118)/0.02</f>
        <v>0.36287181457675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019</v>
      </c>
      <c r="C120" s="1" t="n">
        <v>0.02761</v>
      </c>
      <c r="D120" s="1" t="n">
        <v>0.2317</v>
      </c>
      <c r="E120" s="2" t="n">
        <f aca="false">B120*S$1+C120*S$2</f>
        <v>0.012918861779339</v>
      </c>
      <c r="F120" s="2" t="n">
        <f aca="false">B120*S$2-C120*S$1</f>
        <v>-0.024484514929365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85</v>
      </c>
      <c r="K120" s="3" t="n">
        <f aca="false">(E120-E119)/0.02</f>
        <v>-0.996125597400951</v>
      </c>
      <c r="L120" s="3" t="n">
        <f aca="false">(F120-F119)/0.02</f>
        <v>0.53019853281822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5413</v>
      </c>
      <c r="C121" s="1" t="n">
        <v>-0.01678</v>
      </c>
      <c r="D121" s="1" t="n">
        <v>0.1727</v>
      </c>
      <c r="E121" s="2" t="n">
        <f aca="false">B121*S$1+C121*S$2</f>
        <v>-0.0134825295983279</v>
      </c>
      <c r="F121" s="2" t="n">
        <f aca="false">B121*S$2-C121*S$1</f>
        <v>0.011361794076210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2.95</v>
      </c>
      <c r="K121" s="3" t="n">
        <f aca="false">(E121-E120)/0.02</f>
        <v>-1.32006956888334</v>
      </c>
      <c r="L121" s="3" t="n">
        <f aca="false">(F121-F120)/0.02</f>
        <v>1.7923154502788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688</v>
      </c>
      <c r="C122" s="1" t="n">
        <v>-0.06766</v>
      </c>
      <c r="D122" s="1" t="n">
        <v>0.1209</v>
      </c>
      <c r="E122" s="2" t="n">
        <f aca="false">B122*S$1+C122*S$2</f>
        <v>-0.0335747841355502</v>
      </c>
      <c r="F122" s="2" t="n">
        <f aca="false">B122*S$2-C122*S$1</f>
        <v>0.058803357168202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59</v>
      </c>
      <c r="K122" s="3" t="n">
        <f aca="false">(E122-E121)/0.02</f>
        <v>-1.00461272686111</v>
      </c>
      <c r="L122" s="3" t="n">
        <f aca="false">(F122-F121)/0.02</f>
        <v>2.3720781545996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25</v>
      </c>
      <c r="C123" s="1" t="n">
        <v>-0.08156</v>
      </c>
      <c r="D123" s="1" t="n">
        <v>0.1097</v>
      </c>
      <c r="E123" s="2" t="n">
        <f aca="false">B123*S$1+C123*S$2</f>
        <v>-0.0326196139889049</v>
      </c>
      <c r="F123" s="2" t="n">
        <f aca="false">B123*S$2-C123*S$1</f>
        <v>0.075790793525433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59999999999999</v>
      </c>
      <c r="K123" s="3" t="n">
        <f aca="false">(E123-E122)/0.02</f>
        <v>0.0477585073322649</v>
      </c>
      <c r="L123" s="3" t="n">
        <f aca="false">(F123-F122)/0.02</f>
        <v>0.84937181786152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276</v>
      </c>
      <c r="C124" s="1" t="n">
        <v>-0.04816</v>
      </c>
      <c r="D124" s="1" t="n">
        <v>0.1074</v>
      </c>
      <c r="E124" s="2" t="n">
        <f aca="false">B124*S$1+C124*S$2</f>
        <v>-0.0146998180585152</v>
      </c>
      <c r="F124" s="2" t="n">
        <f aca="false">B124*S$2-C124*S$1</f>
        <v>0.047603766122509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15000000000001</v>
      </c>
      <c r="K124" s="3" t="n">
        <f aca="false">(E124-E123)/0.02</f>
        <v>0.895989796519486</v>
      </c>
      <c r="L124" s="3" t="n">
        <f aca="false">(F124-F123)/0.02</f>
        <v>-1.409351370146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4587</v>
      </c>
      <c r="C125" s="1" t="n">
        <v>-0.006401</v>
      </c>
      <c r="D125" s="1" t="n">
        <v>0.07373</v>
      </c>
      <c r="E125" s="2" t="n">
        <f aca="false">B125*S$1+C125*S$2</f>
        <v>0.000497983406712782</v>
      </c>
      <c r="F125" s="2" t="n">
        <f aca="false">B125*S$2-C125*S$1</f>
        <v>0.0078590955285349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6835</v>
      </c>
      <c r="K125" s="3" t="n">
        <f aca="false">(E125-E124)/0.02</f>
        <v>0.759890073261397</v>
      </c>
      <c r="L125" s="3" t="n">
        <f aca="false">(F125-F124)/0.02</f>
        <v>-1.9872335296987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03</v>
      </c>
      <c r="C126" s="1" t="n">
        <v>0.008917</v>
      </c>
      <c r="D126" s="1" t="n">
        <v>0.02312</v>
      </c>
      <c r="E126" s="2" t="n">
        <f aca="false">B126*S$1+C126*S$2</f>
        <v>0.00447087565032056</v>
      </c>
      <c r="F126" s="2" t="n">
        <f aca="false">B126*S$2-C126*S$1</f>
        <v>-0.0077210206526968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5305</v>
      </c>
      <c r="K126" s="3" t="n">
        <f aca="false">(E126-E125)/0.02</f>
        <v>0.198644612180389</v>
      </c>
      <c r="L126" s="3" t="n">
        <f aca="false">(F126-F125)/0.02</f>
        <v>-0.7790058090615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5737</v>
      </c>
      <c r="C127" s="1" t="n">
        <v>0.01168</v>
      </c>
      <c r="D127" s="1" t="n">
        <v>0.009217</v>
      </c>
      <c r="E127" s="2" t="n">
        <f aca="false">B127*S$1+C127*S$2</f>
        <v>0.0110547089338932</v>
      </c>
      <c r="F127" s="2" t="n">
        <f aca="false">B127*S$2-C127*S$1</f>
        <v>-0.0068650549442011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69515</v>
      </c>
      <c r="K127" s="3" t="n">
        <f aca="false">(E127-E126)/0.02</f>
        <v>0.329191664178635</v>
      </c>
      <c r="L127" s="3" t="n">
        <f aca="false">(F127-F126)/0.02</f>
        <v>0.042798285424782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783</v>
      </c>
      <c r="C128" s="1" t="n">
        <v>0.0355</v>
      </c>
      <c r="D128" s="1" t="n">
        <v>0.05644</v>
      </c>
      <c r="E128" s="2" t="n">
        <f aca="false">B128*S$1+C128*S$2</f>
        <v>0.0339328314347478</v>
      </c>
      <c r="F128" s="2" t="n">
        <f aca="false">B128*S$2-C128*S$1</f>
        <v>-0.020657246932275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36115</v>
      </c>
      <c r="K128" s="3" t="n">
        <f aca="false">(E128-E127)/0.02</f>
        <v>1.14390612504273</v>
      </c>
      <c r="L128" s="3" t="n">
        <f aca="false">(F128-F127)/0.02</f>
        <v>-0.68960959940369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596</v>
      </c>
      <c r="C129" s="1" t="n">
        <v>0.07754</v>
      </c>
      <c r="D129" s="1" t="n">
        <v>0.1279</v>
      </c>
      <c r="E129" s="2" t="n">
        <f aca="false">B129*S$1+C129*S$2</f>
        <v>0.0631052683248635</v>
      </c>
      <c r="F129" s="2" t="n">
        <f aca="false">B129*S$2-C129*S$1</f>
        <v>-0.052000945276475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3.573</v>
      </c>
      <c r="K129" s="3" t="n">
        <f aca="false">(E129-E128)/0.02</f>
        <v>1.45862184450578</v>
      </c>
      <c r="L129" s="3" t="n">
        <f aca="false">(F129-F128)/0.02</f>
        <v>-1.5671849172100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2649</v>
      </c>
      <c r="C130" s="1" t="n">
        <v>0.09801</v>
      </c>
      <c r="D130" s="1" t="n">
        <v>0.1644</v>
      </c>
      <c r="E130" s="2" t="n">
        <f aca="false">B130*S$1+C130*S$2</f>
        <v>0.0744021811546801</v>
      </c>
      <c r="F130" s="2" t="n">
        <f aca="false">B130*S$2-C130*S$1</f>
        <v>-0.069079632594753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825</v>
      </c>
      <c r="K130" s="3" t="n">
        <f aca="false">(E130-E129)/0.02</f>
        <v>0.564845641490831</v>
      </c>
      <c r="L130" s="3" t="n">
        <f aca="false">(F130-F129)/0.02</f>
        <v>-0.85393436591392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286</v>
      </c>
      <c r="C131" s="1" t="n">
        <v>0.07205</v>
      </c>
      <c r="D131" s="1" t="n">
        <v>0.1418</v>
      </c>
      <c r="E131" s="2" t="n">
        <f aca="false">B131*S$1+C131*S$2</f>
        <v>0.0575670624661383</v>
      </c>
      <c r="F131" s="2" t="n">
        <f aca="false">B131*S$2-C131*S$1</f>
        <v>-0.048987910947699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13</v>
      </c>
      <c r="K131" s="3" t="n">
        <f aca="false">(E131-E130)/0.02</f>
        <v>-0.841755934427092</v>
      </c>
      <c r="L131" s="3" t="n">
        <f aca="false">(F131-F130)/0.02</f>
        <v>1.0045860823527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724</v>
      </c>
      <c r="C132" s="1" t="n">
        <v>0.01949</v>
      </c>
      <c r="D132" s="1" t="n">
        <v>0.08473</v>
      </c>
      <c r="E132" s="2" t="n">
        <f aca="false">B132*S$1+C132*S$2</f>
        <v>0.0249484756376419</v>
      </c>
      <c r="F132" s="2" t="n">
        <f aca="false">B132*S$2-C132*S$1</f>
        <v>-0.0073926492787082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2.8535</v>
      </c>
      <c r="K132" s="3" t="n">
        <f aca="false">(E132-E131)/0.02</f>
        <v>-1.63092934142482</v>
      </c>
      <c r="L132" s="3" t="n">
        <f aca="false">(F132-F131)/0.02</f>
        <v>2.0797630834495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7365</v>
      </c>
      <c r="C133" s="1" t="n">
        <v>-0.02153</v>
      </c>
      <c r="D133" s="1" t="n">
        <v>0.03446</v>
      </c>
      <c r="E133" s="2" t="n">
        <f aca="false">B133*S$1+C133*S$2</f>
        <v>-0.00516328753074883</v>
      </c>
      <c r="F133" s="2" t="n">
        <f aca="false">B133*S$2-C133*S$1</f>
        <v>0.022161330891325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2.5135</v>
      </c>
      <c r="K133" s="3" t="n">
        <f aca="false">(E133-E132)/0.02</f>
        <v>-1.50558815841954</v>
      </c>
      <c r="L133" s="3" t="n">
        <f aca="false">(F133-F132)/0.02</f>
        <v>1.4776990085016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6706</v>
      </c>
      <c r="C134" s="1" t="n">
        <v>-0.03424</v>
      </c>
      <c r="D134" s="1" t="n">
        <v>0.01521</v>
      </c>
      <c r="E134" s="2" t="n">
        <f aca="false">B134*S$1+C134*S$2</f>
        <v>-0.0238314461401699</v>
      </c>
      <c r="F134" s="2" t="n">
        <f aca="false">B134*S$2-C134*S$1</f>
        <v>0.025483528226448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9625</v>
      </c>
      <c r="K134" s="3" t="n">
        <f aca="false">(E134-E133)/0.02</f>
        <v>-0.933407930471055</v>
      </c>
      <c r="L134" s="3" t="n">
        <f aca="false">(F134-F133)/0.02</f>
        <v>0.16610986675613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739</v>
      </c>
      <c r="C135" s="1" t="n">
        <v>-0.03051</v>
      </c>
      <c r="D135" s="1" t="n">
        <v>0.02562</v>
      </c>
      <c r="E135" s="2" t="n">
        <f aca="false">B135*S$1+C135*S$2</f>
        <v>-0.0309153931439153</v>
      </c>
      <c r="F135" s="2" t="n">
        <f aca="false">B135*S$2-C135*S$1</f>
        <v>0.016658651408717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5205</v>
      </c>
      <c r="K135" s="3" t="n">
        <f aca="false">(E135-E134)/0.02</f>
        <v>-0.35419735018727</v>
      </c>
      <c r="L135" s="3" t="n">
        <f aca="false">(F135-F134)/0.02</f>
        <v>-0.44124384088655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602</v>
      </c>
      <c r="C136" s="1" t="n">
        <v>-0.03075</v>
      </c>
      <c r="D136" s="1" t="n">
        <v>0.04674</v>
      </c>
      <c r="E136" s="2" t="n">
        <f aca="false">B136*S$1+C136*S$2</f>
        <v>-0.029880747875597</v>
      </c>
      <c r="F136" s="2" t="n">
        <f aca="false">B136*S$2-C136*S$1</f>
        <v>0.017588172343794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056</v>
      </c>
      <c r="K136" s="3" t="n">
        <f aca="false">(E136-E135)/0.02</f>
        <v>0.0517322634159169</v>
      </c>
      <c r="L136" s="3" t="n">
        <f aca="false">(F136-F135)/0.02</f>
        <v>0.046476046753851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3665</v>
      </c>
      <c r="C137" s="1" t="n">
        <v>-0.04353</v>
      </c>
      <c r="D137" s="1" t="n">
        <v>0.05422</v>
      </c>
      <c r="E137" s="2" t="n">
        <f aca="false">B137*S$1+C137*S$2</f>
        <v>-0.0261754818444847</v>
      </c>
      <c r="F137" s="2" t="n">
        <f aca="false">B137*S$2-C137*S$1</f>
        <v>0.034973379522274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374</v>
      </c>
      <c r="K137" s="3" t="n">
        <f aca="false">(E137-E136)/0.02</f>
        <v>0.185263301555614</v>
      </c>
      <c r="L137" s="3" t="n">
        <f aca="false">(F137-F136)/0.02</f>
        <v>0.86926035892401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9056</v>
      </c>
      <c r="C138" s="1" t="n">
        <v>-0.0568</v>
      </c>
      <c r="D138" s="1" t="n">
        <v>0.03628</v>
      </c>
      <c r="E138" s="2" t="n">
        <f aca="false">B138*S$1+C138*S$2</f>
        <v>-0.0224194906496534</v>
      </c>
      <c r="F138" s="2" t="n">
        <f aca="false">B138*S$2-C138*S$1</f>
        <v>0.052968080718580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897</v>
      </c>
      <c r="K138" s="3" t="n">
        <f aca="false">(E138-E137)/0.02</f>
        <v>0.187799559741563</v>
      </c>
      <c r="L138" s="3" t="n">
        <f aca="false">(F138-F137)/0.02</f>
        <v>0.89973505981531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441</v>
      </c>
      <c r="C139" s="1" t="n">
        <v>-0.04476</v>
      </c>
      <c r="D139" s="1" t="n">
        <v>0.0104</v>
      </c>
      <c r="E139" s="2" t="n">
        <f aca="false">B139*S$1+C139*S$2</f>
        <v>-0.0114988132014642</v>
      </c>
      <c r="F139" s="2" t="n">
        <f aca="false">B139*S$2-C139*S$1</f>
        <v>0.045594769381562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294</v>
      </c>
      <c r="K139" s="3" t="n">
        <f aca="false">(E139-E138)/0.02</f>
        <v>0.546033872409465</v>
      </c>
      <c r="L139" s="3" t="n">
        <f aca="false">(F139-F138)/0.02</f>
        <v>-0.3686655668509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512</v>
      </c>
      <c r="C140" s="1" t="n">
        <v>0.00774</v>
      </c>
      <c r="D140" s="1" t="n">
        <v>0.01198</v>
      </c>
      <c r="E140" s="2" t="n">
        <f aca="false">B140*S$1+C140*S$2</f>
        <v>0.0169240623190502</v>
      </c>
      <c r="F140" s="2" t="n">
        <f aca="false">B140*S$2-C140*S$1</f>
        <v>0.0014484870109553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79</v>
      </c>
      <c r="K140" s="3" t="n">
        <f aca="false">(E140-E139)/0.02</f>
        <v>1.42114377602572</v>
      </c>
      <c r="L140" s="3" t="n">
        <f aca="false">(F140-F139)/0.02</f>
        <v>-2.2073141185303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634</v>
      </c>
      <c r="C141" s="1" t="n">
        <v>0.08172</v>
      </c>
      <c r="D141" s="1" t="n">
        <v>0.05191</v>
      </c>
      <c r="E141" s="2" t="n">
        <f aca="false">B141*S$1+C141*S$2</f>
        <v>0.0571621081643335</v>
      </c>
      <c r="F141" s="2" t="n">
        <f aca="false">B141*S$2-C141*S$1</f>
        <v>-0.060643609640332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9965</v>
      </c>
      <c r="K141" s="3" t="n">
        <f aca="false">(E141-E140)/0.02</f>
        <v>2.01190229226417</v>
      </c>
      <c r="L141" s="3" t="n">
        <f aca="false">(F141-F140)/0.02</f>
        <v>-3.1046048325643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497</v>
      </c>
      <c r="C142" s="1" t="n">
        <v>0.134</v>
      </c>
      <c r="D142" s="1" t="n">
        <v>0.0931</v>
      </c>
      <c r="E142" s="2" t="n">
        <f aca="false">B142*S$1+C142*S$2</f>
        <v>0.0837044614067112</v>
      </c>
      <c r="F142" s="2" t="n">
        <f aca="false">B142*S$2-C142*S$1</f>
        <v>-0.1057055534993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0595</v>
      </c>
      <c r="K142" s="3" t="n">
        <f aca="false">(E142-E141)/0.02</f>
        <v>1.32711766211888</v>
      </c>
      <c r="L142" s="3" t="n">
        <f aca="false">(F142-F141)/0.02</f>
        <v>-2.2530971929528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493</v>
      </c>
      <c r="C143" s="1" t="n">
        <v>0.1379</v>
      </c>
      <c r="D143" s="1" t="n">
        <v>0.08896</v>
      </c>
      <c r="E143" s="2" t="n">
        <f aca="false">B143*S$1+C143*S$2</f>
        <v>0.0772567436518101</v>
      </c>
      <c r="F143" s="2" t="n">
        <f aca="false">B143*S$2-C143*S$1</f>
        <v>-0.11433333048730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07</v>
      </c>
      <c r="K143" s="3" t="n">
        <f aca="false">(E143-E142)/0.02</f>
        <v>-0.322385887745051</v>
      </c>
      <c r="L143" s="3" t="n">
        <f aca="false">(F143-F142)/0.02</f>
        <v>-0.43138884939557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8266</v>
      </c>
      <c r="C144" s="1" t="n">
        <v>0.1068</v>
      </c>
      <c r="D144" s="1" t="n">
        <v>0.04257</v>
      </c>
      <c r="E144" s="2" t="n">
        <f aca="false">B144*S$1+C144*S$2</f>
        <v>0.0495854118572773</v>
      </c>
      <c r="F144" s="2" t="n">
        <f aca="false">B144*S$2-C144*S$1</f>
        <v>-0.09495184930765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3195</v>
      </c>
      <c r="K144" s="3" t="n">
        <f aca="false">(E144-E143)/0.02</f>
        <v>-1.38356658972664</v>
      </c>
      <c r="L144" s="3" t="n">
        <f aca="false">(F144-F143)/0.02</f>
        <v>0.96907405898217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9025</v>
      </c>
      <c r="C145" s="1" t="n">
        <v>0.06916</v>
      </c>
      <c r="D145" s="1" t="n">
        <v>0.002936</v>
      </c>
      <c r="E145" s="2" t="n">
        <f aca="false">B145*S$1+C145*S$2</f>
        <v>0.0289955822465567</v>
      </c>
      <c r="F145" s="2" t="n">
        <f aca="false">B145*S$2-C145*S$1</f>
        <v>-0.063433527689883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9817</v>
      </c>
      <c r="K145" s="3" t="n">
        <f aca="false">(E145-E144)/0.02</f>
        <v>-1.02949148053603</v>
      </c>
      <c r="L145" s="3" t="n">
        <f aca="false">(F145-F144)/0.02</f>
        <v>1.5759160808887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7579</v>
      </c>
      <c r="C146" s="1" t="n">
        <v>0.03318</v>
      </c>
      <c r="D146" s="1" t="n">
        <v>-0.001386</v>
      </c>
      <c r="E146" s="2" t="n">
        <f aca="false">B146*S$1+C146*S$2</f>
        <v>0.0240100777080273</v>
      </c>
      <c r="F146" s="2" t="n">
        <f aca="false">B146*S$2-C146*S$1</f>
        <v>-0.024121977726846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161</v>
      </c>
      <c r="K146" s="3" t="n">
        <f aca="false">(E146-E145)/0.02</f>
        <v>-0.249275226926471</v>
      </c>
      <c r="L146" s="3" t="n">
        <f aca="false">(F146-F145)/0.02</f>
        <v>1.9655774981518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587</v>
      </c>
      <c r="C147" s="1" t="n">
        <v>-0.009136</v>
      </c>
      <c r="D147" s="1" t="n">
        <v>0.004966</v>
      </c>
      <c r="E147" s="2" t="n">
        <f aca="false">B147*S$1+C147*S$2</f>
        <v>0.0170976618495322</v>
      </c>
      <c r="F147" s="2" t="n">
        <f aca="false">B147*S$2-C147*S$1</f>
        <v>0.021456778772198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176</v>
      </c>
      <c r="K147" s="3" t="n">
        <f aca="false">(E147-E146)/0.02</f>
        <v>-0.345620792924756</v>
      </c>
      <c r="L147" s="3" t="n">
        <f aca="false">(F147-F146)/0.02</f>
        <v>2.2789378249522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2915</v>
      </c>
      <c r="C148" s="1" t="n">
        <v>-0.0486</v>
      </c>
      <c r="D148" s="1" t="n">
        <v>-0.006387</v>
      </c>
      <c r="E148" s="2" t="n">
        <f aca="false">B148*S$1+C148*S$2</f>
        <v>-0.00103347423877394</v>
      </c>
      <c r="F148" s="2" t="n">
        <f aca="false">B148*S$2-C148*S$1</f>
        <v>0.056662284025600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6765</v>
      </c>
      <c r="K148" s="3" t="n">
        <f aca="false">(E148-E147)/0.02</f>
        <v>-0.906556804415306</v>
      </c>
      <c r="L148" s="3" t="n">
        <f aca="false">(F148-F147)/0.02</f>
        <v>1.7602752626701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2223</v>
      </c>
      <c r="C149" s="1" t="n">
        <v>-0.05626</v>
      </c>
      <c r="D149" s="1" t="n">
        <v>-0.01685</v>
      </c>
      <c r="E149" s="2" t="n">
        <f aca="false">B149*S$1+C149*S$2</f>
        <v>-0.0109611486282028</v>
      </c>
      <c r="F149" s="2" t="n">
        <f aca="false">B149*S$2-C149*S$1</f>
        <v>0.059491291133664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52315</v>
      </c>
      <c r="K149" s="3" t="n">
        <f aca="false">(E149-E148)/0.02</f>
        <v>-0.496383719471441</v>
      </c>
      <c r="L149" s="3" t="n">
        <f aca="false">(F149-F148)/0.02</f>
        <v>0.14145035540322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226</v>
      </c>
      <c r="C150" s="1" t="n">
        <v>-0.02289</v>
      </c>
      <c r="D150" s="1" t="n">
        <v>0.005885</v>
      </c>
      <c r="E150" s="2" t="n">
        <f aca="false">B150*S$1+C150*S$2</f>
        <v>0.00674769866214398</v>
      </c>
      <c r="F150" s="2" t="n">
        <f aca="false">B150*S$2-C150*S$1</f>
        <v>0.031207823742851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13675</v>
      </c>
      <c r="K150" s="3" t="n">
        <f aca="false">(E150-E149)/0.02</f>
        <v>0.885442364517337</v>
      </c>
      <c r="L150" s="3" t="n">
        <f aca="false">(F150-F149)/0.02</f>
        <v>-1.4141733695406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1</v>
      </c>
      <c r="C151" s="1" t="n">
        <v>0.01847</v>
      </c>
      <c r="D151" s="1" t="n">
        <v>0.04306</v>
      </c>
      <c r="E151" s="2" t="n">
        <f aca="false">B151*S$1+C151*S$2</f>
        <v>0.0360770997912365</v>
      </c>
      <c r="F151" s="2" t="n">
        <f aca="false">B151*S$2-C151*S$1</f>
        <v>0.00076404885522016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85875</v>
      </c>
      <c r="K151" s="3" t="n">
        <f aca="false">(E151-E150)/0.02</f>
        <v>1.46647005645463</v>
      </c>
      <c r="L151" s="3" t="n">
        <f aca="false">(F151-F150)/0.02</f>
        <v>-1.5221887443815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2</v>
      </c>
      <c r="C152" s="1" t="n">
        <v>0.02785</v>
      </c>
      <c r="D152" s="1" t="n">
        <v>0.03955</v>
      </c>
      <c r="E152" s="2" t="n">
        <f aca="false">B152*S$1+C152*S$2</f>
        <v>0.0418957905859004</v>
      </c>
      <c r="F152" s="2" t="n">
        <f aca="false">B152*S$2-C152*S$1</f>
        <v>-0.0066607230224939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1755</v>
      </c>
      <c r="K152" s="3" t="n">
        <f aca="false">(E152-E151)/0.02</f>
        <v>0.290934539733194</v>
      </c>
      <c r="L152" s="3" t="n">
        <f aca="false">(F152-F151)/0.02</f>
        <v>-0.37123859388570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772</v>
      </c>
      <c r="C153" s="1" t="n">
        <v>0.008016</v>
      </c>
      <c r="D153" s="1" t="n">
        <v>-0.01648</v>
      </c>
      <c r="E153" s="2" t="n">
        <f aca="false">B153*S$1+C153*S$2</f>
        <v>0.0192752450859852</v>
      </c>
      <c r="F153" s="2" t="n">
        <f aca="false">B153*S$2-C153*S$1</f>
        <v>0.0025922158234224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2.8015</v>
      </c>
      <c r="K153" s="3" t="n">
        <f aca="false">(E153-E152)/0.02</f>
        <v>-1.13102727499576</v>
      </c>
      <c r="L153" s="3" t="n">
        <f aca="false">(F153-F152)/0.02</f>
        <v>0.46264694229581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2892</v>
      </c>
      <c r="C154" s="1" t="n">
        <v>-0.0009341</v>
      </c>
      <c r="D154" s="1" t="n">
        <v>-0.07292</v>
      </c>
      <c r="E154" s="2" t="n">
        <f aca="false">B154*S$1+C154*S$2</f>
        <v>0.00195755750936415</v>
      </c>
      <c r="F154" s="2" t="n">
        <f aca="false">B154*S$2-C154*S$1</f>
        <v>0.0023246882387821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2.822</v>
      </c>
      <c r="K154" s="3" t="n">
        <f aca="false">(E154-E153)/0.02</f>
        <v>-0.865884378831054</v>
      </c>
      <c r="L154" s="3" t="n">
        <f aca="false">(F154-F153)/0.02</f>
        <v>-0.013376379232016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2388</v>
      </c>
      <c r="C155" s="1" t="n">
        <v>0.0239</v>
      </c>
      <c r="D155" s="1" t="n">
        <v>-0.08621</v>
      </c>
      <c r="E155" s="2" t="n">
        <f aca="false">B155*S$1+C155*S$2</f>
        <v>0.0146902092687951</v>
      </c>
      <c r="F155" s="2" t="n">
        <f aca="false">B155*S$2-C155*S$1</f>
        <v>-0.019002902295149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6645</v>
      </c>
      <c r="K155" s="3" t="n">
        <f aca="false">(E155-E154)/0.02</f>
        <v>0.63663258797155</v>
      </c>
      <c r="L155" s="3" t="n">
        <f aca="false">(F155-F154)/0.02</f>
        <v>-1.0663795266965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9158</v>
      </c>
      <c r="C156" s="1" t="n">
        <v>0.05683</v>
      </c>
      <c r="D156" s="1" t="n">
        <v>-0.07353</v>
      </c>
      <c r="E156" s="2" t="n">
        <f aca="false">B156*S$1+C156*S$2</f>
        <v>0.0378817362509736</v>
      </c>
      <c r="F156" s="2" t="n">
        <f aca="false">B156*S$2-C156*S$1</f>
        <v>-0.04334157268272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634</v>
      </c>
      <c r="K156" s="3" t="n">
        <f aca="false">(E156-E155)/0.02</f>
        <v>1.15957634910892</v>
      </c>
      <c r="L156" s="3" t="n">
        <f aca="false">(F156-F155)/0.02</f>
        <v>-1.2169335193786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7589</v>
      </c>
      <c r="C157" s="1" t="n">
        <v>0.05413</v>
      </c>
      <c r="D157" s="1" t="n">
        <v>-0.06855</v>
      </c>
      <c r="E157" s="2" t="n">
        <f aca="false">B157*S$1+C157*S$2</f>
        <v>0.0351203667746745</v>
      </c>
      <c r="F157" s="2" t="n">
        <f aca="false">B157*S$2-C157*S$1</f>
        <v>-0.041883286148681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49</v>
      </c>
      <c r="K157" s="3" t="n">
        <f aca="false">(E157-E156)/0.02</f>
        <v>-0.138068473814954</v>
      </c>
      <c r="L157" s="3" t="n">
        <f aca="false">(F157-F156)/0.02</f>
        <v>0.072914326702022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0332</v>
      </c>
      <c r="C158" s="1" t="n">
        <v>0.004416</v>
      </c>
      <c r="D158" s="1" t="n">
        <v>-0.06463</v>
      </c>
      <c r="E158" s="2" t="n">
        <f aca="false">B158*S$1+C158*S$2</f>
        <v>0.0020585715029299</v>
      </c>
      <c r="F158" s="2" t="n">
        <f aca="false">B158*S$2-C158*S$1</f>
        <v>-0.003920913588352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96</v>
      </c>
      <c r="K158" s="3" t="n">
        <f aca="false">(E158-E157)/0.02</f>
        <v>-1.65308976358723</v>
      </c>
      <c r="L158" s="3" t="n">
        <f aca="false">(F158-F157)/0.02</f>
        <v>1.8981186280164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1639</v>
      </c>
      <c r="C159" s="1" t="n">
        <v>-0.06011</v>
      </c>
      <c r="D159" s="1" t="n">
        <v>-0.04234</v>
      </c>
      <c r="E159" s="2" t="n">
        <f aca="false">B159*S$1+C159*S$2</f>
        <v>-0.0304634961434576</v>
      </c>
      <c r="F159" s="2" t="n">
        <f aca="false">B159*S$2-C159*S$1</f>
        <v>0.05184470873404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1145</v>
      </c>
      <c r="K159" s="3" t="n">
        <f aca="false">(E159-E158)/0.02</f>
        <v>-1.62610338231937</v>
      </c>
      <c r="L159" s="3" t="n">
        <f aca="false">(F159-F158)/0.02</f>
        <v>2.7882811161196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1823</v>
      </c>
      <c r="C160" s="1" t="n">
        <v>-0.09638</v>
      </c>
      <c r="D160" s="1" t="n">
        <v>-0.02465</v>
      </c>
      <c r="E160" s="2" t="n">
        <f aca="false">B160*S$1+C160*S$2</f>
        <v>-0.0356137018938647</v>
      </c>
      <c r="F160" s="2" t="n">
        <f aca="false">B160*S$2-C160*S$1</f>
        <v>0.091395303694527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8845</v>
      </c>
      <c r="K160" s="3" t="n">
        <f aca="false">(E160-E159)/0.02</f>
        <v>-0.257510287520354</v>
      </c>
      <c r="L160" s="3" t="n">
        <f aca="false">(F160-F159)/0.02</f>
        <v>1.9775297480243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628</v>
      </c>
      <c r="C161" s="1" t="n">
        <v>-0.08785</v>
      </c>
      <c r="D161" s="1" t="n">
        <v>-0.04805</v>
      </c>
      <c r="E161" s="2" t="n">
        <f aca="false">B161*S$1+C161*S$2</f>
        <v>-0.0157862224343319</v>
      </c>
      <c r="F161" s="2" t="n">
        <f aca="false">B161*S$2-C161*S$1</f>
        <v>0.093726496153722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17</v>
      </c>
      <c r="K161" s="3" t="n">
        <f aca="false">(E161-E160)/0.02</f>
        <v>0.991373972976636</v>
      </c>
      <c r="L161" s="3" t="n">
        <f aca="false">(F161-F160)/0.02</f>
        <v>0.11655962295975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4445</v>
      </c>
      <c r="C162" s="1" t="n">
        <v>-0.055</v>
      </c>
      <c r="D162" s="1" t="n">
        <v>-0.08644</v>
      </c>
      <c r="E162" s="2" t="n">
        <f aca="false">B162*S$1+C162*S$2</f>
        <v>0.00855017834132687</v>
      </c>
      <c r="F162" s="2" t="n">
        <f aca="false">B162*S$2-C162*S$1</f>
        <v>0.070197556583769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9195</v>
      </c>
      <c r="K162" s="3" t="n">
        <f aca="false">(E162-E161)/0.02</f>
        <v>1.21682003878294</v>
      </c>
      <c r="L162" s="3" t="n">
        <f aca="false">(F162-F161)/0.02</f>
        <v>-1.1764469784976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4439</v>
      </c>
      <c r="C163" s="1" t="n">
        <v>-0.03456</v>
      </c>
      <c r="D163" s="1" t="n">
        <v>-0.06571</v>
      </c>
      <c r="E163" s="2" t="n">
        <f aca="false">B163*S$1+C163*S$2</f>
        <v>0.0193308452164842</v>
      </c>
      <c r="F163" s="2" t="n">
        <f aca="false">B163*S$2-C163*S$1</f>
        <v>0.052831658342478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0365</v>
      </c>
      <c r="K163" s="3" t="n">
        <f aca="false">(E163-E162)/0.02</f>
        <v>0.539033343757866</v>
      </c>
      <c r="L163" s="3" t="n">
        <f aca="false">(F163-F162)/0.02</f>
        <v>-0.86829491206456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3901</v>
      </c>
      <c r="C164" s="1" t="n">
        <v>-0.04282</v>
      </c>
      <c r="D164" s="1" t="n">
        <v>0.02802</v>
      </c>
      <c r="E164" s="2" t="n">
        <f aca="false">B164*S$1+C164*S$2</f>
        <v>0.0103912133365963</v>
      </c>
      <c r="F164" s="2" t="n">
        <f aca="false">B164*S$2-C164*S$1</f>
        <v>0.05698556997515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4.6865</v>
      </c>
      <c r="K164" s="3" t="n">
        <f aca="false">(E164-E163)/0.02</f>
        <v>-0.446981593994392</v>
      </c>
      <c r="L164" s="3" t="n">
        <f aca="false">(F164-F163)/0.02</f>
        <v>0.20769558163387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2511</v>
      </c>
      <c r="C165" s="1" t="n">
        <v>-0.05485</v>
      </c>
      <c r="D165" s="1" t="n">
        <v>0.1088</v>
      </c>
      <c r="E165" s="2" t="n">
        <f aca="false">B165*S$1+C165*S$2</f>
        <v>-0.00777158394870343</v>
      </c>
      <c r="F165" s="2" t="n">
        <f aca="false">B165*S$2-C165*S$1</f>
        <v>0.059821710799075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4.039</v>
      </c>
      <c r="K165" s="3" t="n">
        <f aca="false">(E165-E164)/0.02</f>
        <v>-0.908139864264989</v>
      </c>
      <c r="L165" s="3" t="n">
        <f aca="false">(F165-F164)/0.02</f>
        <v>0.14180704119601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562</v>
      </c>
      <c r="C166" s="1" t="n">
        <v>-0.02873</v>
      </c>
      <c r="D166" s="1" t="n">
        <v>0.09796</v>
      </c>
      <c r="E166" s="2" t="n">
        <f aca="false">B166*S$1+C166*S$2</f>
        <v>-0.0104585501610209</v>
      </c>
      <c r="F166" s="2" t="n">
        <f aca="false">B166*S$2-C166*S$1</f>
        <v>0.027342568067564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541999999999999</v>
      </c>
      <c r="K166" s="3" t="n">
        <f aca="false">(E166-E165)/0.02</f>
        <v>-0.134348310615872</v>
      </c>
      <c r="L166" s="3" t="n">
        <f aca="false">(F166-F165)/0.02</f>
        <v>-1.6239571365755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3593</v>
      </c>
      <c r="C167" s="1" t="n">
        <v>0.04289</v>
      </c>
      <c r="D167" s="1" t="n">
        <v>0.03188</v>
      </c>
      <c r="E167" s="2" t="n">
        <f aca="false">B167*S$1+C167*S$2</f>
        <v>0.0196812004334721</v>
      </c>
      <c r="F167" s="2" t="n">
        <f aca="false">B167*S$2-C167*S$1</f>
        <v>-0.03827678276053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3.304</v>
      </c>
      <c r="K167" s="3" t="n">
        <f aca="false">(E167-E166)/0.02</f>
        <v>1.50698752972465</v>
      </c>
      <c r="L167" s="3" t="n">
        <f aca="false">(F167-F166)/0.02</f>
        <v>-3.2809675414051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81</v>
      </c>
      <c r="C168" s="1" t="n">
        <v>0.116</v>
      </c>
      <c r="D168" s="1" t="n">
        <v>0.01129</v>
      </c>
      <c r="E168" s="2" t="n">
        <f aca="false">B168*S$1+C168*S$2</f>
        <v>0.0683398242299188</v>
      </c>
      <c r="F168" s="2" t="n">
        <f aca="false">B168*S$2-C168*S$1</f>
        <v>-0.094081233113856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0295</v>
      </c>
      <c r="K168" s="3" t="n">
        <f aca="false">(E168-E167)/0.02</f>
        <v>2.43293118982234</v>
      </c>
      <c r="L168" s="3" t="n">
        <f aca="false">(F168-F167)/0.02</f>
        <v>-2.7902225176658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2841</v>
      </c>
      <c r="C169" s="1" t="n">
        <v>0.1418</v>
      </c>
      <c r="D169" s="1" t="n">
        <v>0.06227</v>
      </c>
      <c r="E169" s="2" t="n">
        <f aca="false">B169*S$1+C169*S$2</f>
        <v>0.0992355980800725</v>
      </c>
      <c r="F169" s="2" t="n">
        <f aca="false">B169*S$2-C169*S$1</f>
        <v>-0.10519821373811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2.549</v>
      </c>
      <c r="K169" s="3" t="n">
        <f aca="false">(E169-E168)/0.02</f>
        <v>1.54478869250768</v>
      </c>
      <c r="L169" s="3" t="n">
        <f aca="false">(F169-F168)/0.02</f>
        <v>-0.5558490312129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554</v>
      </c>
      <c r="C170" s="1" t="n">
        <v>0.1179</v>
      </c>
      <c r="D170" s="1" t="n">
        <v>0.1097</v>
      </c>
      <c r="E170" s="2" t="n">
        <f aca="false">B170*S$1+C170*S$2</f>
        <v>0.0926171105904942</v>
      </c>
      <c r="F170" s="2" t="n">
        <f aca="false">B170*S$2-C170*S$1</f>
        <v>-0.081151539885994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.3715</v>
      </c>
      <c r="K170" s="3" t="n">
        <f aca="false">(E170-E169)/0.02</f>
        <v>-0.330924374478914</v>
      </c>
      <c r="L170" s="3" t="n">
        <f aca="false">(F170-F169)/0.02</f>
        <v>1.2023336926060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265</v>
      </c>
      <c r="C171" s="1" t="n">
        <v>0.07715</v>
      </c>
      <c r="D171" s="1" t="n">
        <v>0.09579</v>
      </c>
      <c r="E171" s="2" t="n">
        <f aca="false">B171*S$1+C171*S$2</f>
        <v>0.063356545783737</v>
      </c>
      <c r="F171" s="2" t="n">
        <f aca="false">B171*S$2-C171*S$1</f>
        <v>-0.051384050116288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6955</v>
      </c>
      <c r="K171" s="3" t="n">
        <f aca="false">(E171-E170)/0.02</f>
        <v>-1.46302824033786</v>
      </c>
      <c r="L171" s="3" t="n">
        <f aca="false">(F171-F170)/0.02</f>
        <v>1.4883744884853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988</v>
      </c>
      <c r="C172" s="1" t="n">
        <v>0.03486</v>
      </c>
      <c r="D172" s="1" t="n">
        <v>0.06611</v>
      </c>
      <c r="E172" s="2" t="n">
        <f aca="false">B172*S$1+C172*S$2</f>
        <v>0.0353321817027593</v>
      </c>
      <c r="F172" s="2" t="n">
        <f aca="false">B172*S$2-C172*S$1</f>
        <v>-0.019028161659056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484</v>
      </c>
      <c r="K172" s="3" t="n">
        <f aca="false">(E172-E171)/0.02</f>
        <v>-1.40121820404889</v>
      </c>
      <c r="L172" s="3" t="n">
        <f aca="false">(F172-F171)/0.02</f>
        <v>1.6177944228615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2961</v>
      </c>
      <c r="C173" s="1" t="n">
        <v>-0.01885</v>
      </c>
      <c r="D173" s="1" t="n">
        <v>0.1001</v>
      </c>
      <c r="E173" s="2" t="n">
        <f aca="false">B173*S$1+C173*S$2</f>
        <v>0.0151217259963959</v>
      </c>
      <c r="F173" s="2" t="n">
        <f aca="false">B173*S$2-C173*S$1</f>
        <v>0.031676616026493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6995</v>
      </c>
      <c r="K173" s="3" t="n">
        <f aca="false">(E173-E172)/0.02</f>
        <v>-1.01052278531817</v>
      </c>
      <c r="L173" s="3" t="n">
        <f aca="false">(F173-F172)/0.02</f>
        <v>2.5352388842775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4666</v>
      </c>
      <c r="C174" s="1" t="n">
        <v>-0.07457</v>
      </c>
      <c r="D174" s="1" t="n">
        <v>0.1942</v>
      </c>
      <c r="E174" s="2" t="n">
        <f aca="false">B174*S$1+C174*S$2</f>
        <v>5.38446327887424E-005</v>
      </c>
      <c r="F174" s="2" t="n">
        <f aca="false">B174*S$2-C174*S$1</f>
        <v>0.08796497939950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4.705</v>
      </c>
      <c r="K174" s="3" t="n">
        <f aca="false">(E174-E173)/0.02</f>
        <v>-0.753394068180356</v>
      </c>
      <c r="L174" s="3" t="n">
        <f aca="false">(F174-F173)/0.02</f>
        <v>2.8144181686506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139</v>
      </c>
      <c r="C175" s="1" t="n">
        <v>-0.0892</v>
      </c>
      <c r="D175" s="1" t="n">
        <v>0.2648</v>
      </c>
      <c r="E175" s="2" t="n">
        <f aca="false">B175*S$1+C175*S$2</f>
        <v>-0.00368760670812315</v>
      </c>
      <c r="F175" s="2" t="n">
        <f aca="false">B175*S$2-C175*S$1</f>
        <v>0.10287844116609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53</v>
      </c>
      <c r="K175" s="3" t="n">
        <f aca="false">(E175-E174)/0.02</f>
        <v>-0.187072567045594</v>
      </c>
      <c r="L175" s="3" t="n">
        <f aca="false">(F175-F174)/0.02</f>
        <v>0.74567308832957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368</v>
      </c>
      <c r="C176" s="1" t="n">
        <v>-0.04042</v>
      </c>
      <c r="D176" s="1" t="n">
        <v>0.2583</v>
      </c>
      <c r="E176" s="2" t="n">
        <f aca="false">B176*S$1+C176*S$2</f>
        <v>0.00978883327825033</v>
      </c>
      <c r="F176" s="2" t="n">
        <f aca="false">B176*S$2-C176*S$1</f>
        <v>0.053779132970424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325</v>
      </c>
      <c r="K176" s="3" t="n">
        <f aca="false">(E176-E175)/0.02</f>
        <v>0.673821999318674</v>
      </c>
      <c r="L176" s="3" t="n">
        <f aca="false">(F176-F175)/0.02</f>
        <v>-2.4549654097836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397</v>
      </c>
      <c r="C177" s="1" t="n">
        <v>0.02981</v>
      </c>
      <c r="D177" s="1" t="n">
        <v>0.2091</v>
      </c>
      <c r="E177" s="2" t="n">
        <f aca="false">B177*S$1+C177*S$2</f>
        <v>0.0276441251700971</v>
      </c>
      <c r="F177" s="2" t="n">
        <f aca="false">B177*S$2-C177*S$1</f>
        <v>-0.017877341625085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46</v>
      </c>
      <c r="K177" s="3" t="n">
        <f aca="false">(E177-E176)/0.02</f>
        <v>0.892764594592339</v>
      </c>
      <c r="L177" s="3" t="n">
        <f aca="false">(F177-F176)/0.02</f>
        <v>-3.5828237297754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1691</v>
      </c>
      <c r="C178" s="1" t="n">
        <v>0.06002</v>
      </c>
      <c r="D178" s="1" t="n">
        <v>0.1754</v>
      </c>
      <c r="E178" s="2" t="n">
        <f aca="false">B178*S$1+C178*S$2</f>
        <v>0.0303717049086764</v>
      </c>
      <c r="F178" s="2" t="n">
        <f aca="false">B178*S$2-C178*S$1</f>
        <v>-0.05179594020712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685</v>
      </c>
      <c r="K178" s="3" t="n">
        <f aca="false">(E178-E177)/0.02</f>
        <v>0.136378986928967</v>
      </c>
      <c r="L178" s="3" t="n">
        <f aca="false">(F178-F177)/0.02</f>
        <v>-1.6959299291020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379</v>
      </c>
      <c r="C179" s="1" t="n">
        <v>0.04601</v>
      </c>
      <c r="D179" s="1" t="n">
        <v>0.1591</v>
      </c>
      <c r="E179" s="2" t="n">
        <f aca="false">B179*S$1+C179*S$2</f>
        <v>0.0211674830629369</v>
      </c>
      <c r="F179" s="2" t="n">
        <f aca="false">B179*S$2-C179*S$1</f>
        <v>-0.04102708691560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815</v>
      </c>
      <c r="K179" s="3" t="n">
        <f aca="false">(E179-E178)/0.02</f>
        <v>-0.460211092286977</v>
      </c>
      <c r="L179" s="3" t="n">
        <f aca="false">(F179-F178)/0.02</f>
        <v>0.53844266457630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4055</v>
      </c>
      <c r="C180" s="1" t="n">
        <v>0.0368</v>
      </c>
      <c r="D180" s="1" t="n">
        <v>0.1195</v>
      </c>
      <c r="E180" s="2" t="n">
        <f aca="false">B180*S$1+C180*S$2</f>
        <v>0.0229398639536963</v>
      </c>
      <c r="F180" s="2" t="n">
        <f aca="false">B180*S$2-C180*S$1</f>
        <v>-0.029059347322090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98</v>
      </c>
      <c r="K180" s="3" t="n">
        <f aca="false">(E180-E179)/0.02</f>
        <v>0.0886190445379673</v>
      </c>
      <c r="L180" s="3" t="n">
        <f aca="false">(F180-F179)/0.02</f>
        <v>0.59838697967550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1488</v>
      </c>
      <c r="C181" s="1" t="n">
        <v>0.05438</v>
      </c>
      <c r="D181" s="1" t="n">
        <v>0.04541</v>
      </c>
      <c r="E181" s="2" t="n">
        <f aca="false">B181*S$1+C181*S$2</f>
        <v>0.0414359652598093</v>
      </c>
      <c r="F181" s="2" t="n">
        <f aca="false">B181*S$2-C181*S$1</f>
        <v>-0.038231656817196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3.7045</v>
      </c>
      <c r="K181" s="3" t="n">
        <f aca="false">(E181-E180)/0.02</f>
        <v>0.924805065305653</v>
      </c>
      <c r="L181" s="3" t="n">
        <f aca="false">(F181-F180)/0.02</f>
        <v>-0.45861547475527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346</v>
      </c>
      <c r="C182" s="1" t="n">
        <v>0.05775</v>
      </c>
      <c r="D182" s="1" t="n">
        <v>-0.02082</v>
      </c>
      <c r="E182" s="2" t="n">
        <f aca="false">B182*S$1+C182*S$2</f>
        <v>0.0504980458452973</v>
      </c>
      <c r="F182" s="2" t="n">
        <f aca="false">B182*S$2-C182*S$1</f>
        <v>-0.036542871614122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3.3115</v>
      </c>
      <c r="K182" s="3" t="n">
        <f aca="false">(E182-E181)/0.02</f>
        <v>0.453104029274402</v>
      </c>
      <c r="L182" s="3" t="n">
        <f aca="false">(F182-F181)/0.02</f>
        <v>0.084439260153686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2668</v>
      </c>
      <c r="C183" s="1" t="n">
        <v>0.006332</v>
      </c>
      <c r="D183" s="1" t="n">
        <v>-0.03202</v>
      </c>
      <c r="E183" s="2" t="n">
        <f aca="false">B183*S$1+C183*S$2</f>
        <v>0.0259813719865781</v>
      </c>
      <c r="F183" s="2" t="n">
        <f aca="false">B183*S$2-C183*S$1</f>
        <v>0.0087684054248794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56</v>
      </c>
      <c r="K183" s="3" t="n">
        <f aca="false">(E183-E182)/0.02</f>
        <v>-1.22583369293596</v>
      </c>
      <c r="L183" s="3" t="n">
        <f aca="false">(F183-F182)/0.02</f>
        <v>2.265563851950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286</v>
      </c>
      <c r="C184" s="1" t="n">
        <v>-0.07105</v>
      </c>
      <c r="D184" s="1" t="n">
        <v>0.01529</v>
      </c>
      <c r="E184" s="2" t="n">
        <f aca="false">B184*S$1+C184*S$2</f>
        <v>-0.0182643842456333</v>
      </c>
      <c r="F184" s="2" t="n">
        <f aca="false">B184*S$2-C184*S$1</f>
        <v>0.07236777161228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3655</v>
      </c>
      <c r="K184" s="3" t="n">
        <f aca="false">(E184-E183)/0.02</f>
        <v>-2.21228781161057</v>
      </c>
      <c r="L184" s="3" t="n">
        <f aca="false">(F184-F183)/0.02</f>
        <v>3.1799683093702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311</v>
      </c>
      <c r="C185" s="1" t="n">
        <v>-0.1041</v>
      </c>
      <c r="D185" s="1" t="n">
        <v>0.08452</v>
      </c>
      <c r="E185" s="2" t="n">
        <f aca="false">B185*S$1+C185*S$2</f>
        <v>-0.0440466848660659</v>
      </c>
      <c r="F185" s="2" t="n">
        <f aca="false">B185*S$2-C185*S$1</f>
        <v>0.095229048363981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.4615</v>
      </c>
      <c r="K185" s="3" t="n">
        <f aca="false">(E185-E184)/0.02</f>
        <v>-1.28911503102163</v>
      </c>
      <c r="L185" s="3" t="n">
        <f aca="false">(F185-F184)/0.02</f>
        <v>1.1430638375848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2911</v>
      </c>
      <c r="C186" s="1" t="n">
        <v>-0.06789</v>
      </c>
      <c r="D186" s="1" t="n">
        <v>0.13</v>
      </c>
      <c r="E186" s="2" t="n">
        <f aca="false">B186*S$1+C186*S$2</f>
        <v>-0.0335075508408809</v>
      </c>
      <c r="F186" s="2" t="n">
        <f aca="false">B186*S$2-C186*S$1</f>
        <v>0.059116580226242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274</v>
      </c>
      <c r="K186" s="3" t="n">
        <f aca="false">(E186-E185)/0.02</f>
        <v>0.526956701259248</v>
      </c>
      <c r="L186" s="3" t="n">
        <f aca="false">(F186-F185)/0.02</f>
        <v>-1.8056234068869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08461</v>
      </c>
      <c r="C187" s="1" t="n">
        <v>-0.01125</v>
      </c>
      <c r="D187" s="1" t="n">
        <v>0.1192</v>
      </c>
      <c r="E187" s="2" t="n">
        <f aca="false">B187*S$1+C187*S$2</f>
        <v>-0.00667912521678151</v>
      </c>
      <c r="F187" s="2" t="n">
        <f aca="false">B187*S$2-C187*S$1</f>
        <v>0.0090921763922920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54</v>
      </c>
      <c r="K187" s="3" t="n">
        <f aca="false">(E187-E186)/0.02</f>
        <v>1.34142128120497</v>
      </c>
      <c r="L187" s="3" t="n">
        <f aca="false">(F187-F186)/0.02</f>
        <v>-2.5012201916975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473</v>
      </c>
      <c r="C188" s="1" t="n">
        <v>0.006158</v>
      </c>
      <c r="D188" s="1" t="n">
        <v>0.04938</v>
      </c>
      <c r="E188" s="2" t="n">
        <f aca="false">B188*S$1+C188*S$2</f>
        <v>0.00620851386709934</v>
      </c>
      <c r="F188" s="2" t="n">
        <f aca="false">B188*S$2-C188*S$1</f>
        <v>-0.0033818705714493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491</v>
      </c>
      <c r="K188" s="3" t="n">
        <f aca="false">(E188-E187)/0.02</f>
        <v>0.644381954194042</v>
      </c>
      <c r="L188" s="3" t="n">
        <f aca="false">(F188-F187)/0.02</f>
        <v>-0.62370234818707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9997</v>
      </c>
      <c r="C189" s="1" t="n">
        <v>-0.02112</v>
      </c>
      <c r="D189" s="1" t="n">
        <v>-0.03707</v>
      </c>
      <c r="E189" s="2" t="n">
        <f aca="false">B189*S$1+C189*S$2</f>
        <v>-0.0027139580433295</v>
      </c>
      <c r="F189" s="2" t="n">
        <f aca="false">B189*S$2-C189*S$1</f>
        <v>0.023208378675363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4.3225</v>
      </c>
      <c r="K189" s="3" t="n">
        <f aca="false">(E189-E188)/0.02</f>
        <v>-0.446123595521442</v>
      </c>
      <c r="L189" s="3" t="n">
        <f aca="false">(F189-F188)/0.02</f>
        <v>1.3295124623406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148</v>
      </c>
      <c r="C190" s="1" t="n">
        <v>-0.05236</v>
      </c>
      <c r="D190" s="1" t="n">
        <v>-0.06994</v>
      </c>
      <c r="E190" s="2" t="n">
        <f aca="false">B190*S$1+C190*S$2</f>
        <v>-0.0180109805313748</v>
      </c>
      <c r="F190" s="2" t="n">
        <f aca="false">B190*S$2-C190*S$1</f>
        <v>0.050487271468147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.6435</v>
      </c>
      <c r="K190" s="3" t="n">
        <f aca="false">(E190-E189)/0.02</f>
        <v>-0.764851124402267</v>
      </c>
      <c r="L190" s="3" t="n">
        <f aca="false">(F190-F189)/0.02</f>
        <v>1.3639446396392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6863</v>
      </c>
      <c r="C191" s="1" t="n">
        <v>-0.05516</v>
      </c>
      <c r="D191" s="1" t="n">
        <v>-0.01043</v>
      </c>
      <c r="E191" s="2" t="n">
        <f aca="false">B191*S$1+C191*S$2</f>
        <v>-0.023410192531182</v>
      </c>
      <c r="F191" s="2" t="n">
        <f aca="false">B191*S$2-C191*S$1</f>
        <v>0.050415168894420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9755</v>
      </c>
      <c r="K191" s="3" t="n">
        <f aca="false">(E191-E190)/0.02</f>
        <v>-0.26996059999036</v>
      </c>
      <c r="L191" s="3" t="n">
        <f aca="false">(F191-F190)/0.02</f>
        <v>-0.0036051286863354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1372</v>
      </c>
      <c r="C192" s="1" t="n">
        <v>-0.03438</v>
      </c>
      <c r="D192" s="1" t="n">
        <v>0.1028</v>
      </c>
      <c r="E192" s="2" t="n">
        <f aca="false">B192*S$1+C192*S$2</f>
        <v>-0.017055102316411</v>
      </c>
      <c r="F192" s="2" t="n">
        <f aca="false">B192*S$2-C192*S$1</f>
        <v>0.029882942776385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5.6615</v>
      </c>
      <c r="K192" s="3" t="n">
        <f aca="false">(E192-E191)/0.02</f>
        <v>0.317754510738553</v>
      </c>
      <c r="L192" s="3" t="n">
        <f aca="false">(F192-F191)/0.02</f>
        <v>-1.0266113059017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04168</v>
      </c>
      <c r="C193" s="1" t="n">
        <v>-0.01464</v>
      </c>
      <c r="D193" s="1" t="n">
        <v>0.1836</v>
      </c>
      <c r="E193" s="2" t="n">
        <f aca="false">B193*S$1+C193*S$2</f>
        <v>-0.00740455158189612</v>
      </c>
      <c r="F193" s="2" t="n">
        <f aca="false">B193*S$2-C193*S$1</f>
        <v>0.012636294477062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4.04</v>
      </c>
      <c r="K193" s="3" t="n">
        <f aca="false">(E193-E192)/0.02</f>
        <v>0.482527536725742</v>
      </c>
      <c r="L193" s="3" t="n">
        <f aca="false">(F193-F192)/0.02</f>
        <v>-0.8623324149661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5215</v>
      </c>
      <c r="C194" s="1" t="n">
        <v>-0.01133</v>
      </c>
      <c r="D194" s="1" t="n">
        <v>0.1804</v>
      </c>
      <c r="E194" s="2" t="n">
        <f aca="false">B194*S$1+C194*S$2</f>
        <v>-0.00158141444230645</v>
      </c>
      <c r="F194" s="2" t="n">
        <f aca="false">B194*S$2-C194*S$1</f>
        <v>0.0123719138924285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6</v>
      </c>
      <c r="K194" s="3" t="n">
        <f aca="false">(E194-E193)/0.02</f>
        <v>0.291156856979484</v>
      </c>
      <c r="L194" s="3" t="n">
        <f aca="false">(F194-F193)/0.02</f>
        <v>-0.013219029231700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281</v>
      </c>
      <c r="C195" s="1" t="n">
        <v>-0.02017</v>
      </c>
      <c r="D195" s="1" t="n">
        <v>0.1171</v>
      </c>
      <c r="E195" s="2" t="n">
        <f aca="false">B195*S$1+C195*S$2</f>
        <v>0.000175024552180074</v>
      </c>
      <c r="F195" s="2" t="n">
        <f aca="false">B195*S$2-C195*S$1</f>
        <v>0.0238933958743025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165</v>
      </c>
      <c r="K195" s="3" t="n">
        <f aca="false">(E195-E194)/0.02</f>
        <v>0.0878219497243262</v>
      </c>
      <c r="L195" s="3" t="n">
        <f aca="false">(F195-F194)/0.02</f>
        <v>0.576074099093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77</v>
      </c>
      <c r="C196" s="1" t="n">
        <v>-0.0256</v>
      </c>
      <c r="D196" s="1" t="n">
        <v>0.05127</v>
      </c>
      <c r="E196" s="2" t="n">
        <f aca="false">B196*S$1+C196*S$2</f>
        <v>0.00144451813759869</v>
      </c>
      <c r="F196" s="2" t="n">
        <f aca="false">B196*S$2-C196*S$1</f>
        <v>0.031089602238532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.2915</v>
      </c>
      <c r="K196" s="3" t="n">
        <f aca="false">(E196-E195)/0.02</f>
        <v>0.063474679270931</v>
      </c>
      <c r="L196" s="3" t="n">
        <f aca="false">(F196-F195)/0.02</f>
        <v>0.35981031821148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477</v>
      </c>
      <c r="C197" s="1" t="n">
        <v>-0.01735</v>
      </c>
      <c r="D197" s="1" t="n">
        <v>0.008366</v>
      </c>
      <c r="E197" s="2" t="n">
        <f aca="false">B197*S$1+C197*S$2</f>
        <v>0.00333157114578431</v>
      </c>
      <c r="F197" s="2" t="n">
        <f aca="false">B197*S$2-C197*S$1</f>
        <v>0.022540542001038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2.1452</v>
      </c>
      <c r="K197" s="3" t="n">
        <f aca="false">(E197-E196)/0.02</f>
        <v>0.0943526504092807</v>
      </c>
      <c r="L197" s="3" t="n">
        <f aca="false">(F197-F196)/0.02</f>
        <v>-0.4274530118746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465</v>
      </c>
      <c r="C198" s="1" t="n">
        <v>-0.003713</v>
      </c>
      <c r="D198" s="1" t="n">
        <v>-0.02796</v>
      </c>
      <c r="E198" s="2" t="n">
        <f aca="false">B198*S$1+C198*S$2</f>
        <v>0.00197583341902949</v>
      </c>
      <c r="F198" s="2" t="n">
        <f aca="false">B198*S$2-C198*S$1</f>
        <v>0.0056129271597132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1.8163</v>
      </c>
      <c r="K198" s="3" t="n">
        <f aca="false">(E198-E197)/0.02</f>
        <v>-0.0677868863377408</v>
      </c>
      <c r="L198" s="3" t="n">
        <f aca="false">(F198-F197)/0.02</f>
        <v>-0.846380742066261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3813</v>
      </c>
      <c r="C199" s="1" t="n">
        <v>-0.00522</v>
      </c>
      <c r="D199" s="1" t="n">
        <v>-0.0669</v>
      </c>
      <c r="E199" s="2" t="n">
        <f aca="false">B199*S$1+C199*S$2</f>
        <v>-0.00599978594994178</v>
      </c>
      <c r="F199" s="2" t="n">
        <f aca="false">B199*S$2-C199*S$1</f>
        <v>0.0024062289074153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947</v>
      </c>
      <c r="K199" s="3" t="n">
        <f aca="false">(E199-E198)/0.02</f>
        <v>-0.398780968448564</v>
      </c>
      <c r="L199" s="3" t="n">
        <f aca="false">(F199-F198)/0.02</f>
        <v>-0.16033491261489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08675</v>
      </c>
      <c r="C200" s="1" t="n">
        <v>-0.02727</v>
      </c>
      <c r="D200" s="1" t="n">
        <v>-0.0756</v>
      </c>
      <c r="E200" s="2" t="n">
        <f aca="false">B200*S$1+C200*S$2</f>
        <v>-0.0151865800590552</v>
      </c>
      <c r="F200" s="2" t="n">
        <f aca="false">B200*S$2-C200*S$1</f>
        <v>0.022666566620463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435</v>
      </c>
      <c r="K200" s="3" t="n">
        <f aca="false">(E200-E199)/0.02</f>
        <v>-0.459339705455671</v>
      </c>
      <c r="L200" s="3" t="n">
        <f aca="false">(F200-F199)/0.02</f>
        <v>1.013016885652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203</v>
      </c>
      <c r="C201" s="1" t="n">
        <v>-0.04373</v>
      </c>
      <c r="D201" s="1" t="n">
        <v>-0.01458</v>
      </c>
      <c r="E201" s="2" t="n">
        <f aca="false">B201*S$1+C201*S$2</f>
        <v>-0.0129713508281562</v>
      </c>
      <c r="F201" s="2" t="n">
        <f aca="false">B201*S$2-C201*S$1</f>
        <v>0.04346007199364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.051</v>
      </c>
      <c r="K201" s="3" t="n">
        <f aca="false">(E201-E200)/0.02</f>
        <v>0.110761461544948</v>
      </c>
      <c r="L201" s="3" t="n">
        <f aca="false">(F201-F200)/0.02</f>
        <v>1.0396752686591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2088</v>
      </c>
      <c r="C202" s="1" t="n">
        <v>-0.0232</v>
      </c>
      <c r="D202" s="1" t="n">
        <v>0.09034</v>
      </c>
      <c r="E202" s="2" t="n">
        <f aca="false">B202*S$1+C202*S$2</f>
        <v>0.00541311731753582</v>
      </c>
      <c r="F202" s="2" t="n">
        <f aca="false">B202*S$2-C202*S$1</f>
        <v>0.030739430068018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5.246</v>
      </c>
      <c r="K202" s="3" t="n">
        <f aca="false">(E202-E201)/0.02</f>
        <v>0.919223407284603</v>
      </c>
      <c r="L202" s="3" t="n">
        <f aca="false">(F202-F201)/0.02</f>
        <v>-0.63603209628137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372</v>
      </c>
      <c r="C203" s="1" t="n">
        <v>0.02651</v>
      </c>
      <c r="D203" s="1" t="n">
        <v>0.1387</v>
      </c>
      <c r="E203" s="2" t="n">
        <f aca="false">B203*S$1+C203*S$2</f>
        <v>0.0256833795740884</v>
      </c>
      <c r="F203" s="2" t="n">
        <f aca="false">B203*S$2-C203*S$1</f>
        <v>-0.015211262723827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2.418</v>
      </c>
      <c r="K203" s="3" t="n">
        <f aca="false">(E203-E202)/0.02</f>
        <v>1.01351311282763</v>
      </c>
      <c r="L203" s="3" t="n">
        <f aca="false">(F203-F202)/0.02</f>
        <v>-2.2975346395922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4719</v>
      </c>
      <c r="C204" s="1" t="n">
        <v>0.05635</v>
      </c>
      <c r="D204" s="1" t="n">
        <v>0.05661</v>
      </c>
      <c r="E204" s="2" t="n">
        <f aca="false">B204*S$1+C204*S$2</f>
        <v>0.0258590115737789</v>
      </c>
      <c r="F204" s="2" t="n">
        <f aca="false">B204*S$2-C204*S$1</f>
        <v>-0.050288199226331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4.1045</v>
      </c>
      <c r="K204" s="3" t="n">
        <f aca="false">(E204-E203)/0.02</f>
        <v>0.00878159998452463</v>
      </c>
      <c r="L204" s="3" t="n">
        <f aca="false">(F204-F203)/0.02</f>
        <v>-1.7538468251251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694</v>
      </c>
      <c r="C205" s="1" t="n">
        <v>0.02748</v>
      </c>
      <c r="D205" s="1" t="n">
        <v>-0.08731</v>
      </c>
      <c r="E205" s="2" t="n">
        <f aca="false">B205*S$1+C205*S$2</f>
        <v>0.000196246632238615</v>
      </c>
      <c r="F205" s="2" t="n">
        <f aca="false">B205*S$2-C205*S$1</f>
        <v>-0.032281194018489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7.196</v>
      </c>
      <c r="K205" s="3" t="n">
        <f aca="false">(E205-E204)/0.02</f>
        <v>-1.28313824707702</v>
      </c>
      <c r="L205" s="3" t="n">
        <f aca="false">(F205-F204)/0.02</f>
        <v>0.90035026039210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1176</v>
      </c>
      <c r="C206" s="1" t="n">
        <v>-0.0473</v>
      </c>
      <c r="D206" s="1" t="n">
        <v>-0.1143</v>
      </c>
      <c r="E206" s="2" t="n">
        <f aca="false">B206*S$1+C206*S$2</f>
        <v>-0.0350382268090302</v>
      </c>
      <c r="F206" s="2" t="n">
        <f aca="false">B206*S$2-C206*S$1</f>
        <v>0.033880824400816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.3495</v>
      </c>
      <c r="K206" s="3" t="n">
        <f aca="false">(E206-E205)/0.02</f>
        <v>-1.76172367206344</v>
      </c>
      <c r="L206" s="3" t="n">
        <f aca="false">(F206-F205)/0.02</f>
        <v>3.3081009209652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3657</v>
      </c>
      <c r="C207" s="1" t="n">
        <v>-0.1229</v>
      </c>
      <c r="D207" s="1" t="n">
        <v>0.07163</v>
      </c>
      <c r="E207" s="2" t="n">
        <f aca="false">B207*S$1+C207*S$2</f>
        <v>-0.0620257656866168</v>
      </c>
      <c r="F207" s="2" t="n">
        <f aca="false">B207*S$2-C207*S$1</f>
        <v>0.10616302576692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9.2965</v>
      </c>
      <c r="K207" s="3" t="n">
        <f aca="false">(E207-E206)/0.02</f>
        <v>-1.34937694387933</v>
      </c>
      <c r="L207" s="3" t="n">
        <f aca="false">(F207-F206)/0.02</f>
        <v>3.6141100683054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247</v>
      </c>
      <c r="C208" s="1" t="n">
        <v>-0.169</v>
      </c>
      <c r="D208" s="1" t="n">
        <v>0.3465</v>
      </c>
      <c r="E208" s="2" t="n">
        <f aca="false">B208*S$1+C208*S$2</f>
        <v>-0.078981195896341</v>
      </c>
      <c r="F208" s="2" t="n">
        <f aca="false">B208*S$2-C208*S$1</f>
        <v>0.14992822147542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3.7435</v>
      </c>
      <c r="K208" s="3" t="n">
        <f aca="false">(E208-E207)/0.02</f>
        <v>-0.847771510486209</v>
      </c>
      <c r="L208" s="3" t="n">
        <f aca="false">(F208-F207)/0.02</f>
        <v>2.1882597854249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6346</v>
      </c>
      <c r="C209" s="1" t="n">
        <v>-0.183</v>
      </c>
      <c r="D209" s="1" t="n">
        <v>0.482</v>
      </c>
      <c r="E209" s="2" t="n">
        <f aca="false">B209*S$1+C209*S$2</f>
        <v>-0.0915935121364678</v>
      </c>
      <c r="F209" s="2" t="n">
        <f aca="false">B209*S$2-C209*S$1</f>
        <v>0.1585556692474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6.775</v>
      </c>
      <c r="K209" s="3" t="n">
        <f aca="false">(E209-E208)/0.02</f>
        <v>-0.63061581200634</v>
      </c>
      <c r="L209" s="3" t="n">
        <f aca="false">(F209-F208)/0.02</f>
        <v>0.43137238860128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7593</v>
      </c>
      <c r="C210" s="1" t="n">
        <v>-0.1698</v>
      </c>
      <c r="D210" s="1" t="n">
        <v>0.4033</v>
      </c>
      <c r="E210" s="2" t="n">
        <f aca="false">B210*S$1+C210*S$2</f>
        <v>-0.0964195202609139</v>
      </c>
      <c r="F210" s="2" t="n">
        <f aca="false">B210*S$2-C210*S$1</f>
        <v>0.13997488975403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3.935</v>
      </c>
      <c r="K210" s="3" t="n">
        <f aca="false">(E210-E209)/0.02</f>
        <v>-0.241300406222306</v>
      </c>
      <c r="L210" s="3" t="n">
        <f aca="false">(F210-F209)/0.02</f>
        <v>-0.92903897467057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1586</v>
      </c>
      <c r="C211" s="1" t="n">
        <v>-0.1329</v>
      </c>
      <c r="D211" s="1" t="n">
        <v>0.2667</v>
      </c>
      <c r="E211" s="2" t="n">
        <f aca="false">B211*S$1+C211*S$2</f>
        <v>-0.0838763130216338</v>
      </c>
      <c r="F211" s="2" t="n">
        <f aca="false">B211*S$2-C211*S$1</f>
        <v>0.1043010724484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6.83</v>
      </c>
      <c r="K211" s="3" t="n">
        <f aca="false">(E211-E210)/0.02</f>
        <v>0.627160361964005</v>
      </c>
      <c r="L211" s="3" t="n">
        <f aca="false">(F211-F210)/0.02</f>
        <v>-1.7836908652794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1043</v>
      </c>
      <c r="C212" s="1" t="n">
        <v>-0.08394</v>
      </c>
      <c r="D212" s="1" t="n">
        <v>0.2548</v>
      </c>
      <c r="E212" s="2" t="n">
        <f aca="false">B212*S$1+C212*S$2</f>
        <v>-0.0533265646826467</v>
      </c>
      <c r="F212" s="2" t="n">
        <f aca="false">B212*S$2-C212*S$1</f>
        <v>0.065658099265418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594999999999998</v>
      </c>
      <c r="K212" s="3" t="n">
        <f aca="false">(E212-E211)/0.02</f>
        <v>1.52748741694935</v>
      </c>
      <c r="L212" s="3" t="n">
        <f aca="false">(F212-F211)/0.02</f>
        <v>-1.9321486591516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7827</v>
      </c>
      <c r="C213" s="1" t="n">
        <v>-0.03893</v>
      </c>
      <c r="D213" s="1" t="n">
        <v>0.3611</v>
      </c>
      <c r="E213" s="2" t="n">
        <f aca="false">B213*S$1+C213*S$2</f>
        <v>-0.0139920845079823</v>
      </c>
      <c r="F213" s="2" t="n">
        <f aca="false">B213*S$2-C213*S$1</f>
        <v>0.03716219046452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5.315</v>
      </c>
      <c r="K213" s="3" t="n">
        <f aca="false">(E213-E212)/0.02</f>
        <v>1.96672400873322</v>
      </c>
      <c r="L213" s="3" t="n">
        <f aca="false">(F213-F212)/0.02</f>
        <v>-1.4247954400447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3072</v>
      </c>
      <c r="C214" s="1" t="n">
        <v>-0.003517</v>
      </c>
      <c r="D214" s="1" t="n">
        <v>0.437</v>
      </c>
      <c r="E214" s="2" t="n">
        <f aca="false">B214*S$1+C214*S$2</f>
        <v>0.0241883114616172</v>
      </c>
      <c r="F214" s="2" t="n">
        <f aca="false">B214*S$2-C214*S$1</f>
        <v>0.019261704951426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3.795</v>
      </c>
      <c r="K214" s="3" t="n">
        <f aca="false">(E214-E213)/0.02</f>
        <v>1.90901979847998</v>
      </c>
      <c r="L214" s="3" t="n">
        <f aca="false">(F214-F213)/0.02</f>
        <v>-0.89502427565483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4433</v>
      </c>
      <c r="C215" s="1" t="n">
        <v>0.01995</v>
      </c>
      <c r="D215" s="1" t="n">
        <v>0.403</v>
      </c>
      <c r="E215" s="2" t="n">
        <f aca="false">B215*S$1+C215*S$2</f>
        <v>0.0481658614240668</v>
      </c>
      <c r="F215" s="2" t="n">
        <f aca="false">B215*S$2-C215*S$1</f>
        <v>0.0065727614651372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7</v>
      </c>
      <c r="K215" s="3" t="n">
        <f aca="false">(E215-E214)/0.02</f>
        <v>1.19887749812248</v>
      </c>
      <c r="L215" s="3" t="n">
        <f aca="false">(F215-F214)/0.02</f>
        <v>-0.63444717431444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3559</v>
      </c>
      <c r="C216" s="1" t="n">
        <v>0.00992</v>
      </c>
      <c r="D216" s="1" t="n">
        <v>0.3236</v>
      </c>
      <c r="E216" s="2" t="n">
        <f aca="false">B216*S$1+C216*S$2</f>
        <v>0.0354388308434006</v>
      </c>
      <c r="F216" s="2" t="n">
        <f aca="false">B216*S$2-C216*S$1</f>
        <v>0.01044718950018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3.97</v>
      </c>
      <c r="K216" s="3" t="n">
        <f aca="false">(E216-E215)/0.02</f>
        <v>-0.636351529033311</v>
      </c>
      <c r="L216" s="3" t="n">
        <f aca="false">(F216-F215)/0.02</f>
        <v>0.19372140175253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6138</v>
      </c>
      <c r="C217" s="1" t="n">
        <v>-0.0622</v>
      </c>
      <c r="D217" s="1" t="n">
        <v>0.2888</v>
      </c>
      <c r="E217" s="2" t="n">
        <f aca="false">B217*S$1+C217*S$2</f>
        <v>-0.0277556590210972</v>
      </c>
      <c r="F217" s="2" t="n">
        <f aca="false">B217*S$2-C217*S$1</f>
        <v>0.056001236024793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74</v>
      </c>
      <c r="K217" s="3" t="n">
        <f aca="false">(E217-E216)/0.02</f>
        <v>-3.15972449322489</v>
      </c>
      <c r="L217" s="3" t="n">
        <f aca="false">(F217-F216)/0.02</f>
        <v>2.2777023262302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2195</v>
      </c>
      <c r="C218" s="1" t="n">
        <v>-0.1872</v>
      </c>
      <c r="D218" s="1" t="n">
        <v>0.3142</v>
      </c>
      <c r="E218" s="2" t="n">
        <f aca="false">B218*S$1+C218*S$2</f>
        <v>-0.11781554197509</v>
      </c>
      <c r="F218" s="2" t="n">
        <f aca="false">B218*S$2-C218*S$1</f>
        <v>0.14712287575056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27</v>
      </c>
      <c r="K218" s="3" t="n">
        <f aca="false">(E218-E217)/0.02</f>
        <v>-4.50299414769962</v>
      </c>
      <c r="L218" s="3" t="n">
        <f aca="false">(F218-F217)/0.02</f>
        <v>4.5560819862885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488</v>
      </c>
      <c r="C219" s="1" t="n">
        <v>-0.3094</v>
      </c>
      <c r="D219" s="1" t="n">
        <v>0.3782</v>
      </c>
      <c r="E219" s="2" t="n">
        <f aca="false">B219*S$1+C219*S$2</f>
        <v>-0.185056456986125</v>
      </c>
      <c r="F219" s="2" t="n">
        <f aca="false">B219*S$2-C219*S$1</f>
        <v>0.24920168965667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3.2</v>
      </c>
      <c r="K219" s="3" t="n">
        <f aca="false">(E219-E218)/0.02</f>
        <v>-3.3620457505518</v>
      </c>
      <c r="L219" s="3" t="n">
        <f aca="false">(F219-F218)/0.02</f>
        <v>5.103940695305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4517</v>
      </c>
      <c r="C220" s="1" t="n">
        <v>-0.3792</v>
      </c>
      <c r="D220" s="1" t="n">
        <v>0.4728</v>
      </c>
      <c r="E220" s="2" t="n">
        <f aca="false">B220*S$1+C220*S$2</f>
        <v>-0.20477601824757</v>
      </c>
      <c r="F220" s="2" t="n">
        <f aca="false">B220*S$2-C220*S$1</f>
        <v>0.31918619274597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4.73</v>
      </c>
      <c r="K220" s="3" t="n">
        <f aca="false">(E220-E219)/0.02</f>
        <v>-0.985978063072221</v>
      </c>
      <c r="L220" s="3" t="n">
        <f aca="false">(F220-F219)/0.02</f>
        <v>3.4992251544649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1228</v>
      </c>
      <c r="C221" s="1" t="n">
        <v>-0.3932</v>
      </c>
      <c r="D221" s="1" t="n">
        <v>0.5739</v>
      </c>
      <c r="E221" s="2" t="n">
        <f aca="false">B221*S$1+C221*S$2</f>
        <v>-0.197950224075695</v>
      </c>
      <c r="F221" s="2" t="n">
        <f aca="false">B221*S$2-C221*S$1</f>
        <v>0.3399599199734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5.055</v>
      </c>
      <c r="K221" s="3" t="n">
        <f aca="false">(E221-E220)/0.02</f>
        <v>0.341289708593731</v>
      </c>
      <c r="L221" s="3" t="n">
        <f aca="false">(F221-F220)/0.02</f>
        <v>1.0386863613757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7372</v>
      </c>
      <c r="C222" s="1" t="n">
        <v>-0.3694</v>
      </c>
      <c r="D222" s="1" t="n">
        <v>0.6311</v>
      </c>
      <c r="E222" s="2" t="n">
        <f aca="false">B222*S$1+C222*S$2</f>
        <v>-0.189500365642881</v>
      </c>
      <c r="F222" s="2" t="n">
        <f aca="false">B222*S$2-C222*S$1</f>
        <v>0.31717553153611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2.86</v>
      </c>
      <c r="K222" s="3" t="n">
        <f aca="false">(E222-E221)/0.02</f>
        <v>0.422492921640727</v>
      </c>
      <c r="L222" s="3" t="n">
        <f aca="false">(F222-F221)/0.02</f>
        <v>-1.1392194218689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526</v>
      </c>
      <c r="C223" s="1" t="n">
        <v>-0.3139</v>
      </c>
      <c r="D223" s="1" t="n">
        <v>0.6438</v>
      </c>
      <c r="E223" s="2" t="n">
        <f aca="false">B223*S$1+C223*S$2</f>
        <v>-0.170802390028586</v>
      </c>
      <c r="F223" s="2" t="n">
        <f aca="false">B223*S$2-C223*S$1</f>
        <v>0.26341492205363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635000000000002</v>
      </c>
      <c r="K223" s="3" t="n">
        <f aca="false">(E223-E222)/0.02</f>
        <v>0.934898780714745</v>
      </c>
      <c r="L223" s="3" t="n">
        <f aca="false">(F223-F222)/0.02</f>
        <v>-2.6880304741237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03616</v>
      </c>
      <c r="C224" s="1" t="n">
        <v>-0.2416</v>
      </c>
      <c r="D224" s="1" t="n">
        <v>0.6898</v>
      </c>
      <c r="E224" s="2" t="n">
        <f aca="false">B224*S$1+C224*S$2</f>
        <v>-0.128335148430312</v>
      </c>
      <c r="F224" s="2" t="n">
        <f aca="false">B224*S$2-C224*S$1</f>
        <v>0.20469680122544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3</v>
      </c>
      <c r="K224" s="3" t="n">
        <f aca="false">(E224-E223)/0.02</f>
        <v>2.12336207991367</v>
      </c>
      <c r="L224" s="3" t="n">
        <f aca="false">(F224-F223)/0.02</f>
        <v>-2.9359060414094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2257</v>
      </c>
      <c r="C225" s="1" t="n">
        <v>-0.2041</v>
      </c>
      <c r="D225" s="1" t="n">
        <v>0.8093</v>
      </c>
      <c r="E225" s="2" t="n">
        <f aca="false">B225*S$1+C225*S$2</f>
        <v>-0.0890160762997466</v>
      </c>
      <c r="F225" s="2" t="n">
        <f aca="false">B225*S$2-C225*S$1</f>
        <v>0.1850468942192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5.975</v>
      </c>
      <c r="K225" s="3" t="n">
        <f aca="false">(E225-E224)/0.02</f>
        <v>1.96595360652829</v>
      </c>
      <c r="L225" s="3" t="n">
        <f aca="false">(F225-F224)/0.02</f>
        <v>-0.98249535030879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4071</v>
      </c>
      <c r="C226" s="1" t="n">
        <v>-0.2433</v>
      </c>
      <c r="D226" s="1" t="n">
        <v>0.9116</v>
      </c>
      <c r="E226" s="2" t="n">
        <f aca="false">B226*S$1+C226*S$2</f>
        <v>-0.0944053189934107</v>
      </c>
      <c r="F226" s="2" t="n">
        <f aca="false">B226*S$2-C226*S$1</f>
        <v>0.22790311504179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5.115</v>
      </c>
      <c r="K226" s="3" t="n">
        <f aca="false">(E226-E225)/0.02</f>
        <v>-0.269462134683203</v>
      </c>
      <c r="L226" s="3" t="n">
        <f aca="false">(F226-F225)/0.02</f>
        <v>2.14281104112611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4267</v>
      </c>
      <c r="C227" s="1" t="n">
        <v>-0.3229</v>
      </c>
      <c r="D227" s="1" t="n">
        <v>0.887</v>
      </c>
      <c r="E227" s="2" t="n">
        <f aca="false">B227*S$1+C227*S$2</f>
        <v>-0.134924718157907</v>
      </c>
      <c r="F227" s="2" t="n">
        <f aca="false">B227*S$2-C227*S$1</f>
        <v>0.29644638525374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23</v>
      </c>
      <c r="K227" s="3" t="n">
        <f aca="false">(E227-E226)/0.02</f>
        <v>-2.02596995822483</v>
      </c>
      <c r="L227" s="3" t="n">
        <f aca="false">(F227-F226)/0.02</f>
        <v>3.4271635105974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4042</v>
      </c>
      <c r="C228" s="1" t="n">
        <v>-0.3566</v>
      </c>
      <c r="D228" s="1" t="n">
        <v>0.778</v>
      </c>
      <c r="E228" s="2" t="n">
        <f aca="false">B228*S$1+C228*S$2</f>
        <v>-0.154691105578918</v>
      </c>
      <c r="F228" s="2" t="n">
        <f aca="false">B228*S$2-C228*S$1</f>
        <v>0.323833287749688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5.45</v>
      </c>
      <c r="K228" s="3" t="n">
        <f aca="false">(E228-E227)/0.02</f>
        <v>-0.988319371050549</v>
      </c>
      <c r="L228" s="3" t="n">
        <f aca="false">(F228-F227)/0.02</f>
        <v>1.3693451247973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4049</v>
      </c>
      <c r="C229" s="1" t="n">
        <v>-0.3199</v>
      </c>
      <c r="D229" s="1" t="n">
        <v>0.7302</v>
      </c>
      <c r="E229" s="2" t="n">
        <f aca="false">B229*S$1+C229*S$2</f>
        <v>-0.135183705214829</v>
      </c>
      <c r="F229" s="2" t="n">
        <f aca="false">B229*S$2-C229*S$1</f>
        <v>0.29274701696924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2.39</v>
      </c>
      <c r="K229" s="3" t="n">
        <f aca="false">(E229-E228)/0.02</f>
        <v>0.975370018204477</v>
      </c>
      <c r="L229" s="3" t="n">
        <f aca="false">(F229-F228)/0.02</f>
        <v>-1.55431353902222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2592</v>
      </c>
      <c r="C230" s="1" t="n">
        <v>-0.2869</v>
      </c>
      <c r="D230" s="1" t="n">
        <v>0.7719</v>
      </c>
      <c r="E230" s="2" t="n">
        <f aca="false">B230*S$1+C230*S$2</f>
        <v>-0.130052430256132</v>
      </c>
      <c r="F230" s="2" t="n">
        <f aca="false">B230*S$2-C230*S$1</f>
        <v>0.25704050611620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.085</v>
      </c>
      <c r="K230" s="3" t="n">
        <f aca="false">(E230-E229)/0.02</f>
        <v>0.256563747934833</v>
      </c>
      <c r="L230" s="3" t="n">
        <f aca="false">(F230-F229)/0.02</f>
        <v>-1.7853255426519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359</v>
      </c>
      <c r="C231" s="1" t="n">
        <v>-0.3314</v>
      </c>
      <c r="D231" s="1" t="n">
        <v>0.762</v>
      </c>
      <c r="E231" s="2" t="n">
        <f aca="false">B231*S$1+C231*S$2</f>
        <v>-0.18714021779365</v>
      </c>
      <c r="F231" s="2" t="n">
        <f aca="false">B231*S$2-C231*S$1</f>
        <v>0.2738415362653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495000000000001</v>
      </c>
      <c r="K231" s="3" t="n">
        <f aca="false">(E231-E230)/0.02</f>
        <v>-2.8543893768759</v>
      </c>
      <c r="L231" s="3" t="n">
        <f aca="false">(F231-F230)/0.02</f>
        <v>0.8400515074553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4941</v>
      </c>
      <c r="C232" s="1" t="n">
        <v>-0.4277</v>
      </c>
      <c r="D232" s="1" t="n">
        <v>0.6003</v>
      </c>
      <c r="E232" s="2" t="n">
        <f aca="false">B232*S$1+C232*S$2</f>
        <v>-0.268548525743631</v>
      </c>
      <c r="F232" s="2" t="n">
        <f aca="false">B232*S$2-C232*S$1</f>
        <v>0.336526859880341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8.085</v>
      </c>
      <c r="K232" s="3" t="n">
        <f aca="false">(E232-E231)/0.02</f>
        <v>-4.07041539749904</v>
      </c>
      <c r="L232" s="3" t="n">
        <f aca="false">(F232-F231)/0.02</f>
        <v>3.1342661807515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4053</v>
      </c>
      <c r="C233" s="1" t="n">
        <v>-0.4893</v>
      </c>
      <c r="D233" s="1" t="n">
        <v>0.3827</v>
      </c>
      <c r="E233" s="2" t="n">
        <f aca="false">B233*S$1+C233*S$2</f>
        <v>-0.293660885326527</v>
      </c>
      <c r="F233" s="2" t="n">
        <f aca="false">B233*S$2-C233*S$1</f>
        <v>0.39347230566996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0.88</v>
      </c>
      <c r="K233" s="3" t="n">
        <f aca="false">(E233-E232)/0.02</f>
        <v>-1.25561797914482</v>
      </c>
      <c r="L233" s="3" t="n">
        <f aca="false">(F233-F232)/0.02</f>
        <v>2.8472722894813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08982</v>
      </c>
      <c r="C234" s="1" t="n">
        <v>-0.4786</v>
      </c>
      <c r="D234" s="1" t="n">
        <v>0.2623</v>
      </c>
      <c r="E234" s="2" t="n">
        <f aca="false">B234*S$1+C234*S$2</f>
        <v>-0.246002191862335</v>
      </c>
      <c r="F234" s="2" t="n">
        <f aca="false">B234*S$2-C234*S$1</f>
        <v>0.41063555365180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6.02</v>
      </c>
      <c r="K234" s="3" t="n">
        <f aca="false">(E234-E233)/0.02</f>
        <v>2.38293467320961</v>
      </c>
      <c r="L234" s="3" t="n">
        <f aca="false">(F234-F233)/0.02</f>
        <v>0.85816239909203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708</v>
      </c>
      <c r="C235" s="1" t="n">
        <v>-0.4341</v>
      </c>
      <c r="D235" s="1" t="n">
        <v>0.2272</v>
      </c>
      <c r="E235" s="2" t="n">
        <f aca="false">B235*S$1+C235*S$2</f>
        <v>-0.19011184823659</v>
      </c>
      <c r="F235" s="2" t="n">
        <f aca="false">B235*S$2-C235*S$1</f>
        <v>0.39308627750160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.755</v>
      </c>
      <c r="K235" s="3" t="n">
        <f aca="false">(E235-E234)/0.02</f>
        <v>2.79451718128726</v>
      </c>
      <c r="L235" s="3" t="n">
        <f aca="false">(F235-F234)/0.02</f>
        <v>-0.87746380751021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3767</v>
      </c>
      <c r="C236" s="1" t="n">
        <v>-0.402</v>
      </c>
      <c r="D236" s="1" t="n">
        <v>0.1247</v>
      </c>
      <c r="E236" s="2" t="n">
        <f aca="false">B236*S$1+C236*S$2</f>
        <v>-0.181081572439536</v>
      </c>
      <c r="F236" s="2" t="n">
        <f aca="false">B236*S$2-C236*S$1</f>
        <v>0.36087739333854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5.125</v>
      </c>
      <c r="K236" s="3" t="n">
        <f aca="false">(E236-E235)/0.02</f>
        <v>0.451513789852695</v>
      </c>
      <c r="L236" s="3" t="n">
        <f aca="false">(F236-F235)/0.02</f>
        <v>-1.6104442081527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04229</v>
      </c>
      <c r="C237" s="1" t="n">
        <v>-0.3873</v>
      </c>
      <c r="D237" s="1" t="n">
        <v>-0.1192</v>
      </c>
      <c r="E237" s="2" t="n">
        <f aca="false">B237*S$1+C237*S$2</f>
        <v>-0.201651335638875</v>
      </c>
      <c r="F237" s="2" t="n">
        <f aca="false">B237*S$2-C237*S$1</f>
        <v>0.33069005620982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2.195</v>
      </c>
      <c r="K237" s="3" t="n">
        <f aca="false">(E237-E236)/0.02</f>
        <v>-1.02848815996694</v>
      </c>
      <c r="L237" s="3" t="n">
        <f aca="false">(F237-F236)/0.02</f>
        <v>-1.50936685643611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06083</v>
      </c>
      <c r="C238" s="1" t="n">
        <v>-0.3788</v>
      </c>
      <c r="D238" s="1" t="n">
        <v>-0.3983</v>
      </c>
      <c r="E238" s="2" t="n">
        <f aca="false">B238*S$1+C238*S$2</f>
        <v>-0.205892093860458</v>
      </c>
      <c r="F238" s="2" t="n">
        <f aca="false">B238*S$2-C238*S$1</f>
        <v>0.31801711993972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3.955</v>
      </c>
      <c r="K238" s="3" t="n">
        <f aca="false">(E238-E237)/0.02</f>
        <v>-0.212037911079144</v>
      </c>
      <c r="L238" s="3" t="n">
        <f aca="false">(F238-F237)/0.02</f>
        <v>-0.63364681350511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679</v>
      </c>
      <c r="C239" s="1" t="n">
        <v>-0.3798</v>
      </c>
      <c r="D239" s="1" t="n">
        <v>-0.5453</v>
      </c>
      <c r="E239" s="2" t="n">
        <f aca="false">B239*S$1+C239*S$2</f>
        <v>-0.187024609021305</v>
      </c>
      <c r="F239" s="2" t="n">
        <f aca="false">B239*S$2-C239*S$1</f>
        <v>0.33098601136668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7.35</v>
      </c>
      <c r="K239" s="3" t="n">
        <f aca="false">(E239-E238)/0.02</f>
        <v>0.943374241957638</v>
      </c>
      <c r="L239" s="3" t="n">
        <f aca="false">(F239-F238)/0.02</f>
        <v>0.64844457134812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4313</v>
      </c>
      <c r="C240" s="1" t="n">
        <v>-0.3962</v>
      </c>
      <c r="D240" s="1" t="n">
        <v>-0.4762</v>
      </c>
      <c r="E240" s="2" t="n">
        <f aca="false">B240*S$1+C240*S$2</f>
        <v>-0.173377698101969</v>
      </c>
      <c r="F240" s="2" t="n">
        <f aca="false">B240*S$2-C240*S$1</f>
        <v>0.35885207356355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3.455</v>
      </c>
      <c r="K240" s="3" t="n">
        <f aca="false">(E240-E239)/0.02</f>
        <v>0.682345545966785</v>
      </c>
      <c r="L240" s="3" t="n">
        <f aca="false">(F240-F239)/0.02</f>
        <v>1.393303109843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988</v>
      </c>
      <c r="C241" s="1" t="n">
        <v>-0.4151</v>
      </c>
      <c r="D241" s="1" t="n">
        <v>-0.2151</v>
      </c>
      <c r="E241" s="2" t="n">
        <f aca="false">B241*S$1+C241*S$2</f>
        <v>-0.177668847546921</v>
      </c>
      <c r="F241" s="2" t="n">
        <f aca="false">B241*S$2-C241*S$1</f>
        <v>0.37845713761448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3.055</v>
      </c>
      <c r="K241" s="3" t="n">
        <f aca="false">(E241-E240)/0.02</f>
        <v>-0.214557472247585</v>
      </c>
      <c r="L241" s="3" t="n">
        <f aca="false">(F241-F240)/0.02</f>
        <v>0.98025320254653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283</v>
      </c>
      <c r="C242" s="1" t="n">
        <v>-0.4179</v>
      </c>
      <c r="D242" s="1" t="n">
        <v>0.1349</v>
      </c>
      <c r="E242" s="2" t="n">
        <f aca="false">B242*S$1+C242*S$2</f>
        <v>-0.185131360564677</v>
      </c>
      <c r="F242" s="2" t="n">
        <f aca="false">B242*S$2-C242*S$1</f>
        <v>0.37709574147087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7.5</v>
      </c>
      <c r="K242" s="3" t="n">
        <f aca="false">(E242-E241)/0.02</f>
        <v>-0.373125650887789</v>
      </c>
      <c r="L242" s="3" t="n">
        <f aca="false">(F242-F241)/0.02</f>
        <v>-0.068069807180307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337</v>
      </c>
      <c r="C243" s="1" t="n">
        <v>-0.4032</v>
      </c>
      <c r="D243" s="1" t="n">
        <v>0.4169</v>
      </c>
      <c r="E243" s="2" t="n">
        <f aca="false">B243*S$1+C243*S$2</f>
        <v>-0.185084226498357</v>
      </c>
      <c r="F243" s="2" t="n">
        <f aca="false">B243*S$2-C243*S$1</f>
        <v>0.3597912715749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4.1</v>
      </c>
      <c r="K243" s="3" t="n">
        <f aca="false">(E243-E242)/0.02</f>
        <v>0.00235670331599769</v>
      </c>
      <c r="L243" s="3" t="n">
        <f aca="false">(F243-F242)/0.02</f>
        <v>-0.86522349479742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2112</v>
      </c>
      <c r="C244" s="1" t="n">
        <v>-0.3866</v>
      </c>
      <c r="D244" s="1" t="n">
        <v>0.5031</v>
      </c>
      <c r="E244" s="2" t="n">
        <f aca="false">B244*S$1+C244*S$2</f>
        <v>-0.186956011761733</v>
      </c>
      <c r="F244" s="2" t="n">
        <f aca="false">B244*S$2-C244*S$1</f>
        <v>0.3390472888346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4.31</v>
      </c>
      <c r="K244" s="3" t="n">
        <f aca="false">(E244-E243)/0.02</f>
        <v>-0.0935892631688334</v>
      </c>
      <c r="L244" s="3" t="n">
        <f aca="false">(F244-F243)/0.02</f>
        <v>-1.03719913701252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03784</v>
      </c>
      <c r="C245" s="1" t="n">
        <v>-0.387</v>
      </c>
      <c r="D245" s="1" t="n">
        <v>0.4232</v>
      </c>
      <c r="E245" s="2" t="n">
        <f aca="false">B245*S$1+C245*S$2</f>
        <v>-0.201869741262394</v>
      </c>
      <c r="F245" s="2" t="n">
        <f aca="false">B245*S$2-C245*S$1</f>
        <v>0.33019982770839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3.995</v>
      </c>
      <c r="K245" s="3" t="n">
        <f aca="false">(E245-E244)/0.02</f>
        <v>-0.745686475033054</v>
      </c>
      <c r="L245" s="3" t="n">
        <f aca="false">(F245-F244)/0.02</f>
        <v>-0.44237305631421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6064</v>
      </c>
      <c r="C246" s="1" t="n">
        <v>-0.4155</v>
      </c>
      <c r="D246" s="1" t="n">
        <v>0.3652</v>
      </c>
      <c r="E246" s="2" t="n">
        <f aca="false">B246*S$1+C246*S$2</f>
        <v>-0.225324017943989</v>
      </c>
      <c r="F246" s="2" t="n">
        <f aca="false">B246*S$2-C246*S$1</f>
        <v>0.34915055353468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2.9</v>
      </c>
      <c r="K246" s="3" t="n">
        <f aca="false">(E246-E245)/0.02</f>
        <v>-1.17271383407974</v>
      </c>
      <c r="L246" s="3" t="n">
        <f aca="false">(F246-F245)/0.02</f>
        <v>0.94753629131447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03768</v>
      </c>
      <c r="C247" s="1" t="n">
        <v>-0.4657</v>
      </c>
      <c r="D247" s="1" t="n">
        <v>0.4834</v>
      </c>
      <c r="E247" s="2" t="n">
        <f aca="false">B247*S$1+C247*S$2</f>
        <v>-0.243587956127086</v>
      </c>
      <c r="F247" s="2" t="n">
        <f aca="false">B247*S$2-C247*S$1</f>
        <v>0.39693273416767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5.91</v>
      </c>
      <c r="K247" s="3" t="n">
        <f aca="false">(E247-E246)/0.02</f>
        <v>-0.913196909154845</v>
      </c>
      <c r="L247" s="3" t="n">
        <f aca="false">(F247-F246)/0.02</f>
        <v>2.3891090316496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2787</v>
      </c>
      <c r="C248" s="1" t="n">
        <v>-0.5139</v>
      </c>
      <c r="D248" s="1" t="n">
        <v>0.7301</v>
      </c>
      <c r="E248" s="2" t="n">
        <f aca="false">B248*S$1+C248*S$2</f>
        <v>-0.248690409449564</v>
      </c>
      <c r="F248" s="2" t="n">
        <f aca="false">B248*S$2-C248*S$1</f>
        <v>0.45058076650896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2.335</v>
      </c>
      <c r="K248" s="3" t="n">
        <f aca="false">(E248-E247)/0.02</f>
        <v>-0.255122666123914</v>
      </c>
      <c r="L248" s="3" t="n">
        <f aca="false">(F248-F247)/0.02</f>
        <v>2.6824016170644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4923</v>
      </c>
      <c r="C249" s="1" t="n">
        <v>-0.5487</v>
      </c>
      <c r="D249" s="1" t="n">
        <v>0.9343</v>
      </c>
      <c r="E249" s="2" t="n">
        <f aca="false">B249*S$1+C249*S$2</f>
        <v>-0.249017292510979</v>
      </c>
      <c r="F249" s="2" t="n">
        <f aca="false">B249*S$2-C249*S$1</f>
        <v>0.49141191573923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0.21</v>
      </c>
      <c r="K249" s="3" t="n">
        <f aca="false">(E249-E248)/0.02</f>
        <v>-0.0163441530707145</v>
      </c>
      <c r="L249" s="3" t="n">
        <f aca="false">(F249-F248)/0.02</f>
        <v>2.0415574615132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5654</v>
      </c>
      <c r="C250" s="1" t="n">
        <v>-0.6005</v>
      </c>
      <c r="D250" s="1" t="n">
        <v>1.025</v>
      </c>
      <c r="E250" s="2" t="n">
        <f aca="false">B250*S$1+C250*S$2</f>
        <v>-0.270267878815355</v>
      </c>
      <c r="F250" s="2" t="n">
        <f aca="false">B250*S$2-C250*S$1</f>
        <v>0.53921451694167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4.535</v>
      </c>
      <c r="K250" s="3" t="n">
        <f aca="false">(E250-E249)/0.02</f>
        <v>-1.06252931521883</v>
      </c>
      <c r="L250" s="3" t="n">
        <f aca="false">(F250-F249)/0.02</f>
        <v>2.3901300601223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4994</v>
      </c>
      <c r="C251" s="1" t="n">
        <v>-0.713</v>
      </c>
      <c r="D251" s="1" t="n">
        <v>1.102</v>
      </c>
      <c r="E251" s="2" t="n">
        <f aca="false">B251*S$1+C251*S$2</f>
        <v>-0.335480913476223</v>
      </c>
      <c r="F251" s="2" t="n">
        <f aca="false">B251*S$2-C251*S$1</f>
        <v>0.63112246061533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3.85000000000001</v>
      </c>
      <c r="K251" s="3" t="n">
        <f aca="false">(E251-E250)/0.02</f>
        <v>-3.2606517330434</v>
      </c>
      <c r="L251" s="3" t="n">
        <f aca="false">(F251-F250)/0.02</f>
        <v>4.5953971836829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3853</v>
      </c>
      <c r="C252" s="1" t="n">
        <v>-0.8762</v>
      </c>
      <c r="D252" s="1" t="n">
        <v>1.271</v>
      </c>
      <c r="E252" s="2" t="n">
        <f aca="false">B252*S$1+C252*S$2</f>
        <v>-0.431639966176227</v>
      </c>
      <c r="F252" s="2" t="n">
        <f aca="false">B252*S$2-C252*S$1</f>
        <v>0.76347753110316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8.44999999999999</v>
      </c>
      <c r="K252" s="3" t="n">
        <f aca="false">(E252-E251)/0.02</f>
        <v>-4.80795263500019</v>
      </c>
      <c r="L252" s="3" t="n">
        <f aca="false">(F252-F251)/0.02</f>
        <v>6.6177535243914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3817</v>
      </c>
      <c r="C253" s="1" t="n">
        <v>-1.02</v>
      </c>
      <c r="D253" s="1" t="n">
        <v>1.481</v>
      </c>
      <c r="E253" s="2" t="n">
        <f aca="false">B253*S$1+C253*S$2</f>
        <v>-0.508147653687578</v>
      </c>
      <c r="F253" s="2" t="n">
        <f aca="false">B253*S$2-C253*S$1</f>
        <v>0.885236076395336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10.5</v>
      </c>
      <c r="K253" s="3" t="n">
        <f aca="false">(E253-E252)/0.02</f>
        <v>-3.82538437556756</v>
      </c>
      <c r="L253" s="3" t="n">
        <f aca="false">(F253-F252)/0.02</f>
        <v>6.08792726460851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5969</v>
      </c>
      <c r="C254" s="1" t="n">
        <v>-1.089</v>
      </c>
      <c r="D254" s="1" t="n">
        <v>1.585</v>
      </c>
      <c r="E254" s="2" t="n">
        <f aca="false">B254*S$1+C254*S$2</f>
        <v>-0.526462087890383</v>
      </c>
      <c r="F254" s="2" t="n">
        <f aca="false">B254*S$2-C254*S$1</f>
        <v>0.955155257596428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5.19999999999999</v>
      </c>
      <c r="K254" s="3" t="n">
        <f aca="false">(E254-E253)/0.02</f>
        <v>-0.915721710140244</v>
      </c>
      <c r="L254" s="3" t="n">
        <f aca="false">(F254-F253)/0.02</f>
        <v>3.49595906005459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8956</v>
      </c>
      <c r="C255" s="1" t="n">
        <v>-1.098</v>
      </c>
      <c r="D255" s="1" t="n">
        <v>1.516</v>
      </c>
      <c r="E255" s="2" t="n">
        <f aca="false">B255*S$1+C255*S$2</f>
        <v>-0.50590016463629</v>
      </c>
      <c r="F255" s="2" t="n">
        <f aca="false">B255*S$2-C255*S$1</f>
        <v>0.978616378884482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3.45</v>
      </c>
      <c r="K255" s="3" t="n">
        <f aca="false">(E255-E254)/0.02</f>
        <v>1.02809616270468</v>
      </c>
      <c r="L255" s="3" t="n">
        <f aca="false">(F255-F254)/0.02</f>
        <v>1.17305606440269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9388</v>
      </c>
      <c r="C256" s="1" t="n">
        <v>-1.077</v>
      </c>
      <c r="D256" s="1" t="n">
        <v>1.366</v>
      </c>
      <c r="E256" s="2" t="n">
        <f aca="false">B256*S$1+C256*S$2</f>
        <v>-0.491108292311996</v>
      </c>
      <c r="F256" s="2" t="n">
        <f aca="false">B256*S$2-C256*S$1</f>
        <v>0.963096620086684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7.5</v>
      </c>
      <c r="K256" s="3" t="n">
        <f aca="false">(E256-E255)/0.02</f>
        <v>0.739593616214654</v>
      </c>
      <c r="L256" s="3" t="n">
        <f aca="false">(F256-F255)/0.02</f>
        <v>-0.775987939889877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0.0566</v>
      </c>
      <c r="C257" s="1" t="n">
        <v>-1.019</v>
      </c>
      <c r="D257" s="1" t="n">
        <v>1.275</v>
      </c>
      <c r="E257" s="2" t="n">
        <f aca="false">B257*S$1+C257*S$2</f>
        <v>-0.491988208011182</v>
      </c>
      <c r="F257" s="2" t="n">
        <f aca="false">B257*S$2-C257*S$1</f>
        <v>0.894154440338997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4.55000000000001</v>
      </c>
      <c r="K257" s="3" t="n">
        <f aca="false">(E257-E256)/0.02</f>
        <v>-0.0439957849592831</v>
      </c>
      <c r="L257" s="3" t="n">
        <f aca="false">(F257-F256)/0.02</f>
        <v>-3.44710898738433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059</v>
      </c>
      <c r="C258" s="1" t="n">
        <v>-0.9166</v>
      </c>
      <c r="D258" s="1" t="n">
        <v>1.287</v>
      </c>
      <c r="E258" s="2" t="n">
        <f aca="false">B258*S$1+C258*S$2</f>
        <v>-0.480720513828833</v>
      </c>
      <c r="F258" s="2" t="n">
        <f aca="false">B258*S$2-C258*S$1</f>
        <v>0.780447408595956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0.600000000000001</v>
      </c>
      <c r="K258" s="3" t="n">
        <f aca="false">(E258-E257)/0.02</f>
        <v>0.56338470911747</v>
      </c>
      <c r="L258" s="3" t="n">
        <f aca="false">(F258-F257)/0.02</f>
        <v>-5.68535158715207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-0.01459</v>
      </c>
      <c r="C259" s="1" t="n">
        <v>-0.8318</v>
      </c>
      <c r="D259" s="1" t="n">
        <v>1.332</v>
      </c>
      <c r="E259" s="2" t="n">
        <f aca="false">B259*S$1+C259*S$2</f>
        <v>-0.453159865712102</v>
      </c>
      <c r="F259" s="2" t="n">
        <f aca="false">B259*S$2-C259*S$1</f>
        <v>0.697674884317753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2.25000000000001</v>
      </c>
      <c r="K259" s="3" t="n">
        <f aca="false">(E259-E258)/0.02</f>
        <v>1.37803240583653</v>
      </c>
      <c r="L259" s="3" t="n">
        <f aca="false">(F259-F258)/0.02</f>
        <v>-4.13862621391017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02376</v>
      </c>
      <c r="C260" s="1" t="n">
        <v>-0.8544</v>
      </c>
      <c r="D260" s="1" t="n">
        <v>1.342</v>
      </c>
      <c r="E260" s="2" t="n">
        <f aca="false">B260*S$1+C260*S$2</f>
        <v>-0.450748057084383</v>
      </c>
      <c r="F260" s="2" t="n">
        <f aca="false">B260*S$2-C260*S$1</f>
        <v>0.725831381527868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0.5</v>
      </c>
      <c r="K260" s="3" t="n">
        <f aca="false">(E260-E259)/0.02</f>
        <v>0.120590431385975</v>
      </c>
      <c r="L260" s="3" t="n">
        <f aca="false">(F260-F259)/0.02</f>
        <v>1.40782486050579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2195</v>
      </c>
      <c r="C261" s="1" t="n">
        <v>-0.9926</v>
      </c>
      <c r="D261" s="1" t="n">
        <v>1.339</v>
      </c>
      <c r="E261" s="2" t="n">
        <f aca="false">B261*S$1+C261*S$2</f>
        <v>-0.507383205967246</v>
      </c>
      <c r="F261" s="2" t="n">
        <f aca="false">B261*S$2-C261*S$1</f>
        <v>0.853404268094787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-0.150000000000006</v>
      </c>
      <c r="K261" s="3" t="n">
        <f aca="false">(E261-E260)/0.02</f>
        <v>-2.83175744414315</v>
      </c>
      <c r="L261" s="3" t="n">
        <f aca="false">(F261-F260)/0.02</f>
        <v>6.37864432834595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1407</v>
      </c>
      <c r="C262" s="1" t="n">
        <v>-1.158</v>
      </c>
      <c r="D262" s="1" t="n">
        <v>1.389</v>
      </c>
      <c r="E262" s="2" t="n">
        <f aca="false">B262*S$1+C262*S$2</f>
        <v>-0.60171447126913</v>
      </c>
      <c r="F262" s="2" t="n">
        <f aca="false">B262*S$2-C262*S$1</f>
        <v>0.989495659396902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2.5</v>
      </c>
      <c r="K262" s="3" t="n">
        <f aca="false">(E262-E261)/0.02</f>
        <v>-4.71656326509424</v>
      </c>
      <c r="L262" s="3" t="n">
        <f aca="false">(F262-F261)/0.02</f>
        <v>6.80456956510575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-0.01137</v>
      </c>
      <c r="C263" s="1" t="n">
        <v>-1.273</v>
      </c>
      <c r="D263" s="1" t="n">
        <v>1.477</v>
      </c>
      <c r="E263" s="2" t="n">
        <f aca="false">B263*S$1+C263*S$2</f>
        <v>-0.684229530222168</v>
      </c>
      <c r="F263" s="2" t="n">
        <f aca="false">B263*S$2-C263*S$1</f>
        <v>1.0735400443728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4.4</v>
      </c>
      <c r="K263" s="3" t="n">
        <f aca="false">(E263-E262)/0.02</f>
        <v>-4.1257529476519</v>
      </c>
      <c r="L263" s="3" t="n">
        <f aca="false">(F263-F262)/0.02</f>
        <v>4.20221924879482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-0.02256</v>
      </c>
      <c r="C264" s="1" t="n">
        <v>-1.34</v>
      </c>
      <c r="D264" s="1" t="n">
        <v>1.486</v>
      </c>
      <c r="E264" s="2" t="n">
        <f aca="false">B264*S$1+C264*S$2</f>
        <v>-0.729223779121784</v>
      </c>
      <c r="F264" s="2" t="n">
        <f aca="false">B264*S$2-C264*S$1</f>
        <v>1.12442947024851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0.449999999999995</v>
      </c>
      <c r="K264" s="3" t="n">
        <f aca="false">(E264-E263)/0.02</f>
        <v>-2.24971244498076</v>
      </c>
      <c r="L264" s="3" t="n">
        <f aca="false">(F264-F263)/0.02</f>
        <v>2.54447129378556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-0.005366</v>
      </c>
      <c r="C265" s="1" t="n">
        <v>-1.372</v>
      </c>
      <c r="D265" s="1" t="n">
        <v>1.317</v>
      </c>
      <c r="E265" s="2" t="n">
        <f aca="false">B265*S$1+C265*S$2</f>
        <v>-0.731599856611933</v>
      </c>
      <c r="F265" s="2" t="n">
        <f aca="false">B265*S$2-C265*S$1</f>
        <v>1.16067844115474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-8.45</v>
      </c>
      <c r="K265" s="3" t="n">
        <f aca="false">(E265-E264)/0.02</f>
        <v>-0.11880387450745</v>
      </c>
      <c r="L265" s="3" t="n">
        <f aca="false">(F265-F264)/0.02</f>
        <v>1.81244854531156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2482</v>
      </c>
      <c r="C266" s="1" t="n">
        <v>-1.345</v>
      </c>
      <c r="D266" s="1" t="n">
        <v>1.016</v>
      </c>
      <c r="E266" s="2" t="n">
        <f aca="false">B266*S$1+C266*S$2</f>
        <v>-0.691692856647058</v>
      </c>
      <c r="F266" s="2" t="n">
        <f aca="false">B266*S$2-C266*S$1</f>
        <v>1.15377728546866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-15.05</v>
      </c>
      <c r="K266" s="3" t="n">
        <f aca="false">(E266-E265)/0.02</f>
        <v>1.99534999824373</v>
      </c>
      <c r="L266" s="3" t="n">
        <f aca="false">(F266-F265)/0.02</f>
        <v>-0.345057784304004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4234</v>
      </c>
      <c r="C267" s="1" t="n">
        <v>-1.242</v>
      </c>
      <c r="D267" s="1" t="n">
        <v>0.7241</v>
      </c>
      <c r="E267" s="2" t="n">
        <f aca="false">B267*S$1+C267*S$2</f>
        <v>-0.622253369786378</v>
      </c>
      <c r="F267" s="2" t="n">
        <f aca="false">B267*S$2-C267*S$1</f>
        <v>1.07571251707391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-14.595</v>
      </c>
      <c r="K267" s="3" t="n">
        <f aca="false">(E267-E266)/0.02</f>
        <v>3.47197434303403</v>
      </c>
      <c r="L267" s="3" t="n">
        <f aca="false">(F267-F266)/0.02</f>
        <v>-3.90323841973731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3312</v>
      </c>
      <c r="C268" s="1" t="n">
        <v>-1.134</v>
      </c>
      <c r="D268" s="1" t="n">
        <v>0.5377</v>
      </c>
      <c r="E268" s="2" t="n">
        <f aca="false">B268*S$1+C268*S$2</f>
        <v>-0.572841092695754</v>
      </c>
      <c r="F268" s="2" t="n">
        <f aca="false">B268*S$2-C268*S$1</f>
        <v>0.979237467072791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-9.32</v>
      </c>
      <c r="K268" s="3" t="n">
        <f aca="false">(E268-E267)/0.02</f>
        <v>2.4706138545312</v>
      </c>
      <c r="L268" s="3" t="n">
        <f aca="false">(F268-F267)/0.02</f>
        <v>-4.82375250005621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01766</v>
      </c>
      <c r="C269" s="1" t="n">
        <v>-1.107</v>
      </c>
      <c r="D269" s="1" t="n">
        <v>0.47</v>
      </c>
      <c r="E269" s="2" t="n">
        <f aca="false">B269*S$1+C269*S$2</f>
        <v>-0.585122972568346</v>
      </c>
      <c r="F269" s="2" t="n">
        <f aca="false">B269*S$2-C269*S$1</f>
        <v>0.939725079865799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-3.385</v>
      </c>
      <c r="K269" s="3" t="n">
        <f aca="false">(E269-E268)/0.02</f>
        <v>-0.6140939936296</v>
      </c>
      <c r="L269" s="3" t="n">
        <f aca="false">(F269-F268)/0.02</f>
        <v>-1.97561936034957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-0.03399</v>
      </c>
      <c r="C270" s="1" t="n">
        <v>-1.164</v>
      </c>
      <c r="D270" s="1" t="n">
        <v>0.5385</v>
      </c>
      <c r="E270" s="2" t="n">
        <f aca="false">B270*S$1+C270*S$2</f>
        <v>-0.645651178355807</v>
      </c>
      <c r="F270" s="2" t="n">
        <f aca="false">B270*S$2-C270*S$1</f>
        <v>0.969116028134793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3.425</v>
      </c>
      <c r="K270" s="3" t="n">
        <f aca="false">(E270-E269)/0.02</f>
        <v>-3.02641028937309</v>
      </c>
      <c r="L270" s="3" t="n">
        <f aca="false">(F270-F269)/0.02</f>
        <v>1.46954741344968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-0.05525</v>
      </c>
      <c r="C271" s="1" t="n">
        <v>-1.231</v>
      </c>
      <c r="D271" s="1" t="n">
        <v>0.792</v>
      </c>
      <c r="E271" s="2" t="n">
        <f aca="false">B271*S$1+C271*S$2</f>
        <v>-0.699185271583718</v>
      </c>
      <c r="F271" s="2" t="n">
        <f aca="false">B271*S$2-C271*S$1</f>
        <v>1.01466916701968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12.675</v>
      </c>
      <c r="K271" s="3" t="n">
        <f aca="false">(E271-E270)/0.02</f>
        <v>-2.67670466139552</v>
      </c>
      <c r="L271" s="3" t="n">
        <f aca="false">(F271-F270)/0.02</f>
        <v>2.27765694424414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-0.05348</v>
      </c>
      <c r="C272" s="1" t="n">
        <v>-1.286</v>
      </c>
      <c r="D272" s="1" t="n">
        <v>1.19</v>
      </c>
      <c r="E272" s="2" t="n">
        <f aca="false">B272*S$1+C272*S$2</f>
        <v>-0.726829785986347</v>
      </c>
      <c r="F272" s="2" t="n">
        <f aca="false">B272*S$2-C272*S$1</f>
        <v>1.06224976940597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19.9</v>
      </c>
      <c r="K272" s="3" t="n">
        <f aca="false">(E272-E271)/0.02</f>
        <v>-1.38222572013147</v>
      </c>
      <c r="L272" s="3" t="n">
        <f aca="false">(F272-F271)/0.02</f>
        <v>2.3790301193148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-0.03394</v>
      </c>
      <c r="C273" s="1" t="n">
        <v>-1.383</v>
      </c>
      <c r="D273" s="1" t="n">
        <v>1.538</v>
      </c>
      <c r="E273" s="2" t="n">
        <f aca="false">B273*S$1+C273*S$2</f>
        <v>-0.761661094818072</v>
      </c>
      <c r="F273" s="2" t="n">
        <f aca="false">B273*S$2-C273*S$1</f>
        <v>1.15486505715626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17.4</v>
      </c>
      <c r="K273" s="3" t="n">
        <f aca="false">(E273-E272)/0.02</f>
        <v>-1.74156544158621</v>
      </c>
      <c r="L273" s="3" t="n">
        <f aca="false">(F273-F272)/0.02</f>
        <v>4.63076438751452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-0.01072</v>
      </c>
      <c r="C274" s="1" t="n">
        <v>-1.548</v>
      </c>
      <c r="D274" s="1" t="n">
        <v>1.648</v>
      </c>
      <c r="E274" s="2" t="n">
        <f aca="false">B274*S$1+C274*S$2</f>
        <v>-0.829406096623798</v>
      </c>
      <c r="F274" s="2" t="n">
        <f aca="false">B274*S$2-C274*S$1</f>
        <v>1.30709771833757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5.49999999999999</v>
      </c>
      <c r="K274" s="3" t="n">
        <f aca="false">(E274-E273)/0.02</f>
        <v>-3.38725009028633</v>
      </c>
      <c r="L274" s="3" t="n">
        <f aca="false">(F274-F273)/0.02</f>
        <v>7.61163305906526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0009129</v>
      </c>
      <c r="C275" s="1" t="n">
        <v>-1.7</v>
      </c>
      <c r="D275" s="1" t="n">
        <v>1.568</v>
      </c>
      <c r="E275" s="2" t="n">
        <f aca="false">B275*S$1+C275*S$2</f>
        <v>-0.900088566089467</v>
      </c>
      <c r="F275" s="2" t="n">
        <f aca="false">B275*S$2-C275*S$1</f>
        <v>1.44216552676224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-3.99999999999999</v>
      </c>
      <c r="K275" s="3" t="n">
        <f aca="false">(E275-E274)/0.02</f>
        <v>-3.53412347328345</v>
      </c>
      <c r="L275" s="3" t="n">
        <f aca="false">(F275-F274)/0.02</f>
        <v>6.75339042123375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-0.006626</v>
      </c>
      <c r="C276" s="1" t="n">
        <v>-1.728</v>
      </c>
      <c r="D276" s="1" t="n">
        <v>1.531</v>
      </c>
      <c r="E276" s="2" t="n">
        <f aca="false">B276*S$1+C276*S$2</f>
        <v>-0.921319655280111</v>
      </c>
      <c r="F276" s="2" t="n">
        <f aca="false">B276*S$2-C276*S$1</f>
        <v>1.4619158651135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-1.85000000000001</v>
      </c>
      <c r="K276" s="3" t="n">
        <f aca="false">(E276-E275)/0.02</f>
        <v>-1.06155445953218</v>
      </c>
      <c r="L276" s="3" t="n">
        <f aca="false">(F276-F275)/0.02</f>
        <v>0.987516917562625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-0.02549</v>
      </c>
      <c r="C277" s="1" t="n">
        <v>-1.628</v>
      </c>
      <c r="D277" s="1" t="n">
        <v>1.68</v>
      </c>
      <c r="E277" s="2" t="n">
        <f aca="false">B277*S$1+C277*S$2</f>
        <v>-0.884325308142685</v>
      </c>
      <c r="F277" s="2" t="n">
        <f aca="false">B277*S$2-C277*S$1</f>
        <v>1.36711465849736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7.45</v>
      </c>
      <c r="K277" s="3" t="n">
        <f aca="false">(E277-E276)/0.02</f>
        <v>1.84971735687129</v>
      </c>
      <c r="L277" s="3" t="n">
        <f aca="false">(F277-F276)/0.02</f>
        <v>-4.74006033080689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-0.03766</v>
      </c>
      <c r="C278" s="1" t="n">
        <v>-1.518</v>
      </c>
      <c r="D278" s="1" t="n">
        <v>1.919</v>
      </c>
      <c r="E278" s="2" t="n">
        <f aca="false">B278*S$1+C278*S$2</f>
        <v>-0.836354934407256</v>
      </c>
      <c r="F278" s="2" t="n">
        <f aca="false">B278*S$2-C278*S$1</f>
        <v>1.26738025047443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11.95</v>
      </c>
      <c r="K278" s="3" t="n">
        <f aca="false">(E278-E277)/0.02</f>
        <v>2.39851868677143</v>
      </c>
      <c r="L278" s="3" t="n">
        <f aca="false">(F278-F277)/0.02</f>
        <v>-4.98672040114625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-0.03637</v>
      </c>
      <c r="C279" s="1" t="n">
        <v>-1.53</v>
      </c>
      <c r="D279" s="1" t="n">
        <v>2.107</v>
      </c>
      <c r="E279" s="2" t="n">
        <f aca="false">B279*S$1+C279*S$2</f>
        <v>-0.841619983534013</v>
      </c>
      <c r="F279" s="2" t="n">
        <f aca="false">B279*S$2-C279*S$1</f>
        <v>1.27824042347917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9.40000000000001</v>
      </c>
      <c r="K279" s="3" t="n">
        <f aca="false">(E279-E278)/0.02</f>
        <v>-0.263252456337837</v>
      </c>
      <c r="L279" s="3" t="n">
        <f aca="false">(F279-F278)/0.02</f>
        <v>0.543008650236898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-0.03787</v>
      </c>
      <c r="C280" s="1" t="n">
        <v>-1.692</v>
      </c>
      <c r="D280" s="1" t="n">
        <v>2.276</v>
      </c>
      <c r="E280" s="2" t="n">
        <f aca="false">B280*S$1+C280*S$2</f>
        <v>-0.928738976484027</v>
      </c>
      <c r="F280" s="2" t="n">
        <f aca="false">B280*S$2-C280*S$1</f>
        <v>1.41482933616016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8.44999999999998</v>
      </c>
      <c r="K280" s="3" t="n">
        <f aca="false">(E280-E279)/0.02</f>
        <v>-4.35594964750069</v>
      </c>
      <c r="L280" s="3" t="n">
        <f aca="false">(F280-F279)/0.02</f>
        <v>6.82944563404957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-0.05985</v>
      </c>
      <c r="C281" s="1" t="n">
        <v>-1.917</v>
      </c>
      <c r="D281" s="1" t="n">
        <v>2.566</v>
      </c>
      <c r="E281" s="2" t="n">
        <f aca="false">B281*S$1+C281*S$2</f>
        <v>-1.06661090809002</v>
      </c>
      <c r="F281" s="2" t="n">
        <f aca="false">B281*S$2-C281*S$1</f>
        <v>1.59399253236751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14.5</v>
      </c>
      <c r="K281" s="3" t="n">
        <f aca="false">(E281-E280)/0.02</f>
        <v>-6.89359658029947</v>
      </c>
      <c r="L281" s="3" t="n">
        <f aca="false">(F281-F280)/0.02</f>
        <v>8.95815981036749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-0.09144</v>
      </c>
      <c r="C282" s="1" t="n">
        <v>-2.09</v>
      </c>
      <c r="D282" s="1" t="n">
        <v>2.971</v>
      </c>
      <c r="E282" s="2" t="n">
        <f aca="false">B282*S$1+C282*S$2</f>
        <v>-1.18507678015994</v>
      </c>
      <c r="F282" s="2" t="n">
        <f aca="false">B282*S$2-C282*S$1</f>
        <v>1.72396470344545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20.25</v>
      </c>
      <c r="K282" s="3" t="n">
        <f aca="false">(E282-E281)/0.02</f>
        <v>-5.92329360349628</v>
      </c>
      <c r="L282" s="3" t="n">
        <f aca="false">(F282-F281)/0.02</f>
        <v>6.49860855389673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-0.1023</v>
      </c>
      <c r="C283" s="1" t="n">
        <v>-2.172</v>
      </c>
      <c r="D283" s="1" t="n">
        <v>3.286</v>
      </c>
      <c r="E283" s="2" t="n">
        <f aca="false">B283*S$1+C283*S$2</f>
        <v>-1.23773996215132</v>
      </c>
      <c r="F283" s="2" t="n">
        <f aca="false">B283*S$2-C283*S$1</f>
        <v>1.7877497241207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15.75</v>
      </c>
      <c r="K283" s="3" t="n">
        <f aca="false">(E283-E282)/0.02</f>
        <v>-2.63315909956909</v>
      </c>
      <c r="L283" s="3" t="n">
        <f aca="false">(F283-F282)/0.02</f>
        <v>3.18925103376273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-0.08457</v>
      </c>
      <c r="C284" s="1" t="n">
        <v>-2.232</v>
      </c>
      <c r="D284" s="1" t="n">
        <v>3.363</v>
      </c>
      <c r="E284" s="2" t="n">
        <f aca="false">B284*S$1+C284*S$2</f>
        <v>-1.25449922526046</v>
      </c>
      <c r="F284" s="2" t="n">
        <f aca="false">B284*S$2-C284*S$1</f>
        <v>1.84802807844494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3.85</v>
      </c>
      <c r="K284" s="3" t="n">
        <f aca="false">(E284-E283)/0.02</f>
        <v>-0.837963155456956</v>
      </c>
      <c r="L284" s="3" t="n">
        <f aca="false">(F284-F283)/0.02</f>
        <v>3.01391771621201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-0.06577</v>
      </c>
      <c r="C285" s="1" t="n">
        <v>-2.355</v>
      </c>
      <c r="D285" s="1" t="n">
        <v>3.286</v>
      </c>
      <c r="E285" s="2" t="n">
        <f aca="false">B285*S$1+C285*S$2</f>
        <v>-1.30373599055341</v>
      </c>
      <c r="F285" s="2" t="n">
        <f aca="false">B285*S$2-C285*S$1</f>
        <v>1.96230047643977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-3.85</v>
      </c>
      <c r="K285" s="3" t="n">
        <f aca="false">(E285-E284)/0.02</f>
        <v>-2.46183826464717</v>
      </c>
      <c r="L285" s="3" t="n">
        <f aca="false">(F285-F284)/0.02</f>
        <v>5.71361989974122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-0.06959</v>
      </c>
      <c r="C286" s="1" t="n">
        <v>-2.524</v>
      </c>
      <c r="D286" s="1" t="n">
        <v>3.243</v>
      </c>
      <c r="E286" s="2" t="n">
        <f aca="false">B286*S$1+C286*S$2</f>
        <v>-1.39653188993613</v>
      </c>
      <c r="F286" s="2" t="n">
        <f aca="false">B286*S$2-C286*S$1</f>
        <v>2.10359631310083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-2.15000000000001</v>
      </c>
      <c r="K286" s="3" t="n">
        <f aca="false">(E286-E285)/0.02</f>
        <v>-4.63979496913645</v>
      </c>
      <c r="L286" s="3" t="n">
        <f aca="false">(F286-F285)/0.02</f>
        <v>7.06479183305325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-0.08185</v>
      </c>
      <c r="C287" s="1" t="n">
        <v>-2.629</v>
      </c>
      <c r="D287" s="1" t="n">
        <v>3.264</v>
      </c>
      <c r="E287" s="2" t="n">
        <f aca="false">B287*S$1+C287*S$2</f>
        <v>-1.4625704823395</v>
      </c>
      <c r="F287" s="2" t="n">
        <f aca="false">B287*S$2-C287*S$1</f>
        <v>2.18614455301776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1.05</v>
      </c>
      <c r="K287" s="3" t="n">
        <f aca="false">(E287-E286)/0.02</f>
        <v>-3.30192962016822</v>
      </c>
      <c r="L287" s="3" t="n">
        <f aca="false">(F287-F286)/0.02</f>
        <v>4.1274119958463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-0.07446</v>
      </c>
      <c r="C288" s="1" t="n">
        <v>-2.615</v>
      </c>
      <c r="D288" s="1" t="n">
        <v>3.186</v>
      </c>
      <c r="E288" s="2" t="n">
        <f aca="false">B288*S$1+C288*S$2</f>
        <v>-1.44888453720964</v>
      </c>
      <c r="F288" s="2" t="n">
        <f aca="false">B288*S$2-C288*S$1</f>
        <v>2.17818798303425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-3.89999999999999</v>
      </c>
      <c r="K288" s="3" t="n">
        <f aca="false">(E288-E287)/0.02</f>
        <v>0.684297256493027</v>
      </c>
      <c r="L288" s="3" t="n">
        <f aca="false">(F288-F287)/0.02</f>
        <v>-0.397828499175334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-0.05136</v>
      </c>
      <c r="C289" s="1" t="n">
        <v>-2.563</v>
      </c>
      <c r="D289" s="1" t="n">
        <v>2.888</v>
      </c>
      <c r="E289" s="2" t="n">
        <f aca="false">B289*S$1+C289*S$2</f>
        <v>-1.4017388244483</v>
      </c>
      <c r="F289" s="2" t="n">
        <f aca="false">B289*S$2-C289*S$1</f>
        <v>2.1463306170379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14.9</v>
      </c>
      <c r="K289" s="3" t="n">
        <f aca="false">(E289-E288)/0.02</f>
        <v>2.35728563806701</v>
      </c>
      <c r="L289" s="3" t="n">
        <f aca="false">(F289-F288)/0.02</f>
        <v>-1.59286829981735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-0.0458</v>
      </c>
      <c r="C290" s="1" t="n">
        <v>-2.591</v>
      </c>
      <c r="D290" s="1" t="n">
        <v>2.463</v>
      </c>
      <c r="E290" s="2" t="n">
        <f aca="false">B290*S$1+C290*S$2</f>
        <v>-1.4118614164322</v>
      </c>
      <c r="F290" s="2" t="n">
        <f aca="false">B290*S$2-C290*S$1</f>
        <v>2.17302231483942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-21.25</v>
      </c>
      <c r="K290" s="3" t="n">
        <f aca="false">(E290-E289)/0.02</f>
        <v>-0.506129599194993</v>
      </c>
      <c r="L290" s="3" t="n">
        <f aca="false">(F290-F289)/0.02</f>
        <v>1.33458489007583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-0.07245</v>
      </c>
      <c r="C291" s="1" t="n">
        <v>-2.696</v>
      </c>
      <c r="D291" s="1" t="n">
        <v>2.115</v>
      </c>
      <c r="E291" s="2" t="n">
        <f aca="false">B291*S$1+C291*S$2</f>
        <v>-1.49010342093925</v>
      </c>
      <c r="F291" s="2" t="n">
        <f aca="false">B291*S$2-C291*S$1</f>
        <v>2.24794501654403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-17.4</v>
      </c>
      <c r="K291" s="3" t="n">
        <f aca="false">(E291-E290)/0.02</f>
        <v>-3.91210022535276</v>
      </c>
      <c r="L291" s="3" t="n">
        <f aca="false">(F291-F290)/0.02</f>
        <v>3.7461350852305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-0.1054</v>
      </c>
      <c r="C292" s="1" t="n">
        <v>-2.762</v>
      </c>
      <c r="D292" s="1" t="n">
        <v>1.934</v>
      </c>
      <c r="E292" s="2" t="n">
        <f aca="false">B292*S$1+C292*S$2</f>
        <v>-1.553021277147</v>
      </c>
      <c r="F292" s="2" t="n">
        <f aca="false">B292*S$2-C292*S$1</f>
        <v>2.28645535113387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-9.05000000000001</v>
      </c>
      <c r="K292" s="3" t="n">
        <f aca="false">(E292-E291)/0.02</f>
        <v>-3.14589281038729</v>
      </c>
      <c r="L292" s="3" t="n">
        <f aca="false">(F292-F291)/0.02</f>
        <v>1.92551672949197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-0.1135</v>
      </c>
      <c r="C293" s="1" t="n">
        <v>-2.734</v>
      </c>
      <c r="D293" s="1" t="n">
        <v>1.822</v>
      </c>
      <c r="E293" s="2" t="n">
        <f aca="false">B293*S$1+C293*S$2</f>
        <v>-1.54505272732734</v>
      </c>
      <c r="F293" s="2" t="n">
        <f aca="false">B293*S$2-C293*S$1</f>
        <v>2.2584176584012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5.59999999999999</v>
      </c>
      <c r="K293" s="3" t="n">
        <f aca="false">(E293-E292)/0.02</f>
        <v>0.398427490983133</v>
      </c>
      <c r="L293" s="3" t="n">
        <f aca="false">(F293-F292)/0.02</f>
        <v>-1.40188463663342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-0.1029</v>
      </c>
      <c r="C294" s="1" t="n">
        <v>-2.711</v>
      </c>
      <c r="D294" s="1" t="n">
        <v>1.646</v>
      </c>
      <c r="E294" s="2" t="n">
        <f aca="false">B294*S$1+C294*S$2</f>
        <v>-1.52387527443071</v>
      </c>
      <c r="F294" s="2" t="n">
        <f aca="false">B294*S$2-C294*S$1</f>
        <v>2.24452969639047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8.80000000000001</v>
      </c>
      <c r="K294" s="3" t="n">
        <f aca="false">(E294-E293)/0.02</f>
        <v>1.05887264483109</v>
      </c>
      <c r="L294" s="3" t="n">
        <f aca="false">(F294-F293)/0.02</f>
        <v>-0.694398100536287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-0.1104</v>
      </c>
      <c r="C295" s="1" t="n">
        <v>-2.821</v>
      </c>
      <c r="D295" s="1" t="n">
        <v>1.394</v>
      </c>
      <c r="E295" s="2" t="n">
        <f aca="false">B295*S$1+C295*S$2</f>
        <v>-1.58852675421754</v>
      </c>
      <c r="F295" s="2" t="n">
        <f aca="false">B295*S$2-C295*S$1</f>
        <v>2.33384059248593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12.6</v>
      </c>
      <c r="K295" s="3" t="n">
        <f aca="false">(E295-E294)/0.02</f>
        <v>-3.23257398934129</v>
      </c>
      <c r="L295" s="3" t="n">
        <f aca="false">(F295-F294)/0.02</f>
        <v>4.4655448047729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-0.1594</v>
      </c>
      <c r="C296" s="1" t="n">
        <v>-3.053</v>
      </c>
      <c r="D296" s="1" t="n">
        <v>1.136</v>
      </c>
      <c r="E296" s="2" t="n">
        <f aca="false">B296*S$1+C296*S$2</f>
        <v>-1.75302238023131</v>
      </c>
      <c r="F296" s="2" t="n">
        <f aca="false">B296*S$2-C296*S$1</f>
        <v>2.5046217068468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12.9</v>
      </c>
      <c r="K296" s="3" t="n">
        <f aca="false">(E296-E295)/0.02</f>
        <v>-8.22478130068842</v>
      </c>
      <c r="L296" s="3" t="n">
        <f aca="false">(F296-F295)/0.02</f>
        <v>8.53905571804316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-0.2314</v>
      </c>
      <c r="C297" s="1" t="n">
        <v>-3.274</v>
      </c>
      <c r="D297" s="1" t="n">
        <v>0.8851</v>
      </c>
      <c r="E297" s="2" t="n">
        <f aca="false">B297*S$1+C297*S$2</f>
        <v>-1.93119400055011</v>
      </c>
      <c r="F297" s="2" t="n">
        <f aca="false">B297*S$2-C297*S$1</f>
        <v>2.65388614907257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-12.545</v>
      </c>
      <c r="K297" s="3" t="n">
        <f aca="false">(E297-E296)/0.02</f>
        <v>-8.90858101594004</v>
      </c>
      <c r="L297" s="3" t="n">
        <f aca="false">(F297-F296)/0.02</f>
        <v>7.46322211128896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-0.2812</v>
      </c>
      <c r="C298" s="1" t="n">
        <v>-3.391</v>
      </c>
      <c r="D298" s="1" t="n">
        <v>0.5832</v>
      </c>
      <c r="E298" s="2" t="n">
        <f aca="false">B298*S$1+C298*S$2</f>
        <v>-2.03542734965398</v>
      </c>
      <c r="F298" s="2" t="n">
        <f aca="false">B298*S$2-C298*S$1</f>
        <v>2.72671779696406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-15.095</v>
      </c>
      <c r="K298" s="3" t="n">
        <f aca="false">(E298-E297)/0.02</f>
        <v>-5.21166745519375</v>
      </c>
      <c r="L298" s="3" t="n">
        <f aca="false">(F298-F297)/0.02</f>
        <v>3.64158239457442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2781</v>
      </c>
      <c r="C299" s="1" t="n">
        <v>-3.445</v>
      </c>
      <c r="D299" s="1" t="n">
        <v>0.2228</v>
      </c>
      <c r="E299" s="2" t="n">
        <f aca="false">B299*S$1+C299*S$2</f>
        <v>-2.06141404082449</v>
      </c>
      <c r="F299" s="2" t="n">
        <f aca="false">B299*S$2-C299*S$1</f>
        <v>2.77415514387563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18.02</v>
      </c>
      <c r="K299" s="3" t="n">
        <f aca="false">(E299-E298)/0.02</f>
        <v>-1.2993345585254</v>
      </c>
      <c r="L299" s="3" t="n">
        <f aca="false">(F299-F298)/0.02</f>
        <v>2.3718673455785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2326</v>
      </c>
      <c r="C300" s="1" t="n">
        <v>-3.509</v>
      </c>
      <c r="D300" s="1" t="n">
        <v>-0.07707</v>
      </c>
      <c r="E300" s="2" t="n">
        <f aca="false">B300*S$1+C300*S$2</f>
        <v>-2.0567426853603</v>
      </c>
      <c r="F300" s="2" t="n">
        <f aca="false">B300*S$2-C300*S$1</f>
        <v>2.85254154855226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14.9935</v>
      </c>
      <c r="K300" s="3" t="n">
        <f aca="false">(E300-E299)/0.02</f>
        <v>0.233567773209598</v>
      </c>
      <c r="L300" s="3" t="n">
        <f aca="false">(F300-F299)/0.02</f>
        <v>3.9193202338311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1872</v>
      </c>
      <c r="C301" s="1" t="n">
        <v>-3.555</v>
      </c>
      <c r="D301" s="1" t="n">
        <v>-0.1792</v>
      </c>
      <c r="E301" s="2" t="n">
        <f aca="false">B301*S$1+C301*S$2</f>
        <v>-2.04261758794953</v>
      </c>
      <c r="F301" s="2" t="n">
        <f aca="false">B301*S$2-C301*S$1</f>
        <v>2.91561009557164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5.1065</v>
      </c>
      <c r="K301" s="3" t="n">
        <f aca="false">(E301-E300)/0.02</f>
        <v>0.706254870538725</v>
      </c>
      <c r="L301" s="3" t="n">
        <f aca="false">(F301-F300)/0.02</f>
        <v>3.15342735096917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1789</v>
      </c>
      <c r="C302" s="1" t="n">
        <v>-3.481</v>
      </c>
      <c r="D302" s="1" t="n">
        <v>-0.07377</v>
      </c>
      <c r="E302" s="2" t="n">
        <f aca="false">B302*S$1+C302*S$2</f>
        <v>-1.99636476319817</v>
      </c>
      <c r="F302" s="2" t="n">
        <f aca="false">B302*S$2-C302*S$1</f>
        <v>2.8572528663492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5.2715</v>
      </c>
      <c r="K302" s="3" t="n">
        <f aca="false">(E302-E301)/0.02</f>
        <v>2.31264123756778</v>
      </c>
      <c r="L302" s="3" t="n">
        <f aca="false">(F302-F301)/0.02</f>
        <v>-2.91786146112201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208</v>
      </c>
      <c r="C303" s="1" t="n">
        <v>-3.266</v>
      </c>
      <c r="D303" s="1" t="n">
        <v>0.1311</v>
      </c>
      <c r="E303" s="2" t="n">
        <f aca="false">B303*S$1+C303*S$2</f>
        <v>-1.90711032098618</v>
      </c>
      <c r="F303" s="2" t="n">
        <f aca="false">B303*S$2-C303*S$1</f>
        <v>2.65950187508638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10.2435</v>
      </c>
      <c r="K303" s="3" t="n">
        <f aca="false">(E303-E302)/0.02</f>
        <v>4.46272211059935</v>
      </c>
      <c r="L303" s="3" t="n">
        <f aca="false">(F303-F302)/0.02</f>
        <v>-9.88754956314089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2444</v>
      </c>
      <c r="C304" s="1" t="n">
        <v>-3.023</v>
      </c>
      <c r="D304" s="1" t="n">
        <v>0.3309</v>
      </c>
      <c r="E304" s="2" t="n">
        <f aca="false">B304*S$1+C304*S$2</f>
        <v>-1.80920889047761</v>
      </c>
      <c r="F304" s="2" t="n">
        <f aca="false">B304*S$2-C304*S$1</f>
        <v>2.43413712650228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9.99</v>
      </c>
      <c r="K304" s="3" t="n">
        <f aca="false">(E304-E303)/0.02</f>
        <v>4.89507152542874</v>
      </c>
      <c r="L304" s="3" t="n">
        <f aca="false">(F304-F303)/0.02</f>
        <v>-11.268237429205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266</v>
      </c>
      <c r="C305" s="1" t="n">
        <v>-2.887</v>
      </c>
      <c r="D305" s="1" t="n">
        <v>0.4694</v>
      </c>
      <c r="E305" s="2" t="n">
        <f aca="false">B305*S$1+C305*S$2</f>
        <v>-1.75545770941887</v>
      </c>
      <c r="F305" s="2" t="n">
        <f aca="false">B305*S$2-C305*S$1</f>
        <v>2.30735632931757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6.925</v>
      </c>
      <c r="K305" s="3" t="n">
        <f aca="false">(E305-E304)/0.02</f>
        <v>2.68755905293685</v>
      </c>
      <c r="L305" s="3" t="n">
        <f aca="false">(F305-F304)/0.02</f>
        <v>-6.33903985923556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2853</v>
      </c>
      <c r="C306" s="1" t="n">
        <v>-2.875</v>
      </c>
      <c r="D306" s="1" t="n">
        <v>0.4951</v>
      </c>
      <c r="E306" s="2" t="n">
        <f aca="false">B306*S$1+C306*S$2</f>
        <v>-1.76546600650389</v>
      </c>
      <c r="F306" s="2" t="n">
        <f aca="false">B306*S$2-C306*S$1</f>
        <v>2.28695231036399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1.285</v>
      </c>
      <c r="K306" s="3" t="n">
        <f aca="false">(E306-E305)/0.02</f>
        <v>-0.500414854251019</v>
      </c>
      <c r="L306" s="3" t="n">
        <f aca="false">(F306-F305)/0.02</f>
        <v>-1.0202009476789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334</v>
      </c>
      <c r="C307" s="1" t="n">
        <v>-2.919</v>
      </c>
      <c r="D307" s="1" t="n">
        <v>0.3826</v>
      </c>
      <c r="E307" s="2" t="n">
        <f aca="false">B307*S$1+C307*S$2</f>
        <v>-1.83008239641297</v>
      </c>
      <c r="F307" s="2" t="n">
        <f aca="false">B307*S$2-C307*S$1</f>
        <v>2.29845935842672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5.625</v>
      </c>
      <c r="K307" s="3" t="n">
        <f aca="false">(E307-E306)/0.02</f>
        <v>-3.23081949545395</v>
      </c>
      <c r="L307" s="3" t="n">
        <f aca="false">(F307-F306)/0.02</f>
        <v>0.575352403136287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4227</v>
      </c>
      <c r="C308" s="1" t="n">
        <v>-2.977</v>
      </c>
      <c r="D308" s="1" t="n">
        <v>0.2119</v>
      </c>
      <c r="E308" s="2" t="n">
        <f aca="false">B308*S$1+C308*S$2</f>
        <v>-1.93603957986757</v>
      </c>
      <c r="F308" s="2" t="n">
        <f aca="false">B308*S$2-C308*S$1</f>
        <v>2.3006423092663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8.535</v>
      </c>
      <c r="K308" s="3" t="n">
        <f aca="false">(E308-E307)/0.02</f>
        <v>-5.29785917273005</v>
      </c>
      <c r="L308" s="3" t="n">
        <f aca="false">(F308-F307)/0.02</f>
        <v>0.109147541979371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5209</v>
      </c>
      <c r="C309" s="1" t="n">
        <v>-3.064</v>
      </c>
      <c r="D309" s="1" t="n">
        <v>0.1192</v>
      </c>
      <c r="E309" s="2" t="n">
        <f aca="false">B309*S$1+C309*S$2</f>
        <v>-2.06542087889842</v>
      </c>
      <c r="F309" s="2" t="n">
        <f aca="false">B309*S$2-C309*S$1</f>
        <v>2.32238442188421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4.635</v>
      </c>
      <c r="K309" s="3" t="n">
        <f aca="false">(E309-E308)/0.02</f>
        <v>-6.46906495154249</v>
      </c>
      <c r="L309" s="3" t="n">
        <f aca="false">(F309-F308)/0.02</f>
        <v>1.08710563089542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5831</v>
      </c>
      <c r="C310" s="1" t="n">
        <v>-3.165</v>
      </c>
      <c r="D310" s="1" t="n">
        <v>0.115</v>
      </c>
      <c r="E310" s="2" t="n">
        <f aca="false">B310*S$1+C310*S$2</f>
        <v>-2.17169131616691</v>
      </c>
      <c r="F310" s="2" t="n">
        <f aca="false">B310*S$2-C310*S$1</f>
        <v>2.37507630136071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0.21</v>
      </c>
      <c r="K310" s="3" t="n">
        <f aca="false">(E310-E309)/0.02</f>
        <v>-5.31352186342418</v>
      </c>
      <c r="L310" s="3" t="n">
        <f aca="false">(F310-F309)/0.02</f>
        <v>2.63459397382468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5919</v>
      </c>
      <c r="C311" s="1" t="n">
        <v>-3.195</v>
      </c>
      <c r="D311" s="1" t="n">
        <v>0.0549</v>
      </c>
      <c r="E311" s="2" t="n">
        <f aca="false">B311*S$1+C311*S$2</f>
        <v>-2.19505171734008</v>
      </c>
      <c r="F311" s="2" t="n">
        <f aca="false">B311*S$2-C311*S$1</f>
        <v>2.39585445472015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3.005</v>
      </c>
      <c r="K311" s="3" t="n">
        <f aca="false">(E311-E310)/0.02</f>
        <v>-1.16802005865864</v>
      </c>
      <c r="L311" s="3" t="n">
        <f aca="false">(F311-F310)/0.02</f>
        <v>1.03890766797201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5716</v>
      </c>
      <c r="C312" s="1" t="n">
        <v>-3.098</v>
      </c>
      <c r="D312" s="1" t="n">
        <v>-0.1222</v>
      </c>
      <c r="E312" s="2" t="n">
        <f aca="false">B312*S$1+C312*S$2</f>
        <v>-2.12643417235748</v>
      </c>
      <c r="F312" s="2" t="n">
        <f aca="false">B312*S$2-C312*S$1</f>
        <v>2.32435115045691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8.855</v>
      </c>
      <c r="K312" s="3" t="n">
        <f aca="false">(E312-E311)/0.02</f>
        <v>3.43087724912983</v>
      </c>
      <c r="L312" s="3" t="n">
        <f aca="false">(F312-F311)/0.02</f>
        <v>-3.57516521316197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558</v>
      </c>
      <c r="C313" s="1" t="n">
        <v>-2.957</v>
      </c>
      <c r="D313" s="1" t="n">
        <v>-0.2293</v>
      </c>
      <c r="E313" s="2" t="n">
        <f aca="false">B313*S$1+C313*S$2</f>
        <v>-2.04018210199287</v>
      </c>
      <c r="F313" s="2" t="n">
        <f aca="false">B313*S$2-C313*S$1</f>
        <v>2.21198327089242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5.355</v>
      </c>
      <c r="K313" s="3" t="n">
        <f aca="false">(E313-E312)/0.02</f>
        <v>4.31260351823046</v>
      </c>
      <c r="L313" s="3" t="n">
        <f aca="false">(F313-F312)/0.02</f>
        <v>-5.61839397822421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5615</v>
      </c>
      <c r="C314" s="1" t="n">
        <v>-2.939</v>
      </c>
      <c r="D314" s="1" t="n">
        <v>-0.05156</v>
      </c>
      <c r="E314" s="2" t="n">
        <f aca="false">B314*S$1+C314*S$2</f>
        <v>-2.03361172357322</v>
      </c>
      <c r="F314" s="2" t="n">
        <f aca="false">B314*S$2-C314*S$1</f>
        <v>2.19486368773679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8.887</v>
      </c>
      <c r="K314" s="3" t="n">
        <f aca="false">(E314-E313)/0.02</f>
        <v>0.328518920982512</v>
      </c>
      <c r="L314" s="3" t="n">
        <f aca="false">(F314-F313)/0.02</f>
        <v>-0.855979157781572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5683</v>
      </c>
      <c r="C315" s="1" t="n">
        <v>-3.117</v>
      </c>
      <c r="D315" s="1" t="n">
        <v>0.318</v>
      </c>
      <c r="E315" s="2" t="n">
        <f aca="false">B315*S$1+C315*S$2</f>
        <v>-2.1337040796606</v>
      </c>
      <c r="F315" s="2" t="n">
        <f aca="false">B315*S$2-C315*S$1</f>
        <v>2.34221279785585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18.478</v>
      </c>
      <c r="K315" s="3" t="n">
        <f aca="false">(E315-E314)/0.02</f>
        <v>-5.00461780436872</v>
      </c>
      <c r="L315" s="3" t="n">
        <f aca="false">(F315-F314)/0.02</f>
        <v>7.3674555059529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5693</v>
      </c>
      <c r="C316" s="1" t="n">
        <v>-3.372</v>
      </c>
      <c r="D316" s="1" t="n">
        <v>0.5409</v>
      </c>
      <c r="E316" s="2" t="n">
        <f aca="false">B316*S$1+C316*S$2</f>
        <v>-2.26968154013622</v>
      </c>
      <c r="F316" s="2" t="n">
        <f aca="false">B316*S$2-C316*S$1</f>
        <v>2.5579351431115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11.145</v>
      </c>
      <c r="K316" s="3" t="n">
        <f aca="false">(E316-E315)/0.02</f>
        <v>-6.79887302378117</v>
      </c>
      <c r="L316" s="3" t="n">
        <f aca="false">(F316-F315)/0.02</f>
        <v>10.7861172627827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5731</v>
      </c>
      <c r="C317" s="1" t="n">
        <v>-3.497</v>
      </c>
      <c r="D317" s="1" t="n">
        <v>0.4501</v>
      </c>
      <c r="E317" s="2" t="n">
        <f aca="false">B317*S$1+C317*S$2</f>
        <v>-2.33914403093077</v>
      </c>
      <c r="F317" s="2" t="n">
        <f aca="false">B317*S$2-C317*S$1</f>
        <v>2.66192746192697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-4.54</v>
      </c>
      <c r="K317" s="3" t="n">
        <f aca="false">(E317-E316)/0.02</f>
        <v>-3.47312453972726</v>
      </c>
      <c r="L317" s="3" t="n">
        <f aca="false">(F317-F316)/0.02</f>
        <v>5.19961594077336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5853</v>
      </c>
      <c r="C318" s="1" t="n">
        <v>-3.395</v>
      </c>
      <c r="D318" s="1" t="n">
        <v>0.2399</v>
      </c>
      <c r="E318" s="2" t="n">
        <f aca="false">B318*S$1+C318*S$2</f>
        <v>-2.29543845275209</v>
      </c>
      <c r="F318" s="2" t="n">
        <f aca="false">B318*S$2-C318*S$1</f>
        <v>2.56896154109537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-10.51</v>
      </c>
      <c r="K318" s="3" t="n">
        <f aca="false">(E318-E317)/0.02</f>
        <v>2.18527890893392</v>
      </c>
      <c r="L318" s="3" t="n">
        <f aca="false">(F318-F317)/0.02</f>
        <v>-4.64829604158001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594</v>
      </c>
      <c r="C319" s="1" t="n">
        <v>-3.194</v>
      </c>
      <c r="D319" s="1" t="n">
        <v>0.1792</v>
      </c>
      <c r="E319" s="2" t="n">
        <f aca="false">B319*S$1+C319*S$2</f>
        <v>-2.19630269907777</v>
      </c>
      <c r="F319" s="2" t="n">
        <f aca="false">B319*S$2-C319*S$1</f>
        <v>2.3938935761691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-3.035</v>
      </c>
      <c r="K319" s="3" t="n">
        <f aca="false">(E319-E318)/0.02</f>
        <v>4.95678768371566</v>
      </c>
      <c r="L319" s="3" t="n">
        <f aca="false">(F319-F318)/0.02</f>
        <v>-8.75339824631354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5915</v>
      </c>
      <c r="C320" s="1" t="n">
        <v>-3.13</v>
      </c>
      <c r="D320" s="1" t="n">
        <v>0.2959</v>
      </c>
      <c r="E320" s="2" t="n">
        <f aca="false">B320*S$1+C320*S$2</f>
        <v>-2.16026774592646</v>
      </c>
      <c r="F320" s="2" t="n">
        <f aca="false">B320*S$2-C320*S$1</f>
        <v>2.34094329617567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5.835</v>
      </c>
      <c r="K320" s="3" t="n">
        <f aca="false">(E320-E319)/0.02</f>
        <v>1.80174765756582</v>
      </c>
      <c r="L320" s="3" t="n">
        <f aca="false">(F320-F319)/0.02</f>
        <v>-2.6475139996714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5988</v>
      </c>
      <c r="C321" s="1" t="n">
        <v>-3.316</v>
      </c>
      <c r="D321" s="1" t="n">
        <v>0.4589</v>
      </c>
      <c r="E321" s="2" t="n">
        <f aca="false">B321*S$1+C321*S$2</f>
        <v>-2.26502348017578</v>
      </c>
      <c r="F321" s="2" t="n">
        <f aca="false">B321*S$2-C321*S$1</f>
        <v>2.49481183143187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8.15</v>
      </c>
      <c r="K321" s="3" t="n">
        <f aca="false">(E321-E320)/0.02</f>
        <v>-5.23778671246591</v>
      </c>
      <c r="L321" s="3" t="n">
        <f aca="false">(F321-F320)/0.02</f>
        <v>7.69342676280964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6426</v>
      </c>
      <c r="C322" s="1" t="n">
        <v>-3.615</v>
      </c>
      <c r="D322" s="1" t="n">
        <v>0.6279</v>
      </c>
      <c r="E322" s="2" t="n">
        <f aca="false">B322*S$1+C322*S$2</f>
        <v>-2.46061384679316</v>
      </c>
      <c r="F322" s="2" t="n">
        <f aca="false">B322*S$2-C322*S$1</f>
        <v>2.72516774840922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8.45</v>
      </c>
      <c r="K322" s="3" t="n">
        <f aca="false">(E322-E321)/0.02</f>
        <v>-9.77951833086899</v>
      </c>
      <c r="L322" s="3" t="n">
        <f aca="false">(F322-F321)/0.02</f>
        <v>11.5177958488679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7095</v>
      </c>
      <c r="C323" s="1" t="n">
        <v>-3.783</v>
      </c>
      <c r="D323" s="1" t="n">
        <v>0.8409</v>
      </c>
      <c r="E323" s="2" t="n">
        <f aca="false">B323*S$1+C323*S$2</f>
        <v>-2.6063747008172</v>
      </c>
      <c r="F323" s="2" t="n">
        <f aca="false">B323*S$2-C323*S$1</f>
        <v>2.8321882297863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0.65</v>
      </c>
      <c r="K323" s="3" t="n">
        <f aca="false">(E323-E322)/0.02</f>
        <v>-7.28804270120218</v>
      </c>
      <c r="L323" s="3" t="n">
        <f aca="false">(F323-F322)/0.02</f>
        <v>5.35102406885391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7524</v>
      </c>
      <c r="C324" s="1" t="n">
        <v>-3.733</v>
      </c>
      <c r="D324" s="1" t="n">
        <v>1.03</v>
      </c>
      <c r="E324" s="2" t="n">
        <f aca="false">B324*S$1+C324*S$2</f>
        <v>-2.61626000093065</v>
      </c>
      <c r="F324" s="2" t="n">
        <f aca="false">B324*S$2-C324*S$1</f>
        <v>2.76705228854288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9.455</v>
      </c>
      <c r="K324" s="3" t="n">
        <f aca="false">(E324-E323)/0.02</f>
        <v>-0.494265005672512</v>
      </c>
      <c r="L324" s="3" t="n">
        <f aca="false">(F324-F323)/0.02</f>
        <v>-3.25679706217128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7543</v>
      </c>
      <c r="C325" s="1" t="n">
        <v>-3.641</v>
      </c>
      <c r="D325" s="1" t="n">
        <v>1.065</v>
      </c>
      <c r="E325" s="2" t="n">
        <f aca="false">B325*S$1+C325*S$2</f>
        <v>-2.56911872000389</v>
      </c>
      <c r="F325" s="2" t="n">
        <f aca="false">B325*S$2-C325*S$1</f>
        <v>2.68802501709444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1.75</v>
      </c>
      <c r="K325" s="3" t="n">
        <f aca="false">(E325-E324)/0.02</f>
        <v>2.35706404633789</v>
      </c>
      <c r="L325" s="3" t="n">
        <f aca="false">(F325-F324)/0.02</f>
        <v>-3.95136357242174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7591</v>
      </c>
      <c r="C326" s="1" t="n">
        <v>-3.754</v>
      </c>
      <c r="D326" s="1" t="n">
        <v>0.9901</v>
      </c>
      <c r="E326" s="2" t="n">
        <f aca="false">B326*S$1+C326*S$2</f>
        <v>-2.63307022772379</v>
      </c>
      <c r="F326" s="2" t="n">
        <f aca="false">B326*S$2-C326*S$1</f>
        <v>2.7813108394918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-3.745</v>
      </c>
      <c r="K326" s="3" t="n">
        <f aca="false">(E326-E325)/0.02</f>
        <v>-3.19757538599514</v>
      </c>
      <c r="L326" s="3" t="n">
        <f aca="false">(F326-F325)/0.02</f>
        <v>4.66429111986784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8156</v>
      </c>
      <c r="C327" s="1" t="n">
        <v>-4.111</v>
      </c>
      <c r="D327" s="1" t="n">
        <v>1.012</v>
      </c>
      <c r="E327" s="2" t="n">
        <f aca="false">B327*S$1+C327*S$2</f>
        <v>-2.87016612248789</v>
      </c>
      <c r="F327" s="2" t="n">
        <f aca="false">B327*S$2-C327*S$1</f>
        <v>3.05412357139047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1.095</v>
      </c>
      <c r="K327" s="3" t="n">
        <f aca="false">(E327-E326)/0.02</f>
        <v>-11.8547947382046</v>
      </c>
      <c r="L327" s="3" t="n">
        <f aca="false">(F327-F326)/0.02</f>
        <v>13.6406365949334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9045</v>
      </c>
      <c r="C328" s="1" t="n">
        <v>-4.494</v>
      </c>
      <c r="D328" s="1" t="n">
        <v>1.202</v>
      </c>
      <c r="E328" s="2" t="n">
        <f aca="false">B328*S$1+C328*S$2</f>
        <v>-3.14851667643751</v>
      </c>
      <c r="F328" s="2" t="n">
        <f aca="false">B328*S$2-C328*S$1</f>
        <v>3.33181616962804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9.5</v>
      </c>
      <c r="K328" s="3" t="n">
        <f aca="false">(E328-E327)/0.02</f>
        <v>-13.9175276974812</v>
      </c>
      <c r="L328" s="3" t="n">
        <f aca="false">(F328-F327)/0.02</f>
        <v>13.884629911879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9555</v>
      </c>
      <c r="C329" s="1" t="n">
        <v>-4.638</v>
      </c>
      <c r="D329" s="1" t="n">
        <v>1.357</v>
      </c>
      <c r="E329" s="2" t="n">
        <f aca="false">B329*S$1+C329*S$2</f>
        <v>-3.26807550339107</v>
      </c>
      <c r="F329" s="2" t="n">
        <f aca="false">B329*S$2-C329*S$1</f>
        <v>3.42690921299868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7.75</v>
      </c>
      <c r="K329" s="3" t="n">
        <f aca="false">(E329-E328)/0.02</f>
        <v>-5.97794134767795</v>
      </c>
      <c r="L329" s="3" t="n">
        <f aca="false">(F329-F328)/0.02</f>
        <v>4.75465216853161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9363</v>
      </c>
      <c r="C330" s="1" t="n">
        <v>-4.469</v>
      </c>
      <c r="D330" s="1" t="n">
        <v>1.27</v>
      </c>
      <c r="E330" s="2" t="n">
        <f aca="false">B330*S$1+C330*S$2</f>
        <v>-3.16223662428945</v>
      </c>
      <c r="F330" s="2" t="n">
        <f aca="false">B330*S$2-C330*S$1</f>
        <v>3.29376353462152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-4.35</v>
      </c>
      <c r="K330" s="3" t="n">
        <f aca="false">(E330-E329)/0.02</f>
        <v>5.29194395508075</v>
      </c>
      <c r="L330" s="3" t="n">
        <f aca="false">(F330-F329)/0.02</f>
        <v>-6.65728391885792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8929</v>
      </c>
      <c r="C331" s="1" t="n">
        <v>-4.141</v>
      </c>
      <c r="D331" s="1" t="n">
        <v>1</v>
      </c>
      <c r="E331" s="2" t="n">
        <f aca="false">B331*S$1+C331*S$2</f>
        <v>-2.95161781824777</v>
      </c>
      <c r="F331" s="2" t="n">
        <f aca="false">B331*S$2-C331*S$1</f>
        <v>3.03860225514993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-13.5</v>
      </c>
      <c r="K331" s="3" t="n">
        <f aca="false">(E331-E330)/0.02</f>
        <v>10.530940302084</v>
      </c>
      <c r="L331" s="3" t="n">
        <f aca="false">(F331-F330)/0.02</f>
        <v>-12.7580639735793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8924</v>
      </c>
      <c r="C332" s="1" t="n">
        <v>-3.879</v>
      </c>
      <c r="D332" s="1" t="n">
        <v>0.7471</v>
      </c>
      <c r="E332" s="2" t="n">
        <f aca="false">B332*S$1+C332*S$2</f>
        <v>-2.8123549469706</v>
      </c>
      <c r="F332" s="2" t="n">
        <f aca="false">B332*S$2-C332*S$1</f>
        <v>2.81667861358906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-12.645</v>
      </c>
      <c r="K332" s="3" t="n">
        <f aca="false">(E332-E331)/0.02</f>
        <v>6.9631435638589</v>
      </c>
      <c r="L332" s="3" t="n">
        <f aca="false">(F332-F331)/0.02</f>
        <v>-11.0961820780433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9522</v>
      </c>
      <c r="C333" s="1" t="n">
        <v>-3.789</v>
      </c>
      <c r="D333" s="1" t="n">
        <v>0.5818</v>
      </c>
      <c r="E333" s="2" t="n">
        <f aca="false">B333*S$1+C333*S$2</f>
        <v>-2.81537548933976</v>
      </c>
      <c r="F333" s="2" t="n">
        <f aca="false">B333*S$2-C333*S$1</f>
        <v>2.70866511293384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-8.265</v>
      </c>
      <c r="K333" s="3" t="n">
        <f aca="false">(E333-E332)/0.02</f>
        <v>-0.151027118458291</v>
      </c>
      <c r="L333" s="3" t="n">
        <f aca="false">(F333-F332)/0.02</f>
        <v>-5.4006750327612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1.04</v>
      </c>
      <c r="C334" s="1" t="n">
        <v>-3.809</v>
      </c>
      <c r="D334" s="1" t="n">
        <v>0.4665</v>
      </c>
      <c r="E334" s="2" t="n">
        <f aca="false">B334*S$1+C334*S$2</f>
        <v>-2.90043249746696</v>
      </c>
      <c r="F334" s="2" t="n">
        <f aca="false">B334*S$2-C334*S$1</f>
        <v>2.67909916345729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-5.765</v>
      </c>
      <c r="K334" s="3" t="n">
        <f aca="false">(E334-E333)/0.02</f>
        <v>-4.25285040635992</v>
      </c>
      <c r="L334" s="3" t="n">
        <f aca="false">(F334-F333)/0.02</f>
        <v>-1.47829747382735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1.123</v>
      </c>
      <c r="C335" s="1" t="n">
        <v>-3.815</v>
      </c>
      <c r="D335" s="1" t="n">
        <v>0.4743</v>
      </c>
      <c r="E335" s="2" t="n">
        <f aca="false">B335*S$1+C335*S$2</f>
        <v>-2.97400000503334</v>
      </c>
      <c r="F335" s="2" t="n">
        <f aca="false">B335*S$2-C335*S$1</f>
        <v>2.64020415310288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0.389999999999999</v>
      </c>
      <c r="K335" s="3" t="n">
        <f aca="false">(E335-E334)/0.02</f>
        <v>-3.67837537831912</v>
      </c>
      <c r="L335" s="3" t="n">
        <f aca="false">(F335-F334)/0.02</f>
        <v>-1.94475051772087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1.186</v>
      </c>
      <c r="C336" s="1" t="n">
        <v>-3.756</v>
      </c>
      <c r="D336" s="1" t="n">
        <v>0.7665</v>
      </c>
      <c r="E336" s="2" t="n">
        <f aca="false">B336*S$1+C336*S$2</f>
        <v>-2.99616179850144</v>
      </c>
      <c r="F336" s="2" t="n">
        <f aca="false">B336*S$2-C336*S$1</f>
        <v>2.55678440178296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14.61</v>
      </c>
      <c r="K336" s="3" t="n">
        <f aca="false">(E336-E335)/0.02</f>
        <v>-1.10808967340479</v>
      </c>
      <c r="L336" s="3" t="n">
        <f aca="false">(F336-F335)/0.02</f>
        <v>-4.17098756599605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1.222</v>
      </c>
      <c r="C337" s="1" t="n">
        <v>-3.689</v>
      </c>
      <c r="D337" s="1" t="n">
        <v>1.307</v>
      </c>
      <c r="E337" s="2" t="n">
        <f aca="false">B337*S$1+C337*S$2</f>
        <v>-2.99118693925945</v>
      </c>
      <c r="F337" s="2" t="n">
        <f aca="false">B337*S$2-C337*S$1</f>
        <v>2.48088808582808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27.025</v>
      </c>
      <c r="K337" s="3" t="n">
        <f aca="false">(E337-E336)/0.02</f>
        <v>0.248742962099668</v>
      </c>
      <c r="L337" s="3" t="n">
        <f aca="false">(F337-F336)/0.02</f>
        <v>-3.79481579774379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1.229</v>
      </c>
      <c r="C338" s="1" t="n">
        <v>-3.672</v>
      </c>
      <c r="D338" s="1" t="n">
        <v>1.771</v>
      </c>
      <c r="E338" s="2" t="n">
        <f aca="false">B338*S$1+C338*S$2</f>
        <v>-2.98811464844058</v>
      </c>
      <c r="F338" s="2" t="n">
        <f aca="false">B338*S$2-C338*S$1</f>
        <v>2.46276183334379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23.2</v>
      </c>
      <c r="K338" s="3" t="n">
        <f aca="false">(E338-E337)/0.02</f>
        <v>0.153614540943448</v>
      </c>
      <c r="L338" s="3" t="n">
        <f aca="false">(F338-F337)/0.02</f>
        <v>-0.906312624214589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1.223</v>
      </c>
      <c r="C339" s="1" t="n">
        <v>-3.684</v>
      </c>
      <c r="D339" s="1" t="n">
        <v>1.842</v>
      </c>
      <c r="E339" s="2" t="n">
        <f aca="false">B339*S$1+C339*S$2</f>
        <v>-2.98938539103444</v>
      </c>
      <c r="F339" s="2" t="n">
        <f aca="false">B339*S$2-C339*S$1</f>
        <v>2.47611792608306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3.55000000000001</v>
      </c>
      <c r="K339" s="3" t="n">
        <f aca="false">(E339-E338)/0.02</f>
        <v>-0.063537129692981</v>
      </c>
      <c r="L339" s="3" t="n">
        <f aca="false">(F339-F338)/0.02</f>
        <v>0.667804636963831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1.231</v>
      </c>
      <c r="C340" s="1" t="n">
        <v>-3.681</v>
      </c>
      <c r="D340" s="1" t="n">
        <v>1.524</v>
      </c>
      <c r="E340" s="2" t="n">
        <f aca="false">B340*S$1+C340*S$2</f>
        <v>-2.99458001801099</v>
      </c>
      <c r="F340" s="2" t="n">
        <f aca="false">B340*S$2-C340*S$1</f>
        <v>2.46933442768073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-15.9</v>
      </c>
      <c r="K340" s="3" t="n">
        <f aca="false">(E340-E339)/0.02</f>
        <v>-0.259731348827574</v>
      </c>
      <c r="L340" s="3" t="n">
        <f aca="false">(F340-F339)/0.02</f>
        <v>-0.339174920116769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1.261</v>
      </c>
      <c r="C341" s="1" t="n">
        <v>-3.668</v>
      </c>
      <c r="D341" s="1" t="n">
        <v>1.101</v>
      </c>
      <c r="E341" s="2" t="n">
        <f aca="false">B341*S$1+C341*S$2</f>
        <v>-3.01313251046065</v>
      </c>
      <c r="F341" s="2" t="n">
        <f aca="false">B341*S$2-C341*S$1</f>
        <v>2.4424122245037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-21.15</v>
      </c>
      <c r="K341" s="3" t="n">
        <f aca="false">(E341-E340)/0.02</f>
        <v>-0.927624622483059</v>
      </c>
      <c r="L341" s="3" t="n">
        <f aca="false">(F341-F340)/0.02</f>
        <v>-1.34611015885147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302</v>
      </c>
      <c r="C342" s="1" t="n">
        <v>-3.668</v>
      </c>
      <c r="D342" s="1" t="n">
        <v>0.8765</v>
      </c>
      <c r="E342" s="2" t="n">
        <f aca="false">B342*S$1+C342*S$2</f>
        <v>-3.04790248240306</v>
      </c>
      <c r="F342" s="2" t="n">
        <f aca="false">B342*S$2-C342*S$1</f>
        <v>2.42068553467014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-11.225</v>
      </c>
      <c r="K342" s="3" t="n">
        <f aca="false">(E342-E341)/0.02</f>
        <v>-1.73849859712067</v>
      </c>
      <c r="L342" s="3" t="n">
        <f aca="false">(F342-F341)/0.02</f>
        <v>-1.08633449167808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34</v>
      </c>
      <c r="C343" s="1" t="n">
        <v>-3.637</v>
      </c>
      <c r="D343" s="1" t="n">
        <v>1.015</v>
      </c>
      <c r="E343" s="2" t="n">
        <f aca="false">B343*S$1+C343*S$2</f>
        <v>-3.06370081286578</v>
      </c>
      <c r="F343" s="2" t="n">
        <f aca="false">B343*S$2-C343*S$1</f>
        <v>2.37425911164843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6.925</v>
      </c>
      <c r="K343" s="3" t="n">
        <f aca="false">(E343-E342)/0.02</f>
        <v>-0.789916523135759</v>
      </c>
      <c r="L343" s="3" t="n">
        <f aca="false">(F343-F342)/0.02</f>
        <v>-2.32132115108554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377</v>
      </c>
      <c r="C344" s="1" t="n">
        <v>-3.504</v>
      </c>
      <c r="D344" s="1" t="n">
        <v>1.522</v>
      </c>
      <c r="E344" s="2" t="n">
        <f aca="false">B344*S$1+C344*S$2</f>
        <v>-3.02459933028055</v>
      </c>
      <c r="F344" s="2" t="n">
        <f aca="false">B344*S$2-C344*S$1</f>
        <v>2.24186170208299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25.35</v>
      </c>
      <c r="K344" s="3" t="n">
        <f aca="false">(E344-E343)/0.02</f>
        <v>1.95507412926144</v>
      </c>
      <c r="L344" s="3" t="n">
        <f aca="false">(F344-F343)/0.02</f>
        <v>-6.61987047827166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413</v>
      </c>
      <c r="C345" s="1" t="n">
        <v>-3.324</v>
      </c>
      <c r="D345" s="1" t="n">
        <v>2.227</v>
      </c>
      <c r="E345" s="2" t="n">
        <f aca="false">B345*S$1+C345*S$2</f>
        <v>-2.9597435941802</v>
      </c>
      <c r="F345" s="2" t="n">
        <f aca="false">B345*S$2-C345*S$1</f>
        <v>2.07013595126244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35.25</v>
      </c>
      <c r="K345" s="3" t="n">
        <f aca="false">(E345-E344)/0.02</f>
        <v>3.24278680501728</v>
      </c>
      <c r="L345" s="3" t="n">
        <f aca="false">(F345-F344)/0.02</f>
        <v>-8.58628754102764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448</v>
      </c>
      <c r="C346" s="1" t="n">
        <v>-3.283</v>
      </c>
      <c r="D346" s="1" t="n">
        <v>2.841</v>
      </c>
      <c r="E346" s="2" t="n">
        <f aca="false">B346*S$1+C346*S$2</f>
        <v>-2.96769858771212</v>
      </c>
      <c r="F346" s="2" t="n">
        <f aca="false">B346*S$2-C346*S$1</f>
        <v>2.01681880507187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30.7</v>
      </c>
      <c r="K346" s="3" t="n">
        <f aca="false">(E346-E345)/0.02</f>
        <v>-0.397749676595693</v>
      </c>
      <c r="L346" s="3" t="n">
        <f aca="false">(F346-F345)/0.02</f>
        <v>-2.66585730952877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484</v>
      </c>
      <c r="C347" s="1" t="n">
        <v>-3.485</v>
      </c>
      <c r="D347" s="1" t="n">
        <v>3.173</v>
      </c>
      <c r="E347" s="2" t="n">
        <f aca="false">B347*S$1+C347*S$2</f>
        <v>-3.10527201054886</v>
      </c>
      <c r="F347" s="2" t="n">
        <f aca="false">B347*S$2-C347*S$1</f>
        <v>2.16904742698307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16.6</v>
      </c>
      <c r="K347" s="3" t="n">
        <f aca="false">(E347-E346)/0.02</f>
        <v>-6.87867114183693</v>
      </c>
      <c r="L347" s="3" t="n">
        <f aca="false">(F347-F346)/0.02</f>
        <v>7.61143109556015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1.528</v>
      </c>
      <c r="C348" s="1" t="n">
        <v>-3.803</v>
      </c>
      <c r="D348" s="1" t="n">
        <v>3.322</v>
      </c>
      <c r="E348" s="2" t="n">
        <f aca="false">B348*S$1+C348*S$2</f>
        <v>-3.3111004528059</v>
      </c>
      <c r="F348" s="2" t="n">
        <f aca="false">B348*S$2-C348*S$1</f>
        <v>2.41541027393455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7.45</v>
      </c>
      <c r="K348" s="3" t="n">
        <f aca="false">(E348-E347)/0.02</f>
        <v>-10.2914221128521</v>
      </c>
      <c r="L348" s="3" t="n">
        <f aca="false">(F348-F347)/0.02</f>
        <v>12.3181423475741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1.567</v>
      </c>
      <c r="C349" s="1" t="n">
        <v>-4.011</v>
      </c>
      <c r="D349" s="1" t="n">
        <v>3.534</v>
      </c>
      <c r="E349" s="2" t="n">
        <f aca="false">B349*S$1+C349*S$2</f>
        <v>-3.4543975355165</v>
      </c>
      <c r="F349" s="2" t="n">
        <f aca="false">B349*S$2-C349*S$1</f>
        <v>2.57113742662999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10.6</v>
      </c>
      <c r="K349" s="3" t="n">
        <f aca="false">(E349-E348)/0.02</f>
        <v>-7.16485413553034</v>
      </c>
      <c r="L349" s="3" t="n">
        <f aca="false">(F349-F348)/0.02</f>
        <v>7.78635763477207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582</v>
      </c>
      <c r="C350" s="1" t="n">
        <v>-4.064</v>
      </c>
      <c r="D350" s="1" t="n">
        <v>3.852</v>
      </c>
      <c r="E350" s="2" t="n">
        <f aca="false">B350*S$1+C350*S$2</f>
        <v>-3.49520397796321</v>
      </c>
      <c r="F350" s="2" t="n">
        <f aca="false">B350*S$2-C350*S$1</f>
        <v>2.60813518676279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15.9</v>
      </c>
      <c r="K350" s="3" t="n">
        <f aca="false">(E350-E349)/0.02</f>
        <v>-2.04032212233534</v>
      </c>
      <c r="L350" s="3" t="n">
        <f aca="false">(F350-F349)/0.02</f>
        <v>1.84988800663963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1.574</v>
      </c>
      <c r="C351" s="1" t="n">
        <v>-4.134</v>
      </c>
      <c r="D351" s="1" t="n">
        <v>4.046</v>
      </c>
      <c r="E351" s="2" t="n">
        <f aca="false">B351*S$1+C351*S$2</f>
        <v>-3.52551394169028</v>
      </c>
      <c r="F351" s="2" t="n">
        <f aca="false">B351*S$2-C351*S$1</f>
        <v>2.6717379076076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9.70000000000002</v>
      </c>
      <c r="K351" s="3" t="n">
        <f aca="false">(E351-E350)/0.02</f>
        <v>-1.51549818635366</v>
      </c>
      <c r="L351" s="3" t="n">
        <f aca="false">(F351-F350)/0.02</f>
        <v>3.18013604224077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1.585</v>
      </c>
      <c r="C352" s="1" t="n">
        <v>-4.393</v>
      </c>
      <c r="D352" s="1" t="n">
        <v>3.969</v>
      </c>
      <c r="E352" s="2" t="n">
        <f aca="false">B352*S$1+C352*S$2</f>
        <v>-3.6720915601844</v>
      </c>
      <c r="F352" s="2" t="n">
        <f aca="false">B352*S$2-C352*S$1</f>
        <v>2.88555325260555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-3.85000000000002</v>
      </c>
      <c r="K352" s="3" t="n">
        <f aca="false">(E352-E351)/0.02</f>
        <v>-7.32888092470601</v>
      </c>
      <c r="L352" s="3" t="n">
        <f aca="false">(F352-F351)/0.02</f>
        <v>10.6907672498974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657</v>
      </c>
      <c r="C353" s="1" t="n">
        <v>-4.807</v>
      </c>
      <c r="D353" s="1" t="n">
        <v>3.849</v>
      </c>
      <c r="E353" s="2" t="n">
        <f aca="false">B353*S$1+C353*S$2</f>
        <v>-3.95253759850021</v>
      </c>
      <c r="F353" s="2" t="n">
        <f aca="false">B353*S$2-C353*S$1</f>
        <v>3.19849097738952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-5.99999999999998</v>
      </c>
      <c r="K353" s="3" t="n">
        <f aca="false">(E353-E352)/0.02</f>
        <v>-14.0223019157905</v>
      </c>
      <c r="L353" s="3" t="n">
        <f aca="false">(F353-F352)/0.02</f>
        <v>15.6468862391985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769</v>
      </c>
      <c r="C354" s="1" t="n">
        <v>-5.203</v>
      </c>
      <c r="D354" s="1" t="n">
        <v>4.063</v>
      </c>
      <c r="E354" s="2" t="n">
        <f aca="false">B354*S$1+C354*S$2</f>
        <v>-4.25736701390608</v>
      </c>
      <c r="F354" s="2" t="n">
        <f aca="false">B354*S$2-C354*S$1</f>
        <v>3.47496706587335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10.7</v>
      </c>
      <c r="K354" s="3" t="n">
        <f aca="false">(E354-E353)/0.02</f>
        <v>-15.2414707702934</v>
      </c>
      <c r="L354" s="3" t="n">
        <f aca="false">(F354-F353)/0.02</f>
        <v>13.8238044241913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835</v>
      </c>
      <c r="C355" s="1" t="n">
        <v>-5.442</v>
      </c>
      <c r="D355" s="1" t="n">
        <v>4.619</v>
      </c>
      <c r="E355" s="2" t="n">
        <f aca="false">B355*S$1+C355*S$2</f>
        <v>-4.43998889240414</v>
      </c>
      <c r="F355" s="2" t="n">
        <f aca="false">B355*S$2-C355*S$1</f>
        <v>3.64267588941534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27.8</v>
      </c>
      <c r="K355" s="3" t="n">
        <f aca="false">(E355-E354)/0.02</f>
        <v>-9.13109392490306</v>
      </c>
      <c r="L355" s="3" t="n">
        <f aca="false">(F355-F354)/0.02</f>
        <v>8.38544117709972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788</v>
      </c>
      <c r="C356" s="1" t="n">
        <v>-5.497</v>
      </c>
      <c r="D356" s="1" t="n">
        <v>5.053</v>
      </c>
      <c r="E356" s="2" t="n">
        <f aca="false">B356*S$1+C356*S$2</f>
        <v>-4.42927619141762</v>
      </c>
      <c r="F356" s="2" t="n">
        <f aca="false">B356*S$2-C356*S$1</f>
        <v>3.7142247401229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21.7</v>
      </c>
      <c r="K356" s="3" t="n">
        <f aca="false">(E356-E355)/0.02</f>
        <v>0.535635049326322</v>
      </c>
      <c r="L356" s="3" t="n">
        <f aca="false">(F356-F355)/0.02</f>
        <v>3.57744253537819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67</v>
      </c>
      <c r="C357" s="1" t="n">
        <v>-5.395</v>
      </c>
      <c r="D357" s="1" t="n">
        <v>4.941</v>
      </c>
      <c r="E357" s="2" t="n">
        <f aca="false">B357*S$1+C357*S$2</f>
        <v>-4.27515475111937</v>
      </c>
      <c r="F357" s="2" t="n">
        <f aca="false">B357*S$2-C357*S$1</f>
        <v>3.69025430749447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-5.60000000000001</v>
      </c>
      <c r="K357" s="3" t="n">
        <f aca="false">(E357-E356)/0.02</f>
        <v>7.70607201491225</v>
      </c>
      <c r="L357" s="3" t="n">
        <f aca="false">(F357-F356)/0.02</f>
        <v>-1.19852163142187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625</v>
      </c>
      <c r="C358" s="1" t="n">
        <v>-5.19</v>
      </c>
      <c r="D358" s="1" t="n">
        <v>4.43</v>
      </c>
      <c r="E358" s="2" t="n">
        <f aca="false">B358*S$1+C358*S$2</f>
        <v>-4.12835913762453</v>
      </c>
      <c r="F358" s="2" t="n">
        <f aca="false">B358*S$2-C358*S$1</f>
        <v>3.54025081467289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-25.55</v>
      </c>
      <c r="K358" s="3" t="n">
        <f aca="false">(E358-E357)/0.02</f>
        <v>7.3397806747423</v>
      </c>
      <c r="L358" s="3" t="n">
        <f aca="false">(F358-F357)/0.02</f>
        <v>-7.50017464107862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71</v>
      </c>
      <c r="C359" s="1" t="n">
        <v>-5.017</v>
      </c>
      <c r="D359" s="1" t="n">
        <v>4.089</v>
      </c>
      <c r="E359" s="2" t="n">
        <f aca="false">B359*S$1+C359*S$2</f>
        <v>-4.10876719308548</v>
      </c>
      <c r="F359" s="2" t="n">
        <f aca="false">B359*S$2-C359*S$1</f>
        <v>3.34849535657801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-17.05</v>
      </c>
      <c r="K359" s="3" t="n">
        <f aca="false">(E359-E358)/0.02</f>
        <v>0.9795972269524</v>
      </c>
      <c r="L359" s="3" t="n">
        <f aca="false">(F359-F358)/0.02</f>
        <v>-9.58777290474424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763</v>
      </c>
      <c r="C360" s="1" t="n">
        <v>-5.089</v>
      </c>
      <c r="D360" s="1" t="n">
        <v>4.26</v>
      </c>
      <c r="E360" s="2" t="n">
        <f aca="false">B360*S$1+C360*S$2</f>
        <v>-4.19186792920656</v>
      </c>
      <c r="F360" s="2" t="n">
        <f aca="false">B360*S$2-C360*S$1</f>
        <v>3.38146909849691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8.54999999999997</v>
      </c>
      <c r="K360" s="3" t="n">
        <f aca="false">(E360-E359)/0.02</f>
        <v>-4.15503680605407</v>
      </c>
      <c r="L360" s="3" t="n">
        <f aca="false">(F360-F359)/0.02</f>
        <v>1.64868709594517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556</v>
      </c>
      <c r="C361" s="1" t="n">
        <v>-5.563</v>
      </c>
      <c r="D361" s="1" t="n">
        <v>4.69</v>
      </c>
      <c r="E361" s="2" t="n">
        <f aca="false">B361*S$1+C361*S$2</f>
        <v>-4.26750370454872</v>
      </c>
      <c r="F361" s="2" t="n">
        <f aca="false">B361*S$2-C361*S$1</f>
        <v>3.89313718377133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21.5</v>
      </c>
      <c r="K361" s="3" t="n">
        <f aca="false">(E361-E360)/0.02</f>
        <v>-3.78178876710793</v>
      </c>
      <c r="L361" s="3" t="n">
        <f aca="false">(F361-F360)/0.02</f>
        <v>25.5834042637209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19</v>
      </c>
      <c r="C362" s="1" t="n">
        <v>-6.355</v>
      </c>
      <c r="D362" s="1" t="n">
        <v>4.888</v>
      </c>
      <c r="E362" s="2" t="n">
        <f aca="false">B362*S$1+C362*S$2</f>
        <v>-4.37681415862816</v>
      </c>
      <c r="F362" s="2" t="n">
        <f aca="false">B362*S$2-C362*S$1</f>
        <v>4.75874172663657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9.89999999999998</v>
      </c>
      <c r="K362" s="3" t="n">
        <f aca="false">(E362-E361)/0.02</f>
        <v>-5.46552270397234</v>
      </c>
      <c r="L362" s="3" t="n">
        <f aca="false">(F362-F361)/0.02</f>
        <v>43.2802271432622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176</v>
      </c>
      <c r="C363" s="1" t="n">
        <v>-7.076</v>
      </c>
      <c r="D363" s="1" t="n">
        <v>4.681</v>
      </c>
      <c r="E363" s="2" t="n">
        <f aca="false">B363*S$1+C363*S$2</f>
        <v>-4.74701327479411</v>
      </c>
      <c r="F363" s="2" t="n">
        <f aca="false">B363*S$2-C363*S$1</f>
        <v>5.37760327366462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-10.35</v>
      </c>
      <c r="K363" s="3" t="n">
        <f aca="false">(E363-E362)/0.02</f>
        <v>-18.5099558082975</v>
      </c>
      <c r="L363" s="3" t="n">
        <f aca="false">(F363-F362)/0.02</f>
        <v>30.9430773514023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913</v>
      </c>
      <c r="C364" s="1" t="n">
        <v>-7.208</v>
      </c>
      <c r="D364" s="1" t="n">
        <v>4.259</v>
      </c>
      <c r="E364" s="2" t="n">
        <f aca="false">B364*S$1+C364*S$2</f>
        <v>-5.44197406454018</v>
      </c>
      <c r="F364" s="2" t="n">
        <f aca="false">B364*S$2-C364*S$1</f>
        <v>5.0989951246174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21.1</v>
      </c>
      <c r="K364" s="3" t="n">
        <f aca="false">(E364-E363)/0.02</f>
        <v>-34.7480394873035</v>
      </c>
      <c r="L364" s="3" t="n">
        <f aca="false">(F364-F363)/0.02</f>
        <v>-13.9304074523611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3.094</v>
      </c>
      <c r="C365" s="1" t="n">
        <v>-6.465</v>
      </c>
      <c r="D365" s="1" t="n">
        <v>3.783</v>
      </c>
      <c r="E365" s="2" t="n">
        <f aca="false">B365*S$1+C365*S$2</f>
        <v>-6.04978885277565</v>
      </c>
      <c r="F365" s="2" t="n">
        <f aca="false">B365*S$2-C365*S$1</f>
        <v>3.84306073811376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23.8</v>
      </c>
      <c r="K365" s="3" t="n">
        <f aca="false">(E365-E364)/0.02</f>
        <v>-30.3907394117734</v>
      </c>
      <c r="L365" s="3" t="n">
        <f aca="false">(F365-F364)/0.02</f>
        <v>-62.796719325182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3.879</v>
      </c>
      <c r="C366" s="1" t="n">
        <v>-5.077</v>
      </c>
      <c r="D366" s="1" t="n">
        <v>3.194</v>
      </c>
      <c r="E366" s="2" t="n">
        <f aca="false">B366*S$1+C366*S$2</f>
        <v>-5.97997866950276</v>
      </c>
      <c r="F366" s="2" t="n">
        <f aca="false">B366*S$2-C366*S$1</f>
        <v>2.24998335822557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29.45</v>
      </c>
      <c r="K366" s="3" t="n">
        <f aca="false">(E366-E365)/0.02</f>
        <v>3.49050916364466</v>
      </c>
      <c r="L366" s="3" t="n">
        <f aca="false">(F366-F365)/0.02</f>
        <v>-79.6538689944092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3.778</v>
      </c>
      <c r="C367" s="1" t="n">
        <v>-3.717</v>
      </c>
      <c r="D367" s="1" t="n">
        <v>2.489</v>
      </c>
      <c r="E367" s="2" t="n">
        <f aca="false">B367*S$1+C367*S$2</f>
        <v>-5.1736356124338</v>
      </c>
      <c r="F367" s="2" t="n">
        <f aca="false">B367*S$2-C367*S$1</f>
        <v>1.15015979314039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-35.25</v>
      </c>
      <c r="K367" s="3" t="n">
        <f aca="false">(E367-E366)/0.02</f>
        <v>40.3171528534479</v>
      </c>
      <c r="L367" s="3" t="n">
        <f aca="false">(F367-F366)/0.02</f>
        <v>-54.9911782542593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3.128</v>
      </c>
      <c r="C368" s="1" t="n">
        <v>-3.039</v>
      </c>
      <c r="D368" s="1" t="n">
        <v>1.91</v>
      </c>
      <c r="E368" s="2" t="n">
        <f aca="false">B368*S$1+C368*S$2</f>
        <v>-4.26311908878201</v>
      </c>
      <c r="F368" s="2" t="n">
        <f aca="false">B368*S$2-C368*S$1</f>
        <v>0.919630705697914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-28.95</v>
      </c>
      <c r="K368" s="3" t="n">
        <f aca="false">(E368-E367)/0.02</f>
        <v>45.5258261825895</v>
      </c>
      <c r="L368" s="3" t="n">
        <f aca="false">(F368-F367)/0.02</f>
        <v>-11.5264543721237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2.551</v>
      </c>
      <c r="C369" s="1" t="n">
        <v>-3.192</v>
      </c>
      <c r="D369" s="1" t="n">
        <v>1.674</v>
      </c>
      <c r="E369" s="2" t="n">
        <f aca="false">B369*S$1+C369*S$2</f>
        <v>-3.85487298472743</v>
      </c>
      <c r="F369" s="2" t="n">
        <f aca="false">B369*S$2-C369*S$1</f>
        <v>1.35514547987241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11.8</v>
      </c>
      <c r="K369" s="3" t="n">
        <f aca="false">(E369-E368)/0.02</f>
        <v>20.4123052027289</v>
      </c>
      <c r="L369" s="3" t="n">
        <f aca="false">(F369-F368)/0.02</f>
        <v>21.7757387087246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16</v>
      </c>
      <c r="C370" s="1" t="n">
        <v>-3.78</v>
      </c>
      <c r="D370" s="1" t="n">
        <v>1.641</v>
      </c>
      <c r="E370" s="2" t="n">
        <f aca="false">B370*S$1+C370*S$2</f>
        <v>-3.83487870649939</v>
      </c>
      <c r="F370" s="2" t="n">
        <f aca="false">B370*S$2-C370*S$1</f>
        <v>2.06099619272757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-1.65</v>
      </c>
      <c r="K370" s="3" t="n">
        <f aca="false">(E370-E369)/0.02</f>
        <v>0.999713911401901</v>
      </c>
      <c r="L370" s="3" t="n">
        <f aca="false">(F370-F369)/0.02</f>
        <v>35.292535642758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1.631</v>
      </c>
      <c r="C371" s="1" t="n">
        <v>-4.308</v>
      </c>
      <c r="D371" s="1" t="n">
        <v>1.507</v>
      </c>
      <c r="E371" s="2" t="n">
        <f aca="false">B371*S$1+C371*S$2</f>
        <v>-3.66605863514778</v>
      </c>
      <c r="F371" s="2" t="n">
        <f aca="false">B371*S$2-C371*S$1</f>
        <v>2.78909287827753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-6.70000000000001</v>
      </c>
      <c r="K371" s="3" t="n">
        <f aca="false">(E371-E370)/0.02</f>
        <v>8.44100356758086</v>
      </c>
      <c r="L371" s="3" t="n">
        <f aca="false">(F371-F370)/0.02</f>
        <v>36.4048342774979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0.9516</v>
      </c>
      <c r="C372" s="1" t="n">
        <v>-4.612</v>
      </c>
      <c r="D372" s="1" t="n">
        <v>1.265</v>
      </c>
      <c r="E372" s="2" t="n">
        <f aca="false">B372*S$1+C372*S$2</f>
        <v>-3.250990214946</v>
      </c>
      <c r="F372" s="2" t="n">
        <f aca="false">B372*S$2-C372*S$1</f>
        <v>3.40692664762912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12.1</v>
      </c>
      <c r="K372" s="3" t="n">
        <f aca="false">(E372-E371)/0.02</f>
        <v>20.7534210100891</v>
      </c>
      <c r="L372" s="3" t="n">
        <f aca="false">(F372-F371)/0.02</f>
        <v>30.8916884675797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0.6322</v>
      </c>
      <c r="C373" s="1" t="n">
        <v>-4.832</v>
      </c>
      <c r="D373" s="1" t="n">
        <v>1.213</v>
      </c>
      <c r="E373" s="2" t="n">
        <f aca="false">B373*S$1+C373*S$2</f>
        <v>-3.09670589116494</v>
      </c>
      <c r="F373" s="2" t="n">
        <f aca="false">B373*S$2-C373*S$1</f>
        <v>3.76275344177962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2.59999999999999</v>
      </c>
      <c r="K373" s="3" t="n">
        <f aca="false">(E373-E372)/0.02</f>
        <v>7.71421618905288</v>
      </c>
      <c r="L373" s="3" t="n">
        <f aca="false">(F373-F372)/0.02</f>
        <v>17.791339707525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1.038</v>
      </c>
      <c r="C374" s="1" t="n">
        <v>-5.073</v>
      </c>
      <c r="D374" s="1" t="n">
        <v>1.493</v>
      </c>
      <c r="E374" s="2" t="n">
        <f aca="false">B374*S$1+C374*S$2</f>
        <v>-3.56855435126542</v>
      </c>
      <c r="F374" s="2" t="n">
        <f aca="false">B374*S$2-C374*S$1</f>
        <v>3.75209179552748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14</v>
      </c>
      <c r="K374" s="3" t="n">
        <f aca="false">(E374-E373)/0.02</f>
        <v>-23.592423005024</v>
      </c>
      <c r="L374" s="3" t="n">
        <f aca="false">(F374-F373)/0.02</f>
        <v>-0.533082312606803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1.861</v>
      </c>
      <c r="C375" s="1" t="n">
        <v>-5.227</v>
      </c>
      <c r="D375" s="1" t="n">
        <v>1.865</v>
      </c>
      <c r="E375" s="2" t="n">
        <f aca="false">B375*S$1+C375*S$2</f>
        <v>-4.34810550109407</v>
      </c>
      <c r="F375" s="2" t="n">
        <f aca="false">B375*S$2-C375*S$1</f>
        <v>3.44656764787164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18.6</v>
      </c>
      <c r="K375" s="3" t="n">
        <f aca="false">(E375-E374)/0.02</f>
        <v>-38.9775574914326</v>
      </c>
      <c r="L375" s="3" t="n">
        <f aca="false">(F375-F374)/0.02</f>
        <v>-15.2762073827919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512</v>
      </c>
      <c r="C376" s="1" t="n">
        <v>-5.143</v>
      </c>
      <c r="D376" s="1" t="n">
        <v>2.078</v>
      </c>
      <c r="E376" s="2" t="n">
        <f aca="false">B376*S$1+C376*S$2</f>
        <v>-4.85567159349631</v>
      </c>
      <c r="F376" s="2" t="n">
        <f aca="false">B376*S$2-C376*S$1</f>
        <v>3.03035416677869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10.65</v>
      </c>
      <c r="K376" s="3" t="n">
        <f aca="false">(E376-E375)/0.02</f>
        <v>-25.3783046201121</v>
      </c>
      <c r="L376" s="3" t="n">
        <f aca="false">(F376-F375)/0.02</f>
        <v>-20.8106740546478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828</v>
      </c>
      <c r="C377" s="1" t="n">
        <v>-4.805</v>
      </c>
      <c r="D377" s="1" t="n">
        <v>2.201</v>
      </c>
      <c r="E377" s="2" t="n">
        <f aca="false">B377*S$1+C377*S$2</f>
        <v>-4.94454208057092</v>
      </c>
      <c r="F377" s="2" t="n">
        <f aca="false">B377*S$2-C377*S$1</f>
        <v>2.57625942278012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6.15000000000001</v>
      </c>
      <c r="K377" s="3" t="n">
        <f aca="false">(E377-E376)/0.02</f>
        <v>-4.44352435373037</v>
      </c>
      <c r="L377" s="3" t="n">
        <f aca="false">(F377-F376)/0.02</f>
        <v>-22.7047371999283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3.051</v>
      </c>
      <c r="C378" s="1" t="n">
        <v>-4.274</v>
      </c>
      <c r="D378" s="1" t="n">
        <v>2.397</v>
      </c>
      <c r="E378" s="2" t="n">
        <f aca="false">B378*S$1+C378*S$2</f>
        <v>-4.85226967670597</v>
      </c>
      <c r="F378" s="2" t="n">
        <f aca="false">B378*S$2-C378*S$1</f>
        <v>2.00777388779706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9.79999999999999</v>
      </c>
      <c r="K378" s="3" t="n">
        <f aca="false">(E378-E377)/0.02</f>
        <v>4.6136201932474</v>
      </c>
      <c r="L378" s="3" t="n">
        <f aca="false">(F378-F377)/0.02</f>
        <v>-28.4242767491534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3.267</v>
      </c>
      <c r="C379" s="1" t="n">
        <v>-3.569</v>
      </c>
      <c r="D379" s="1" t="n">
        <v>2.551</v>
      </c>
      <c r="E379" s="2" t="n">
        <f aca="false">B379*S$1+C379*S$2</f>
        <v>-4.66185498419135</v>
      </c>
      <c r="F379" s="2" t="n">
        <f aca="false">B379*S$2-C379*S$1</f>
        <v>1.2954374189324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7.70000000000002</v>
      </c>
      <c r="K379" s="3" t="n">
        <f aca="false">(E379-E378)/0.02</f>
        <v>9.52073462573106</v>
      </c>
      <c r="L379" s="3" t="n">
        <f aca="false">(F379-F378)/0.02</f>
        <v>-35.6168234432326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3.244</v>
      </c>
      <c r="C380" s="1" t="n">
        <v>-2.754</v>
      </c>
      <c r="D380" s="1" t="n">
        <v>2.416</v>
      </c>
      <c r="E380" s="2" t="n">
        <f aca="false">B380*S$1+C380*S$2</f>
        <v>-4.21046567762969</v>
      </c>
      <c r="F380" s="2" t="n">
        <f aca="false">B380*S$2-C380*S$1</f>
        <v>0.61646636364228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-6.75000000000001</v>
      </c>
      <c r="K380" s="3" t="n">
        <f aca="false">(E380-E379)/0.02</f>
        <v>22.569465328083</v>
      </c>
      <c r="L380" s="3" t="n">
        <f aca="false">(F380-F379)/0.02</f>
        <v>-33.9485527645062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855</v>
      </c>
      <c r="C381" s="1" t="n">
        <v>-2.088</v>
      </c>
      <c r="D381" s="1" t="n">
        <v>2.079</v>
      </c>
      <c r="E381" s="2" t="n">
        <f aca="false">B381*S$1+C381*S$2</f>
        <v>-3.52764873824553</v>
      </c>
      <c r="F381" s="2" t="n">
        <f aca="false">B381*S$2-C381*S$1</f>
        <v>0.257804925388818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16.85</v>
      </c>
      <c r="K381" s="3" t="n">
        <f aca="false">(E381-E380)/0.02</f>
        <v>34.1408469692082</v>
      </c>
      <c r="L381" s="3" t="n">
        <f aca="false">(F381-F380)/0.02</f>
        <v>-17.9330719126731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322</v>
      </c>
      <c r="C382" s="1" t="n">
        <v>-1.872</v>
      </c>
      <c r="D382" s="1" t="n">
        <v>1.935</v>
      </c>
      <c r="E382" s="2" t="n">
        <f aca="false">B382*S$1+C382*S$2</f>
        <v>-2.96117654191978</v>
      </c>
      <c r="F382" s="2" t="n">
        <f aca="false">B382*S$2-C382*S$1</f>
        <v>0.357073504455328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7.20000000000001</v>
      </c>
      <c r="K382" s="3" t="n">
        <f aca="false">(E382-E381)/0.02</f>
        <v>28.3236098162874</v>
      </c>
      <c r="L382" s="3" t="n">
        <f aca="false">(F382-F381)/0.02</f>
        <v>4.96342895332551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1.845</v>
      </c>
      <c r="C383" s="1" t="n">
        <v>-2.088</v>
      </c>
      <c r="D383" s="1" t="n">
        <v>2.133</v>
      </c>
      <c r="E383" s="2" t="n">
        <f aca="false">B383*S$1+C383*S$2</f>
        <v>-2.67112016112754</v>
      </c>
      <c r="F383" s="2" t="n">
        <f aca="false">B383*S$2-C383*S$1</f>
        <v>0.793023382264354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9.9</v>
      </c>
      <c r="K383" s="3" t="n">
        <f aca="false">(E383-E382)/0.02</f>
        <v>14.5028190396121</v>
      </c>
      <c r="L383" s="3" t="n">
        <f aca="false">(F383-F382)/0.02</f>
        <v>21.7974938904513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1.248</v>
      </c>
      <c r="C384" s="1" t="n">
        <v>-2.329</v>
      </c>
      <c r="D384" s="1" t="n">
        <v>2.306</v>
      </c>
      <c r="E384" s="2" t="n">
        <f aca="false">B384*S$1+C384*S$2</f>
        <v>-2.29254599040235</v>
      </c>
      <c r="F384" s="2" t="n">
        <f aca="false">B384*S$2-C384*S$1</f>
        <v>1.31376477418528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8.65</v>
      </c>
      <c r="K384" s="3" t="n">
        <f aca="false">(E384-E383)/0.02</f>
        <v>18.9287085362592</v>
      </c>
      <c r="L384" s="3" t="n">
        <f aca="false">(F384-F383)/0.02</f>
        <v>26.0370695960461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0.3095</v>
      </c>
      <c r="C385" s="1" t="n">
        <v>-2.228</v>
      </c>
      <c r="D385" s="1" t="n">
        <v>2.055</v>
      </c>
      <c r="E385" s="2" t="n">
        <f aca="false">B385*S$1+C385*S$2</f>
        <v>-1.44313100647199</v>
      </c>
      <c r="F385" s="2" t="n">
        <f aca="false">B385*S$2-C385*S$1</f>
        <v>1.72544114595634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12.55</v>
      </c>
      <c r="K385" s="3" t="n">
        <f aca="false">(E385-E384)/0.02</f>
        <v>42.470749196518</v>
      </c>
      <c r="L385" s="3" t="n">
        <f aca="false">(F385-F384)/0.02</f>
        <v>20.5838185885532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0.6269</v>
      </c>
      <c r="C386" s="1" t="n">
        <v>-1.925</v>
      </c>
      <c r="D386" s="1" t="n">
        <v>1.53</v>
      </c>
      <c r="E386" s="2" t="n">
        <f aca="false">B386*S$1+C386*S$2</f>
        <v>-0.488453232168456</v>
      </c>
      <c r="F386" s="2" t="n">
        <f aca="false">B386*S$2-C386*S$1</f>
        <v>1.96469897184892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26.25</v>
      </c>
      <c r="K386" s="3" t="n">
        <f aca="false">(E386-E385)/0.02</f>
        <v>47.7338887151769</v>
      </c>
      <c r="L386" s="3" t="n">
        <f aca="false">(F386-F385)/0.02</f>
        <v>11.9628912946288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0.6952</v>
      </c>
      <c r="C387" s="1" t="n">
        <v>-1.962</v>
      </c>
      <c r="D387" s="1" t="n">
        <v>1.295</v>
      </c>
      <c r="E387" s="2" t="n">
        <f aca="false">B387*S$1+C387*S$2</f>
        <v>-0.450138559977601</v>
      </c>
      <c r="F387" s="2" t="n">
        <f aca="false">B387*S$2-C387*S$1</f>
        <v>2.03227023715383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11.75</v>
      </c>
      <c r="K387" s="3" t="n">
        <f aca="false">(E387-E386)/0.02</f>
        <v>1.91573360954277</v>
      </c>
      <c r="L387" s="3" t="n">
        <f aca="false">(F387-F386)/0.02</f>
        <v>3.37856326524577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0.6073</v>
      </c>
      <c r="C388" s="1" t="n">
        <v>-2.656</v>
      </c>
      <c r="D388" s="1" t="n">
        <v>1.638</v>
      </c>
      <c r="E388" s="2" t="n">
        <f aca="false">B388*S$1+C388*S$2</f>
        <v>-1.92248517459919</v>
      </c>
      <c r="F388" s="2" t="n">
        <f aca="false">B388*S$2-C388*S$1</f>
        <v>1.93059577422264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17.15</v>
      </c>
      <c r="K388" s="3" t="n">
        <f aca="false">(E388-E387)/0.02</f>
        <v>-73.6173307310795</v>
      </c>
      <c r="L388" s="3" t="n">
        <f aca="false">(F388-F387)/0.02</f>
        <v>-5.08372314655947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2.645</v>
      </c>
      <c r="C389" s="1" t="n">
        <v>-3.68</v>
      </c>
      <c r="D389" s="1" t="n">
        <v>2.227</v>
      </c>
      <c r="E389" s="2" t="n">
        <f aca="false">B389*S$1+C389*S$2</f>
        <v>-4.19319010671194</v>
      </c>
      <c r="F389" s="2" t="n">
        <f aca="false">B389*S$2-C389*S$1</f>
        <v>1.71918053995882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29.45</v>
      </c>
      <c r="K389" s="3" t="n">
        <f aca="false">(E389-E388)/0.02</f>
        <v>-113.535246605638</v>
      </c>
      <c r="L389" s="3" t="n">
        <f aca="false">(F389-F388)/0.02</f>
        <v>-10.5707617131911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3.992</v>
      </c>
      <c r="C390" s="1" t="n">
        <v>-4.318</v>
      </c>
      <c r="D390" s="1" t="n">
        <v>2.503</v>
      </c>
      <c r="E390" s="2" t="n">
        <f aca="false">B390*S$1+C390*S$2</f>
        <v>-5.67359938281543</v>
      </c>
      <c r="F390" s="2" t="n">
        <f aca="false">B390*S$2-C390*S$1</f>
        <v>1.54643397638449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13.8</v>
      </c>
      <c r="K390" s="3" t="n">
        <f aca="false">(E390-E389)/0.02</f>
        <v>-74.0204638051745</v>
      </c>
      <c r="L390" s="3" t="n">
        <f aca="false">(F390-F389)/0.02</f>
        <v>-8.6373281787164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3.75</v>
      </c>
      <c r="C391" s="1" t="n">
        <v>-4.128</v>
      </c>
      <c r="D391" s="1" t="n">
        <v>2.275</v>
      </c>
      <c r="E391" s="2" t="n">
        <f aca="false">B391*S$1+C391*S$2</f>
        <v>-5.36768708334127</v>
      </c>
      <c r="F391" s="2" t="n">
        <f aca="false">B391*S$2-C391*S$1</f>
        <v>1.51354530005921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-11.4</v>
      </c>
      <c r="K391" s="3" t="n">
        <f aca="false">(E391-E390)/0.02</f>
        <v>15.2956149737082</v>
      </c>
      <c r="L391" s="3" t="n">
        <f aca="false">(F391-F390)/0.02</f>
        <v>-1.64443381626423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2.472</v>
      </c>
      <c r="C392" s="1" t="n">
        <v>-3.295</v>
      </c>
      <c r="D392" s="1" t="n">
        <v>1.831</v>
      </c>
      <c r="E392" s="2" t="n">
        <f aca="false">B392*S$1+C392*S$2</f>
        <v>-3.8424588693471</v>
      </c>
      <c r="F392" s="2" t="n">
        <f aca="false">B392*S$2-C392*S$1</f>
        <v>1.48435805565094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-22.2</v>
      </c>
      <c r="K392" s="3" t="n">
        <f aca="false">(E392-E391)/0.02</f>
        <v>76.2614106997086</v>
      </c>
      <c r="L392" s="3" t="n">
        <f aca="false">(F392-F391)/0.02</f>
        <v>-1.45936222041334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1.634</v>
      </c>
      <c r="C393" s="1" t="n">
        <v>-2.388</v>
      </c>
      <c r="D393" s="1" t="n">
        <v>1.557</v>
      </c>
      <c r="E393" s="2" t="n">
        <f aca="false">B393*S$1+C393*S$2</f>
        <v>-2.65115779210849</v>
      </c>
      <c r="F393" s="2" t="n">
        <f aca="false">B393*S$2-C393*S$1</f>
        <v>1.15925077586449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13.7</v>
      </c>
      <c r="K393" s="3" t="n">
        <f aca="false">(E393-E392)/0.02</f>
        <v>59.5650538619301</v>
      </c>
      <c r="L393" s="3" t="n">
        <f aca="false">(F393-F392)/0.02</f>
        <v>-16.2553639893226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2.117</v>
      </c>
      <c r="C394" s="1" t="n">
        <v>-1.87</v>
      </c>
      <c r="D394" s="1" t="n">
        <v>1.61</v>
      </c>
      <c r="E394" s="2" t="n">
        <f aca="false">B394*S$1+C394*S$2</f>
        <v>-2.78626684367925</v>
      </c>
      <c r="F394" s="2" t="n">
        <f aca="false">B394*S$2-C394*S$1</f>
        <v>0.464010857430822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2.65000000000001</v>
      </c>
      <c r="K394" s="3" t="n">
        <f aca="false">(E394-E393)/0.02</f>
        <v>-6.75545257853769</v>
      </c>
      <c r="L394" s="3" t="n">
        <f aca="false">(F394-F393)/0.02</f>
        <v>-34.7619959216833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3.392</v>
      </c>
      <c r="C395" s="1" t="n">
        <v>-1.866</v>
      </c>
      <c r="D395" s="1" t="n">
        <v>1.957</v>
      </c>
      <c r="E395" s="2" t="n">
        <f aca="false">B395*S$1+C395*S$2</f>
        <v>-3.86540848922176</v>
      </c>
      <c r="F395" s="2" t="n">
        <f aca="false">B395*S$2-C395*S$1</f>
        <v>-0.21502839685114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17.35</v>
      </c>
      <c r="K395" s="3" t="n">
        <f aca="false">(E395-E394)/0.02</f>
        <v>-53.9570822771255</v>
      </c>
      <c r="L395" s="3" t="n">
        <f aca="false">(F395-F394)/0.02</f>
        <v>-33.9519627140981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4.293</v>
      </c>
      <c r="C396" s="1" t="n">
        <v>-2.303</v>
      </c>
      <c r="D396" s="1" t="n">
        <v>2.561</v>
      </c>
      <c r="E396" s="2" t="n">
        <f aca="false">B396*S$1+C396*S$2</f>
        <v>-4.86107454232861</v>
      </c>
      <c r="F396" s="2" t="n">
        <f aca="false">B396*S$2-C396*S$1</f>
        <v>-0.3218886359049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30.2</v>
      </c>
      <c r="K396" s="3" t="n">
        <f aca="false">(E396-E395)/0.02</f>
        <v>-49.7833026553425</v>
      </c>
      <c r="L396" s="3" t="n">
        <f aca="false">(F396-F395)/0.02</f>
        <v>-5.343011952688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4.339</v>
      </c>
      <c r="C397" s="1" t="n">
        <v>-3.069</v>
      </c>
      <c r="D397" s="1" t="n">
        <v>3.373</v>
      </c>
      <c r="E397" s="2" t="n">
        <f aca="false">B397*S$1+C397*S$2</f>
        <v>-5.30600291115444</v>
      </c>
      <c r="F397" s="2" t="n">
        <f aca="false">B397*S$2-C397*S$1</f>
        <v>0.303339919596195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40.6</v>
      </c>
      <c r="K397" s="3" t="n">
        <f aca="false">(E397-E396)/0.02</f>
        <v>-22.2464184412916</v>
      </c>
      <c r="L397" s="3" t="n">
        <f aca="false">(F397-F396)/0.02</f>
        <v>31.2614277750548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3.981</v>
      </c>
      <c r="C398" s="1" t="n">
        <v>-3.996</v>
      </c>
      <c r="D398" s="1" t="n">
        <v>4.183</v>
      </c>
      <c r="E398" s="2" t="n">
        <f aca="false">B398*S$1+C398*S$2</f>
        <v>-5.49363685067462</v>
      </c>
      <c r="F398" s="2" t="n">
        <f aca="false">B398*S$2-C398*S$1</f>
        <v>1.27919160132869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40.5</v>
      </c>
      <c r="K398" s="3" t="n">
        <f aca="false">(E398-E397)/0.02</f>
        <v>-9.38169697600904</v>
      </c>
      <c r="L398" s="3" t="n">
        <f aca="false">(F398-F397)/0.02</f>
        <v>48.7925840866247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3.696</v>
      </c>
      <c r="C399" s="1" t="n">
        <v>-4.796</v>
      </c>
      <c r="D399" s="1" t="n">
        <v>4.68</v>
      </c>
      <c r="E399" s="2" t="n">
        <f aca="false">B399*S$1+C399*S$2</f>
        <v>-5.6758785546566</v>
      </c>
      <c r="F399" s="2" t="n">
        <f aca="false">B399*S$2-C399*S$1</f>
        <v>2.10865706856029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24.85</v>
      </c>
      <c r="K399" s="3" t="n">
        <f aca="false">(E399-E398)/0.02</f>
        <v>-9.11208519909912</v>
      </c>
      <c r="L399" s="3" t="n">
        <f aca="false">(F399-F398)/0.02</f>
        <v>41.4732733615802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3.326</v>
      </c>
      <c r="C400" s="1" t="n">
        <v>-5.168</v>
      </c>
      <c r="D400" s="1" t="n">
        <v>4.756</v>
      </c>
      <c r="E400" s="2" t="n">
        <f aca="false">B400*S$1+C400*S$2</f>
        <v>-5.55923072537348</v>
      </c>
      <c r="F400" s="2" t="n">
        <f aca="false">B400*S$2-C400*S$1</f>
        <v>2.62020108809677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3.80000000000003</v>
      </c>
      <c r="K400" s="3" t="n">
        <f aca="false">(E400-E399)/0.02</f>
        <v>5.83239146415626</v>
      </c>
      <c r="L400" s="3" t="n">
        <f aca="false">(F400-F399)/0.02</f>
        <v>25.5772009768238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2.49</v>
      </c>
      <c r="C401" s="1" t="n">
        <v>-4.984</v>
      </c>
      <c r="D401" s="1" t="n">
        <v>4.608</v>
      </c>
      <c r="E401" s="2" t="n">
        <f aca="false">B401*S$1+C401*S$2</f>
        <v>-4.75275737236779</v>
      </c>
      <c r="F401" s="2" t="n">
        <f aca="false">B401*S$2-C401*S$1</f>
        <v>2.90717274330295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-7.40000000000003</v>
      </c>
      <c r="K401" s="3" t="n">
        <f aca="false">(E401-E400)/0.02</f>
        <v>40.3236676502841</v>
      </c>
      <c r="L401" s="3" t="n">
        <f aca="false">(F401-F400)/0.02</f>
        <v>14.3485827603089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1.265</v>
      </c>
      <c r="C402" s="1" t="n">
        <v>-4.301</v>
      </c>
      <c r="D402" s="1" t="n">
        <v>4.446</v>
      </c>
      <c r="E402" s="2" t="n">
        <f aca="false">B402*S$1+C402*S$2</f>
        <v>-3.35196359710489</v>
      </c>
      <c r="F402" s="2" t="n">
        <f aca="false">B402*S$2-C402*S$1</f>
        <v>2.97710699231378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-8.1</v>
      </c>
      <c r="K402" s="3" t="n">
        <f aca="false">(E402-E401)/0.02</f>
        <v>70.0396887631451</v>
      </c>
      <c r="L402" s="3" t="n">
        <f aca="false">(F402-F401)/0.02</f>
        <v>3.49671245054186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0.1104</v>
      </c>
      <c r="C403" s="1" t="n">
        <v>-3.187</v>
      </c>
      <c r="D403" s="1" t="n">
        <v>4.177</v>
      </c>
      <c r="E403" s="2" t="n">
        <f aca="false">B403*S$1+C403*S$2</f>
        <v>-1.78247720492689</v>
      </c>
      <c r="F403" s="2" t="n">
        <f aca="false">B403*S$2-C403*S$1</f>
        <v>2.64422619567918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13.45</v>
      </c>
      <c r="K403" s="3" t="n">
        <f aca="false">(E403-E402)/0.02</f>
        <v>78.4743196089</v>
      </c>
      <c r="L403" s="3" t="n">
        <f aca="false">(F403-F402)/0.02</f>
        <v>-16.64403983173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0.7051</v>
      </c>
      <c r="C404" s="1" t="n">
        <v>-1.693</v>
      </c>
      <c r="D404" s="1" t="n">
        <v>3.579</v>
      </c>
      <c r="E404" s="2" t="n">
        <f aca="false">B404*S$1+C404*S$2</f>
        <v>-0.29919460174692</v>
      </c>
      <c r="F404" s="2" t="n">
        <f aca="false">B404*S$2-C404*S$1</f>
        <v>1.80939150000366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29.9</v>
      </c>
      <c r="K404" s="3" t="n">
        <f aca="false">(E404-E403)/0.02</f>
        <v>74.1641301589987</v>
      </c>
      <c r="L404" s="3" t="n">
        <f aca="false">(F404-F403)/0.02</f>
        <v>-41.7417347837761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1.284</v>
      </c>
      <c r="C405" s="1" t="n">
        <v>-0.02869</v>
      </c>
      <c r="D405" s="1" t="n">
        <v>2.726</v>
      </c>
      <c r="E405" s="2" t="n">
        <f aca="false">B405*S$1+C405*S$2</f>
        <v>1.073690371774</v>
      </c>
      <c r="F405" s="2" t="n">
        <f aca="false">B405*S$2-C405*S$1</f>
        <v>0.704746835154163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42.65</v>
      </c>
      <c r="K405" s="3" t="n">
        <f aca="false">(E405-E404)/0.02</f>
        <v>68.644248676046</v>
      </c>
      <c r="L405" s="3" t="n">
        <f aca="false">(F405-F404)/0.02</f>
        <v>-55.232233242475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1.754</v>
      </c>
      <c r="C406" s="1" t="n">
        <v>1.39</v>
      </c>
      <c r="D406" s="1" t="n">
        <v>2.013</v>
      </c>
      <c r="E406" s="2" t="n">
        <f aca="false">B406*S$1+C406*S$2</f>
        <v>2.22406413794253</v>
      </c>
      <c r="F406" s="2" t="n">
        <f aca="false">B406*S$2-C406*S$1</f>
        <v>-0.249308464192391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35.65</v>
      </c>
      <c r="K406" s="3" t="n">
        <f aca="false">(E406-E405)/0.02</f>
        <v>57.5186883084263</v>
      </c>
      <c r="L406" s="3" t="n">
        <f aca="false">(F406-F405)/0.02</f>
        <v>-47.7027649673277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2.038</v>
      </c>
      <c r="C407" s="1" t="n">
        <v>2.278</v>
      </c>
      <c r="D407" s="1" t="n">
        <v>1.679</v>
      </c>
      <c r="E407" s="2" t="n">
        <f aca="false">B407*S$1+C407*S$2</f>
        <v>2.93547810389004</v>
      </c>
      <c r="F407" s="2" t="n">
        <f aca="false">B407*S$2-C407*S$1</f>
        <v>-0.851878102537067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16.7</v>
      </c>
      <c r="K407" s="3" t="n">
        <f aca="false">(E407-E406)/0.02</f>
        <v>35.5706982973755</v>
      </c>
      <c r="L407" s="3" t="n">
        <f aca="false">(F407-F406)/0.02</f>
        <v>-30.1284819172338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949</v>
      </c>
      <c r="C408" s="1" t="n">
        <v>2.869</v>
      </c>
      <c r="D408" s="1" t="n">
        <v>1.535</v>
      </c>
      <c r="E408" s="2" t="n">
        <f aca="false">B408*S$1+C408*S$2</f>
        <v>3.17318410849394</v>
      </c>
      <c r="F408" s="2" t="n">
        <f aca="false">B408*S$2-C408*S$1</f>
        <v>-1.40023734188227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7.20000000000001</v>
      </c>
      <c r="K408" s="3" t="n">
        <f aca="false">(E408-E407)/0.02</f>
        <v>11.8853002301951</v>
      </c>
      <c r="L408" s="3" t="n">
        <f aca="false">(F408-F407)/0.02</f>
        <v>-27.4179619672602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31</v>
      </c>
      <c r="C409" s="1" t="n">
        <v>3.803</v>
      </c>
      <c r="D409" s="1" t="n">
        <v>1.267</v>
      </c>
      <c r="E409" s="2" t="n">
        <f aca="false">B409*S$1+C409*S$2</f>
        <v>3.1262259678438</v>
      </c>
      <c r="F409" s="2" t="n">
        <f aca="false">B409*S$2-C409*S$1</f>
        <v>-2.53093267353739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13.4</v>
      </c>
      <c r="K409" s="3" t="n">
        <f aca="false">(E409-E408)/0.02</f>
        <v>-2.34790703250714</v>
      </c>
      <c r="L409" s="3" t="n">
        <f aca="false">(F409-F408)/0.02</f>
        <v>-56.534766582756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0.02974</v>
      </c>
      <c r="C410" s="1" t="n">
        <v>5.47</v>
      </c>
      <c r="D410" s="1" t="n">
        <v>0.8843</v>
      </c>
      <c r="E410" s="2" t="n">
        <f aca="false">B410*S$1+C410*S$2</f>
        <v>2.92387932573532</v>
      </c>
      <c r="F410" s="2" t="n">
        <f aca="false">B410*S$2-C410*S$1</f>
        <v>-4.62306328705736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-19.135</v>
      </c>
      <c r="K410" s="3" t="n">
        <f aca="false">(E410-E409)/0.02</f>
        <v>-10.1173321054237</v>
      </c>
      <c r="L410" s="3" t="n">
        <f aca="false">(F410-F409)/0.02</f>
        <v>-104.606530675998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-1.646</v>
      </c>
      <c r="C411" s="1" t="n">
        <v>7.442</v>
      </c>
      <c r="D411" s="1" t="n">
        <v>0.6621</v>
      </c>
      <c r="E411" s="2" t="n">
        <f aca="false">B411*S$1+C411*S$2</f>
        <v>2.54777199815003</v>
      </c>
      <c r="F411" s="2" t="n">
        <f aca="false">B411*S$2-C411*S$1</f>
        <v>-7.18342104052398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11.11</v>
      </c>
      <c r="K411" s="3" t="n">
        <f aca="false">(E411-E410)/0.02</f>
        <v>-18.8053663792645</v>
      </c>
      <c r="L411" s="3" t="n">
        <f aca="false">(F411-F410)/0.02</f>
        <v>-128.017887673331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-2.961</v>
      </c>
      <c r="C412" s="1" t="n">
        <v>8.621</v>
      </c>
      <c r="D412" s="1" t="n">
        <v>0.7738</v>
      </c>
      <c r="E412" s="2" t="n">
        <f aca="false">B412*S$1+C412*S$2</f>
        <v>2.05736356423528</v>
      </c>
      <c r="F412" s="2" t="n">
        <f aca="false">B412*S$2-C412*S$1</f>
        <v>-8.88011357835907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5.585</v>
      </c>
      <c r="K412" s="3" t="n">
        <f aca="false">(E412-E411)/0.02</f>
        <v>-24.5204216957376</v>
      </c>
      <c r="L412" s="3" t="n">
        <f aca="false">(F412-F411)/0.02</f>
        <v>-84.8346268917545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-3.122</v>
      </c>
      <c r="C413" s="1" t="n">
        <v>8.064</v>
      </c>
      <c r="D413" s="1" t="n">
        <v>1.147</v>
      </c>
      <c r="E413" s="2" t="n">
        <f aca="false">B413*S$1+C413*S$2</f>
        <v>1.6256627905762</v>
      </c>
      <c r="F413" s="2" t="n">
        <f aca="false">B413*S$2-C413*S$1</f>
        <v>-8.49306779034149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18.66</v>
      </c>
      <c r="K413" s="3" t="n">
        <f aca="false">(E413-E412)/0.02</f>
        <v>-21.585038682954</v>
      </c>
      <c r="L413" s="3" t="n">
        <f aca="false">(F413-F412)/0.02</f>
        <v>19.3522894008791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-2.135</v>
      </c>
      <c r="C414" s="1" t="n">
        <v>5.822</v>
      </c>
      <c r="D414" s="1" t="n">
        <v>1.62</v>
      </c>
      <c r="E414" s="2" t="n">
        <f aca="false">B414*S$1+C414*S$2</f>
        <v>1.27460727107175</v>
      </c>
      <c r="F414" s="2" t="n">
        <f aca="false">B414*S$2-C414*S$1</f>
        <v>-6.06871364496061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23.65</v>
      </c>
      <c r="K414" s="3" t="n">
        <f aca="false">(E414-E413)/0.02</f>
        <v>-17.5527759752227</v>
      </c>
      <c r="L414" s="3" t="n">
        <f aca="false">(F414-F413)/0.02</f>
        <v>121.217707269044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-0.871</v>
      </c>
      <c r="C415" s="1" t="n">
        <v>3.053</v>
      </c>
      <c r="D415" s="1" t="n">
        <v>2.037</v>
      </c>
      <c r="E415" s="2" t="n">
        <f aca="false">B415*S$1+C415*S$2</f>
        <v>0.879193621951728</v>
      </c>
      <c r="F415" s="2" t="n">
        <f aca="false">B415*S$2-C415*S$1</f>
        <v>-3.05065051671269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20.85</v>
      </c>
      <c r="K415" s="3" t="n">
        <f aca="false">(E415-E414)/0.02</f>
        <v>-19.7706824560011</v>
      </c>
      <c r="L415" s="3" t="n">
        <f aca="false">(F415-F414)/0.02</f>
        <v>150.903156412396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-0.07556</v>
      </c>
      <c r="C416" s="1" t="n">
        <v>1.14</v>
      </c>
      <c r="D416" s="1" t="n">
        <v>2.213</v>
      </c>
      <c r="E416" s="2" t="n">
        <f aca="false">B416*S$1+C416*S$2</f>
        <v>0.540029447080274</v>
      </c>
      <c r="F416" s="2" t="n">
        <f aca="false">B416*S$2-C416*S$1</f>
        <v>-1.00681552922379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8.80000000000001</v>
      </c>
      <c r="K416" s="3" t="n">
        <f aca="false">(E416-E415)/0.02</f>
        <v>-16.9582087435727</v>
      </c>
      <c r="L416" s="3" t="n">
        <f aca="false">(F416-F415)/0.02</f>
        <v>102.191749374445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0.438</v>
      </c>
      <c r="C417" s="1" t="n">
        <v>0.4948</v>
      </c>
      <c r="D417" s="1" t="n">
        <v>2.053</v>
      </c>
      <c r="E417" s="2" t="n">
        <f aca="false">B417*S$1+C417*S$2</f>
        <v>0.633649118059104</v>
      </c>
      <c r="F417" s="2" t="n">
        <f aca="false">B417*S$2-C417*S$1</f>
        <v>-0.187509560244056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8.00000000000001</v>
      </c>
      <c r="K417" s="3" t="n">
        <f aca="false">(E417-E416)/0.02</f>
        <v>4.68098354894152</v>
      </c>
      <c r="L417" s="3" t="n">
        <f aca="false">(F417-F416)/0.02</f>
        <v>40.9652984489865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1.289</v>
      </c>
      <c r="C418" s="1" t="n">
        <v>0.2121</v>
      </c>
      <c r="D418" s="1" t="n">
        <v>1.76</v>
      </c>
      <c r="E418" s="2" t="n">
        <f aca="false">B418*S$1+C418*S$2</f>
        <v>1.2055298718895</v>
      </c>
      <c r="F418" s="2" t="n">
        <f aca="false">B418*S$2-C418*S$1</f>
        <v>0.503194930401823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-14.65</v>
      </c>
      <c r="K418" s="3" t="n">
        <f aca="false">(E418-E417)/0.02</f>
        <v>28.5940376915196</v>
      </c>
      <c r="L418" s="3" t="n">
        <f aca="false">(F418-F417)/0.02</f>
        <v>34.535224532294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2.459</v>
      </c>
      <c r="C419" s="1" t="n">
        <v>-0.8852</v>
      </c>
      <c r="D419" s="1" t="n">
        <v>1.685</v>
      </c>
      <c r="E419" s="2" t="n">
        <f aca="false">B419*S$1+C419*S$2</f>
        <v>1.61626573574942</v>
      </c>
      <c r="F419" s="2" t="n">
        <f aca="false">B419*S$2-C419*S$1</f>
        <v>2.05376364546712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-3.75</v>
      </c>
      <c r="K419" s="3" t="n">
        <f aca="false">(E419-E418)/0.02</f>
        <v>20.5367931929961</v>
      </c>
      <c r="L419" s="3" t="n">
        <f aca="false">(F419-F418)/0.02</f>
        <v>77.5284357532648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3.191</v>
      </c>
      <c r="C420" s="1" t="n">
        <v>-2.824</v>
      </c>
      <c r="D420" s="1" t="n">
        <v>1.884</v>
      </c>
      <c r="E420" s="2" t="n">
        <f aca="false">B420*S$1+C420*S$2</f>
        <v>1.20962947264058</v>
      </c>
      <c r="F420" s="2" t="n">
        <f aca="false">B420*S$2-C420*S$1</f>
        <v>4.0858601957139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9.94999999999999</v>
      </c>
      <c r="K420" s="3" t="n">
        <f aca="false">(E420-E419)/0.02</f>
        <v>-20.3318131554417</v>
      </c>
      <c r="L420" s="3" t="n">
        <f aca="false">(F420-F419)/0.02</f>
        <v>101.604827512339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2.943</v>
      </c>
      <c r="C421" s="1" t="n">
        <v>-4.362</v>
      </c>
      <c r="D421" s="1" t="n">
        <v>2.002</v>
      </c>
      <c r="E421" s="2" t="n">
        <f aca="false">B421*S$1+C421*S$2</f>
        <v>0.184297716403122</v>
      </c>
      <c r="F421" s="2" t="n">
        <f aca="false">B421*S$2-C421*S$1</f>
        <v>5.25873819007265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5.89999999999999</v>
      </c>
      <c r="K421" s="3" t="n">
        <f aca="false">(E421-E420)/0.02</f>
        <v>-51.2665878118732</v>
      </c>
      <c r="L421" s="3" t="n">
        <f aca="false">(F421-F420)/0.02</f>
        <v>58.6438997179374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1.972</v>
      </c>
      <c r="C422" s="1" t="n">
        <v>-4.418</v>
      </c>
      <c r="D422" s="1" t="n">
        <v>1.745</v>
      </c>
      <c r="E422" s="2" t="n">
        <f aca="false">B422*S$1+C422*S$2</f>
        <v>-0.668832463761828</v>
      </c>
      <c r="F422" s="2" t="n">
        <f aca="false">B422*S$2-C422*S$1</f>
        <v>4.79167727788697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12.85</v>
      </c>
      <c r="K422" s="3" t="n">
        <f aca="false">(E422-E421)/0.02</f>
        <v>-42.6565090082475</v>
      </c>
      <c r="L422" s="3" t="n">
        <f aca="false">(F422-F421)/0.02</f>
        <v>-23.3530456092841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0.7993</v>
      </c>
      <c r="C423" s="1" t="n">
        <v>-3.291</v>
      </c>
      <c r="D423" s="1" t="n">
        <v>1.318</v>
      </c>
      <c r="E423" s="2" t="n">
        <f aca="false">B423*S$1+C423*S$2</f>
        <v>-1.06611945533365</v>
      </c>
      <c r="F423" s="2" t="n">
        <f aca="false">B423*S$2-C423*S$1</f>
        <v>3.2144907523524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21.35</v>
      </c>
      <c r="K423" s="3" t="n">
        <f aca="false">(E423-E422)/0.02</f>
        <v>-19.8643495785909</v>
      </c>
      <c r="L423" s="3" t="n">
        <f aca="false">(F423-F422)/0.02</f>
        <v>-78.8593262767286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-0.4591</v>
      </c>
      <c r="C424" s="1" t="n">
        <v>-2.127</v>
      </c>
      <c r="D424" s="1" t="n">
        <v>1.147</v>
      </c>
      <c r="E424" s="2" t="n">
        <f aca="false">B424*S$1+C424*S$2</f>
        <v>-1.51647715596944</v>
      </c>
      <c r="F424" s="2" t="n">
        <f aca="false">B424*S$2-C424*S$1</f>
        <v>1.56051236631525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8.55</v>
      </c>
      <c r="K424" s="3" t="n">
        <f aca="false">(E424-E423)/0.02</f>
        <v>-22.5178850317898</v>
      </c>
      <c r="L424" s="3" t="n">
        <f aca="false">(F424-F423)/0.02</f>
        <v>-82.6989193018573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-1.879</v>
      </c>
      <c r="C425" s="1" t="n">
        <v>-1.385</v>
      </c>
      <c r="D425" s="1" t="n">
        <v>1.288</v>
      </c>
      <c r="E425" s="2" t="n">
        <f aca="false">B425*S$1+C425*S$2</f>
        <v>-2.32742055364091</v>
      </c>
      <c r="F425" s="2" t="n">
        <f aca="false">B425*S$2-C425*S$1</f>
        <v>0.178828315682458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7.05</v>
      </c>
      <c r="K425" s="3" t="n">
        <f aca="false">(E425-E424)/0.02</f>
        <v>-40.5471698835736</v>
      </c>
      <c r="L425" s="3" t="n">
        <f aca="false">(F425-F424)/0.02</f>
        <v>-69.0842025316398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-3.155</v>
      </c>
      <c r="C426" s="1" t="n">
        <v>-0.4005</v>
      </c>
      <c r="D426" s="1" t="n">
        <v>1.367</v>
      </c>
      <c r="E426" s="2" t="n">
        <f aca="false">B426*S$1+C426*S$2</f>
        <v>-2.88782440869892</v>
      </c>
      <c r="F426" s="2" t="n">
        <f aca="false">B426*S$2-C426*S$1</f>
        <v>-1.33225201614511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3.95</v>
      </c>
      <c r="K426" s="3" t="n">
        <f aca="false">(E426-E425)/0.02</f>
        <v>-28.0201927529005</v>
      </c>
      <c r="L426" s="3" t="n">
        <f aca="false">(F426-F425)/0.02</f>
        <v>-75.5540165913785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-3.739</v>
      </c>
      <c r="C427" s="1" t="n">
        <v>1.476</v>
      </c>
      <c r="D427" s="1" t="n">
        <v>1.116</v>
      </c>
      <c r="E427" s="2" t="n">
        <f aca="false">B427*S$1+C427*S$2</f>
        <v>-2.38869099752067</v>
      </c>
      <c r="F427" s="2" t="n">
        <f aca="false">B427*S$2-C427*S$1</f>
        <v>-3.23308711889484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12.55</v>
      </c>
      <c r="K427" s="3" t="n">
        <f aca="false">(E427-E426)/0.02</f>
        <v>24.9566705589128</v>
      </c>
      <c r="L427" s="3" t="n">
        <f aca="false">(F427-F426)/0.02</f>
        <v>-95.0417551374863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-3.515</v>
      </c>
      <c r="C428" s="1" t="n">
        <v>3.873</v>
      </c>
      <c r="D428" s="1" t="n">
        <v>0.7091</v>
      </c>
      <c r="E428" s="2" t="n">
        <f aca="false">B428*S$1+C428*S$2</f>
        <v>-0.928511747614635</v>
      </c>
      <c r="F428" s="2" t="n">
        <f aca="false">B428*S$2-C428*S$1</f>
        <v>-5.14715649019355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-20.345</v>
      </c>
      <c r="K428" s="3" t="n">
        <f aca="false">(E428-E427)/0.02</f>
        <v>73.0089624953016</v>
      </c>
      <c r="L428" s="3" t="n">
        <f aca="false">(F428-F427)/0.02</f>
        <v>-95.7034685649358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-2.904</v>
      </c>
      <c r="C429" s="1" t="n">
        <v>5.905</v>
      </c>
      <c r="D429" s="1" t="n">
        <v>0.4449</v>
      </c>
      <c r="E429" s="2" t="n">
        <f aca="false">B429*S$1+C429*S$2</f>
        <v>0.666441584058815</v>
      </c>
      <c r="F429" s="2" t="n">
        <f aca="false">B429*S$2-C429*S$1</f>
        <v>-6.54660955113692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-13.21</v>
      </c>
      <c r="K429" s="3" t="n">
        <f aca="false">(E429-E428)/0.02</f>
        <v>79.7476665836725</v>
      </c>
      <c r="L429" s="3" t="n">
        <f aca="false">(F429-F428)/0.02</f>
        <v>-69.9726530471684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-2.241</v>
      </c>
      <c r="C430" s="1" t="n">
        <v>7.26</v>
      </c>
      <c r="D430" s="1" t="n">
        <v>0.2936</v>
      </c>
      <c r="E430" s="2" t="n">
        <f aca="false">B430*S$1+C430*S$2</f>
        <v>1.94673807484652</v>
      </c>
      <c r="F430" s="2" t="n">
        <f aca="false">B430*S$2-C430*S$1</f>
        <v>-7.34437824924227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-7.565</v>
      </c>
      <c r="K430" s="3" t="n">
        <f aca="false">(E430-E429)/0.02</f>
        <v>64.0148245393851</v>
      </c>
      <c r="L430" s="3" t="n">
        <f aca="false">(F430-F429)/0.02</f>
        <v>-39.8884349052672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-1.465</v>
      </c>
      <c r="C431" s="1" t="n">
        <v>8.245</v>
      </c>
      <c r="D431" s="1" t="n">
        <v>-0.007169</v>
      </c>
      <c r="E431" s="2" t="n">
        <f aca="false">B431*S$1+C431*S$2</f>
        <v>3.12679387273361</v>
      </c>
      <c r="F431" s="2" t="n">
        <f aca="false">B431*S$2-C431*S$1</f>
        <v>-7.76848827491138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-15.03845</v>
      </c>
      <c r="K431" s="3" t="n">
        <f aca="false">(E431-E430)/0.02</f>
        <v>59.0027898943546</v>
      </c>
      <c r="L431" s="3" t="n">
        <f aca="false">(F431-F430)/0.02</f>
        <v>-21.2055012834556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-0.6336</v>
      </c>
      <c r="C432" s="1" t="n">
        <v>8.875</v>
      </c>
      <c r="D432" s="1" t="n">
        <v>-0.4942</v>
      </c>
      <c r="E432" s="2" t="n">
        <f aca="false">B432*S$1+C432*S$2</f>
        <v>4.16571019634498</v>
      </c>
      <c r="F432" s="2" t="n">
        <f aca="false">B432*S$2-C432*S$1</f>
        <v>-7.86218369920644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-24.35155</v>
      </c>
      <c r="K432" s="3" t="n">
        <f aca="false">(E432-E431)/0.02</f>
        <v>51.9458161805686</v>
      </c>
      <c r="L432" s="3" t="n">
        <f aca="false">(F432-F431)/0.02</f>
        <v>-4.68477121475317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-0.2662</v>
      </c>
      <c r="C433" s="1" t="n">
        <v>8.595</v>
      </c>
      <c r="D433" s="1" t="n">
        <v>-0.8585</v>
      </c>
      <c r="E433" s="2" t="n">
        <f aca="false">B433*S$1+C433*S$2</f>
        <v>4.32890567288756</v>
      </c>
      <c r="F433" s="2" t="n">
        <f aca="false">B433*S$2-C433*S$1</f>
        <v>-7.43003789460336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-18.215</v>
      </c>
      <c r="K433" s="3" t="n">
        <f aca="false">(E433-E432)/0.02</f>
        <v>8.15977382712867</v>
      </c>
      <c r="L433" s="3" t="n">
        <f aca="false">(F433-F432)/0.02</f>
        <v>21.6072902301539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-0.6649</v>
      </c>
      <c r="C434" s="1" t="n">
        <v>7.153</v>
      </c>
      <c r="D434" s="1" t="n">
        <v>-0.849</v>
      </c>
      <c r="E434" s="2" t="n">
        <f aca="false">B434*S$1+C434*S$2</f>
        <v>3.22664531792571</v>
      </c>
      <c r="F434" s="2" t="n">
        <f aca="false">B434*S$2-C434*S$1</f>
        <v>-6.41843135059557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0.475000000000003</v>
      </c>
      <c r="K434" s="3" t="n">
        <f aca="false">(E434-E433)/0.02</f>
        <v>-55.1130177480924</v>
      </c>
      <c r="L434" s="3" t="n">
        <f aca="false">(F434-F433)/0.02</f>
        <v>50.5803272003894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-1.091</v>
      </c>
      <c r="C435" s="1" t="n">
        <v>5.348</v>
      </c>
      <c r="D435" s="1" t="n">
        <v>-0.6283</v>
      </c>
      <c r="E435" s="2" t="n">
        <f aca="false">B435*S$1+C435*S$2</f>
        <v>1.90878775221252</v>
      </c>
      <c r="F435" s="2" t="n">
        <f aca="false">B435*S$2-C435*S$1</f>
        <v>-5.11350313552299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11.035</v>
      </c>
      <c r="K435" s="3" t="n">
        <f aca="false">(E435-E434)/0.02</f>
        <v>-65.8928782856594</v>
      </c>
      <c r="L435" s="3" t="n">
        <f aca="false">(F435-F434)/0.02</f>
        <v>65.246410753629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-0.2929</v>
      </c>
      <c r="C436" s="1" t="n">
        <v>4.472</v>
      </c>
      <c r="D436" s="1" t="n">
        <v>-0.5731</v>
      </c>
      <c r="E436" s="2" t="n">
        <f aca="false">B436*S$1+C436*S$2</f>
        <v>2.12140566228668</v>
      </c>
      <c r="F436" s="2" t="n">
        <f aca="false">B436*S$2-C436*S$1</f>
        <v>-3.94768443850544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2.76</v>
      </c>
      <c r="K436" s="3" t="n">
        <f aca="false">(E436-E435)/0.02</f>
        <v>10.6308955037078</v>
      </c>
      <c r="L436" s="3" t="n">
        <f aca="false">(F436-F435)/0.02</f>
        <v>58.2909348508774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1.912</v>
      </c>
      <c r="C437" s="1" t="n">
        <v>5</v>
      </c>
      <c r="D437" s="1" t="n">
        <v>-0.7572</v>
      </c>
      <c r="E437" s="2" t="n">
        <f aca="false">B437*S$1+C437*S$2</f>
        <v>4.27106428101711</v>
      </c>
      <c r="F437" s="2" t="n">
        <f aca="false">B437*S$2-C437*S$1</f>
        <v>-3.22703484756824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9.205</v>
      </c>
      <c r="K437" s="3" t="n">
        <f aca="false">(E437-E436)/0.02</f>
        <v>107.482930936522</v>
      </c>
      <c r="L437" s="3" t="n">
        <f aca="false">(F437-F436)/0.02</f>
        <v>36.0324795468601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4.018</v>
      </c>
      <c r="C438" s="1" t="n">
        <v>6.025</v>
      </c>
      <c r="D438" s="1" t="n">
        <v>-0.774</v>
      </c>
      <c r="E438" s="2" t="n">
        <f aca="false">B438*S$1+C438*S$2</f>
        <v>6.60022081736158</v>
      </c>
      <c r="F438" s="2" t="n">
        <f aca="false">B438*S$2-C438*S$1</f>
        <v>-2.98027417565345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0.840000000000002</v>
      </c>
      <c r="K438" s="3" t="n">
        <f aca="false">(E438-E437)/0.02</f>
        <v>116.457826817223</v>
      </c>
      <c r="L438" s="3" t="n">
        <f aca="false">(F438-F437)/0.02</f>
        <v>12.3380335957396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4.205</v>
      </c>
      <c r="C439" s="1" t="n">
        <v>6.075</v>
      </c>
      <c r="D439" s="1" t="n">
        <v>-0.1456</v>
      </c>
      <c r="E439" s="2" t="n">
        <f aca="false">B439*S$1+C439*S$2</f>
        <v>6.78530177455449</v>
      </c>
      <c r="F439" s="2" t="n">
        <f aca="false">B439*S$2-C439*S$1</f>
        <v>-2.92358167804966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31.42</v>
      </c>
      <c r="K439" s="3" t="n">
        <f aca="false">(E439-E438)/0.02</f>
        <v>9.25404785964559</v>
      </c>
      <c r="L439" s="3" t="n">
        <f aca="false">(F439-F438)/0.02</f>
        <v>2.83462488018942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2.218</v>
      </c>
      <c r="C440" s="1" t="n">
        <v>4.531</v>
      </c>
      <c r="D440" s="1" t="n">
        <v>1.127</v>
      </c>
      <c r="E440" s="2" t="n">
        <f aca="false">B440*S$1+C440*S$2</f>
        <v>4.2820348635156</v>
      </c>
      <c r="F440" s="2" t="n">
        <f aca="false">B440*S$2-C440*S$1</f>
        <v>-2.66714499561552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63.63</v>
      </c>
      <c r="K440" s="3" t="n">
        <f aca="false">(E440-E439)/0.02</f>
        <v>-125.163345551944</v>
      </c>
      <c r="L440" s="3" t="n">
        <f aca="false">(F440-F439)/0.02</f>
        <v>12.8218341217072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-0.4127</v>
      </c>
      <c r="C441" s="1" t="n">
        <v>2.281</v>
      </c>
      <c r="D441" s="1" t="n">
        <v>2.481</v>
      </c>
      <c r="E441" s="2" t="n">
        <f aca="false">B441*S$1+C441*S$2</f>
        <v>0.858756392432184</v>
      </c>
      <c r="F441" s="2" t="n">
        <f aca="false">B441*S$2-C441*S$1</f>
        <v>-2.15309538768185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67.7</v>
      </c>
      <c r="K441" s="3" t="n">
        <f aca="false">(E441-E440)/0.02</f>
        <v>-171.163923554171</v>
      </c>
      <c r="L441" s="3" t="n">
        <f aca="false">(F441-F440)/0.02</f>
        <v>25.7024803966833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-1.888</v>
      </c>
      <c r="C442" s="1" t="n">
        <v>0.9218</v>
      </c>
      <c r="D442" s="1" t="n">
        <v>3.278</v>
      </c>
      <c r="E442" s="2" t="n">
        <f aca="false">B442*S$1+C442*S$2</f>
        <v>-1.11263522777316</v>
      </c>
      <c r="F442" s="2" t="n">
        <f aca="false">B442*S$2-C442*S$1</f>
        <v>-1.78221830590928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39.85</v>
      </c>
      <c r="K442" s="3" t="n">
        <f aca="false">(E442-E441)/0.02</f>
        <v>-98.5695810102674</v>
      </c>
      <c r="L442" s="3" t="n">
        <f aca="false">(F442-F441)/0.02</f>
        <v>18.5438540886284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-1.584</v>
      </c>
      <c r="C443" s="1" t="n">
        <v>1.172</v>
      </c>
      <c r="D443" s="1" t="n">
        <v>3.36</v>
      </c>
      <c r="E443" s="2" t="n">
        <f aca="false">B443*S$1+C443*S$2</f>
        <v>-0.722242806630463</v>
      </c>
      <c r="F443" s="2" t="n">
        <f aca="false">B443*S$2-C443*S$1</f>
        <v>-1.83330448324073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4.09999999999999</v>
      </c>
      <c r="K443" s="3" t="n">
        <f aca="false">(E443-E442)/0.02</f>
        <v>19.5196210571351</v>
      </c>
      <c r="L443" s="3" t="n">
        <f aca="false">(F443-F442)/0.02</f>
        <v>-2.55430886657217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-0.1095</v>
      </c>
      <c r="C444" s="1" t="n">
        <v>2.146</v>
      </c>
      <c r="D444" s="1" t="n">
        <v>3.121</v>
      </c>
      <c r="E444" s="2" t="n">
        <f aca="false">B444*S$1+C444*S$2</f>
        <v>1.04434547451533</v>
      </c>
      <c r="F444" s="2" t="n">
        <f aca="false">B444*S$2-C444*S$1</f>
        <v>-1.87793737378523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1.95</v>
      </c>
      <c r="K444" s="3" t="n">
        <f aca="false">(E444-E443)/0.02</f>
        <v>88.3294140572896</v>
      </c>
      <c r="L444" s="3" t="n">
        <f aca="false">(F444-F443)/0.02</f>
        <v>-2.2316445272249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1.534</v>
      </c>
      <c r="C445" s="1" t="n">
        <v>2.41</v>
      </c>
      <c r="D445" s="1" t="n">
        <v>3.072</v>
      </c>
      <c r="E445" s="2" t="n">
        <f aca="false">B445*S$1+C445*S$2</f>
        <v>2.57801120630598</v>
      </c>
      <c r="F445" s="2" t="n">
        <f aca="false">B445*S$2-C445*S$1</f>
        <v>-1.23089976040325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2.45</v>
      </c>
      <c r="K445" s="3" t="n">
        <f aca="false">(E445-E444)/0.02</f>
        <v>76.6832865895326</v>
      </c>
      <c r="L445" s="3" t="n">
        <f aca="false">(F445-F444)/0.02</f>
        <v>32.3518806690988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2.6</v>
      </c>
      <c r="C446" s="1" t="n">
        <v>1.669</v>
      </c>
      <c r="D446" s="1" t="n">
        <v>3.363</v>
      </c>
      <c r="E446" s="2" t="n">
        <f aca="false">B446*S$1+C446*S$2</f>
        <v>3.08936030201193</v>
      </c>
      <c r="F446" s="2" t="n">
        <f aca="false">B446*S$2-C446*S$1</f>
        <v>-0.0376021854787421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14.55</v>
      </c>
      <c r="K446" s="3" t="n">
        <f aca="false">(E446-E445)/0.02</f>
        <v>25.5674547852973</v>
      </c>
      <c r="L446" s="3" t="n">
        <f aca="false">(F446-F445)/0.02</f>
        <v>59.6648787462254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2.782</v>
      </c>
      <c r="C447" s="1" t="n">
        <v>1.02</v>
      </c>
      <c r="D447" s="1" t="n">
        <v>3.725</v>
      </c>
      <c r="E447" s="2" t="n">
        <f aca="false">B447*S$1+C447*S$2</f>
        <v>2.89978745302505</v>
      </c>
      <c r="F447" s="2" t="n">
        <f aca="false">B447*S$2-C447*S$1</f>
        <v>0.609226335017222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18.1</v>
      </c>
      <c r="K447" s="3" t="n">
        <f aca="false">(E447-E446)/0.02</f>
        <v>-9.47864244934404</v>
      </c>
      <c r="L447" s="3" t="n">
        <f aca="false">(F447-F446)/0.02</f>
        <v>32.3414260247982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2.25</v>
      </c>
      <c r="C448" s="1" t="n">
        <v>1.472</v>
      </c>
      <c r="D448" s="1" t="n">
        <v>3.809</v>
      </c>
      <c r="E448" s="2" t="n">
        <f aca="false">B448*S$1+C448*S$2</f>
        <v>2.68814937330324</v>
      </c>
      <c r="F448" s="2" t="n">
        <f aca="false">B448*S$2-C448*S$1</f>
        <v>-0.056008453017548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4.2</v>
      </c>
      <c r="K448" s="3" t="n">
        <f aca="false">(E448-E447)/0.02</f>
        <v>-10.5819039860905</v>
      </c>
      <c r="L448" s="3" t="n">
        <f aca="false">(F448-F447)/0.02</f>
        <v>-33.2617394017385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1.536</v>
      </c>
      <c r="C449" s="1" t="n">
        <v>2.766</v>
      </c>
      <c r="D449" s="1" t="n">
        <v>3.484</v>
      </c>
      <c r="E449" s="2" t="n">
        <f aca="false">B449*S$1+C449*S$2</f>
        <v>2.76835856056532</v>
      </c>
      <c r="F449" s="2" t="n">
        <f aca="false">B449*S$2-C449*S$1</f>
        <v>-1.53174504410647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-16.25</v>
      </c>
      <c r="K449" s="3" t="n">
        <f aca="false">(E449-E448)/0.02</f>
        <v>4.01045936310396</v>
      </c>
      <c r="L449" s="3" t="n">
        <f aca="false">(F449-F448)/0.02</f>
        <v>-73.7868295544462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1.081</v>
      </c>
      <c r="C450" s="1" t="n">
        <v>3.965</v>
      </c>
      <c r="D450" s="1" t="n">
        <v>2.844</v>
      </c>
      <c r="E450" s="2" t="n">
        <f aca="false">B450*S$1+C450*S$2</f>
        <v>3.01786987462975</v>
      </c>
      <c r="F450" s="2" t="n">
        <f aca="false">B450*S$2-C450*S$1</f>
        <v>-2.78966797662413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32</v>
      </c>
      <c r="K450" s="3" t="n">
        <f aca="false">(E450-E449)/0.02</f>
        <v>12.4755657032219</v>
      </c>
      <c r="L450" s="3" t="n">
        <f aca="false">(F450-F449)/0.02</f>
        <v>-62.8961466258832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0.785</v>
      </c>
      <c r="C451" s="1" t="n">
        <v>4.752</v>
      </c>
      <c r="D451" s="1" t="n">
        <v>2.026</v>
      </c>
      <c r="E451" s="2" t="n">
        <f aca="false">B451*S$1+C451*S$2</f>
        <v>3.18389409911898</v>
      </c>
      <c r="F451" s="2" t="n">
        <f aca="false">B451*S$2-C451*S$1</f>
        <v>-3.61393793051227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-40.9</v>
      </c>
      <c r="K451" s="3" t="n">
        <f aca="false">(E451-E450)/0.02</f>
        <v>8.30121122446152</v>
      </c>
      <c r="L451" s="3" t="n">
        <f aca="false">(F451-F450)/0.02</f>
        <v>-41.2134976944068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0.119</v>
      </c>
      <c r="C452" s="1" t="n">
        <v>5.477</v>
      </c>
      <c r="D452" s="1" t="n">
        <v>1.159</v>
      </c>
      <c r="E452" s="2" t="n">
        <f aca="false">B452*S$1+C452*S$2</f>
        <v>3.00328553364788</v>
      </c>
      <c r="F452" s="2" t="n">
        <f aca="false">B452*S$2-C452*S$1</f>
        <v>-4.58169903020499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-43.35</v>
      </c>
      <c r="K452" s="3" t="n">
        <f aca="false">(E452-E451)/0.02</f>
        <v>-9.03042827355531</v>
      </c>
      <c r="L452" s="3" t="n">
        <f aca="false">(F452-F451)/0.02</f>
        <v>-48.3880549846362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-1.256</v>
      </c>
      <c r="C453" s="1" t="n">
        <v>6.151</v>
      </c>
      <c r="D453" s="1" t="n">
        <v>0.4409</v>
      </c>
      <c r="E453" s="2" t="n">
        <f aca="false">B453*S$1+C453*S$2</f>
        <v>2.19438498552597</v>
      </c>
      <c r="F453" s="2" t="n">
        <f aca="false">B453*S$2-C453*S$1</f>
        <v>-5.88192243533508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-35.905</v>
      </c>
      <c r="K453" s="3" t="n">
        <f aca="false">(E453-E452)/0.02</f>
        <v>-40.4450274060953</v>
      </c>
      <c r="L453" s="3" t="n">
        <f aca="false">(F453-F452)/0.02</f>
        <v>-65.0111702565044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-3.094</v>
      </c>
      <c r="C454" s="1" t="n">
        <v>6.204</v>
      </c>
      <c r="D454" s="1" t="n">
        <v>0.1273</v>
      </c>
      <c r="E454" s="2" t="n">
        <f aca="false">B454*S$1+C454*S$2</f>
        <v>0.663758305794822</v>
      </c>
      <c r="F454" s="2" t="n">
        <f aca="false">B454*S$2-C454*S$1</f>
        <v>-6.900860592092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-15.68</v>
      </c>
      <c r="K454" s="3" t="n">
        <f aca="false">(E454-E453)/0.02</f>
        <v>-76.5313339865575</v>
      </c>
      <c r="L454" s="3" t="n">
        <f aca="false">(F454-F453)/0.02</f>
        <v>-50.9469078378461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-4.822</v>
      </c>
      <c r="C455" s="1" t="n">
        <v>5.468</v>
      </c>
      <c r="D455" s="1" t="n">
        <v>0.3303</v>
      </c>
      <c r="E455" s="2" t="n">
        <f aca="false">B455*S$1+C455*S$2</f>
        <v>-1.19168938283912</v>
      </c>
      <c r="F455" s="2" t="n">
        <f aca="false">B455*S$2-C455*S$1</f>
        <v>-7.19239768191585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10.15</v>
      </c>
      <c r="K455" s="3" t="n">
        <f aca="false">(E455-E454)/0.02</f>
        <v>-92.7723844316972</v>
      </c>
      <c r="L455" s="3" t="n">
        <f aca="false">(F455-F454)/0.02</f>
        <v>-14.5768544911924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-6.026</v>
      </c>
      <c r="C456" s="1" t="n">
        <v>4.755</v>
      </c>
      <c r="D456" s="1" t="n">
        <v>0.8496</v>
      </c>
      <c r="E456" s="2" t="n">
        <f aca="false">B456*S$1+C456*S$2</f>
        <v>-2.59057172600973</v>
      </c>
      <c r="F456" s="2" t="n">
        <f aca="false">B456*S$2-C456*S$1</f>
        <v>-7.2257621834931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25.965</v>
      </c>
      <c r="K456" s="3" t="n">
        <f aca="false">(E456-E455)/0.02</f>
        <v>-69.9441171585306</v>
      </c>
      <c r="L456" s="3" t="n">
        <f aca="false">(F456-F455)/0.02</f>
        <v>-1.66822507886231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-6.59</v>
      </c>
      <c r="C457" s="1" t="n">
        <v>4.947</v>
      </c>
      <c r="D457" s="1" t="n">
        <v>1.309</v>
      </c>
      <c r="E457" s="2" t="n">
        <f aca="false">B457*S$1+C457*S$2</f>
        <v>-2.96712635350918</v>
      </c>
      <c r="F457" s="2" t="n">
        <f aca="false">B457*S$2-C457*S$1</f>
        <v>-7.68746188298266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22.97</v>
      </c>
      <c r="K457" s="3" t="n">
        <f aca="false">(E457-E456)/0.02</f>
        <v>-18.8277313749725</v>
      </c>
      <c r="L457" s="3" t="n">
        <f aca="false">(F457-F456)/0.02</f>
        <v>-23.0849849744781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-6.483</v>
      </c>
      <c r="C458" s="1" t="n">
        <v>5.823</v>
      </c>
      <c r="D458" s="1" t="n">
        <v>1.49</v>
      </c>
      <c r="E458" s="2" t="n">
        <f aca="false">B458*S$1+C458*S$2</f>
        <v>-2.41217593175216</v>
      </c>
      <c r="F458" s="2" t="n">
        <f aca="false">B458*S$2-C458*S$1</f>
        <v>-8.37365065394274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9.05</v>
      </c>
      <c r="K458" s="3" t="n">
        <f aca="false">(E458-E457)/0.02</f>
        <v>27.7475210878513</v>
      </c>
      <c r="L458" s="3" t="n">
        <f aca="false">(F458-F457)/0.02</f>
        <v>-34.3094385480038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-5.587</v>
      </c>
      <c r="C459" s="1" t="n">
        <v>6.328</v>
      </c>
      <c r="D459" s="1" t="n">
        <v>1.484</v>
      </c>
      <c r="E459" s="2" t="n">
        <f aca="false">B459*S$1+C459*S$2</f>
        <v>-1.38471560915823</v>
      </c>
      <c r="F459" s="2" t="n">
        <f aca="false">B459*S$2-C459*S$1</f>
        <v>-8.32710728174878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-0.3</v>
      </c>
      <c r="K459" s="3" t="n">
        <f aca="false">(E459-E458)/0.02</f>
        <v>51.3730161296963</v>
      </c>
      <c r="L459" s="3" t="n">
        <f aca="false">(F459-F458)/0.02</f>
        <v>2.32716860969777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-3.731</v>
      </c>
      <c r="C460" s="1" t="n">
        <v>5.973</v>
      </c>
      <c r="D460" s="1" t="n">
        <v>1.485</v>
      </c>
      <c r="E460" s="2" t="n">
        <f aca="false">B460*S$1+C460*S$2</f>
        <v>0.00114031850530782</v>
      </c>
      <c r="F460" s="2" t="n">
        <f aca="false">B460*S$2-C460*S$1</f>
        <v>-7.04252005319642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0.0500000000000056</v>
      </c>
      <c r="K460" s="3" t="n">
        <f aca="false">(E460-E459)/0.02</f>
        <v>69.2927963831769</v>
      </c>
      <c r="L460" s="3" t="n">
        <f aca="false">(F460-F459)/0.02</f>
        <v>64.2293614276181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-0.8505</v>
      </c>
      <c r="C461" s="1" t="n">
        <v>5.543</v>
      </c>
      <c r="D461" s="1" t="n">
        <v>1.494</v>
      </c>
      <c r="E461" s="2" t="n">
        <f aca="false">B461*S$1+C461*S$2</f>
        <v>2.21607757586362</v>
      </c>
      <c r="F461" s="2" t="n">
        <f aca="false">B461*S$2-C461*S$1</f>
        <v>-5.15142693122541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0.449999999999995</v>
      </c>
      <c r="K461" s="3" t="n">
        <f aca="false">(E461-E460)/0.02</f>
        <v>110.746862867915</v>
      </c>
      <c r="L461" s="3" t="n">
        <f aca="false">(F461-F460)/0.02</f>
        <v>94.5546560985505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2.748</v>
      </c>
      <c r="C462" s="1" t="n">
        <v>6.216</v>
      </c>
      <c r="D462" s="1" t="n">
        <v>1.345</v>
      </c>
      <c r="E462" s="2" t="n">
        <f aca="false">B462*S$1+C462*S$2</f>
        <v>5.62441431471146</v>
      </c>
      <c r="F462" s="2" t="n">
        <f aca="false">B462*S$2-C462*S$1</f>
        <v>-3.8152488275955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-7.45</v>
      </c>
      <c r="K462" s="3" t="n">
        <f aca="false">(E462-E461)/0.02</f>
        <v>170.416836942392</v>
      </c>
      <c r="L462" s="3" t="n">
        <f aca="false">(F462-F461)/0.02</f>
        <v>66.8089051814957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6.15</v>
      </c>
      <c r="C463" s="1" t="n">
        <v>8.141</v>
      </c>
      <c r="D463" s="1" t="n">
        <v>1.001</v>
      </c>
      <c r="E463" s="2" t="n">
        <f aca="false">B463*S$1+C463*S$2</f>
        <v>9.52956852148454</v>
      </c>
      <c r="F463" s="2" t="n">
        <f aca="false">B463*S$2-C463*S$1</f>
        <v>-3.64495607577525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-17.2</v>
      </c>
      <c r="K463" s="3" t="n">
        <f aca="false">(E463-E462)/0.02</f>
        <v>195.257710338654</v>
      </c>
      <c r="L463" s="3" t="n">
        <f aca="false">(F463-F462)/0.02</f>
        <v>8.51463759101219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8.056</v>
      </c>
      <c r="C464" s="1" t="n">
        <v>10.12</v>
      </c>
      <c r="D464" s="1" t="n">
        <v>0.7322</v>
      </c>
      <c r="E464" s="2" t="n">
        <f aca="false">B464*S$1+C464*S$2</f>
        <v>12.1946584166762</v>
      </c>
      <c r="F464" s="2" t="n">
        <f aca="false">B464*S$2-C464*S$1</f>
        <v>-4.31321714044033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-13.44</v>
      </c>
      <c r="K464" s="3" t="n">
        <f aca="false">(E464-E463)/0.02</f>
        <v>133.254494759583</v>
      </c>
      <c r="L464" s="3" t="n">
        <f aca="false">(F464-F463)/0.02</f>
        <v>-33.413053233254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7.689</v>
      </c>
      <c r="C465" s="1" t="n">
        <v>10.81</v>
      </c>
      <c r="D465" s="1" t="n">
        <v>0.8601</v>
      </c>
      <c r="E465" s="2" t="n">
        <f aca="false">B465*S$1+C465*S$2</f>
        <v>12.2490690577077</v>
      </c>
      <c r="F465" s="2" t="n">
        <f aca="false">B465*S$2-C465*S$1</f>
        <v>-5.09285069676185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6.395</v>
      </c>
      <c r="K465" s="3" t="n">
        <f aca="false">(E465-E464)/0.02</f>
        <v>2.72053205157521</v>
      </c>
      <c r="L465" s="3" t="n">
        <f aca="false">(F465-F464)/0.02</f>
        <v>-38.981677816076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5.656</v>
      </c>
      <c r="C466" s="1" t="n">
        <v>10.17</v>
      </c>
      <c r="D466" s="1" t="n">
        <v>1.351</v>
      </c>
      <c r="E466" s="2" t="n">
        <f aca="false">B466*S$1+C466*S$2</f>
        <v>10.1858389491124</v>
      </c>
      <c r="F466" s="2" t="n">
        <f aca="false">B466*S$2-C466*S$1</f>
        <v>-5.62742577940785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24.545</v>
      </c>
      <c r="K466" s="3" t="n">
        <f aca="false">(E466-E465)/0.02</f>
        <v>-103.161505429763</v>
      </c>
      <c r="L466" s="3" t="n">
        <f aca="false">(F466-F465)/0.02</f>
        <v>-26.7287541322997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3.614</v>
      </c>
      <c r="C467" s="1" t="n">
        <v>9.509</v>
      </c>
      <c r="D467" s="1" t="n">
        <v>1.782</v>
      </c>
      <c r="E467" s="2" t="n">
        <f aca="false">B467*S$1+C467*S$2</f>
        <v>8.10384810310287</v>
      </c>
      <c r="F467" s="2" t="n">
        <f aca="false">B467*S$2-C467*S$1</f>
        <v>-6.14896112541265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21.55</v>
      </c>
      <c r="K467" s="3" t="n">
        <f aca="false">(E467-E466)/0.02</f>
        <v>-104.099542300478</v>
      </c>
      <c r="L467" s="3" t="n">
        <f aca="false">(F467-F466)/0.02</f>
        <v>-26.0767673002404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2.751</v>
      </c>
      <c r="C468" s="1" t="n">
        <v>10.01</v>
      </c>
      <c r="D468" s="1" t="n">
        <v>1.784</v>
      </c>
      <c r="E468" s="2" t="n">
        <f aca="false">B468*S$1+C468*S$2</f>
        <v>7.63747214750071</v>
      </c>
      <c r="F468" s="2" t="n">
        <f aca="false">B468*S$2-C468*S$1</f>
        <v>-7.03115354662028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0.1</v>
      </c>
      <c r="K468" s="3" t="n">
        <f aca="false">(E468-E467)/0.02</f>
        <v>-23.3187977801081</v>
      </c>
      <c r="L468" s="3" t="n">
        <f aca="false">(F468-F467)/0.02</f>
        <v>-44.1096210603812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2.747</v>
      </c>
      <c r="C469" s="1" t="n">
        <v>11.34</v>
      </c>
      <c r="D469" s="1" t="n">
        <v>1.426</v>
      </c>
      <c r="E469" s="2" t="n">
        <f aca="false">B469*S$1+C469*S$2</f>
        <v>8.33887257654625</v>
      </c>
      <c r="F469" s="2" t="n">
        <f aca="false">B469*S$2-C469*S$1</f>
        <v>-8.16117719156526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-17.9</v>
      </c>
      <c r="K469" s="3" t="n">
        <f aca="false">(E469-E468)/0.02</f>
        <v>35.0700214522769</v>
      </c>
      <c r="L469" s="3" t="n">
        <f aca="false">(F469-F468)/0.02</f>
        <v>-56.501182247249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2.545</v>
      </c>
      <c r="C470" s="1" t="n">
        <v>12.03</v>
      </c>
      <c r="D470" s="1" t="n">
        <v>1.078</v>
      </c>
      <c r="E470" s="2" t="n">
        <f aca="false">B470*S$1+C470*S$2</f>
        <v>8.53321115344356</v>
      </c>
      <c r="F470" s="2" t="n">
        <f aca="false">B470*S$2-C470*S$1</f>
        <v>-8.8533740692883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-17.4</v>
      </c>
      <c r="K470" s="3" t="n">
        <f aca="false">(E470-E469)/0.02</f>
        <v>9.7169288448657</v>
      </c>
      <c r="L470" s="3" t="n">
        <f aca="false">(F470-F469)/0.02</f>
        <v>-34.609843886152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987</v>
      </c>
      <c r="C471" s="1" t="n">
        <v>11.11</v>
      </c>
      <c r="D471" s="1" t="n">
        <v>0.9457</v>
      </c>
      <c r="E471" s="2" t="n">
        <f aca="false">B471*S$1+C471*S$2</f>
        <v>7.57247459269373</v>
      </c>
      <c r="F471" s="2" t="n">
        <f aca="false">B471*S$2-C471*S$1</f>
        <v>-8.36886477026651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-6.615</v>
      </c>
      <c r="K471" s="3" t="n">
        <f aca="false">(E471-E470)/0.02</f>
        <v>-48.0368280374917</v>
      </c>
      <c r="L471" s="3" t="n">
        <f aca="false">(F471-F470)/0.02</f>
        <v>24.2254649510892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2.081</v>
      </c>
      <c r="C472" s="1" t="n">
        <v>8.94</v>
      </c>
      <c r="D472" s="1" t="n">
        <v>0.8949</v>
      </c>
      <c r="E472" s="2" t="n">
        <f aca="false">B472*S$1+C472*S$2</f>
        <v>6.50226631034637</v>
      </c>
      <c r="F472" s="2" t="n">
        <f aca="false">B472*S$2-C472*S$1</f>
        <v>-6.47878799076915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-2.54</v>
      </c>
      <c r="K472" s="3" t="n">
        <f aca="false">(E472-E471)/0.02</f>
        <v>-53.5104141173676</v>
      </c>
      <c r="L472" s="3" t="n">
        <f aca="false">(F472-F471)/0.02</f>
        <v>94.5038389748682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3.452</v>
      </c>
      <c r="C473" s="1" t="n">
        <v>6.476</v>
      </c>
      <c r="D473" s="1" t="n">
        <v>0.727</v>
      </c>
      <c r="E473" s="2" t="n">
        <f aca="false">B473*S$1+C473*S$2</f>
        <v>6.35921918310622</v>
      </c>
      <c r="F473" s="2" t="n">
        <f aca="false">B473*S$2-C473*S$1</f>
        <v>-3.66267817057599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-8.395</v>
      </c>
      <c r="K473" s="3" t="n">
        <f aca="false">(E473-E472)/0.02</f>
        <v>-7.15235636200777</v>
      </c>
      <c r="L473" s="3" t="n">
        <f aca="false">(F473-F472)/0.02</f>
        <v>140.805491009658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5.097</v>
      </c>
      <c r="C474" s="1" t="n">
        <v>4.238</v>
      </c>
      <c r="D474" s="1" t="n">
        <v>0.4553</v>
      </c>
      <c r="E474" s="2" t="n">
        <f aca="false">B474*S$1+C474*S$2</f>
        <v>6.56829898792963</v>
      </c>
      <c r="F474" s="2" t="n">
        <f aca="false">B474*S$2-C474*S$1</f>
        <v>-0.893029341714288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13.585</v>
      </c>
      <c r="K474" s="3" t="n">
        <f aca="false">(E474-E473)/0.02</f>
        <v>10.4539902411704</v>
      </c>
      <c r="L474" s="3" t="n">
        <f aca="false">(F474-F473)/0.02</f>
        <v>138.482441443085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5.312</v>
      </c>
      <c r="C475" s="1" t="n">
        <v>2.349</v>
      </c>
      <c r="D475" s="1" t="n">
        <v>0.2241</v>
      </c>
      <c r="E475" s="2" t="n">
        <f aca="false">B475*S$1+C475*S$2</f>
        <v>5.74961183846673</v>
      </c>
      <c r="F475" s="2" t="n">
        <f aca="false">B475*S$2-C475*S$1</f>
        <v>0.82286615373534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11.56</v>
      </c>
      <c r="K475" s="3" t="n">
        <f aca="false">(E475-E474)/0.02</f>
        <v>-40.9343574731446</v>
      </c>
      <c r="L475" s="3" t="n">
        <f aca="false">(F475-F474)/0.02</f>
        <v>85.7947747724814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3.723</v>
      </c>
      <c r="C476" s="1" t="n">
        <v>0.9663</v>
      </c>
      <c r="D476" s="1" t="n">
        <v>0.1107</v>
      </c>
      <c r="E476" s="2" t="n">
        <f aca="false">B476*S$1+C476*S$2</f>
        <v>3.66934404701892</v>
      </c>
      <c r="F476" s="2" t="n">
        <f aca="false">B476*S$2-C476*S$1</f>
        <v>1.15342054542427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5.67</v>
      </c>
      <c r="K476" s="3" t="n">
        <f aca="false">(E476-E475)/0.02</f>
        <v>-104.013389572391</v>
      </c>
      <c r="L476" s="3" t="n">
        <f aca="false">(F476-F475)/0.02</f>
        <v>16.5277195844464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1.782</v>
      </c>
      <c r="C477" s="1" t="n">
        <v>0.09432</v>
      </c>
      <c r="D477" s="1" t="n">
        <v>0.147</v>
      </c>
      <c r="E477" s="2" t="n">
        <f aca="false">B477*S$1+C477*S$2</f>
        <v>1.56120369235323</v>
      </c>
      <c r="F477" s="2" t="n">
        <f aca="false">B477*S$2-C477*S$1</f>
        <v>0.864328232434097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1.815</v>
      </c>
      <c r="K477" s="3" t="n">
        <f aca="false">(E477-E476)/0.02</f>
        <v>-105.407017733285</v>
      </c>
      <c r="L477" s="3" t="n">
        <f aca="false">(F477-F476)/0.02</f>
        <v>-14.4546156495085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1.131</v>
      </c>
      <c r="C478" s="1" t="n">
        <v>-0.6627</v>
      </c>
      <c r="D478" s="1" t="n">
        <v>0.4091</v>
      </c>
      <c r="E478" s="2" t="n">
        <f aca="false">B478*S$1+C478*S$2</f>
        <v>0.607964900345573</v>
      </c>
      <c r="F478" s="2" t="n">
        <f aca="false">B478*S$2-C478*S$1</f>
        <v>1.16134016117062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13.105</v>
      </c>
      <c r="K478" s="3" t="n">
        <f aca="false">(E478-E477)/0.02</f>
        <v>-47.6619396003827</v>
      </c>
      <c r="L478" s="3" t="n">
        <f aca="false">(F478-F477)/0.02</f>
        <v>14.8505964368261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2.018</v>
      </c>
      <c r="C479" s="1" t="n">
        <v>-1.448</v>
      </c>
      <c r="D479" s="1" t="n">
        <v>0.8719</v>
      </c>
      <c r="E479" s="2" t="n">
        <f aca="false">B479*S$1+C479*S$2</f>
        <v>0.944037963433987</v>
      </c>
      <c r="F479" s="2" t="n">
        <f aca="false">B479*S$2-C479*S$1</f>
        <v>2.29735071845711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23.14</v>
      </c>
      <c r="K479" s="3" t="n">
        <f aca="false">(E479-E478)/0.02</f>
        <v>16.8036531544207</v>
      </c>
      <c r="L479" s="3" t="n">
        <f aca="false">(F479-F478)/0.02</f>
        <v>56.8005278643247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3.585</v>
      </c>
      <c r="C480" s="1" t="n">
        <v>-1.401</v>
      </c>
      <c r="D480" s="1" t="n">
        <v>1.238</v>
      </c>
      <c r="E480" s="2" t="n">
        <f aca="false">B480*S$1+C480*S$2</f>
        <v>2.29783553553007</v>
      </c>
      <c r="F480" s="2" t="n">
        <f aca="false">B480*S$2-C480*S$1</f>
        <v>3.08787594499119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18.305</v>
      </c>
      <c r="K480" s="3" t="n">
        <f aca="false">(E480-E479)/0.02</f>
        <v>67.689878604804</v>
      </c>
      <c r="L480" s="3" t="n">
        <f aca="false">(F480-F479)/0.02</f>
        <v>39.526261326704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5.166</v>
      </c>
      <c r="C481" s="1" t="n">
        <v>0.6228</v>
      </c>
      <c r="D481" s="1" t="n">
        <v>1.173</v>
      </c>
      <c r="E481" s="2" t="n">
        <f aca="false">B481*S$1+C481*S$2</f>
        <v>4.71105018250854</v>
      </c>
      <c r="F481" s="2" t="n">
        <f aca="false">B481*S$2-C481*S$1</f>
        <v>2.20939856474251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3.25</v>
      </c>
      <c r="K481" s="3" t="n">
        <f aca="false">(E481-E480)/0.02</f>
        <v>120.660732348924</v>
      </c>
      <c r="L481" s="3" t="n">
        <f aca="false">(F481-F480)/0.02</f>
        <v>-43.9238690124339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6.627</v>
      </c>
      <c r="C482" s="1" t="n">
        <v>4.357</v>
      </c>
      <c r="D482" s="1" t="n">
        <v>0.7622</v>
      </c>
      <c r="E482" s="2" t="n">
        <f aca="false">B482*S$1+C482*S$2</f>
        <v>7.92887296749271</v>
      </c>
      <c r="F482" s="2" t="n">
        <f aca="false">B482*S$2-C482*S$1</f>
        <v>-0.1831705908801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20.54</v>
      </c>
      <c r="K482" s="3" t="n">
        <f aca="false">(E482-E481)/0.02</f>
        <v>160.891139249209</v>
      </c>
      <c r="L482" s="3" t="n">
        <f aca="false">(F482-F481)/0.02</f>
        <v>-119.628457781131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7.671</v>
      </c>
      <c r="C483" s="1" t="n">
        <v>7.8</v>
      </c>
      <c r="D483" s="1" t="n">
        <v>0.5052</v>
      </c>
      <c r="E483" s="2" t="n">
        <f aca="false">B483*S$1+C483*S$2</f>
        <v>10.6387472066349</v>
      </c>
      <c r="F483" s="2" t="n">
        <f aca="false">B483*S$2-C483*S$1</f>
        <v>-2.54976447408721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12.85</v>
      </c>
      <c r="K483" s="3" t="n">
        <f aca="false">(E483-E482)/0.02</f>
        <v>135.493711957112</v>
      </c>
      <c r="L483" s="3" t="n">
        <f aca="false">(F483-F482)/0.02</f>
        <v>-118.329694160355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7.66</v>
      </c>
      <c r="C484" s="1" t="n">
        <v>9.004</v>
      </c>
      <c r="D484" s="1" t="n">
        <v>0.7118</v>
      </c>
      <c r="E484" s="2" t="n">
        <f aca="false">B484*S$1+C484*S$2</f>
        <v>11.267441471714</v>
      </c>
      <c r="F484" s="2" t="n">
        <f aca="false">B484*S$2-C484*S$1</f>
        <v>-3.57664349376611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10.33</v>
      </c>
      <c r="K484" s="3" t="n">
        <f aca="false">(E484-E483)/0.02</f>
        <v>31.4347132539528</v>
      </c>
      <c r="L484" s="3" t="n">
        <f aca="false">(F484-F483)/0.02</f>
        <v>-51.3439509839451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6.456</v>
      </c>
      <c r="C485" s="1" t="n">
        <v>7.832</v>
      </c>
      <c r="D485" s="1" t="n">
        <v>1.09</v>
      </c>
      <c r="E485" s="2" t="n">
        <f aca="false">B485*S$1+C485*S$2</f>
        <v>9.62532618626035</v>
      </c>
      <c r="F485" s="2" t="n">
        <f aca="false">B485*S$2-C485*S$1</f>
        <v>-3.22075391920756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18.91</v>
      </c>
      <c r="K485" s="3" t="n">
        <f aca="false">(E485-E484)/0.02</f>
        <v>-82.1057642726826</v>
      </c>
      <c r="L485" s="3" t="n">
        <f aca="false">(F485-F484)/0.02</f>
        <v>17.7944787279276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4.951</v>
      </c>
      <c r="C486" s="1" t="n">
        <v>5.679</v>
      </c>
      <c r="D486" s="1" t="n">
        <v>1.095</v>
      </c>
      <c r="E486" s="2" t="n">
        <f aca="false">B486*S$1+C486*S$2</f>
        <v>7.20809762565084</v>
      </c>
      <c r="F486" s="2" t="n">
        <f aca="false">B486*S$2-C486*S$1</f>
        <v>-2.19243486085375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0.249999999999995</v>
      </c>
      <c r="K486" s="3" t="n">
        <f aca="false">(E486-E485)/0.02</f>
        <v>-120.861428030476</v>
      </c>
      <c r="L486" s="3" t="n">
        <f aca="false">(F486-F485)/0.02</f>
        <v>51.4159529176906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4.277</v>
      </c>
      <c r="C487" s="1" t="n">
        <v>3.906</v>
      </c>
      <c r="D487" s="1" t="n">
        <v>0.5601</v>
      </c>
      <c r="E487" s="2" t="n">
        <f aca="false">B487*S$1+C487*S$2</f>
        <v>5.69696635335593</v>
      </c>
      <c r="F487" s="2" t="n">
        <f aca="false">B487*S$2-C487*S$1</f>
        <v>-1.04601117046158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26.745</v>
      </c>
      <c r="K487" s="3" t="n">
        <f aca="false">(E487-E486)/0.02</f>
        <v>-75.5565636147451</v>
      </c>
      <c r="L487" s="3" t="n">
        <f aca="false">(F487-F486)/0.02</f>
        <v>57.3211845196082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4.708</v>
      </c>
      <c r="C488" s="1" t="n">
        <v>2.954</v>
      </c>
      <c r="D488" s="1" t="n">
        <v>-0.2189</v>
      </c>
      <c r="E488" s="2" t="n">
        <f aca="false">B488*S$1+C488*S$2</f>
        <v>5.55799194324934</v>
      </c>
      <c r="F488" s="2" t="n">
        <f aca="false">B488*S$2-C488*S$1</f>
        <v>-0.0102741800361534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38.95</v>
      </c>
      <c r="K488" s="3" t="n">
        <f aca="false">(E488-E487)/0.02</f>
        <v>-6.94872050532958</v>
      </c>
      <c r="L488" s="3" t="n">
        <f aca="false">(F488-F487)/0.02</f>
        <v>51.7868495212714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5.702</v>
      </c>
      <c r="C489" s="1" t="n">
        <v>2.609</v>
      </c>
      <c r="D489" s="1" t="n">
        <v>-0.9072</v>
      </c>
      <c r="E489" s="2" t="n">
        <f aca="false">B489*S$1+C489*S$2</f>
        <v>6.21812960466837</v>
      </c>
      <c r="F489" s="2" t="n">
        <f aca="false">B489*S$2-C489*S$1</f>
        <v>0.809042161785619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-34.415</v>
      </c>
      <c r="K489" s="3" t="n">
        <f aca="false">(E489-E488)/0.02</f>
        <v>33.0068830709515</v>
      </c>
      <c r="L489" s="3" t="n">
        <f aca="false">(F489-F488)/0.02</f>
        <v>40.9658170910886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6.822</v>
      </c>
      <c r="C490" s="1" t="n">
        <v>2.449</v>
      </c>
      <c r="D490" s="1" t="n">
        <v>-1.391</v>
      </c>
      <c r="E490" s="2" t="n">
        <f aca="false">B490*S$1+C490*S$2</f>
        <v>7.08315639008626</v>
      </c>
      <c r="F490" s="2" t="n">
        <f aca="false">B490*S$2-C490*S$1</f>
        <v>1.53823943311184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-24.19</v>
      </c>
      <c r="K490" s="3" t="n">
        <f aca="false">(E490-E489)/0.02</f>
        <v>43.2513392708942</v>
      </c>
      <c r="L490" s="3" t="n">
        <f aca="false">(F490-F489)/0.02</f>
        <v>36.4598635663109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8.133</v>
      </c>
      <c r="C491" s="1" t="n">
        <v>2.08</v>
      </c>
      <c r="D491" s="1" t="n">
        <v>-1.645</v>
      </c>
      <c r="E491" s="2" t="n">
        <f aca="false">B491*S$1+C491*S$2</f>
        <v>7.99940723564528</v>
      </c>
      <c r="F491" s="2" t="n">
        <f aca="false">B491*S$2-C491*S$1</f>
        <v>2.54589333600329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-12.7</v>
      </c>
      <c r="K491" s="3" t="n">
        <f aca="false">(E491-E490)/0.02</f>
        <v>45.8125422779511</v>
      </c>
      <c r="L491" s="3" t="n">
        <f aca="false">(F491-F490)/0.02</f>
        <v>50.3826951445726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9.724</v>
      </c>
      <c r="C492" s="1" t="n">
        <v>1.42</v>
      </c>
      <c r="D492" s="1" t="n">
        <v>-1.634</v>
      </c>
      <c r="E492" s="2" t="n">
        <f aca="false">B492*S$1+C492*S$2</f>
        <v>8.99890504223624</v>
      </c>
      <c r="F492" s="2" t="n">
        <f aca="false">B492*S$2-C492*S$1</f>
        <v>3.94870662886156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0.550000000000006</v>
      </c>
      <c r="K492" s="3" t="n">
        <f aca="false">(E492-E491)/0.02</f>
        <v>49.974890329548</v>
      </c>
      <c r="L492" s="3" t="n">
        <f aca="false">(F492-F491)/0.02</f>
        <v>70.1406646429136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11.42</v>
      </c>
      <c r="C493" s="1" t="n">
        <v>0.8447</v>
      </c>
      <c r="D493" s="1" t="n">
        <v>-1.463</v>
      </c>
      <c r="E493" s="2" t="n">
        <f aca="false">B493*S$1+C493*S$2</f>
        <v>10.1323320606042</v>
      </c>
      <c r="F493" s="2" t="n">
        <f aca="false">B493*S$2-C493*S$1</f>
        <v>5.33533177071987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8.54999999999999</v>
      </c>
      <c r="K493" s="3" t="n">
        <f aca="false">(E493-E492)/0.02</f>
        <v>56.6713509183967</v>
      </c>
      <c r="L493" s="3" t="n">
        <f aca="false">(F493-F492)/0.02</f>
        <v>69.3312570929153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13.14</v>
      </c>
      <c r="C494" s="1" t="n">
        <v>0.7181</v>
      </c>
      <c r="D494" s="1" t="n">
        <v>-1.407</v>
      </c>
      <c r="E494" s="2" t="n">
        <f aca="false">B494*S$1+C494*S$2</f>
        <v>11.5238870071413</v>
      </c>
      <c r="F494" s="2" t="n">
        <f aca="false">B494*S$2-C494*S$1</f>
        <v>6.35415579417438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2.8</v>
      </c>
      <c r="K494" s="3" t="n">
        <f aca="false">(E494-E493)/0.02</f>
        <v>69.5777473268564</v>
      </c>
      <c r="L494" s="3" t="n">
        <f aca="false">(F494-F493)/0.02</f>
        <v>50.9412011727258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15.11</v>
      </c>
      <c r="C495" s="1" t="n">
        <v>0.825</v>
      </c>
      <c r="D495" s="1" t="n">
        <v>-1.63</v>
      </c>
      <c r="E495" s="2" t="n">
        <f aca="false">B495*S$1+C495*S$2</f>
        <v>13.251190125916</v>
      </c>
      <c r="F495" s="2" t="n">
        <f aca="false">B495*S$2-C495*S$1</f>
        <v>7.30744040323467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-11.15</v>
      </c>
      <c r="K495" s="3" t="n">
        <f aca="false">(E495-E494)/0.02</f>
        <v>86.3651559387344</v>
      </c>
      <c r="L495" s="3" t="n">
        <f aca="false">(F495-F494)/0.02</f>
        <v>47.6642304530146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17.18</v>
      </c>
      <c r="C496" s="1" t="n">
        <v>0.6491</v>
      </c>
      <c r="D496" s="1" t="n">
        <v>-1.969</v>
      </c>
      <c r="E496" s="2" t="n">
        <f aca="false">B496*S$1+C496*S$2</f>
        <v>14.9134368863812</v>
      </c>
      <c r="F496" s="2" t="n">
        <f aca="false">B496*S$2-C496*S$1</f>
        <v>8.55354494031132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-16.95</v>
      </c>
      <c r="K496" s="3" t="n">
        <f aca="false">(E496-E495)/0.02</f>
        <v>83.1123380232591</v>
      </c>
      <c r="L496" s="3" t="n">
        <f aca="false">(F496-F495)/0.02</f>
        <v>62.3052268538324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18.41</v>
      </c>
      <c r="C497" s="1" t="n">
        <v>0.1888</v>
      </c>
      <c r="D497" s="1" t="n">
        <v>-2.126</v>
      </c>
      <c r="E497" s="2" t="n">
        <f aca="false">B497*S$1+C497*S$2</f>
        <v>15.712614207327</v>
      </c>
      <c r="F497" s="2" t="n">
        <f aca="false">B497*S$2-C497*S$1</f>
        <v>9.59570217397897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-7.84999999999999</v>
      </c>
      <c r="K497" s="3" t="n">
        <f aca="false">(E497-E496)/0.02</f>
        <v>39.958866047293</v>
      </c>
      <c r="L497" s="3" t="n">
        <f aca="false">(F497-F496)/0.02</f>
        <v>52.1078616833823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17.91</v>
      </c>
      <c r="C498" s="1" t="n">
        <v>-0.02783</v>
      </c>
      <c r="D498" s="1" t="n">
        <v>-2.015</v>
      </c>
      <c r="E498" s="2" t="n">
        <f aca="false">B498*S$1+C498*S$2</f>
        <v>15.173793749038</v>
      </c>
      <c r="F498" s="2" t="n">
        <f aca="false">B498*S$2-C498*S$1</f>
        <v>9.51445520093273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5.54999999999999</v>
      </c>
      <c r="K498" s="3" t="n">
        <f aca="false">(E498-E497)/0.02</f>
        <v>-26.9410229144527</v>
      </c>
      <c r="L498" s="3" t="n">
        <f aca="false">(F498-F497)/0.02</f>
        <v>-4.06234865231179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16.27</v>
      </c>
      <c r="C499" s="1" t="n">
        <v>0.1191</v>
      </c>
      <c r="D499" s="1" t="n">
        <v>-1.793</v>
      </c>
      <c r="E499" s="2" t="n">
        <f aca="false">B499*S$1+C499*S$2</f>
        <v>13.8608559088352</v>
      </c>
      <c r="F499" s="2" t="n">
        <f aca="false">B499*S$2-C499*S$1</f>
        <v>8.52078390082201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11.1</v>
      </c>
      <c r="K499" s="3" t="n">
        <f aca="false">(E499-E498)/0.02</f>
        <v>-65.6468920101377</v>
      </c>
      <c r="L499" s="3" t="n">
        <f aca="false">(F499-F498)/0.02</f>
        <v>-49.6835650055361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15.33</v>
      </c>
      <c r="C500" s="1" t="n">
        <v>-0.0348</v>
      </c>
      <c r="D500" s="1" t="n">
        <v>-1.616</v>
      </c>
      <c r="E500" s="2" t="n">
        <f aca="false">B500*S$1+C500*S$2</f>
        <v>12.9821361236827</v>
      </c>
      <c r="F500" s="2" t="n">
        <f aca="false">B500*S$2-C500*S$1</f>
        <v>8.15317439444127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8.84999999999999</v>
      </c>
      <c r="K500" s="3" t="n">
        <f aca="false">(E500-E499)/0.02</f>
        <v>-43.9359892576265</v>
      </c>
      <c r="L500" s="3" t="n">
        <f aca="false">(F500-F499)/0.02</f>
        <v>-18.3804753190369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16.4</v>
      </c>
      <c r="C501" s="1" t="n">
        <v>-0.958</v>
      </c>
      <c r="D501" s="1" t="n">
        <v>-1.522</v>
      </c>
      <c r="E501" s="2" t="n">
        <f aca="false">B501*S$1+C501*S$2</f>
        <v>13.40032612183</v>
      </c>
      <c r="F501" s="2" t="n">
        <f aca="false">B501*S$2-C501*S$1</f>
        <v>9.50310600954242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4.7</v>
      </c>
      <c r="K501" s="3" t="n">
        <f aca="false">(E501-E500)/0.02</f>
        <v>20.9094999073639</v>
      </c>
      <c r="L501" s="3" t="n">
        <f aca="false">(F501-F500)/0.02</f>
        <v>67.4965807550571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18.88</v>
      </c>
      <c r="C502" s="1" t="n">
        <v>-1.988</v>
      </c>
      <c r="D502" s="1" t="n">
        <v>-1.51</v>
      </c>
      <c r="E502" s="2" t="n">
        <f aca="false">B502*S$1+C502*S$2</f>
        <v>14.9576685581377</v>
      </c>
      <c r="F502" s="2" t="n">
        <f aca="false">B502*S$2-C502*S$1</f>
        <v>11.6907953238819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0.600000000000001</v>
      </c>
      <c r="K502" s="3" t="n">
        <f aca="false">(E502-E501)/0.02</f>
        <v>77.8671218153868</v>
      </c>
      <c r="L502" s="3" t="n">
        <f aca="false">(F502-F501)/0.02</f>
        <v>109.384465716973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21.07</v>
      </c>
      <c r="C503" s="1" t="n">
        <v>-2.017</v>
      </c>
      <c r="D503" s="1" t="n">
        <v>-1.586</v>
      </c>
      <c r="E503" s="2" t="n">
        <f aca="false">B503*S$1+C503*S$2</f>
        <v>16.7995262300575</v>
      </c>
      <c r="F503" s="2" t="n">
        <f aca="false">B503*S$2-C503*S$1</f>
        <v>12.8759119073411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-3.8</v>
      </c>
      <c r="K503" s="3" t="n">
        <f aca="false">(E503-E502)/0.02</f>
        <v>92.0928835959907</v>
      </c>
      <c r="L503" s="3" t="n">
        <f aca="false">(F503-F502)/0.02</f>
        <v>59.2558291729628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21.99</v>
      </c>
      <c r="C504" s="1" t="n">
        <v>-1.032</v>
      </c>
      <c r="D504" s="1" t="n">
        <v>-1.697</v>
      </c>
      <c r="E504" s="2" t="n">
        <f aca="false">B504*S$1+C504*S$2</f>
        <v>18.1017009537911</v>
      </c>
      <c r="F504" s="2" t="n">
        <f aca="false">B504*S$2-C504*S$1</f>
        <v>12.5281102557216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-5.55</v>
      </c>
      <c r="K504" s="3" t="n">
        <f aca="false">(E504-E503)/0.02</f>
        <v>65.1087361866807</v>
      </c>
      <c r="L504" s="3" t="n">
        <f aca="false">(F504-F503)/0.02</f>
        <v>-17.3900825809765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21.89</v>
      </c>
      <c r="C505" s="1" t="n">
        <v>-0.3345</v>
      </c>
      <c r="D505" s="1" t="n">
        <v>-1.736</v>
      </c>
      <c r="E505" s="2" t="n">
        <f aca="false">B505*S$1+C505*S$2</f>
        <v>18.3865148309782</v>
      </c>
      <c r="F505" s="2" t="n">
        <f aca="false">B505*S$2-C505*S$1</f>
        <v>11.8836047822292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-1.95</v>
      </c>
      <c r="K505" s="3" t="n">
        <f aca="false">(E505-E504)/0.02</f>
        <v>14.240693859351</v>
      </c>
      <c r="L505" s="3" t="n">
        <f aca="false">(F505-F504)/0.02</f>
        <v>-32.2252736746213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21.22</v>
      </c>
      <c r="C506" s="1" t="n">
        <v>-1.02</v>
      </c>
      <c r="D506" s="1" t="n">
        <v>-1.653</v>
      </c>
      <c r="E506" s="2" t="n">
        <f aca="false">B506*S$1+C506*S$2</f>
        <v>17.4550629509215</v>
      </c>
      <c r="F506" s="2" t="n">
        <f aca="false">B506*S$2-C506*S$1</f>
        <v>12.1098958451082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4.15</v>
      </c>
      <c r="K506" s="3" t="n">
        <f aca="false">(E506-E505)/0.02</f>
        <v>-46.5725940028335</v>
      </c>
      <c r="L506" s="3" t="n">
        <f aca="false">(F506-F505)/0.02</f>
        <v>11.314553143949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19.72</v>
      </c>
      <c r="C507" s="1" t="n">
        <v>-2.643</v>
      </c>
      <c r="D507" s="1" t="n">
        <v>-1.484</v>
      </c>
      <c r="E507" s="2" t="n">
        <f aca="false">B507*S$1+C507*S$2</f>
        <v>15.3229318408364</v>
      </c>
      <c r="F507" s="2" t="n">
        <f aca="false">B507*S$2-C507*S$1</f>
        <v>12.6913990088202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8.45</v>
      </c>
      <c r="K507" s="3" t="n">
        <f aca="false">(E507-E506)/0.02</f>
        <v>-106.606555504256</v>
      </c>
      <c r="L507" s="3" t="n">
        <f aca="false">(F507-F506)/0.02</f>
        <v>29.0751581856036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16.98</v>
      </c>
      <c r="C508" s="1" t="n">
        <v>-3.759</v>
      </c>
      <c r="D508" s="1" t="n">
        <v>-1.249</v>
      </c>
      <c r="E508" s="2" t="n">
        <f aca="false">B508*S$1+C508*S$2</f>
        <v>12.4078901584835</v>
      </c>
      <c r="F508" s="2" t="n">
        <f aca="false">B508*S$2-C508*S$1</f>
        <v>12.1858419001318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11.75</v>
      </c>
      <c r="K508" s="3" t="n">
        <f aca="false">(E508-E507)/0.02</f>
        <v>-145.752084117643</v>
      </c>
      <c r="L508" s="3" t="n">
        <f aca="false">(F508-F507)/0.02</f>
        <v>-25.2778554344205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13.26</v>
      </c>
      <c r="C509" s="1" t="n">
        <v>-3.554</v>
      </c>
      <c r="D509" s="1" t="n">
        <v>-0.9039</v>
      </c>
      <c r="E509" s="2" t="n">
        <f aca="false">B509*S$1+C509*S$2</f>
        <v>9.3617846899494</v>
      </c>
      <c r="F509" s="2" t="n">
        <f aca="false">B509*S$2-C509*S$1</f>
        <v>10.0406923774722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17.255</v>
      </c>
      <c r="K509" s="3" t="n">
        <f aca="false">(E509-E508)/0.02</f>
        <v>-152.305273426705</v>
      </c>
      <c r="L509" s="3" t="n">
        <f aca="false">(F509-F508)/0.02</f>
        <v>-107.25747613298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9.509</v>
      </c>
      <c r="C510" s="1" t="n">
        <v>-2.564</v>
      </c>
      <c r="D510" s="1" t="n">
        <v>-0.4374</v>
      </c>
      <c r="E510" s="2" t="n">
        <f aca="false">B510*S$1+C510*S$2</f>
        <v>6.70537635285752</v>
      </c>
      <c r="F510" s="2" t="n">
        <f aca="false">B510*S$2-C510*S$1</f>
        <v>7.21339760213862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23.325</v>
      </c>
      <c r="K510" s="3" t="n">
        <f aca="false">(E510-E509)/0.02</f>
        <v>-132.820416854594</v>
      </c>
      <c r="L510" s="3" t="n">
        <f aca="false">(F510-F509)/0.02</f>
        <v>-141.364738766681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6.489</v>
      </c>
      <c r="C511" s="1" t="n">
        <v>-1.803</v>
      </c>
      <c r="D511" s="1" t="n">
        <v>0.04172</v>
      </c>
      <c r="E511" s="2" t="n">
        <f aca="false">B511*S$1+C511*S$2</f>
        <v>4.54753966254658</v>
      </c>
      <c r="F511" s="2" t="n">
        <f aca="false">B511*S$2-C511*S$1</f>
        <v>4.9676768229793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23.956</v>
      </c>
      <c r="K511" s="3" t="n">
        <f aca="false">(E511-E510)/0.02</f>
        <v>-107.891834515547</v>
      </c>
      <c r="L511" s="3" t="n">
        <f aca="false">(F511-F510)/0.02</f>
        <v>-112.286038957966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4.248</v>
      </c>
      <c r="C512" s="1" t="n">
        <v>-1.511</v>
      </c>
      <c r="D512" s="1" t="n">
        <v>0.3737</v>
      </c>
      <c r="E512" s="2" t="n">
        <f aca="false">B512*S$1+C512*S$2</f>
        <v>2.80180030421613</v>
      </c>
      <c r="F512" s="2" t="n">
        <f aca="false">B512*S$2-C512*S$1</f>
        <v>3.53249770775501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16.599</v>
      </c>
      <c r="K512" s="3" t="n">
        <f aca="false">(E512-E511)/0.02</f>
        <v>-87.2869679165228</v>
      </c>
      <c r="L512" s="3" t="n">
        <f aca="false">(F512-F511)/0.02</f>
        <v>-71.7589557612144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2.268</v>
      </c>
      <c r="C513" s="1" t="n">
        <v>-0.9372</v>
      </c>
      <c r="D513" s="1" t="n">
        <v>0.4679</v>
      </c>
      <c r="E513" s="2" t="n">
        <f aca="false">B513*S$1+C513*S$2</f>
        <v>1.42673274764341</v>
      </c>
      <c r="F513" s="2" t="n">
        <f aca="false">B513*S$2-C513*S$1</f>
        <v>1.99664756699871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4.71</v>
      </c>
      <c r="K513" s="3" t="n">
        <f aca="false">(E513-E512)/0.02</f>
        <v>-68.7533778286355</v>
      </c>
      <c r="L513" s="3" t="n">
        <f aca="false">(F513-F512)/0.02</f>
        <v>-76.7925070378151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-0.05205</v>
      </c>
      <c r="C514" s="1" t="n">
        <v>0.7815</v>
      </c>
      <c r="D514" s="1" t="n">
        <v>0.3315</v>
      </c>
      <c r="E514" s="2" t="n">
        <f aca="false">B514*S$1+C514*S$2</f>
        <v>0.369991001593308</v>
      </c>
      <c r="F514" s="2" t="n">
        <f aca="false">B514*S$2-C514*S$1</f>
        <v>-0.690331884849585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6.82</v>
      </c>
      <c r="K514" s="3" t="n">
        <f aca="false">(E514-E513)/0.02</f>
        <v>-52.8370873025053</v>
      </c>
      <c r="L514" s="3" t="n">
        <f aca="false">(F514-F513)/0.02</f>
        <v>-134.348972592415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-2.964</v>
      </c>
      <c r="C515" s="1" t="n">
        <v>3.656</v>
      </c>
      <c r="D515" s="1" t="n">
        <v>0.04019</v>
      </c>
      <c r="E515" s="2" t="n">
        <f aca="false">B515*S$1+C515*S$2</f>
        <v>-0.57622972697105</v>
      </c>
      <c r="F515" s="2" t="n">
        <f aca="false">B515*S$2-C515*S$1</f>
        <v>-4.67114453873511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14.5655</v>
      </c>
      <c r="K515" s="3" t="n">
        <f aca="false">(E515-E514)/0.02</f>
        <v>-47.3110364282179</v>
      </c>
      <c r="L515" s="3" t="n">
        <f aca="false">(F515-F514)/0.02</f>
        <v>-199.040632694276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-6.02</v>
      </c>
      <c r="C516" s="1" t="n">
        <v>6.699</v>
      </c>
      <c r="D516" s="1" t="n">
        <v>-0.2715</v>
      </c>
      <c r="E516" s="2" t="n">
        <f aca="false">B516*S$1+C516*S$2</f>
        <v>-1.55532038776344</v>
      </c>
      <c r="F516" s="2" t="n">
        <f aca="false">B516*S$2-C516*S$1</f>
        <v>-8.87118816683579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15.5845</v>
      </c>
      <c r="K516" s="3" t="n">
        <f aca="false">(E516-E515)/0.02</f>
        <v>-48.9545330396198</v>
      </c>
      <c r="L516" s="3" t="n">
        <f aca="false">(F516-F515)/0.02</f>
        <v>-210.002181405034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-8.044</v>
      </c>
      <c r="C517" s="1" t="n">
        <v>8.645</v>
      </c>
      <c r="D517" s="1" t="n">
        <v>-0.4501</v>
      </c>
      <c r="E517" s="2" t="n">
        <f aca="false">B517*S$1+C517*S$2</f>
        <v>-2.24054684618623</v>
      </c>
      <c r="F517" s="2" t="n">
        <f aca="false">B517*S$2-C517*S$1</f>
        <v>-11.5940463527642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8.93</v>
      </c>
      <c r="K517" s="3" t="n">
        <f aca="false">(E517-E516)/0.02</f>
        <v>-34.2613229211395</v>
      </c>
      <c r="L517" s="3" t="n">
        <f aca="false">(F517-F516)/0.02</f>
        <v>-136.142909296421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-7.799</v>
      </c>
      <c r="C518" s="1" t="n">
        <v>8.855</v>
      </c>
      <c r="D518" s="1" t="n">
        <v>-0.4353</v>
      </c>
      <c r="E518" s="2" t="n">
        <f aca="false">B518*S$1+C518*S$2</f>
        <v>-1.92149201713894</v>
      </c>
      <c r="F518" s="2" t="n">
        <f aca="false">B518*S$2-C518*S$1</f>
        <v>-11.6423062332199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0.739999999999999</v>
      </c>
      <c r="K518" s="3" t="n">
        <f aca="false">(E518-E517)/0.02</f>
        <v>15.9527414523649</v>
      </c>
      <c r="L518" s="3" t="n">
        <f aca="false">(F518-F517)/0.02</f>
        <v>-2.41299402278568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-5.029</v>
      </c>
      <c r="C519" s="1" t="n">
        <v>7.649</v>
      </c>
      <c r="D519" s="1" t="n">
        <v>-0.3211</v>
      </c>
      <c r="E519" s="2" t="n">
        <f aca="false">B519*S$1+C519*S$2</f>
        <v>-0.211481423450882</v>
      </c>
      <c r="F519" s="2" t="n">
        <f aca="false">B519*S$2-C519*S$1</f>
        <v>-9.15168386732929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5.71</v>
      </c>
      <c r="K519" s="3" t="n">
        <f aca="false">(E519-E518)/0.02</f>
        <v>85.5005296844028</v>
      </c>
      <c r="L519" s="3" t="n">
        <f aca="false">(F519-F518)/0.02</f>
        <v>124.531118294531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-0.8507</v>
      </c>
      <c r="C520" s="1" t="n">
        <v>5.835</v>
      </c>
      <c r="D520" s="1" t="n">
        <v>-0.2485</v>
      </c>
      <c r="E520" s="2" t="n">
        <f aca="false">B520*S$1+C520*S$2</f>
        <v>2.37064439140048</v>
      </c>
      <c r="F520" s="2" t="n">
        <f aca="false">B520*S$2-C520*S$1</f>
        <v>-5.39916295915593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3.63</v>
      </c>
      <c r="K520" s="3" t="n">
        <f aca="false">(E520-E519)/0.02</f>
        <v>129.106290742568</v>
      </c>
      <c r="L520" s="3" t="n">
        <f aca="false">(F520-F519)/0.02</f>
        <v>187.626045408668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3.06</v>
      </c>
      <c r="C521" s="1" t="n">
        <v>3.989</v>
      </c>
      <c r="D521" s="1" t="n">
        <v>-0.2548</v>
      </c>
      <c r="E521" s="2" t="n">
        <f aca="false">B521*S$1+C521*S$2</f>
        <v>4.70887511926492</v>
      </c>
      <c r="F521" s="2" t="n">
        <f aca="false">B521*S$2-C521*S$1</f>
        <v>-1.76131090701438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0.315000000000001</v>
      </c>
      <c r="K521" s="3" t="n">
        <f aca="false">(E521-E520)/0.02</f>
        <v>116.911536393222</v>
      </c>
      <c r="L521" s="3" t="n">
        <f aca="false">(F521-F520)/0.02</f>
        <v>181.892602607078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5.791</v>
      </c>
      <c r="C522" s="1" t="n">
        <v>2.228</v>
      </c>
      <c r="D522" s="1" t="n">
        <v>-0.2777</v>
      </c>
      <c r="E522" s="2" t="n">
        <f aca="false">B522*S$1+C522*S$2</f>
        <v>6.09170664555344</v>
      </c>
      <c r="F522" s="2" t="n">
        <f aca="false">B522*S$2-C522*S$1</f>
        <v>1.17931130093797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1.145</v>
      </c>
      <c r="K522" s="3" t="n">
        <f aca="false">(E522-E521)/0.02</f>
        <v>69.1415763144263</v>
      </c>
      <c r="L522" s="3" t="n">
        <f aca="false">(F522-F521)/0.02</f>
        <v>147.031110397617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7.719</v>
      </c>
      <c r="C523" s="1" t="n">
        <v>0.6033</v>
      </c>
      <c r="D523" s="1" t="n">
        <v>-0.2793</v>
      </c>
      <c r="E523" s="2" t="n">
        <f aca="false">B523*S$1+C523*S$2</f>
        <v>6.86578354634334</v>
      </c>
      <c r="F523" s="2" t="n">
        <f aca="false">B523*S$2-C523*S$1</f>
        <v>3.57881938420494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-0.0799999999999995</v>
      </c>
      <c r="K523" s="3" t="n">
        <f aca="false">(E523-E522)/0.02</f>
        <v>38.703845039495</v>
      </c>
      <c r="L523" s="3" t="n">
        <f aca="false">(F523-F522)/0.02</f>
        <v>119.975404163348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9.705</v>
      </c>
      <c r="C524" s="1" t="n">
        <v>-0.5401</v>
      </c>
      <c r="D524" s="1" t="n">
        <v>-0.2776</v>
      </c>
      <c r="E524" s="2" t="n">
        <f aca="false">B524*S$1+C524*S$2</f>
        <v>7.94409737858576</v>
      </c>
      <c r="F524" s="2" t="n">
        <f aca="false">B524*S$2-C524*S$1</f>
        <v>5.60089723611734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0.084999999999999</v>
      </c>
      <c r="K524" s="3" t="n">
        <f aca="false">(E524-E523)/0.02</f>
        <v>53.9156916121208</v>
      </c>
      <c r="L524" s="3" t="n">
        <f aca="false">(F524-F523)/0.02</f>
        <v>101.10389259562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1.84</v>
      </c>
      <c r="C525" s="1" t="n">
        <v>-0.8044</v>
      </c>
      <c r="D525" s="1" t="n">
        <v>-0.2613</v>
      </c>
      <c r="E525" s="2" t="n">
        <f aca="false">B525*S$1+C525*S$2</f>
        <v>9.61462240234289</v>
      </c>
      <c r="F525" s="2" t="n">
        <f aca="false">B525*S$2-C525*S$1</f>
        <v>6.95641397706938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0.815000000000002</v>
      </c>
      <c r="K525" s="3" t="n">
        <f aca="false">(E525-E524)/0.02</f>
        <v>83.5262511878567</v>
      </c>
      <c r="L525" s="3" t="n">
        <f aca="false">(F525-F524)/0.02</f>
        <v>67.7758370476018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3.15</v>
      </c>
      <c r="C526" s="1" t="n">
        <v>-0.2778</v>
      </c>
      <c r="D526" s="1" t="n">
        <v>-0.1781</v>
      </c>
      <c r="E526" s="2" t="n">
        <f aca="false">B526*S$1+C526*S$2</f>
        <v>11.004620892853</v>
      </c>
      <c r="F526" s="2" t="n">
        <f aca="false">B526*S$2-C526*S$1</f>
        <v>7.2040260857789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4.16</v>
      </c>
      <c r="K526" s="3" t="n">
        <f aca="false">(E526-E525)/0.02</f>
        <v>69.4999245255062</v>
      </c>
      <c r="L526" s="3" t="n">
        <f aca="false">(F526-F525)/0.02</f>
        <v>12.3806054354762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12.64</v>
      </c>
      <c r="C527" s="1" t="n">
        <v>0.3682</v>
      </c>
      <c r="D527" s="1" t="n">
        <v>-0.05229</v>
      </c>
      <c r="E527" s="2" t="n">
        <f aca="false">B527*S$1+C527*S$2</f>
        <v>10.9144442085079</v>
      </c>
      <c r="F527" s="2" t="n">
        <f aca="false">B527*S$2-C527*S$1</f>
        <v>6.38592819090292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6.2905</v>
      </c>
      <c r="K527" s="3" t="n">
        <f aca="false">(E527-E526)/0.02</f>
        <v>-4.50883421725639</v>
      </c>
      <c r="L527" s="3" t="n">
        <f aca="false">(F527-F526)/0.02</f>
        <v>-40.9048947437992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10.7</v>
      </c>
      <c r="C528" s="1" t="n">
        <v>0.4211</v>
      </c>
      <c r="D528" s="1" t="n">
        <v>-0.01996</v>
      </c>
      <c r="E528" s="2" t="n">
        <f aca="false">B528*S$1+C528*S$2</f>
        <v>9.29726363104236</v>
      </c>
      <c r="F528" s="2" t="n">
        <f aca="false">B528*S$2-C528*S$1</f>
        <v>5.31302307400382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1.6165</v>
      </c>
      <c r="K528" s="3" t="n">
        <f aca="false">(E528-E527)/0.02</f>
        <v>-80.8590288732765</v>
      </c>
      <c r="L528" s="3" t="n">
        <f aca="false">(F528-F527)/0.02</f>
        <v>-53.6452558449547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8.938</v>
      </c>
      <c r="C529" s="1" t="n">
        <v>-0.2735</v>
      </c>
      <c r="D529" s="1" t="n">
        <v>-0.1564</v>
      </c>
      <c r="E529" s="2" t="n">
        <f aca="false">B529*S$1+C529*S$2</f>
        <v>7.43492096467835</v>
      </c>
      <c r="F529" s="2" t="n">
        <f aca="false">B529*S$2-C529*S$1</f>
        <v>4.96835953801517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-6.822</v>
      </c>
      <c r="K529" s="3" t="n">
        <f aca="false">(E529-E528)/0.02</f>
        <v>-93.1171333182002</v>
      </c>
      <c r="L529" s="3" t="n">
        <f aca="false">(F529-F528)/0.02</f>
        <v>-17.2331767994327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8.552</v>
      </c>
      <c r="C530" s="1" t="n">
        <v>-1.234</v>
      </c>
      <c r="D530" s="1" t="n">
        <v>-0.3224</v>
      </c>
      <c r="E530" s="2" t="n">
        <f aca="false">B530*S$1+C530*S$2</f>
        <v>6.59858694626598</v>
      </c>
      <c r="F530" s="2" t="n">
        <f aca="false">B530*S$2-C530*S$1</f>
        <v>5.5783608983794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-8.3</v>
      </c>
      <c r="K530" s="3" t="n">
        <f aca="false">(E530-E529)/0.02</f>
        <v>-41.8167009206187</v>
      </c>
      <c r="L530" s="3" t="n">
        <f aca="false">(F530-F529)/0.02</f>
        <v>30.5000680182115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8.985</v>
      </c>
      <c r="C531" s="1" t="n">
        <v>-1.746</v>
      </c>
      <c r="D531" s="1" t="n">
        <v>-0.2981</v>
      </c>
      <c r="E531" s="2" t="n">
        <f aca="false">B531*S$1+C531*S$2</f>
        <v>6.69447310861431</v>
      </c>
      <c r="F531" s="2" t="n">
        <f aca="false">B531*S$2-C531*S$1</f>
        <v>6.24201656502447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1.215</v>
      </c>
      <c r="K531" s="3" t="n">
        <f aca="false">(E531-E530)/0.02</f>
        <v>4.79430811741657</v>
      </c>
      <c r="L531" s="3" t="n">
        <f aca="false">(F531-F530)/0.02</f>
        <v>33.1827833322534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8.695</v>
      </c>
      <c r="C532" s="1" t="n">
        <v>-1.338</v>
      </c>
      <c r="D532" s="1" t="n">
        <v>-0.07351</v>
      </c>
      <c r="E532" s="2" t="n">
        <f aca="false">B532*S$1+C532*S$2</f>
        <v>6.6647462205361</v>
      </c>
      <c r="F532" s="2" t="n">
        <f aca="false">B532*S$2-C532*S$1</f>
        <v>5.74233635516502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11.2295</v>
      </c>
      <c r="K532" s="3" t="n">
        <f aca="false">(E532-E531)/0.02</f>
        <v>-1.48634440391073</v>
      </c>
      <c r="L532" s="3" t="n">
        <f aca="false">(F532-F531)/0.02</f>
        <v>-24.9840104929726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7.193</v>
      </c>
      <c r="C533" s="1" t="n">
        <v>-0.06113</v>
      </c>
      <c r="D533" s="1" t="n">
        <v>0.1062</v>
      </c>
      <c r="E533" s="2" t="n">
        <f aca="false">B533*S$1+C533*S$2</f>
        <v>6.0676159910306</v>
      </c>
      <c r="F533" s="2" t="n">
        <f aca="false">B533*S$2-C533*S$1</f>
        <v>3.86355044774749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8.9855</v>
      </c>
      <c r="K533" s="3" t="n">
        <f aca="false">(E533-E532)/0.02</f>
        <v>-29.856511475275</v>
      </c>
      <c r="L533" s="3" t="n">
        <f aca="false">(F533-F532)/0.02</f>
        <v>-93.9392953708765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5.765</v>
      </c>
      <c r="C534" s="1" t="n">
        <v>1.559</v>
      </c>
      <c r="D534" s="1" t="n">
        <v>0.03231</v>
      </c>
      <c r="E534" s="2" t="n">
        <f aca="false">B534*S$1+C534*S$2</f>
        <v>5.71514140728136</v>
      </c>
      <c r="F534" s="2" t="n">
        <f aca="false">B534*S$2-C534*S$1</f>
        <v>1.73287757639656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-3.6945</v>
      </c>
      <c r="K534" s="3" t="n">
        <f aca="false">(E534-E533)/0.02</f>
        <v>-17.6237291874617</v>
      </c>
      <c r="L534" s="3" t="n">
        <f aca="false">(F534-F533)/0.02</f>
        <v>-106.533643567546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5.858</v>
      </c>
      <c r="C535" s="1" t="n">
        <v>2.932</v>
      </c>
      <c r="D535" s="1" t="n">
        <v>-0.2055</v>
      </c>
      <c r="E535" s="2" t="n">
        <f aca="false">B535*S$1+C535*S$2</f>
        <v>6.5215890300161</v>
      </c>
      <c r="F535" s="2" t="n">
        <f aca="false">B535*S$2-C535*S$1</f>
        <v>0.617790031947473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-11.8905</v>
      </c>
      <c r="K535" s="3" t="n">
        <f aca="false">(E535-E534)/0.02</f>
        <v>40.3223811367369</v>
      </c>
      <c r="L535" s="3" t="n">
        <f aca="false">(F535-F534)/0.02</f>
        <v>-55.7543772224542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7.114</v>
      </c>
      <c r="C536" s="1" t="n">
        <v>3.923</v>
      </c>
      <c r="D536" s="1" t="n">
        <v>-0.3226</v>
      </c>
      <c r="E536" s="2" t="n">
        <f aca="false">B536*S$1+C536*S$2</f>
        <v>8.11188742964368</v>
      </c>
      <c r="F536" s="2" t="n">
        <f aca="false">B536*S$2-C536*S$1</f>
        <v>0.442952964533361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-5.855</v>
      </c>
      <c r="K536" s="3" t="n">
        <f aca="false">(E536-E535)/0.02</f>
        <v>79.5149199813789</v>
      </c>
      <c r="L536" s="3" t="n">
        <f aca="false">(F536-F535)/0.02</f>
        <v>-8.74185337070563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7.516</v>
      </c>
      <c r="C537" s="1" t="n">
        <v>4.898</v>
      </c>
      <c r="D537" s="1" t="n">
        <v>-0.1592</v>
      </c>
      <c r="E537" s="2" t="n">
        <f aca="false">B537*S$1+C537*S$2</f>
        <v>8.96947404692594</v>
      </c>
      <c r="F537" s="2" t="n">
        <f aca="false">B537*S$2-C537*S$1</f>
        <v>-0.170866384997406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8.17</v>
      </c>
      <c r="K537" s="3" t="n">
        <f aca="false">(E537-E536)/0.02</f>
        <v>42.8793308641129</v>
      </c>
      <c r="L537" s="3" t="n">
        <f aca="false">(F537-F536)/0.02</f>
        <v>-30.6909674765383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5.514</v>
      </c>
      <c r="C538" s="1" t="n">
        <v>6.088</v>
      </c>
      <c r="D538" s="1" t="n">
        <v>0.1811</v>
      </c>
      <c r="E538" s="2" t="n">
        <f aca="false">B538*S$1+C538*S$2</f>
        <v>7.90228568285829</v>
      </c>
      <c r="F538" s="2" t="n">
        <f aca="false">B538*S$2-C538*S$1</f>
        <v>-2.24094198641843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17.015</v>
      </c>
      <c r="K538" s="3" t="n">
        <f aca="false">(E538-E537)/0.02</f>
        <v>-53.3594182033825</v>
      </c>
      <c r="L538" s="3" t="n">
        <f aca="false">(F538-F537)/0.02</f>
        <v>-103.503780071051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1.66</v>
      </c>
      <c r="C539" s="1" t="n">
        <v>7.011</v>
      </c>
      <c r="D539" s="1" t="n">
        <v>0.4884</v>
      </c>
      <c r="E539" s="2" t="n">
        <f aca="false">B539*S$1+C539*S$2</f>
        <v>5.12302380115867</v>
      </c>
      <c r="F539" s="2" t="n">
        <f aca="false">B539*S$2-C539*S$1</f>
        <v>-5.06599922352558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15.365</v>
      </c>
      <c r="K539" s="3" t="n">
        <f aca="false">(E539-E538)/0.02</f>
        <v>-138.963094084981</v>
      </c>
      <c r="L539" s="3" t="n">
        <f aca="false">(F539-F538)/0.02</f>
        <v>-141.252861855358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-1.956</v>
      </c>
      <c r="C540" s="1" t="n">
        <v>6.843</v>
      </c>
      <c r="D540" s="1" t="n">
        <v>0.6427</v>
      </c>
      <c r="E540" s="2" t="n">
        <f aca="false">B540*S$1+C540*S$2</f>
        <v>1.96745544906585</v>
      </c>
      <c r="F540" s="2" t="n">
        <f aca="false">B540*S$2-C540*S$1</f>
        <v>-6.83971520283857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7.715</v>
      </c>
      <c r="K540" s="3" t="n">
        <f aca="false">(E540-E539)/0.02</f>
        <v>-157.778417604641</v>
      </c>
      <c r="L540" s="3" t="n">
        <f aca="false">(F540-F539)/0.02</f>
        <v>-88.6857989656495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-3.746</v>
      </c>
      <c r="C541" s="1" t="n">
        <v>5.517</v>
      </c>
      <c r="D541" s="1" t="n">
        <v>0.6387</v>
      </c>
      <c r="E541" s="2" t="n">
        <f aca="false">B541*S$1+C541*S$2</f>
        <v>-0.25322358742738</v>
      </c>
      <c r="F541" s="2" t="n">
        <f aca="false">B541*S$2-C541*S$1</f>
        <v>-6.66375891031259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-0.2</v>
      </c>
      <c r="K541" s="3" t="n">
        <f aca="false">(E541-E540)/0.02</f>
        <v>-111.033951824662</v>
      </c>
      <c r="L541" s="3" t="n">
        <f aca="false">(F541-F540)/0.02</f>
        <v>8.79781462629921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-4.055</v>
      </c>
      <c r="C542" s="1" t="n">
        <v>4.177</v>
      </c>
      <c r="D542" s="1" t="n">
        <v>0.5131</v>
      </c>
      <c r="E542" s="2" t="n">
        <f aca="false">B542*S$1+C542*S$2</f>
        <v>-1.22536226321221</v>
      </c>
      <c r="F542" s="2" t="n">
        <f aca="false">B542*S$2-C542*S$1</f>
        <v>-5.69111951411104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-6.28</v>
      </c>
      <c r="K542" s="3" t="n">
        <f aca="false">(E542-E541)/0.02</f>
        <v>-48.6069337892415</v>
      </c>
      <c r="L542" s="3" t="n">
        <f aca="false">(F542-F541)/0.02</f>
        <v>48.6319698100775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-4.678</v>
      </c>
      <c r="C543" s="1" t="n">
        <v>4.237</v>
      </c>
      <c r="D543" s="1" t="n">
        <v>0.3302</v>
      </c>
      <c r="E543" s="2" t="n">
        <f aca="false">B543*S$1+C543*S$2</f>
        <v>-1.72190107126367</v>
      </c>
      <c r="F543" s="2" t="n">
        <f aca="false">B543*S$2-C543*S$1</f>
        <v>-6.07214210149771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-9.145</v>
      </c>
      <c r="K543" s="3" t="n">
        <f aca="false">(E543-E542)/0.02</f>
        <v>-24.8269404025731</v>
      </c>
      <c r="L543" s="3" t="n">
        <f aca="false">(F543-F542)/0.02</f>
        <v>-19.0511293693336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-6.982</v>
      </c>
      <c r="C544" s="1" t="n">
        <v>5.985</v>
      </c>
      <c r="D544" s="1" t="n">
        <v>0.1972</v>
      </c>
      <c r="E544" s="2" t="n">
        <f aca="false">B544*S$1+C544*S$2</f>
        <v>-2.74950501092843</v>
      </c>
      <c r="F544" s="2" t="n">
        <f aca="false">B544*S$2-C544*S$1</f>
        <v>-8.77546415837245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-6.65</v>
      </c>
      <c r="K544" s="3" t="n">
        <f aca="false">(E544-E543)/0.02</f>
        <v>-51.3801969832382</v>
      </c>
      <c r="L544" s="3" t="n">
        <f aca="false">(F544-F543)/0.02</f>
        <v>-135.166102843737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-10.41</v>
      </c>
      <c r="C545" s="1" t="n">
        <v>8.295</v>
      </c>
      <c r="D545" s="1" t="n">
        <v>0.1984</v>
      </c>
      <c r="E545" s="2" t="n">
        <f aca="false">B545*S$1+C545*S$2</f>
        <v>-4.43250038417396</v>
      </c>
      <c r="F545" s="2" t="n">
        <f aca="false">B545*S$2-C545*S$1</f>
        <v>-12.5510184982852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0.0600000000000003</v>
      </c>
      <c r="K545" s="3" t="n">
        <f aca="false">(E545-E544)/0.02</f>
        <v>-84.1497686622762</v>
      </c>
      <c r="L545" s="3" t="n">
        <f aca="false">(F545-F544)/0.02</f>
        <v>-188.777716995638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-12.99</v>
      </c>
      <c r="C546" s="1" t="n">
        <v>9.728</v>
      </c>
      <c r="D546" s="1" t="n">
        <v>0.2938</v>
      </c>
      <c r="E546" s="2" t="n">
        <f aca="false">B546*S$1+C546*S$2</f>
        <v>-5.86109016661136</v>
      </c>
      <c r="F546" s="2" t="n">
        <f aca="false">B546*S$2-C546*S$1</f>
        <v>-15.133463121799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4.77</v>
      </c>
      <c r="K546" s="3" t="n">
        <f aca="false">(E546-E545)/0.02</f>
        <v>-71.4294891218698</v>
      </c>
      <c r="L546" s="3" t="n">
        <f aca="false">(F546-F545)/0.02</f>
        <v>-129.122231175691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-13.42</v>
      </c>
      <c r="C547" s="1" t="n">
        <v>9.756</v>
      </c>
      <c r="D547" s="1" t="n">
        <v>0.3388</v>
      </c>
      <c r="E547" s="2" t="n">
        <f aca="false">B547*S$1+C547*S$2</f>
        <v>-6.21091310856009</v>
      </c>
      <c r="F547" s="2" t="n">
        <f aca="false">B547*S$2-C547*S$1</f>
        <v>-15.3850737521117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2.25</v>
      </c>
      <c r="K547" s="3" t="n">
        <f aca="false">(E547-E546)/0.02</f>
        <v>-17.4911470974367</v>
      </c>
      <c r="L547" s="3" t="n">
        <f aca="false">(F547-F546)/0.02</f>
        <v>-12.5805315156328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-12.55</v>
      </c>
      <c r="C548" s="1" t="n">
        <v>8.975</v>
      </c>
      <c r="D548" s="1" t="n">
        <v>0.2394</v>
      </c>
      <c r="E548" s="2" t="n">
        <f aca="false">B548*S$1+C548*S$2</f>
        <v>-5.88697821027013</v>
      </c>
      <c r="F548" s="2" t="n">
        <f aca="false">B548*S$2-C548*S$1</f>
        <v>-14.2617184291306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4.97</v>
      </c>
      <c r="K548" s="3" t="n">
        <f aca="false">(E548-E547)/0.02</f>
        <v>16.1967449144978</v>
      </c>
      <c r="L548" s="3" t="n">
        <f aca="false">(F548-F547)/0.02</f>
        <v>56.1677661490528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-12.45</v>
      </c>
      <c r="C549" s="1" t="n">
        <v>8.408</v>
      </c>
      <c r="D549" s="1" t="n">
        <v>0.06048</v>
      </c>
      <c r="E549" s="2" t="n">
        <f aca="false">B549*S$1+C549*S$2</f>
        <v>-6.10263762347472</v>
      </c>
      <c r="F549" s="2" t="n">
        <f aca="false">B549*S$2-C549*S$1</f>
        <v>-13.7278832321866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8.946</v>
      </c>
      <c r="K549" s="3" t="n">
        <f aca="false">(E549-E548)/0.02</f>
        <v>-10.7829706602292</v>
      </c>
      <c r="L549" s="3" t="n">
        <f aca="false">(F549-F548)/0.02</f>
        <v>26.6917598472008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-13.89</v>
      </c>
      <c r="C550" s="1" t="n">
        <v>8.768</v>
      </c>
      <c r="D550" s="1" t="n">
        <v>-0.04915</v>
      </c>
      <c r="E550" s="2" t="n">
        <f aca="false">B550*S$1+C550*S$2</f>
        <v>-7.13305594681602</v>
      </c>
      <c r="F550" s="2" t="n">
        <f aca="false">B550*S$2-C550*S$1</f>
        <v>-14.7962642872988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5.4815</v>
      </c>
      <c r="K550" s="3" t="n">
        <f aca="false">(E550-E549)/0.02</f>
        <v>-51.520916167065</v>
      </c>
      <c r="L550" s="3" t="n">
        <f aca="false">(F550-F549)/0.02</f>
        <v>-53.4190527556065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-15.47</v>
      </c>
      <c r="C551" s="1" t="n">
        <v>10.08</v>
      </c>
      <c r="D551" s="1" t="n">
        <v>-0.01974</v>
      </c>
      <c r="E551" s="2" t="n">
        <f aca="false">B551*S$1+C551*S$2</f>
        <v>-7.7777178640692</v>
      </c>
      <c r="F551" s="2" t="n">
        <f aca="false">B551*S$2-C551*S$1</f>
        <v>-16.7461758269445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1.4705</v>
      </c>
      <c r="K551" s="3" t="n">
        <f aca="false">(E551-E550)/0.02</f>
        <v>-32.2330958626594</v>
      </c>
      <c r="L551" s="3" t="n">
        <f aca="false">(F551-F550)/0.02</f>
        <v>-97.4955769822848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-15.16</v>
      </c>
      <c r="C552" s="1" t="n">
        <v>11.62</v>
      </c>
      <c r="D552" s="1" t="n">
        <v>0.08295</v>
      </c>
      <c r="E552" s="2" t="n">
        <f aca="false">B552*S$1+C552*S$2</f>
        <v>-6.69874728734158</v>
      </c>
      <c r="F552" s="2" t="n">
        <f aca="false">B552*S$2-C552*S$1</f>
        <v>-17.8878949231131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5.1345</v>
      </c>
      <c r="K552" s="3" t="n">
        <f aca="false">(E552-E551)/0.02</f>
        <v>53.9485288363813</v>
      </c>
      <c r="L552" s="3" t="n">
        <f aca="false">(F552-F551)/0.02</f>
        <v>-57.08595480843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-12.53</v>
      </c>
      <c r="C553" s="1" t="n">
        <v>12.23</v>
      </c>
      <c r="D553" s="1" t="n">
        <v>0.155</v>
      </c>
      <c r="E553" s="2" t="n">
        <f aca="false">B553*S$1+C553*S$2</f>
        <v>-4.14513004326792</v>
      </c>
      <c r="F553" s="2" t="n">
        <f aca="false">B553*S$2-C553*S$1</f>
        <v>-17.0115165968351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3.6025</v>
      </c>
      <c r="K553" s="3" t="n">
        <f aca="false">(E553-E552)/0.02</f>
        <v>127.680862203683</v>
      </c>
      <c r="L553" s="3" t="n">
        <f aca="false">(F553-F552)/0.02</f>
        <v>43.8189163138954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-9.083</v>
      </c>
      <c r="C554" s="1" t="n">
        <v>11.1</v>
      </c>
      <c r="D554" s="1" t="n">
        <v>0.163</v>
      </c>
      <c r="E554" s="2" t="n">
        <f aca="false">B554*S$1+C554*S$2</f>
        <v>-1.82071702440024</v>
      </c>
      <c r="F554" s="2" t="n">
        <f aca="false">B554*S$2-C554*S$1</f>
        <v>-14.2265905443665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0.4</v>
      </c>
      <c r="K554" s="3" t="n">
        <f aca="false">(E554-E553)/0.02</f>
        <v>116.220650943384</v>
      </c>
      <c r="L554" s="3" t="n">
        <f aca="false">(F554-F553)/0.02</f>
        <v>139.246302623431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-6.549</v>
      </c>
      <c r="C555" s="1" t="n">
        <v>8.465</v>
      </c>
      <c r="D555" s="1" t="n">
        <v>0.1319</v>
      </c>
      <c r="E555" s="2" t="n">
        <f aca="false">B555*S$1+C555*S$2</f>
        <v>-1.06810040999435</v>
      </c>
      <c r="F555" s="2" t="n">
        <f aca="false">B555*S$2-C555*S$1</f>
        <v>-10.6491683954274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.555</v>
      </c>
      <c r="K555" s="3" t="n">
        <f aca="false">(E555-E554)/0.02</f>
        <v>37.6308307202944</v>
      </c>
      <c r="L555" s="3" t="n">
        <f aca="false">(F555-F554)/0.02</f>
        <v>178.871107446956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-5.371</v>
      </c>
      <c r="C556" s="1" t="n">
        <v>5.439</v>
      </c>
      <c r="D556" s="1" t="n">
        <v>0.05276</v>
      </c>
      <c r="E556" s="2" t="n">
        <f aca="false">B556*S$1+C556*S$2</f>
        <v>-1.67263544629176</v>
      </c>
      <c r="F556" s="2" t="n">
        <f aca="false">B556*S$2-C556*S$1</f>
        <v>-7.45872996319135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3.957</v>
      </c>
      <c r="K556" s="3" t="n">
        <f aca="false">(E556-E555)/0.02</f>
        <v>-30.2267518148704</v>
      </c>
      <c r="L556" s="3" t="n">
        <f aca="false">(F556-F555)/0.02</f>
        <v>159.521921611803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4.81</v>
      </c>
      <c r="C557" s="1" t="n">
        <v>3.004</v>
      </c>
      <c r="D557" s="1" t="n">
        <v>-0.1369</v>
      </c>
      <c r="E557" s="2" t="n">
        <f aca="false">B557*S$1+C557*S$2</f>
        <v>-2.48723387275586</v>
      </c>
      <c r="F557" s="2" t="n">
        <f aca="false">B557*S$2-C557*S$1</f>
        <v>-5.09644814181562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9.483</v>
      </c>
      <c r="K557" s="3" t="n">
        <f aca="false">(E557-E556)/0.02</f>
        <v>-40.7299213232049</v>
      </c>
      <c r="L557" s="3" t="n">
        <f aca="false">(F557-F556)/0.02</f>
        <v>118.114091068786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4.132</v>
      </c>
      <c r="C558" s="1" t="n">
        <v>1.194</v>
      </c>
      <c r="D558" s="1" t="n">
        <v>-0.4571</v>
      </c>
      <c r="E558" s="2" t="n">
        <f aca="false">B558*S$1+C558*S$2</f>
        <v>-2.87141113182391</v>
      </c>
      <c r="F558" s="2" t="n">
        <f aca="false">B558*S$2-C558*S$1</f>
        <v>-3.20219582662238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6.01</v>
      </c>
      <c r="K558" s="3" t="n">
        <f aca="false">(E558-E557)/0.02</f>
        <v>-19.2088629534022</v>
      </c>
      <c r="L558" s="3" t="n">
        <f aca="false">(F558-F557)/0.02</f>
        <v>94.7126157596622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3.412</v>
      </c>
      <c r="C559" s="1" t="n">
        <v>-0.5226</v>
      </c>
      <c r="D559" s="1" t="n">
        <v>-0.8073</v>
      </c>
      <c r="E559" s="2" t="n">
        <f aca="false">B559*S$1+C559*S$2</f>
        <v>-3.170475911574</v>
      </c>
      <c r="F559" s="2" t="n">
        <f aca="false">B559*S$2-C559*S$1</f>
        <v>-1.36489459451235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7.51</v>
      </c>
      <c r="K559" s="3" t="n">
        <f aca="false">(E559-E558)/0.02</f>
        <v>-14.9532389875046</v>
      </c>
      <c r="L559" s="3" t="n">
        <f aca="false">(F559-F558)/0.02</f>
        <v>91.8650616055014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3.219</v>
      </c>
      <c r="C560" s="1" t="n">
        <v>-2.229</v>
      </c>
      <c r="D560" s="1" t="n">
        <v>-1.042</v>
      </c>
      <c r="E560" s="2" t="n">
        <f aca="false">B560*S$1+C560*S$2</f>
        <v>-3.91105686150335</v>
      </c>
      <c r="F560" s="2" t="n">
        <f aca="false">B560*S$2-C560*S$1</f>
        <v>0.184489094765987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11.735</v>
      </c>
      <c r="K560" s="3" t="n">
        <f aca="false">(E560-E559)/0.02</f>
        <v>-37.0290474964675</v>
      </c>
      <c r="L560" s="3" t="n">
        <f aca="false">(F560-F559)/0.02</f>
        <v>77.4691844639167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3.661</v>
      </c>
      <c r="C561" s="1" t="n">
        <v>-3.264</v>
      </c>
      <c r="D561" s="1" t="n">
        <v>-1.126</v>
      </c>
      <c r="E561" s="2" t="n">
        <f aca="false">B561*S$1+C561*S$2</f>
        <v>-4.83436055848586</v>
      </c>
      <c r="F561" s="2" t="n">
        <f aca="false">B561*S$2-C561*S$1</f>
        <v>0.827994559496811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4.19999999999999</v>
      </c>
      <c r="K561" s="3" t="n">
        <f aca="false">(E561-E560)/0.02</f>
        <v>-46.1651848491254</v>
      </c>
      <c r="L561" s="3" t="n">
        <f aca="false">(F561-F560)/0.02</f>
        <v>32.1752732365412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3.912</v>
      </c>
      <c r="C562" s="1" t="n">
        <v>-3.051</v>
      </c>
      <c r="D562" s="1" t="n">
        <v>-1.159</v>
      </c>
      <c r="E562" s="2" t="n">
        <f aca="false">B562*S$1+C562*S$2</f>
        <v>-4.93434782733945</v>
      </c>
      <c r="F562" s="2" t="n">
        <f aca="false">B562*S$2-C562*S$1</f>
        <v>0.514350579692958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1.65000000000001</v>
      </c>
      <c r="K562" s="3" t="n">
        <f aca="false">(E562-E561)/0.02</f>
        <v>-4.99936344267953</v>
      </c>
      <c r="L562" s="3" t="n">
        <f aca="false">(F562-F561)/0.02</f>
        <v>-15.6821989901926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2.89</v>
      </c>
      <c r="C563" s="1" t="n">
        <v>-2.001</v>
      </c>
      <c r="D563" s="1" t="n">
        <v>-1.217</v>
      </c>
      <c r="E563" s="2" t="n">
        <f aca="false">B563*S$1+C563*S$2</f>
        <v>-3.51122744562271</v>
      </c>
      <c r="F563" s="2" t="n">
        <f aca="false">B563*S$2-C563*S$1</f>
        <v>0.165477566775046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2.9</v>
      </c>
      <c r="K563" s="3" t="n">
        <f aca="false">(E563-E562)/0.02</f>
        <v>71.1560190858367</v>
      </c>
      <c r="L563" s="3" t="n">
        <f aca="false">(F563-F562)/0.02</f>
        <v>-17.4436506458956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0.4902</v>
      </c>
      <c r="C564" s="1" t="n">
        <v>-1.312</v>
      </c>
      <c r="D564" s="1" t="n">
        <v>-1.241</v>
      </c>
      <c r="E564" s="2" t="n">
        <f aca="false">B564*S$1+C564*S$2</f>
        <v>-1.11096725140985</v>
      </c>
      <c r="F564" s="2" t="n">
        <f aca="false">B564*S$2-C564*S$1</f>
        <v>0.852872678830114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-1.2</v>
      </c>
      <c r="K564" s="3" t="n">
        <f aca="false">(E564-E563)/0.02</f>
        <v>120.013009710643</v>
      </c>
      <c r="L564" s="3" t="n">
        <f aca="false">(F564-F563)/0.02</f>
        <v>34.3697556027534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2.104</v>
      </c>
      <c r="C565" s="1" t="n">
        <v>-1.817</v>
      </c>
      <c r="D565" s="1" t="n">
        <v>-1.138</v>
      </c>
      <c r="E565" s="2" t="n">
        <f aca="false">B565*S$1+C565*S$2</f>
        <v>0.821429891201387</v>
      </c>
      <c r="F565" s="2" t="n">
        <f aca="false">B565*S$2-C565*S$1</f>
        <v>2.65585352266289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5.15000000000001</v>
      </c>
      <c r="K565" s="3" t="n">
        <f aca="false">(E565-E564)/0.02</f>
        <v>96.6198571305616</v>
      </c>
      <c r="L565" s="3" t="n">
        <f aca="false">(F565-F564)/0.02</f>
        <v>90.1490421916388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3.504</v>
      </c>
      <c r="C566" s="1" t="n">
        <v>-3.103</v>
      </c>
      <c r="D566" s="1" t="n">
        <v>-0.9591</v>
      </c>
      <c r="E566" s="2" t="n">
        <f aca="false">B566*S$1+C566*S$2</f>
        <v>1.32722105201648</v>
      </c>
      <c r="F566" s="2" t="n">
        <f aca="false">B566*S$2-C566*S$1</f>
        <v>4.48833034424654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8.945</v>
      </c>
      <c r="K566" s="3" t="n">
        <f aca="false">(E566-E565)/0.02</f>
        <v>25.2895580407547</v>
      </c>
      <c r="L566" s="3" t="n">
        <f aca="false">(F566-F565)/0.02</f>
        <v>91.6238410791825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3.325</v>
      </c>
      <c r="C567" s="1" t="n">
        <v>-3.889</v>
      </c>
      <c r="D567" s="1" t="n">
        <v>-0.8666</v>
      </c>
      <c r="E567" s="2" t="n">
        <f aca="false">B567*S$1+C567*S$2</f>
        <v>0.758903901117183</v>
      </c>
      <c r="F567" s="2" t="n">
        <f aca="false">B567*S$2-C567*S$1</f>
        <v>5.06004059952775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4.625</v>
      </c>
      <c r="K567" s="3" t="n">
        <f aca="false">(E567-E566)/0.02</f>
        <v>-28.4158575449649</v>
      </c>
      <c r="L567" s="3" t="n">
        <f aca="false">(F567-F566)/0.02</f>
        <v>28.5855127640604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2.09</v>
      </c>
      <c r="C568" s="1" t="n">
        <v>-3.31</v>
      </c>
      <c r="D568" s="1" t="n">
        <v>-0.9052</v>
      </c>
      <c r="E568" s="2" t="n">
        <f aca="false">B568*S$1+C568*S$2</f>
        <v>0.0183877563550219</v>
      </c>
      <c r="F568" s="2" t="n">
        <f aca="false">B568*S$2-C568*S$1</f>
        <v>3.91457046052517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-1.93</v>
      </c>
      <c r="K568" s="3" t="n">
        <f aca="false">(E568-E567)/0.02</f>
        <v>-37.025807238108</v>
      </c>
      <c r="L568" s="3" t="n">
        <f aca="false">(F568-F567)/0.02</f>
        <v>-57.27350695012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0.337</v>
      </c>
      <c r="C569" s="1" t="n">
        <v>-1.792</v>
      </c>
      <c r="D569" s="1" t="n">
        <v>-0.9112</v>
      </c>
      <c r="E569" s="2" t="n">
        <f aca="false">B569*S$1+C569*S$2</f>
        <v>-0.663823113101188</v>
      </c>
      <c r="F569" s="2" t="n">
        <f aca="false">B569*S$2-C569*S$1</f>
        <v>1.69828498035891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-0.3</v>
      </c>
      <c r="K569" s="3" t="n">
        <f aca="false">(E569-E568)/0.02</f>
        <v>-34.1105434728105</v>
      </c>
      <c r="L569" s="3" t="n">
        <f aca="false">(F569-F568)/0.02</f>
        <v>-110.814274008313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1.6</v>
      </c>
      <c r="C570" s="1" t="n">
        <v>-0.5736</v>
      </c>
      <c r="D570" s="1" t="n">
        <v>-0.7207</v>
      </c>
      <c r="E570" s="2" t="n">
        <f aca="false">B570*S$1+C570*S$2</f>
        <v>-1.66083864381445</v>
      </c>
      <c r="F570" s="2" t="n">
        <f aca="false">B570*S$2-C570*S$1</f>
        <v>-0.361430434817802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9.525</v>
      </c>
      <c r="K570" s="3" t="n">
        <f aca="false">(E570-E569)/0.02</f>
        <v>-49.850776535663</v>
      </c>
      <c r="L570" s="3" t="n">
        <f aca="false">(F570-F569)/0.02</f>
        <v>-102.985770758835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3.067</v>
      </c>
      <c r="C571" s="1" t="n">
        <v>-0.4123</v>
      </c>
      <c r="D571" s="1" t="n">
        <v>-0.4005</v>
      </c>
      <c r="E571" s="2" t="n">
        <f aca="false">B571*S$1+C571*S$2</f>
        <v>-2.81944922355511</v>
      </c>
      <c r="F571" s="2" t="n">
        <f aca="false">B571*S$2-C571*S$1</f>
        <v>-1.27561215335795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16.01</v>
      </c>
      <c r="K571" s="3" t="n">
        <f aca="false">(E571-E570)/0.02</f>
        <v>-57.930528987033</v>
      </c>
      <c r="L571" s="3" t="n">
        <f aca="false">(F571-F570)/0.02</f>
        <v>-45.7090859270072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3.242</v>
      </c>
      <c r="C572" s="1" t="n">
        <v>-0.9476</v>
      </c>
      <c r="D572" s="1" t="n">
        <v>-0.1737</v>
      </c>
      <c r="E572" s="2" t="n">
        <f aca="false">B572*S$1+C572*S$2</f>
        <v>-3.25152342252652</v>
      </c>
      <c r="F572" s="2" t="n">
        <f aca="false">B572*S$2-C572*S$1</f>
        <v>-0.914387878726221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11.34</v>
      </c>
      <c r="K572" s="3" t="n">
        <f aca="false">(E572-E571)/0.02</f>
        <v>-21.6037099485705</v>
      </c>
      <c r="L572" s="3" t="n">
        <f aca="false">(F572-F571)/0.02</f>
        <v>18.0612137315862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2.185</v>
      </c>
      <c r="C573" s="1" t="n">
        <v>-1.384</v>
      </c>
      <c r="D573" s="1" t="n">
        <v>-0.1457</v>
      </c>
      <c r="E573" s="2" t="n">
        <f aca="false">B573*S$1+C573*S$2</f>
        <v>-2.58639335180055</v>
      </c>
      <c r="F573" s="2" t="n">
        <f aca="false">B573*S$2-C573*S$1</f>
        <v>0.0158249727309407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1.4</v>
      </c>
      <c r="K573" s="3" t="n">
        <f aca="false">(E573-E572)/0.02</f>
        <v>33.2565035362986</v>
      </c>
      <c r="L573" s="3" t="n">
        <f aca="false">(F573-F572)/0.02</f>
        <v>46.5106425728581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1.062</v>
      </c>
      <c r="C574" s="1" t="n">
        <v>-1.457</v>
      </c>
      <c r="D574" s="1" t="n">
        <v>-0.2138</v>
      </c>
      <c r="E574" s="2" t="n">
        <f aca="false">B574*S$1+C574*S$2</f>
        <v>-1.6727194461059</v>
      </c>
      <c r="F574" s="2" t="n">
        <f aca="false">B574*S$2-C574*S$1</f>
        <v>0.672831817484249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-3.405</v>
      </c>
      <c r="K574" s="3" t="n">
        <f aca="false">(E574-E573)/0.02</f>
        <v>45.6836952847321</v>
      </c>
      <c r="L574" s="3" t="n">
        <f aca="false">(F574-F573)/0.02</f>
        <v>32.8503422376654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0.7173</v>
      </c>
      <c r="C575" s="1" t="n">
        <v>-1.385</v>
      </c>
      <c r="D575" s="1" t="n">
        <v>-0.2586</v>
      </c>
      <c r="E575" s="2" t="n">
        <f aca="false">B575*S$1+C575*S$2</f>
        <v>-1.34224308033599</v>
      </c>
      <c r="F575" s="2" t="n">
        <f aca="false">B575*S$2-C575*S$1</f>
        <v>0.794435524942172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-2.24</v>
      </c>
      <c r="K575" s="3" t="n">
        <f aca="false">(E575-E574)/0.02</f>
        <v>16.5238182884955</v>
      </c>
      <c r="L575" s="3" t="n">
        <f aca="false">(F575-F574)/0.02</f>
        <v>6.08018537289616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0.481</v>
      </c>
      <c r="C576" s="1" t="n">
        <v>-1.13</v>
      </c>
      <c r="D576" s="1" t="n">
        <v>-0.3048</v>
      </c>
      <c r="E576" s="2" t="n">
        <f aca="false">B576*S$1+C576*S$2</f>
        <v>-1.00671990283476</v>
      </c>
      <c r="F576" s="2" t="n">
        <f aca="false">B576*S$2-C576*S$1</f>
        <v>0.70340318256059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-2.31</v>
      </c>
      <c r="K576" s="3" t="n">
        <f aca="false">(E576-E575)/0.02</f>
        <v>16.7761588750615</v>
      </c>
      <c r="L576" s="3" t="n">
        <f aca="false">(F576-F575)/0.02</f>
        <v>-4.55161711907912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0.8481</v>
      </c>
      <c r="C577" s="1" t="n">
        <v>-0.3679</v>
      </c>
      <c r="D577" s="1" t="n">
        <v>-0.4227</v>
      </c>
      <c r="E577" s="2" t="n">
        <f aca="false">B577*S$1+C577*S$2</f>
        <v>0.524272293038869</v>
      </c>
      <c r="F577" s="2" t="n">
        <f aca="false">B577*S$2-C577*S$1</f>
        <v>0.76142142257213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5.895</v>
      </c>
      <c r="K577" s="3" t="n">
        <f aca="false">(E577-E576)/0.02</f>
        <v>76.5496097936816</v>
      </c>
      <c r="L577" s="3" t="n">
        <f aca="false">(F577-F576)/0.02</f>
        <v>2.90091200057702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3.103</v>
      </c>
      <c r="C578" s="1" t="n">
        <v>0.6543</v>
      </c>
      <c r="D578" s="1" t="n">
        <v>-0.5612</v>
      </c>
      <c r="E578" s="2" t="n">
        <f aca="false">B578*S$1+C578*S$2</f>
        <v>2.97821941696118</v>
      </c>
      <c r="F578" s="2" t="n">
        <f aca="false">B578*S$2-C578*S$1</f>
        <v>1.08946160760049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6.925</v>
      </c>
      <c r="K578" s="3" t="n">
        <f aca="false">(E578-E577)/0.02</f>
        <v>122.697356196115</v>
      </c>
      <c r="L578" s="3" t="n">
        <f aca="false">(F578-F577)/0.02</f>
        <v>16.4020092514178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4.772</v>
      </c>
      <c r="C579" s="1" t="n">
        <v>0.8342</v>
      </c>
      <c r="D579" s="1" t="n">
        <v>-0.5974</v>
      </c>
      <c r="E579" s="2" t="n">
        <f aca="false">B579*S$1+C579*S$2</f>
        <v>4.4889441650818</v>
      </c>
      <c r="F579" s="2" t="n">
        <f aca="false">B579*S$2-C579*S$1</f>
        <v>1.82133300710716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1.81</v>
      </c>
      <c r="K579" s="3" t="n">
        <f aca="false">(E579-E578)/0.02</f>
        <v>75.5362374060314</v>
      </c>
      <c r="L579" s="3" t="n">
        <f aca="false">(F579-F578)/0.02</f>
        <v>36.5935699753339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5.046</v>
      </c>
      <c r="C580" s="1" t="n">
        <v>-0.6746</v>
      </c>
      <c r="D580" s="1" t="n">
        <v>-0.5282</v>
      </c>
      <c r="E580" s="2" t="n">
        <f aca="false">B580*S$1+C580*S$2</f>
        <v>3.92176715755361</v>
      </c>
      <c r="F580" s="2" t="n">
        <f aca="false">B580*S$2-C580*S$1</f>
        <v>3.24606585298788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3.46</v>
      </c>
      <c r="K580" s="3" t="n">
        <f aca="false">(E580-E579)/0.02</f>
        <v>-28.35885037641</v>
      </c>
      <c r="L580" s="3" t="n">
        <f aca="false">(F580-F579)/0.02</f>
        <v>71.2366422940357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4.917</v>
      </c>
      <c r="C581" s="1" t="n">
        <v>-3.355</v>
      </c>
      <c r="D581" s="1" t="n">
        <v>-0.4936</v>
      </c>
      <c r="E581" s="2" t="n">
        <f aca="false">B581*S$1+C581*S$2</f>
        <v>2.39197335729874</v>
      </c>
      <c r="F581" s="2" t="n">
        <f aca="false">B581*S$2-C581*S$1</f>
        <v>5.45081438483948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1.73</v>
      </c>
      <c r="K581" s="3" t="n">
        <f aca="false">(E581-E580)/0.02</f>
        <v>-76.4896900127431</v>
      </c>
      <c r="L581" s="3" t="n">
        <f aca="false">(F581-F580)/0.02</f>
        <v>110.23742659258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5.694</v>
      </c>
      <c r="C582" s="1" t="n">
        <v>-5.86</v>
      </c>
      <c r="D582" s="1" t="n">
        <v>-0.5811</v>
      </c>
      <c r="E582" s="2" t="n">
        <f aca="false">B582*S$1+C582*S$2</f>
        <v>1.72345897110811</v>
      </c>
      <c r="F582" s="2" t="n">
        <f aca="false">B582*S$2-C582*S$1</f>
        <v>7.98692213402052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4.375</v>
      </c>
      <c r="K582" s="3" t="n">
        <f aca="false">(E582-E581)/0.02</f>
        <v>-33.4257193095318</v>
      </c>
      <c r="L582" s="3" t="n">
        <f aca="false">(F582-F581)/0.02</f>
        <v>126.805387459052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7.08</v>
      </c>
      <c r="C583" s="1" t="n">
        <v>-7.55</v>
      </c>
      <c r="D583" s="1" t="n">
        <v>-0.6987</v>
      </c>
      <c r="E583" s="2" t="n">
        <f aca="false">B583*S$1+C583*S$2</f>
        <v>2.0032900758268</v>
      </c>
      <c r="F583" s="2" t="n">
        <f aca="false">B583*S$2-C583*S$1</f>
        <v>10.1545915167521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5.88</v>
      </c>
      <c r="K583" s="3" t="n">
        <f aca="false">(E583-E582)/0.02</f>
        <v>13.9915552359345</v>
      </c>
      <c r="L583" s="3" t="n">
        <f aca="false">(F583-F582)/0.02</f>
        <v>108.383469136579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7.496</v>
      </c>
      <c r="C584" s="1" t="n">
        <v>-8.93</v>
      </c>
      <c r="D584" s="1" t="n">
        <v>-0.7066</v>
      </c>
      <c r="E584" s="2" t="n">
        <f aca="false">B584*S$1+C584*S$2</f>
        <v>1.62478949918605</v>
      </c>
      <c r="F584" s="2" t="n">
        <f aca="false">B584*S$2-C584*S$1</f>
        <v>11.545344303369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0.395000000000001</v>
      </c>
      <c r="K584" s="3" t="n">
        <f aca="false">(E584-E583)/0.02</f>
        <v>-18.9250288320375</v>
      </c>
      <c r="L584" s="3" t="n">
        <f aca="false">(F584-F583)/0.02</f>
        <v>69.537639330844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6.085</v>
      </c>
      <c r="C585" s="1" t="n">
        <v>-10.51</v>
      </c>
      <c r="D585" s="1" t="n">
        <v>-0.6138</v>
      </c>
      <c r="E585" s="2" t="n">
        <f aca="false">B585*S$1+C585*S$2</f>
        <v>-0.409078801979132</v>
      </c>
      <c r="F585" s="2" t="n">
        <f aca="false">B585*S$2-C585*S$1</f>
        <v>12.1375442134631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4.64</v>
      </c>
      <c r="K585" s="3" t="n">
        <f aca="false">(E585-E584)/0.02</f>
        <v>-101.693415058259</v>
      </c>
      <c r="L585" s="3" t="n">
        <f aca="false">(F585-F584)/0.02</f>
        <v>29.609995504705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3.619</v>
      </c>
      <c r="C586" s="1" t="n">
        <v>-11.78</v>
      </c>
      <c r="D586" s="1" t="n">
        <v>-0.5594</v>
      </c>
      <c r="E586" s="2" t="n">
        <f aca="false">B586*S$1+C586*S$2</f>
        <v>-3.17336287267705</v>
      </c>
      <c r="F586" s="2" t="n">
        <f aca="false">B586*S$2-C586*S$1</f>
        <v>11.9077843899827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2.72</v>
      </c>
      <c r="K586" s="3" t="n">
        <f aca="false">(E586-E585)/0.02</f>
        <v>-138.214203534896</v>
      </c>
      <c r="L586" s="3" t="n">
        <f aca="false">(F586-F585)/0.02</f>
        <v>-11.4879911740211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1.413</v>
      </c>
      <c r="C587" s="1" t="n">
        <v>-11.68</v>
      </c>
      <c r="D587" s="1" t="n">
        <v>-0.6179</v>
      </c>
      <c r="E587" s="2" t="n">
        <f aca="false">B587*S$1+C587*S$2</f>
        <v>-4.9911650463748</v>
      </c>
      <c r="F587" s="2" t="n">
        <f aca="false">B587*S$2-C587*S$1</f>
        <v>10.6539776834686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2.925</v>
      </c>
      <c r="K587" s="3" t="n">
        <f aca="false">(E587-E586)/0.02</f>
        <v>-90.8901086848878</v>
      </c>
      <c r="L587" s="3" t="n">
        <f aca="false">(F587-F586)/0.02</f>
        <v>-62.6903353257046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0.003419</v>
      </c>
      <c r="C588" s="1" t="n">
        <v>-9.821</v>
      </c>
      <c r="D588" s="1" t="n">
        <v>-0.7074</v>
      </c>
      <c r="E588" s="2" t="n">
        <f aca="false">B588*S$1+C588*S$2</f>
        <v>-5.20723657047506</v>
      </c>
      <c r="F588" s="2" t="n">
        <f aca="false">B588*S$2-C588*S$1</f>
        <v>8.32686855838785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4.475</v>
      </c>
      <c r="K588" s="3" t="n">
        <f aca="false">(E588-E587)/0.02</f>
        <v>-10.8035762050131</v>
      </c>
      <c r="L588" s="3" t="n">
        <f aca="false">(F588-F587)/0.02</f>
        <v>-116.355456254036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0.8723</v>
      </c>
      <c r="C589" s="1" t="n">
        <v>-6.902</v>
      </c>
      <c r="D589" s="1" t="n">
        <v>-0.7134</v>
      </c>
      <c r="E589" s="2" t="n">
        <f aca="false">B589*S$1+C589*S$2</f>
        <v>-4.39725511601483</v>
      </c>
      <c r="F589" s="2" t="n">
        <f aca="false">B589*S$2-C589*S$1</f>
        <v>5.39097938548103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0.3</v>
      </c>
      <c r="K589" s="3" t="n">
        <f aca="false">(E589-E588)/0.02</f>
        <v>40.4990727230117</v>
      </c>
      <c r="L589" s="3" t="n">
        <f aca="false">(F589-F588)/0.02</f>
        <v>-146.794458645341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1.41</v>
      </c>
      <c r="C590" s="1" t="n">
        <v>-4.141</v>
      </c>
      <c r="D590" s="1" t="n">
        <v>-0.6337</v>
      </c>
      <c r="E590" s="2" t="n">
        <f aca="false">B590*S$1+C590*S$2</f>
        <v>-3.39014348877026</v>
      </c>
      <c r="F590" s="2" t="n">
        <f aca="false">B590*S$2-C590*S$1</f>
        <v>2.76458100361494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3.985</v>
      </c>
      <c r="K590" s="3" t="n">
        <f aca="false">(E590-E589)/0.02</f>
        <v>50.3555813622284</v>
      </c>
      <c r="L590" s="3" t="n">
        <f aca="false">(F590-F589)/0.02</f>
        <v>-131.319919093304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1.504</v>
      </c>
      <c r="C591" s="1" t="n">
        <v>-2.41</v>
      </c>
      <c r="D591" s="1" t="n">
        <v>-0.5546</v>
      </c>
      <c r="E591" s="2" t="n">
        <f aca="false">B591*S$1+C591*S$2</f>
        <v>-2.55256976342129</v>
      </c>
      <c r="F591" s="2" t="n">
        <f aca="false">B591*S$2-C591*S$1</f>
        <v>1.24679733833025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3.955</v>
      </c>
      <c r="K591" s="3" t="n">
        <f aca="false">(E591-E590)/0.02</f>
        <v>41.8786862674487</v>
      </c>
      <c r="L591" s="3" t="n">
        <f aca="false">(F591-F590)/0.02</f>
        <v>-75.8891832642347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1.056</v>
      </c>
      <c r="C592" s="1" t="n">
        <v>-1.845</v>
      </c>
      <c r="D592" s="1" t="n">
        <v>-0.5235</v>
      </c>
      <c r="E592" s="2" t="n">
        <f aca="false">B592*S$1+C592*S$2</f>
        <v>-1.87323983205145</v>
      </c>
      <c r="F592" s="2" t="n">
        <f aca="false">B592*S$2-C592*S$1</f>
        <v>1.00505399437834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1.555</v>
      </c>
      <c r="K592" s="3" t="n">
        <f aca="false">(E592-E591)/0.02</f>
        <v>33.966496568492</v>
      </c>
      <c r="L592" s="3" t="n">
        <f aca="false">(F592-F591)/0.02</f>
        <v>-12.0871671975953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0.2764</v>
      </c>
      <c r="C593" s="1" t="n">
        <v>-1.961</v>
      </c>
      <c r="D593" s="1" t="n">
        <v>-0.5108</v>
      </c>
      <c r="E593" s="2" t="n">
        <f aca="false">B593*S$1+C593*S$2</f>
        <v>-1.27357217093895</v>
      </c>
      <c r="F593" s="2" t="n">
        <f aca="false">B593*S$2-C593*S$1</f>
        <v>1.51655263192869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0.634999999999997</v>
      </c>
      <c r="K593" s="3" t="n">
        <f aca="false">(E593-E592)/0.02</f>
        <v>29.9833830556249</v>
      </c>
      <c r="L593" s="3" t="n">
        <f aca="false">(F593-F592)/0.02</f>
        <v>25.5749318775176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0.3944</v>
      </c>
      <c r="C594" s="1" t="n">
        <v>-2.174</v>
      </c>
      <c r="D594" s="1" t="n">
        <v>-0.4946</v>
      </c>
      <c r="E594" s="2" t="n">
        <f aca="false">B594*S$1+C594*S$2</f>
        <v>-0.817574311318893</v>
      </c>
      <c r="F594" s="2" t="n">
        <f aca="false">B594*S$2-C594*S$1</f>
        <v>2.05265671885765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0.810000000000002</v>
      </c>
      <c r="K594" s="3" t="n">
        <f aca="false">(E594-E593)/0.02</f>
        <v>22.7998929810029</v>
      </c>
      <c r="L594" s="3" t="n">
        <f aca="false">(F594-F593)/0.02</f>
        <v>26.8052043464476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0.5341</v>
      </c>
      <c r="C595" s="1" t="n">
        <v>-2.315</v>
      </c>
      <c r="D595" s="1" t="n">
        <v>-0.517</v>
      </c>
      <c r="E595" s="2" t="n">
        <f aca="false">B595*S$1+C595*S$2</f>
        <v>-0.773820608542722</v>
      </c>
      <c r="F595" s="2" t="n">
        <f aca="false">B595*S$2-C595*S$1</f>
        <v>2.24626122162908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-1.12</v>
      </c>
      <c r="K595" s="3" t="n">
        <f aca="false">(E595-E594)/0.02</f>
        <v>2.18768513880855</v>
      </c>
      <c r="L595" s="3" t="n">
        <f aca="false">(F595-F594)/0.02</f>
        <v>9.68022513857174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0.003141</v>
      </c>
      <c r="C596" s="1" t="n">
        <v>-2.623</v>
      </c>
      <c r="D596" s="1" t="n">
        <v>-0.6165</v>
      </c>
      <c r="E596" s="2" t="n">
        <f aca="false">B596*S$1+C596*S$2</f>
        <v>-1.38731451101367</v>
      </c>
      <c r="F596" s="2" t="n">
        <f aca="false">B596*S$2-C596*S$1</f>
        <v>2.22609463262726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-4.975</v>
      </c>
      <c r="K596" s="3" t="n">
        <f aca="false">(E596-E595)/0.02</f>
        <v>-30.6746951235473</v>
      </c>
      <c r="L596" s="3" t="n">
        <f aca="false">(F596-F595)/0.02</f>
        <v>-1.00832945009095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0.8865</v>
      </c>
      <c r="C597" s="1" t="n">
        <v>-3.215</v>
      </c>
      <c r="D597" s="1" t="n">
        <v>-0.7332</v>
      </c>
      <c r="E597" s="2" t="n">
        <f aca="false">B597*S$1+C597*S$2</f>
        <v>-2.45548507175243</v>
      </c>
      <c r="F597" s="2" t="n">
        <f aca="false">B597*S$2-C597*S$1</f>
        <v>2.25670120140017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-5.835</v>
      </c>
      <c r="K597" s="3" t="n">
        <f aca="false">(E597-E596)/0.02</f>
        <v>-53.4085280369378</v>
      </c>
      <c r="L597" s="3" t="n">
        <f aca="false">(F597-F596)/0.02</f>
        <v>1.53032843864558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1.547</v>
      </c>
      <c r="C598" s="1" t="n">
        <v>-3.802</v>
      </c>
      <c r="D598" s="1" t="n">
        <v>-0.7343</v>
      </c>
      <c r="E598" s="2" t="n">
        <f aca="false">B598*S$1+C598*S$2</f>
        <v>-3.32668344736864</v>
      </c>
      <c r="F598" s="2" t="n">
        <f aca="false">B598*S$2-C598*S$1</f>
        <v>2.40449375981796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-0.0549999999999995</v>
      </c>
      <c r="K598" s="3" t="n">
        <f aca="false">(E598-E597)/0.02</f>
        <v>-43.5599187808105</v>
      </c>
      <c r="L598" s="3" t="n">
        <f aca="false">(F598-F597)/0.02</f>
        <v>7.38962792088951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1.63</v>
      </c>
      <c r="C599" s="1" t="n">
        <v>-4.074</v>
      </c>
      <c r="D599" s="1" t="n">
        <v>-0.5495</v>
      </c>
      <c r="E599" s="2" t="n">
        <f aca="false">B599*S$1+C599*S$2</f>
        <v>-3.54120947922105</v>
      </c>
      <c r="F599" s="2" t="n">
        <f aca="false">B599*S$2-C599*S$1</f>
        <v>2.59117954304116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9.24</v>
      </c>
      <c r="K599" s="3" t="n">
        <f aca="false">(E599-E598)/0.02</f>
        <v>-10.7263015926208</v>
      </c>
      <c r="L599" s="3" t="n">
        <f aca="false">(F599-F598)/0.02</f>
        <v>9.33428916115957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1.354</v>
      </c>
      <c r="C600" s="1" t="n">
        <v>-4.143</v>
      </c>
      <c r="D600" s="1" t="n">
        <v>-0.256</v>
      </c>
      <c r="E600" s="2" t="n">
        <f aca="false">B600*S$1+C600*S$2</f>
        <v>-3.34371263391397</v>
      </c>
      <c r="F600" s="2" t="n">
        <f aca="false">B600*S$2-C600*S$1</f>
        <v>2.79595257860431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14.675</v>
      </c>
      <c r="K600" s="3" t="n">
        <f aca="false">(E600-E599)/0.02</f>
        <v>9.87484226535411</v>
      </c>
      <c r="L600" s="3" t="n">
        <f aca="false">(F600-F599)/0.02</f>
        <v>10.2386517781579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1.243</v>
      </c>
      <c r="C601" s="1" t="n">
        <v>-4.28</v>
      </c>
      <c r="D601" s="1" t="n">
        <v>-0.006469</v>
      </c>
      <c r="E601" s="2" t="n">
        <f aca="false">B601*S$1+C601*S$2</f>
        <v>-3.32217823444056</v>
      </c>
      <c r="F601" s="2" t="n">
        <f aca="false">B601*S$2-C601*S$1</f>
        <v>2.97095620610763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12.47655</v>
      </c>
      <c r="K601" s="3" t="n">
        <f aca="false">(E601-E600)/0.02</f>
        <v>1.07671997367067</v>
      </c>
      <c r="L601" s="3" t="n">
        <f aca="false">(F601-F600)/0.02</f>
        <v>8.75018137516583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.603</v>
      </c>
      <c r="C602" s="1" t="n">
        <v>-4.416</v>
      </c>
      <c r="D602" s="1" t="n">
        <v>0.1182</v>
      </c>
      <c r="E602" s="2" t="n">
        <f aca="false">B602*S$1+C602*S$2</f>
        <v>-3.69954456899258</v>
      </c>
      <c r="F602" s="2" t="n">
        <f aca="false">B602*S$2-C602*S$1</f>
        <v>2.89551981206095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6.23345</v>
      </c>
      <c r="K602" s="3" t="n">
        <f aca="false">(E602-E601)/0.02</f>
        <v>-18.8683167276015</v>
      </c>
      <c r="L602" s="3" t="n">
        <f aca="false">(F602-F601)/0.02</f>
        <v>-3.771819702334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2.344</v>
      </c>
      <c r="C603" s="1" t="n">
        <v>-4.282</v>
      </c>
      <c r="D603" s="1" t="n">
        <v>0.1683</v>
      </c>
      <c r="E603" s="2" t="n">
        <f aca="false">B603*S$1+C603*S$2</f>
        <v>-4.25693902683725</v>
      </c>
      <c r="F603" s="2" t="n">
        <f aca="false">B603*S$2-C603*S$1</f>
        <v>2.38921119237918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2.505</v>
      </c>
      <c r="K603" s="3" t="n">
        <f aca="false">(E603-E602)/0.02</f>
        <v>-27.8697228922331</v>
      </c>
      <c r="L603" s="3" t="n">
        <f aca="false">(F603-F602)/0.02</f>
        <v>-25.3154309840883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3.164</v>
      </c>
      <c r="C604" s="1" t="n">
        <v>-3.954</v>
      </c>
      <c r="D604" s="1" t="n">
        <v>0.2418</v>
      </c>
      <c r="E604" s="2" t="n">
        <f aca="false">B604*S$1+C604*S$2</f>
        <v>-4.77852494701702</v>
      </c>
      <c r="F604" s="2" t="n">
        <f aca="false">B604*S$2-C604*S$1</f>
        <v>1.67651762016865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3.675</v>
      </c>
      <c r="K604" s="3" t="n">
        <f aca="false">(E604-E603)/0.02</f>
        <v>-26.0792960089889</v>
      </c>
      <c r="L604" s="3" t="n">
        <f aca="false">(F604-F603)/0.02</f>
        <v>-35.6346786105268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3.698</v>
      </c>
      <c r="C605" s="1" t="n">
        <v>-3.791</v>
      </c>
      <c r="D605" s="1" t="n">
        <v>0.3706</v>
      </c>
      <c r="E605" s="2" t="n">
        <f aca="false">B605*S$1+C605*S$2</f>
        <v>-5.14500579029454</v>
      </c>
      <c r="F605" s="2" t="n">
        <f aca="false">B605*S$2-C605*S$1</f>
        <v>1.25530889339462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6.44</v>
      </c>
      <c r="K605" s="3" t="n">
        <f aca="false">(E605-E604)/0.02</f>
        <v>-18.324042163876</v>
      </c>
      <c r="L605" s="3" t="n">
        <f aca="false">(F605-F604)/0.02</f>
        <v>-21.0604363387015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3.591</v>
      </c>
      <c r="C606" s="1" t="n">
        <v>-3.785</v>
      </c>
      <c r="D606" s="1" t="n">
        <v>0.4991</v>
      </c>
      <c r="E606" s="2" t="n">
        <f aca="false">B606*S$1+C606*S$2</f>
        <v>-5.05108512842041</v>
      </c>
      <c r="F606" s="2" t="n">
        <f aca="false">B606*S$2-C606*S$1</f>
        <v>1.30692196609063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6.425</v>
      </c>
      <c r="K606" s="3" t="n">
        <f aca="false">(E606-E605)/0.02</f>
        <v>4.69603309370683</v>
      </c>
      <c r="L606" s="3" t="n">
        <f aca="false">(F606-F605)/0.02</f>
        <v>2.58065363480073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2.736</v>
      </c>
      <c r="C607" s="1" t="n">
        <v>-3.438</v>
      </c>
      <c r="D607" s="1" t="n">
        <v>0.5576</v>
      </c>
      <c r="E607" s="2" t="n">
        <f aca="false">B607*S$1+C607*S$2</f>
        <v>-4.14212202151774</v>
      </c>
      <c r="F607" s="2" t="n">
        <f aca="false">B607*S$2-C607*S$1</f>
        <v>1.46573024764374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2.925</v>
      </c>
      <c r="K607" s="3" t="n">
        <f aca="false">(E607-E606)/0.02</f>
        <v>45.4481553451333</v>
      </c>
      <c r="L607" s="3" t="n">
        <f aca="false">(F607-F606)/0.02</f>
        <v>7.94041407765551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1.51</v>
      </c>
      <c r="C608" s="1" t="n">
        <v>-2.525</v>
      </c>
      <c r="D608" s="1" t="n">
        <v>0.532</v>
      </c>
      <c r="E608" s="2" t="n">
        <f aca="false">B608*S$1+C608*S$2</f>
        <v>-2.61859876738505</v>
      </c>
      <c r="F608" s="2" t="n">
        <f aca="false">B608*S$2-C608*S$1</f>
        <v>1.34114335380284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-1.28</v>
      </c>
      <c r="K608" s="3" t="n">
        <f aca="false">(E608-E607)/0.02</f>
        <v>76.1761627066347</v>
      </c>
      <c r="L608" s="3" t="n">
        <f aca="false">(F608-F607)/0.02</f>
        <v>-6.22934469204538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0.5365</v>
      </c>
      <c r="C609" s="1" t="n">
        <v>-1.558</v>
      </c>
      <c r="D609" s="1" t="n">
        <v>0.4668</v>
      </c>
      <c r="E609" s="2" t="n">
        <f aca="false">B609*S$1+C609*S$2</f>
        <v>-1.28059201726326</v>
      </c>
      <c r="F609" s="2" t="n">
        <f aca="false">B609*S$2-C609*S$1</f>
        <v>1.0369572485506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-3.26</v>
      </c>
      <c r="K609" s="3" t="n">
        <f aca="false">(E609-E608)/0.02</f>
        <v>66.9003375060895</v>
      </c>
      <c r="L609" s="3" t="n">
        <f aca="false">(F609-F608)/0.02</f>
        <v>-15.2093052626119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0.0707</v>
      </c>
      <c r="C610" s="1" t="n">
        <v>-1.132</v>
      </c>
      <c r="D610" s="1" t="n">
        <v>0.4219</v>
      </c>
      <c r="E610" s="2" t="n">
        <f aca="false">B610*S$1+C610*S$2</f>
        <v>-0.659825607510247</v>
      </c>
      <c r="F610" s="2" t="n">
        <f aca="false">B610*S$2-C610*S$1</f>
        <v>0.922525152867787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-2.245</v>
      </c>
      <c r="K610" s="3" t="n">
        <f aca="false">(E610-E609)/0.02</f>
        <v>31.0383204876504</v>
      </c>
      <c r="L610" s="3" t="n">
        <f aca="false">(F610-F609)/0.02</f>
        <v>-5.72160478414054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0.1655</v>
      </c>
      <c r="C611" s="1" t="n">
        <v>-1.099</v>
      </c>
      <c r="D611" s="1" t="n">
        <v>0.4269</v>
      </c>
      <c r="E611" s="2" t="n">
        <f aca="false">B611*S$1+C611*S$2</f>
        <v>-0.442029311478404</v>
      </c>
      <c r="F611" s="2" t="n">
        <f aca="false">B611*S$2-C611*S$1</f>
        <v>1.01970649590651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0.25</v>
      </c>
      <c r="K611" s="3" t="n">
        <f aca="false">(E611-E610)/0.02</f>
        <v>10.8898148015922</v>
      </c>
      <c r="L611" s="3" t="n">
        <f aca="false">(F611-F610)/0.02</f>
        <v>4.85906715193605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0.4006</v>
      </c>
      <c r="C612" s="1" t="n">
        <v>-0.8389</v>
      </c>
      <c r="D612" s="1" t="n">
        <v>0.4606</v>
      </c>
      <c r="E612" s="2" t="n">
        <f aca="false">B612*S$1+C612*S$2</f>
        <v>-0.104821203444971</v>
      </c>
      <c r="F612" s="2" t="n">
        <f aca="false">B612*S$2-C612*S$1</f>
        <v>0.923713205117448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1.685</v>
      </c>
      <c r="K612" s="3" t="n">
        <f aca="false">(E612-E611)/0.02</f>
        <v>16.8604054016716</v>
      </c>
      <c r="L612" s="3" t="n">
        <f aca="false">(F612-F611)/0.02</f>
        <v>-4.799664539453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0.2721</v>
      </c>
      <c r="C613" s="1" t="n">
        <v>-0.2206</v>
      </c>
      <c r="D613" s="1" t="n">
        <v>0.4669</v>
      </c>
      <c r="E613" s="2" t="n">
        <f aca="false">B613*S$1+C613*S$2</f>
        <v>0.113853697274319</v>
      </c>
      <c r="F613" s="2" t="n">
        <f aca="false">B613*S$2-C613*S$1</f>
        <v>0.331270441809963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0.314999999999999</v>
      </c>
      <c r="K613" s="3" t="n">
        <f aca="false">(E613-E612)/0.02</f>
        <v>10.9337450359645</v>
      </c>
      <c r="L613" s="3" t="n">
        <f aca="false">(F613-F612)/0.02</f>
        <v>-29.6221381653742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-0.8231</v>
      </c>
      <c r="C614" s="1" t="n">
        <v>0.1849</v>
      </c>
      <c r="D614" s="1" t="n">
        <v>0.4073</v>
      </c>
      <c r="E614" s="2" t="n">
        <f aca="false">B614*S$1+C614*S$2</f>
        <v>-0.600046315989635</v>
      </c>
      <c r="F614" s="2" t="n">
        <f aca="false">B614*S$2-C614*S$1</f>
        <v>-0.592980639369674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-2.98</v>
      </c>
      <c r="K614" s="3" t="n">
        <f aca="false">(E614-E613)/0.02</f>
        <v>-35.6950006631977</v>
      </c>
      <c r="L614" s="3" t="n">
        <f aca="false">(F614-F613)/0.02</f>
        <v>-46.2125540589818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-2.847</v>
      </c>
      <c r="C615" s="1" t="n">
        <v>-0.08122</v>
      </c>
      <c r="D615" s="1" t="n">
        <v>0.303</v>
      </c>
      <c r="E615" s="2" t="n">
        <f aca="false">B615*S$1+C615*S$2</f>
        <v>-2.45743297239837</v>
      </c>
      <c r="F615" s="2" t="n">
        <f aca="false">B615*S$2-C615*S$1</f>
        <v>-1.43980167890211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-5.215</v>
      </c>
      <c r="K615" s="3" t="n">
        <f aca="false">(E615-E614)/0.02</f>
        <v>-92.8693328204365</v>
      </c>
      <c r="L615" s="3" t="n">
        <f aca="false">(F615-F614)/0.02</f>
        <v>-42.3410519766218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4.86</v>
      </c>
      <c r="C616" s="1" t="n">
        <v>-0.7556</v>
      </c>
      <c r="D616" s="1" t="n">
        <v>0.2104</v>
      </c>
      <c r="E616" s="2" t="n">
        <f aca="false">B616*S$1+C616*S$2</f>
        <v>-4.52192074337484</v>
      </c>
      <c r="F616" s="2" t="n">
        <f aca="false">B616*S$2-C616*S$1</f>
        <v>-1.93462248271758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-4.63</v>
      </c>
      <c r="K616" s="3" t="n">
        <f aca="false">(E616-E615)/0.02</f>
        <v>-103.224388548824</v>
      </c>
      <c r="L616" s="3" t="n">
        <f aca="false">(F616-F615)/0.02</f>
        <v>-24.7410401907736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5.782</v>
      </c>
      <c r="C617" s="1" t="n">
        <v>-1.245</v>
      </c>
      <c r="D617" s="1" t="n">
        <v>0.1504</v>
      </c>
      <c r="E617" s="2" t="n">
        <f aca="false">B617*S$1+C617*S$2</f>
        <v>-5.5631635759468</v>
      </c>
      <c r="F617" s="2" t="n">
        <f aca="false">B617*S$2-C617*S$1</f>
        <v>-2.00817330608164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-3</v>
      </c>
      <c r="K617" s="3" t="n">
        <f aca="false">(E617-E616)/0.02</f>
        <v>-52.0621416285977</v>
      </c>
      <c r="L617" s="3" t="n">
        <f aca="false">(F617-F616)/0.02</f>
        <v>-3.67754116820299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5.332</v>
      </c>
      <c r="C618" s="1" t="n">
        <v>-1.342</v>
      </c>
      <c r="D618" s="1" t="n">
        <v>0.09011</v>
      </c>
      <c r="E618" s="2" t="n">
        <f aca="false">B618*S$1+C618*S$2</f>
        <v>-5.23294410130702</v>
      </c>
      <c r="F618" s="2" t="n">
        <f aca="false">B618*S$2-C618*S$1</f>
        <v>-1.68744897184952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-3.0145</v>
      </c>
      <c r="K618" s="3" t="n">
        <f aca="false">(E618-E617)/0.02</f>
        <v>16.5109737319885</v>
      </c>
      <c r="L618" s="3" t="n">
        <f aca="false">(F618-F617)/0.02</f>
        <v>16.0362167116058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4.14</v>
      </c>
      <c r="C619" s="1" t="n">
        <v>-1.303</v>
      </c>
      <c r="D619" s="1" t="n">
        <v>0.01244</v>
      </c>
      <c r="E619" s="2" t="n">
        <f aca="false">B619*S$1+C619*S$2</f>
        <v>-4.20140391938347</v>
      </c>
      <c r="F619" s="2" t="n">
        <f aca="false">B619*S$2-C619*S$1</f>
        <v>-1.08885908463365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-3.8835</v>
      </c>
      <c r="K619" s="3" t="n">
        <f aca="false">(E619-E618)/0.02</f>
        <v>51.5770090961778</v>
      </c>
      <c r="L619" s="3" t="n">
        <f aca="false">(F619-F618)/0.02</f>
        <v>29.929494360794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3.026</v>
      </c>
      <c r="C620" s="1" t="n">
        <v>-1.37</v>
      </c>
      <c r="D620" s="1" t="n">
        <v>-0.02293</v>
      </c>
      <c r="E620" s="2" t="n">
        <f aca="false">B620*S$1+C620*S$2</f>
        <v>-3.29218293096884</v>
      </c>
      <c r="F620" s="2" t="n">
        <f aca="false">B620*S$2-C620*S$1</f>
        <v>-0.441709801835374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-1.7685</v>
      </c>
      <c r="K620" s="3" t="n">
        <f aca="false">(E620-E619)/0.02</f>
        <v>45.4610494207317</v>
      </c>
      <c r="L620" s="3" t="n">
        <f aca="false">(F620-F619)/0.02</f>
        <v>32.3574641399135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2.318</v>
      </c>
      <c r="C621" s="1" t="n">
        <v>-1.488</v>
      </c>
      <c r="D621" s="1" t="n">
        <v>0.06279</v>
      </c>
      <c r="E621" s="2" t="n">
        <f aca="false">B621*S$1+C621*S$2</f>
        <v>-2.7542953520696</v>
      </c>
      <c r="F621" s="2" t="n">
        <f aca="false">B621*S$2-C621*S$1</f>
        <v>0.0335427125881929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4.286</v>
      </c>
      <c r="K621" s="3" t="n">
        <f aca="false">(E621-E620)/0.02</f>
        <v>26.8943789449616</v>
      </c>
      <c r="L621" s="3" t="n">
        <f aca="false">(F621-F620)/0.02</f>
        <v>23.7626257211784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1.852</v>
      </c>
      <c r="C622" s="1" t="n">
        <v>-1.466</v>
      </c>
      <c r="D622" s="1" t="n">
        <v>0.25</v>
      </c>
      <c r="E622" s="2" t="n">
        <f aca="false">B622*S$1+C622*S$2</f>
        <v>-2.34744671544758</v>
      </c>
      <c r="F622" s="2" t="n">
        <f aca="false">B622*S$2-C622*S$1</f>
        <v>0.261828031605425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9.3605</v>
      </c>
      <c r="K622" s="3" t="n">
        <f aca="false">(E622-E621)/0.02</f>
        <v>20.3424318311013</v>
      </c>
      <c r="L622" s="3" t="n">
        <f aca="false">(F622-F621)/0.02</f>
        <v>11.4142659508616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1.484</v>
      </c>
      <c r="C623" s="1" t="n">
        <v>-1.277</v>
      </c>
      <c r="D623" s="1" t="n">
        <v>0.4098</v>
      </c>
      <c r="E623" s="2" t="n">
        <f aca="false">B623*S$1+C623*S$2</f>
        <v>-1.93521027512194</v>
      </c>
      <c r="F623" s="2" t="n">
        <f aca="false">B623*S$2-C623*S$1</f>
        <v>0.29655723066968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7.99</v>
      </c>
      <c r="K623" s="3" t="n">
        <f aca="false">(E623-E622)/0.02</f>
        <v>20.611822016282</v>
      </c>
      <c r="L623" s="3" t="n">
        <f aca="false">(F623-F622)/0.02</f>
        <v>1.73645995321275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1.372</v>
      </c>
      <c r="C624" s="1" t="n">
        <v>-1.135</v>
      </c>
      <c r="D624" s="1" t="n">
        <v>0.4385</v>
      </c>
      <c r="E624" s="2" t="n">
        <f aca="false">B624*S$1+C624*S$2</f>
        <v>-1.7649803528313</v>
      </c>
      <c r="F624" s="2" t="n">
        <f aca="false">B624*S$2-C624*S$1</f>
        <v>0.235485358609586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1.435</v>
      </c>
      <c r="K624" s="3" t="n">
        <f aca="false">(E624-E623)/0.02</f>
        <v>8.51149611453172</v>
      </c>
      <c r="L624" s="3" t="n">
        <f aca="false">(F624-F623)/0.02</f>
        <v>-3.05359360300468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1.694</v>
      </c>
      <c r="C625" s="1" t="n">
        <v>-1.327</v>
      </c>
      <c r="D625" s="1" t="n">
        <v>0.3725</v>
      </c>
      <c r="E625" s="2" t="n">
        <f aca="false">B625*S$1+C625*S$2</f>
        <v>-2.13979633852645</v>
      </c>
      <c r="F625" s="2" t="n">
        <f aca="false">B625*S$2-C625*S$1</f>
        <v>0.227676589988528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3.3</v>
      </c>
      <c r="K625" s="3" t="n">
        <f aca="false">(E625-E624)/0.02</f>
        <v>-18.7407992847572</v>
      </c>
      <c r="L625" s="3" t="n">
        <f aca="false">(F625-F624)/0.02</f>
        <v>-0.390438431052903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2.222</v>
      </c>
      <c r="C626" s="1" t="n">
        <v>-1.869</v>
      </c>
      <c r="D626" s="1" t="n">
        <v>0.3347</v>
      </c>
      <c r="E626" s="2" t="n">
        <f aca="false">B626*S$1+C626*S$2</f>
        <v>-2.87478197451144</v>
      </c>
      <c r="F626" s="2" t="n">
        <f aca="false">B626*S$2-C626*S$1</f>
        <v>0.407521286590179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1.89</v>
      </c>
      <c r="K626" s="3" t="n">
        <f aca="false">(E626-E625)/0.02</f>
        <v>-36.7492817992495</v>
      </c>
      <c r="L626" s="3" t="n">
        <f aca="false">(F626-F625)/0.02</f>
        <v>8.99223483008254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2.453</v>
      </c>
      <c r="C627" s="1" t="n">
        <v>-2.309</v>
      </c>
      <c r="D627" s="1" t="n">
        <v>0.3823</v>
      </c>
      <c r="E627" s="2" t="n">
        <f aca="false">B627*S$1+C627*S$2</f>
        <v>-3.30384556098618</v>
      </c>
      <c r="F627" s="2" t="n">
        <f aca="false">B627*S$2-C627*S$1</f>
        <v>0.658251098861136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2.38</v>
      </c>
      <c r="K627" s="3" t="n">
        <f aca="false">(E627-E626)/0.02</f>
        <v>-21.4531793237372</v>
      </c>
      <c r="L627" s="3" t="n">
        <f aca="false">(F627-F626)/0.02</f>
        <v>12.5364906135479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2.255</v>
      </c>
      <c r="C628" s="1" t="n">
        <v>-2.022</v>
      </c>
      <c r="D628" s="1" t="n">
        <v>0.4533</v>
      </c>
      <c r="E628" s="2" t="n">
        <f aca="false">B628*S$1+C628*S$2</f>
        <v>-2.98384520911228</v>
      </c>
      <c r="F628" s="2" t="n">
        <f aca="false">B628*S$2-C628*S$1</f>
        <v>0.519785309582416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3.55</v>
      </c>
      <c r="K628" s="3" t="n">
        <f aca="false">(E628-E627)/0.02</f>
        <v>16.0000175936951</v>
      </c>
      <c r="L628" s="3" t="n">
        <f aca="false">(F628-F627)/0.02</f>
        <v>-6.923289463936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2.165</v>
      </c>
      <c r="C629" s="1" t="n">
        <v>-0.8941</v>
      </c>
      <c r="D629" s="1" t="n">
        <v>0.4637</v>
      </c>
      <c r="E629" s="2" t="n">
        <f aca="false">B629*S$1+C629*S$2</f>
        <v>-2.30982494232957</v>
      </c>
      <c r="F629" s="2" t="n">
        <f aca="false">B629*S$2-C629*S$1</f>
        <v>-0.389035404291428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0.520000000000001</v>
      </c>
      <c r="K629" s="3" t="n">
        <f aca="false">(E629-E628)/0.02</f>
        <v>33.7010133391355</v>
      </c>
      <c r="L629" s="3" t="n">
        <f aca="false">(F629-F628)/0.02</f>
        <v>-45.4410356936922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2.804</v>
      </c>
      <c r="C630" s="1" t="n">
        <v>0.4055</v>
      </c>
      <c r="D630" s="1" t="n">
        <v>0.4132</v>
      </c>
      <c r="E630" s="2" t="n">
        <f aca="false">B630*S$1+C630*S$2</f>
        <v>-2.16304459997605</v>
      </c>
      <c r="F630" s="2" t="n">
        <f aca="false">B630*S$2-C630*S$1</f>
        <v>-1.82977711990134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2.525</v>
      </c>
      <c r="K630" s="3" t="n">
        <f aca="false">(E630-E629)/0.02</f>
        <v>7.33901711767586</v>
      </c>
      <c r="L630" s="3" t="n">
        <f aca="false">(F630-F629)/0.02</f>
        <v>-72.0370857804955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4.044</v>
      </c>
      <c r="C631" s="1" t="n">
        <v>1.075</v>
      </c>
      <c r="D631" s="1" t="n">
        <v>0.3645</v>
      </c>
      <c r="E631" s="2" t="n">
        <f aca="false">B631*S$1+C631*S$2</f>
        <v>-2.85984329180589</v>
      </c>
      <c r="F631" s="2" t="n">
        <f aca="false">B631*S$2-C631*S$1</f>
        <v>-3.05464520792724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2.435</v>
      </c>
      <c r="K631" s="3" t="n">
        <f aca="false">(E631-E630)/0.02</f>
        <v>-34.8399345914919</v>
      </c>
      <c r="L631" s="3" t="n">
        <f aca="false">(F631-F630)/0.02</f>
        <v>-61.2434044012951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5.008</v>
      </c>
      <c r="C632" s="1" t="n">
        <v>1.077</v>
      </c>
      <c r="D632" s="1" t="n">
        <v>0.3464</v>
      </c>
      <c r="E632" s="2" t="n">
        <f aca="false">B632*S$1+C632*S$2</f>
        <v>-3.67630181797222</v>
      </c>
      <c r="F632" s="2" t="n">
        <f aca="false">B632*S$2-C632*S$1</f>
        <v>-3.56718347484036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0.905</v>
      </c>
      <c r="K632" s="3" t="n">
        <f aca="false">(E632-E631)/0.02</f>
        <v>-40.8229263083164</v>
      </c>
      <c r="L632" s="3" t="n">
        <f aca="false">(F632-F631)/0.02</f>
        <v>-25.6269133456561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4.95</v>
      </c>
      <c r="C633" s="1" t="n">
        <v>1.155</v>
      </c>
      <c r="D633" s="1" t="n">
        <v>0.3213</v>
      </c>
      <c r="E633" s="2" t="n">
        <f aca="false">B633*S$1+C633*S$2</f>
        <v>-3.58578132578496</v>
      </c>
      <c r="F633" s="2" t="n">
        <f aca="false">B633*S$2-C633*S$1</f>
        <v>-3.60259590901504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1.255</v>
      </c>
      <c r="K633" s="3" t="n">
        <f aca="false">(E633-E632)/0.02</f>
        <v>4.52602460936313</v>
      </c>
      <c r="L633" s="3" t="n">
        <f aca="false">(F633-F632)/0.02</f>
        <v>-1.77062170873379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3.929</v>
      </c>
      <c r="C634" s="1" t="n">
        <v>1.902</v>
      </c>
      <c r="D634" s="1" t="n">
        <v>0.2463</v>
      </c>
      <c r="E634" s="2" t="n">
        <f aca="false">B634*S$1+C634*S$2</f>
        <v>-2.32407452922704</v>
      </c>
      <c r="F634" s="2" t="n">
        <f aca="false">B634*S$2-C634*S$1</f>
        <v>-3.69504026806178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3.75</v>
      </c>
      <c r="K634" s="3" t="n">
        <f aca="false">(E634-E633)/0.02</f>
        <v>63.0853398278957</v>
      </c>
      <c r="L634" s="3" t="n">
        <f aca="false">(F634-F633)/0.02</f>
        <v>-4.62221795233737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2.546</v>
      </c>
      <c r="C635" s="1" t="n">
        <v>3.064</v>
      </c>
      <c r="D635" s="1" t="n">
        <v>0.1294</v>
      </c>
      <c r="E635" s="2" t="n">
        <f aca="false">B635*S$1+C635*S$2</f>
        <v>-0.535457827203721</v>
      </c>
      <c r="F635" s="2" t="n">
        <f aca="false">B635*S$2-C635*S$1</f>
        <v>-3.94759381336103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5.845</v>
      </c>
      <c r="K635" s="3" t="n">
        <f aca="false">(E635-E634)/0.02</f>
        <v>89.4308351011661</v>
      </c>
      <c r="L635" s="3" t="n">
        <f aca="false">(F635-F634)/0.02</f>
        <v>-12.6276772649622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1.26</v>
      </c>
      <c r="C636" s="1" t="n">
        <v>3.852</v>
      </c>
      <c r="D636" s="1" t="n">
        <v>0.01138</v>
      </c>
      <c r="E636" s="2" t="n">
        <f aca="false">B636*S$1+C636*S$2</f>
        <v>0.972708404669209</v>
      </c>
      <c r="F636" s="2" t="n">
        <f aca="false">B636*S$2-C636*S$1</f>
        <v>-3.93437953932839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5.901</v>
      </c>
      <c r="K636" s="3" t="n">
        <f aca="false">(E636-E635)/0.02</f>
        <v>75.4083115936465</v>
      </c>
      <c r="L636" s="3" t="n">
        <f aca="false">(F636-F635)/0.02</f>
        <v>0.660713701631877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0.1707</v>
      </c>
      <c r="C637" s="1" t="n">
        <v>3.732</v>
      </c>
      <c r="D637" s="1" t="n">
        <v>-0.08095</v>
      </c>
      <c r="E637" s="2" t="n">
        <f aca="false">B637*S$1+C637*S$2</f>
        <v>1.83289688410442</v>
      </c>
      <c r="F637" s="2" t="n">
        <f aca="false">B637*S$2-C637*S$1</f>
        <v>-3.25537271326039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4.6165</v>
      </c>
      <c r="K637" s="3" t="n">
        <f aca="false">(E637-E636)/0.02</f>
        <v>43.0094239717605</v>
      </c>
      <c r="L637" s="3" t="n">
        <f aca="false">(F637-F636)/0.02</f>
        <v>33.9503413034001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0.6789</v>
      </c>
      <c r="C638" s="1" t="n">
        <v>2.716</v>
      </c>
      <c r="D638" s="1" t="n">
        <v>-0.1379</v>
      </c>
      <c r="E638" s="2" t="n">
        <f aca="false">B638*S$1+C638*S$2</f>
        <v>2.01500057413798</v>
      </c>
      <c r="F638" s="2" t="n">
        <f aca="false">B638*S$2-C638*S$1</f>
        <v>-1.94353644067293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-2.8475</v>
      </c>
      <c r="K638" s="3" t="n">
        <f aca="false">(E638-E637)/0.02</f>
        <v>9.10518450167817</v>
      </c>
      <c r="L638" s="3" t="n">
        <f aca="false">(F638-F637)/0.02</f>
        <v>65.591813629373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1.133</v>
      </c>
      <c r="C639" s="1" t="n">
        <v>1.141</v>
      </c>
      <c r="D639" s="1" t="n">
        <v>-0.1428</v>
      </c>
      <c r="E639" s="2" t="n">
        <f aca="false">B639*S$1+C639*S$2</f>
        <v>1.56547637343532</v>
      </c>
      <c r="F639" s="2" t="n">
        <f aca="false">B639*S$2-C639*S$1</f>
        <v>-0.367224351338261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-0.245000000000001</v>
      </c>
      <c r="K639" s="3" t="n">
        <f aca="false">(E639-E638)/0.02</f>
        <v>-22.4762100351332</v>
      </c>
      <c r="L639" s="3" t="n">
        <f aca="false">(F639-F638)/0.02</f>
        <v>78.8156044667335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1.115</v>
      </c>
      <c r="C640" s="1" t="n">
        <v>-0.5014</v>
      </c>
      <c r="D640" s="1" t="n">
        <v>-0.08091</v>
      </c>
      <c r="E640" s="2" t="n">
        <f aca="false">B640*S$1+C640*S$2</f>
        <v>0.679872108127886</v>
      </c>
      <c r="F640" s="2" t="n">
        <f aca="false">B640*S$2-C640*S$1</f>
        <v>1.01607129503286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3.0945</v>
      </c>
      <c r="K640" s="3" t="n">
        <f aca="false">(E640-E639)/0.02</f>
        <v>-44.2802132653716</v>
      </c>
      <c r="L640" s="3" t="n">
        <f aca="false">(F640-F639)/0.02</f>
        <v>69.1647823185558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0.763</v>
      </c>
      <c r="C641" s="1" t="n">
        <v>-1.587</v>
      </c>
      <c r="D641" s="1" t="n">
        <v>0.02389</v>
      </c>
      <c r="E641" s="2" t="n">
        <f aca="false">B641*S$1+C641*S$2</f>
        <v>-0.193921174970743</v>
      </c>
      <c r="F641" s="2" t="n">
        <f aca="false">B641*S$2-C641*S$1</f>
        <v>1.75018072721018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5.24</v>
      </c>
      <c r="K641" s="3" t="n">
        <f aca="false">(E641-E640)/0.02</f>
        <v>-43.6896641549315</v>
      </c>
      <c r="L641" s="3" t="n">
        <f aca="false">(F641-F640)/0.02</f>
        <v>36.7054716088664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0.2403</v>
      </c>
      <c r="C642" s="1" t="n">
        <v>-1.666</v>
      </c>
      <c r="D642" s="1" t="n">
        <v>0.1123</v>
      </c>
      <c r="E642" s="2" t="n">
        <f aca="false">B642*S$1+C642*S$2</f>
        <v>-0.67905953670613</v>
      </c>
      <c r="F642" s="2" t="n">
        <f aca="false">B642*S$2-C642*S$1</f>
        <v>1.54018772739184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4.4205</v>
      </c>
      <c r="K642" s="3" t="n">
        <f aca="false">(E642-E641)/0.02</f>
        <v>-24.2569180867694</v>
      </c>
      <c r="L642" s="3" t="n">
        <f aca="false">(F642-F641)/0.02</f>
        <v>-10.4996499909169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0.4456</v>
      </c>
      <c r="C643" s="1" t="n">
        <v>-0.9482</v>
      </c>
      <c r="D643" s="1" t="n">
        <v>0.149</v>
      </c>
      <c r="E643" s="2" t="n">
        <f aca="false">B643*S$1+C643*S$2</f>
        <v>-0.880359677993228</v>
      </c>
      <c r="F643" s="2" t="n">
        <f aca="false">B643*S$2-C643*S$1</f>
        <v>0.567987180633207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1.835</v>
      </c>
      <c r="K643" s="3" t="n">
        <f aca="false">(E643-E642)/0.02</f>
        <v>-10.0650070643549</v>
      </c>
      <c r="L643" s="3" t="n">
        <f aca="false">(F643-F642)/0.02</f>
        <v>-48.6100273379319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1.309</v>
      </c>
      <c r="C644" s="1" t="n">
        <v>-0.241</v>
      </c>
      <c r="D644" s="1" t="n">
        <v>0.1615</v>
      </c>
      <c r="E644" s="2" t="n">
        <f aca="false">B644*S$1+C644*S$2</f>
        <v>-1.23780550054896</v>
      </c>
      <c r="F644" s="2" t="n">
        <f aca="false">B644*S$2-C644*S$1</f>
        <v>-0.489284725707567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0.625000000000001</v>
      </c>
      <c r="K644" s="3" t="n">
        <f aca="false">(E644-E643)/0.02</f>
        <v>-17.8722911277868</v>
      </c>
      <c r="L644" s="3" t="n">
        <f aca="false">(F644-F643)/0.02</f>
        <v>-52.8635953170387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2.163</v>
      </c>
      <c r="C645" s="1" t="n">
        <v>-0.131</v>
      </c>
      <c r="D645" s="1" t="n">
        <v>0.1988</v>
      </c>
      <c r="E645" s="2" t="n">
        <f aca="false">B645*S$1+C645*S$2</f>
        <v>-1.9037474556009</v>
      </c>
      <c r="F645" s="2" t="n">
        <f aca="false">B645*S$2-C645*S$1</f>
        <v>-1.03512106793993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1.865</v>
      </c>
      <c r="K645" s="3" t="n">
        <f aca="false">(E645-E644)/0.02</f>
        <v>-33.2970977525968</v>
      </c>
      <c r="L645" s="3" t="n">
        <f aca="false">(F645-F644)/0.02</f>
        <v>-27.2918171116182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2.685</v>
      </c>
      <c r="C646" s="1" t="n">
        <v>-0.3241</v>
      </c>
      <c r="D646" s="1" t="n">
        <v>0.2618</v>
      </c>
      <c r="E646" s="2" t="n">
        <f aca="false">B646*S$1+C646*S$2</f>
        <v>-2.44875597171799</v>
      </c>
      <c r="F646" s="2" t="n">
        <f aca="false">B646*S$2-C646*S$1</f>
        <v>-1.14798083650186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3.15</v>
      </c>
      <c r="K646" s="3" t="n">
        <f aca="false">(E646-E645)/0.02</f>
        <v>-27.2504258058543</v>
      </c>
      <c r="L646" s="3" t="n">
        <f aca="false">(F646-F645)/0.02</f>
        <v>-5.64298842809636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2.712</v>
      </c>
      <c r="C647" s="1" t="n">
        <v>-0.02259</v>
      </c>
      <c r="D647" s="1" t="n">
        <v>0.2969</v>
      </c>
      <c r="E647" s="2" t="n">
        <f aca="false">B647*S$1+C647*S$2</f>
        <v>-2.31187731295526</v>
      </c>
      <c r="F647" s="2" t="n">
        <f aca="false">B647*S$2-C647*S$1</f>
        <v>-1.41798363810828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1.755</v>
      </c>
      <c r="K647" s="3" t="n">
        <f aca="false">(E647-E646)/0.02</f>
        <v>6.8439329381365</v>
      </c>
      <c r="L647" s="3" t="n">
        <f aca="false">(F647-F646)/0.02</f>
        <v>-13.500140080321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2.377</v>
      </c>
      <c r="C648" s="1" t="n">
        <v>1.058</v>
      </c>
      <c r="D648" s="1" t="n">
        <v>0.2629</v>
      </c>
      <c r="E648" s="2" t="n">
        <f aca="false">B648*S$1+C648*S$2</f>
        <v>-1.45515574300509</v>
      </c>
      <c r="F648" s="2" t="n">
        <f aca="false">B648*S$2-C648*S$1</f>
        <v>-2.15685297681583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-1.7</v>
      </c>
      <c r="K648" s="3" t="n">
        <f aca="false">(E648-E647)/0.02</f>
        <v>42.8360784975081</v>
      </c>
      <c r="L648" s="3" t="n">
        <f aca="false">(F648-F647)/0.02</f>
        <v>-36.9434669353774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1.928</v>
      </c>
      <c r="C649" s="1" t="n">
        <v>2.262</v>
      </c>
      <c r="D649" s="1" t="n">
        <v>0.1801</v>
      </c>
      <c r="E649" s="2" t="n">
        <f aca="false">B649*S$1+C649*S$2</f>
        <v>-0.43635935369408</v>
      </c>
      <c r="F649" s="2" t="n">
        <f aca="false">B649*S$2-C649*S$1</f>
        <v>-2.93996913494745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-4.14</v>
      </c>
      <c r="K649" s="3" t="n">
        <f aca="false">(E649-E648)/0.02</f>
        <v>50.9398194655507</v>
      </c>
      <c r="L649" s="3" t="n">
        <f aca="false">(F649-F648)/0.02</f>
        <v>-39.1558079065814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1.466</v>
      </c>
      <c r="C650" s="1" t="n">
        <v>2.662</v>
      </c>
      <c r="D650" s="1" t="n">
        <v>0.1024</v>
      </c>
      <c r="E650" s="2" t="n">
        <f aca="false">B650*S$1+C650*S$2</f>
        <v>0.167406572423471</v>
      </c>
      <c r="F650" s="2" t="n">
        <f aca="false">B650*S$2-C650*S$1</f>
        <v>-3.03436567333428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-3.885</v>
      </c>
      <c r="K650" s="3" t="n">
        <f aca="false">(E650-E649)/0.02</f>
        <v>30.1882963058775</v>
      </c>
      <c r="L650" s="3" t="n">
        <f aca="false">(F650-F649)/0.02</f>
        <v>-4.71982691934147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0.8658</v>
      </c>
      <c r="C651" s="1" t="n">
        <v>2.02</v>
      </c>
      <c r="D651" s="1" t="n">
        <v>0.05518</v>
      </c>
      <c r="E651" s="2" t="n">
        <f aca="false">B651*S$1+C651*S$2</f>
        <v>0.33619687209884</v>
      </c>
      <c r="F651" s="2" t="n">
        <f aca="false">B651*S$2-C651*S$1</f>
        <v>-2.17186125320909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-2.361</v>
      </c>
      <c r="K651" s="3" t="n">
        <f aca="false">(E651-E650)/0.02</f>
        <v>8.43951498376847</v>
      </c>
      <c r="L651" s="3" t="n">
        <f aca="false">(F651-F650)/0.02</f>
        <v>43.1252210062598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0.03921</v>
      </c>
      <c r="C652" s="1" t="n">
        <v>0.995</v>
      </c>
      <c r="D652" s="1" t="n">
        <v>0.02047</v>
      </c>
      <c r="E652" s="2" t="n">
        <f aca="false">B652*S$1+C652*S$2</f>
        <v>0.560521633762332</v>
      </c>
      <c r="F652" s="2" t="n">
        <f aca="false">B652*S$2-C652*S$1</f>
        <v>-0.82302972132506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-1.7355</v>
      </c>
      <c r="K652" s="3" t="n">
        <f aca="false">(E652-E651)/0.02</f>
        <v>11.2162380831746</v>
      </c>
      <c r="L652" s="3" t="n">
        <f aca="false">(F652-F651)/0.02</f>
        <v>67.4415765942015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1.14</v>
      </c>
      <c r="C653" s="1" t="n">
        <v>0.4343</v>
      </c>
      <c r="D653" s="1" t="n">
        <v>-0.01934</v>
      </c>
      <c r="E653" s="2" t="n">
        <f aca="false">B653*S$1+C653*S$2</f>
        <v>1.19691876607481</v>
      </c>
      <c r="F653" s="2" t="n">
        <f aca="false">B653*S$2-C653*S$1</f>
        <v>0.235800673065118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-1.9905</v>
      </c>
      <c r="K653" s="3" t="n">
        <f aca="false">(E653-E652)/0.02</f>
        <v>31.8198566156237</v>
      </c>
      <c r="L653" s="3" t="n">
        <f aca="false">(F653-F652)/0.02</f>
        <v>52.9415197195089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1.925</v>
      </c>
      <c r="C654" s="1" t="n">
        <v>0.5584</v>
      </c>
      <c r="D654" s="1" t="n">
        <v>-0.04307</v>
      </c>
      <c r="E654" s="2" t="n">
        <f aca="false">B654*S$1+C654*S$2</f>
        <v>1.92839950224894</v>
      </c>
      <c r="F654" s="2" t="n">
        <f aca="false">B654*S$2-C654*S$1</f>
        <v>0.546544526755171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-1.1865</v>
      </c>
      <c r="K654" s="3" t="n">
        <f aca="false">(E654-E653)/0.02</f>
        <v>36.5740368087068</v>
      </c>
      <c r="L654" s="3" t="n">
        <f aca="false">(F654-F653)/0.02</f>
        <v>15.5371926845027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1.791</v>
      </c>
      <c r="C655" s="1" t="n">
        <v>0.8583</v>
      </c>
      <c r="D655" s="1" t="n">
        <v>-0.00929</v>
      </c>
      <c r="E655" s="2" t="n">
        <f aca="false">B655*S$1+C655*S$2</f>
        <v>1.97368384470752</v>
      </c>
      <c r="F655" s="2" t="n">
        <f aca="false">B655*S$2-C655*S$1</f>
        <v>0.22120572131061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1.689</v>
      </c>
      <c r="K655" s="3" t="n">
        <f aca="false">(E655-E654)/0.02</f>
        <v>2.26421712292884</v>
      </c>
      <c r="L655" s="3" t="n">
        <f aca="false">(F655-F654)/0.02</f>
        <v>-16.2669402722281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0.644</v>
      </c>
      <c r="C656" s="1" t="n">
        <v>0.7425</v>
      </c>
      <c r="D656" s="1" t="n">
        <v>0.09345</v>
      </c>
      <c r="E656" s="2" t="n">
        <f aca="false">B656*S$1+C656*S$2</f>
        <v>0.939608027617893</v>
      </c>
      <c r="F656" s="2" t="n">
        <f aca="false">B656*S$2-C656*S$1</f>
        <v>-0.288407705229962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5.137</v>
      </c>
      <c r="K656" s="3" t="n">
        <f aca="false">(E656-E655)/0.02</f>
        <v>-51.7037908544813</v>
      </c>
      <c r="L656" s="3" t="n">
        <f aca="false">(F656-F655)/0.02</f>
        <v>-25.4806713270286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-0.8792</v>
      </c>
      <c r="C657" s="1" t="n">
        <v>0.2083</v>
      </c>
      <c r="D657" s="1" t="n">
        <v>0.2303</v>
      </c>
      <c r="E657" s="2" t="n">
        <f aca="false">B657*S$1+C657*S$2</f>
        <v>-0.635221703400953</v>
      </c>
      <c r="F657" s="2" t="n">
        <f aca="false">B657*S$2-C657*S$1</f>
        <v>-0.642553435543217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6.8425</v>
      </c>
      <c r="K657" s="3" t="n">
        <f aca="false">(E657-E656)/0.02</f>
        <v>-78.7414865509423</v>
      </c>
      <c r="L657" s="3" t="n">
        <f aca="false">(F657-F656)/0.02</f>
        <v>-17.7072865156627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-1.936</v>
      </c>
      <c r="C658" s="1" t="n">
        <v>-0.2009</v>
      </c>
      <c r="D658" s="1" t="n">
        <v>0.3583</v>
      </c>
      <c r="E658" s="2" t="n">
        <f aca="false">B658*S$1+C658*S$2</f>
        <v>-1.74828189434329</v>
      </c>
      <c r="F658" s="2" t="n">
        <f aca="false">B658*S$2-C658*S$1</f>
        <v>-0.855550833037659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6.4</v>
      </c>
      <c r="K658" s="3" t="n">
        <f aca="false">(E658-E657)/0.02</f>
        <v>-55.6530095471169</v>
      </c>
      <c r="L658" s="3" t="n">
        <f aca="false">(F658-F657)/0.02</f>
        <v>-10.6498698747221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-2.257</v>
      </c>
      <c r="C659" s="1" t="n">
        <v>-0.09237</v>
      </c>
      <c r="D659" s="1" t="n">
        <v>0.4681</v>
      </c>
      <c r="E659" s="2" t="n">
        <f aca="false">B659*S$1+C659*S$2</f>
        <v>-1.96299319546227</v>
      </c>
      <c r="F659" s="2" t="n">
        <f aca="false">B659*S$2-C659*S$1</f>
        <v>-1.11769357673237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5.49</v>
      </c>
      <c r="K659" s="3" t="n">
        <f aca="false">(E659-E658)/0.02</f>
        <v>-10.7355650559492</v>
      </c>
      <c r="L659" s="3" t="n">
        <f aca="false">(F659-F658)/0.02</f>
        <v>-13.1071371847358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-2.249</v>
      </c>
      <c r="C660" s="1" t="n">
        <v>0.2585</v>
      </c>
      <c r="D660" s="1" t="n">
        <v>0.5736</v>
      </c>
      <c r="E660" s="2" t="n">
        <f aca="false">B660*S$1+C660*S$2</f>
        <v>-1.77027603845152</v>
      </c>
      <c r="F660" s="2" t="n">
        <f aca="false">B660*S$2-C660*S$1</f>
        <v>-1.41100885811691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5.275</v>
      </c>
      <c r="K660" s="3" t="n">
        <f aca="false">(E660-E659)/0.02</f>
        <v>9.6358578505378</v>
      </c>
      <c r="L660" s="3" t="n">
        <f aca="false">(F660-F659)/0.02</f>
        <v>-14.665764069227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-2.322</v>
      </c>
      <c r="C661" s="1" t="n">
        <v>0.2216</v>
      </c>
      <c r="D661" s="1" t="n">
        <v>0.6707</v>
      </c>
      <c r="E661" s="2" t="n">
        <f aca="false">B661*S$1+C661*S$2</f>
        <v>-1.85173757032114</v>
      </c>
      <c r="F661" s="2" t="n">
        <f aca="false">B661*S$2-C661*S$1</f>
        <v>-1.41839998965777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4.855</v>
      </c>
      <c r="K661" s="3" t="n">
        <f aca="false">(E661-E660)/0.02</f>
        <v>-4.07307659348122</v>
      </c>
      <c r="L661" s="3" t="n">
        <f aca="false">(F661-F660)/0.02</f>
        <v>-0.369556577042596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-2.351</v>
      </c>
      <c r="C662" s="1" t="n">
        <v>-0.3991</v>
      </c>
      <c r="D662" s="1" t="n">
        <v>0.7346</v>
      </c>
      <c r="E662" s="2" t="n">
        <f aca="false">B662*S$1+C662*S$2</f>
        <v>-2.20525185241923</v>
      </c>
      <c r="F662" s="2" t="n">
        <f aca="false">B662*S$2-C662*S$1</f>
        <v>-0.907384195036235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3.195</v>
      </c>
      <c r="K662" s="3" t="n">
        <f aca="false">(E662-E661)/0.02</f>
        <v>-17.6757141049043</v>
      </c>
      <c r="L662" s="3" t="n">
        <f aca="false">(F662-F661)/0.02</f>
        <v>25.5507897310765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-2.024</v>
      </c>
      <c r="C663" s="1" t="n">
        <v>-1.062</v>
      </c>
      <c r="D663" s="1" t="n">
        <v>0.7642</v>
      </c>
      <c r="E663" s="2" t="n">
        <f aca="false">B663*S$1+C663*S$2</f>
        <v>-2.27922360523627</v>
      </c>
      <c r="F663" s="2" t="n">
        <f aca="false">B663*S$2-C663*S$1</f>
        <v>-0.171929512689882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1.48</v>
      </c>
      <c r="K663" s="3" t="n">
        <f aca="false">(E663-E662)/0.02</f>
        <v>-3.69858764085202</v>
      </c>
      <c r="L663" s="3" t="n">
        <f aca="false">(F663-F662)/0.02</f>
        <v>36.7727341173176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-1.523</v>
      </c>
      <c r="C664" s="1" t="n">
        <v>-1.029</v>
      </c>
      <c r="D664" s="1" t="n">
        <v>0.7981</v>
      </c>
      <c r="E664" s="2" t="n">
        <f aca="false">B664*S$1+C664*S$2</f>
        <v>-1.8368641733422</v>
      </c>
      <c r="F664" s="2" t="n">
        <f aca="false">B664*S$2-C664*S$1</f>
        <v>0.0655744515177912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1.695</v>
      </c>
      <c r="K664" s="3" t="n">
        <f aca="false">(E664-E663)/0.02</f>
        <v>22.1179715947033</v>
      </c>
      <c r="L664" s="3" t="n">
        <f aca="false">(F664-F663)/0.02</f>
        <v>11.8751982103837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1.505</v>
      </c>
      <c r="C665" s="1" t="n">
        <v>-0.1036</v>
      </c>
      <c r="D665" s="1" t="n">
        <v>0.8609</v>
      </c>
      <c r="E665" s="2" t="n">
        <f aca="false">B665*S$1+C665*S$2</f>
        <v>-1.33121202048998</v>
      </c>
      <c r="F665" s="2" t="n">
        <f aca="false">B665*S$2-C665*S$1</f>
        <v>-0.709670709909168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3.14</v>
      </c>
      <c r="K665" s="3" t="n">
        <f aca="false">(E665-E664)/0.02</f>
        <v>25.2826076426112</v>
      </c>
      <c r="L665" s="3" t="n">
        <f aca="false">(F665-F664)/0.02</f>
        <v>-38.7622580713479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2.316</v>
      </c>
      <c r="C666" s="1" t="n">
        <v>1.254</v>
      </c>
      <c r="D666" s="1" t="n">
        <v>0.9128</v>
      </c>
      <c r="E666" s="2" t="n">
        <f aca="false">B666*S$1+C666*S$2</f>
        <v>-1.29956063334984</v>
      </c>
      <c r="F666" s="2" t="n">
        <f aca="false">B666*S$2-C666*S$1</f>
        <v>-2.29074532854426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2.595</v>
      </c>
      <c r="K666" s="3" t="n">
        <f aca="false">(E666-E665)/0.02</f>
        <v>1.58256935700689</v>
      </c>
      <c r="L666" s="3" t="n">
        <f aca="false">(F666-F665)/0.02</f>
        <v>-79.0537309317546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3.484</v>
      </c>
      <c r="C667" s="1" t="n">
        <v>2.423</v>
      </c>
      <c r="D667" s="1" t="n">
        <v>0.8939</v>
      </c>
      <c r="E667" s="2" t="n">
        <f aca="false">B667*S$1+C667*S$2</f>
        <v>-1.67060518977193</v>
      </c>
      <c r="F667" s="2" t="n">
        <f aca="false">B667*S$2-C667*S$1</f>
        <v>-3.90105925357551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0.944999999999996</v>
      </c>
      <c r="K667" s="3" t="n">
        <f aca="false">(E667-E666)/0.02</f>
        <v>-18.5522278211045</v>
      </c>
      <c r="L667" s="3" t="n">
        <f aca="false">(F667-F666)/0.02</f>
        <v>-80.5156962515623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4.199</v>
      </c>
      <c r="C668" s="1" t="n">
        <v>3.101</v>
      </c>
      <c r="D668" s="1" t="n">
        <v>0.8109</v>
      </c>
      <c r="E668" s="2" t="n">
        <f aca="false">B668*S$1+C668*S$2</f>
        <v>-1.91767431737366</v>
      </c>
      <c r="F668" s="2" t="n">
        <f aca="false">B668*S$2-C668*S$1</f>
        <v>-4.8549281366963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4.15</v>
      </c>
      <c r="K668" s="3" t="n">
        <f aca="false">(E668-E667)/0.02</f>
        <v>-12.3534563800866</v>
      </c>
      <c r="L668" s="3" t="n">
        <f aca="false">(F668-F667)/0.02</f>
        <v>-47.6934441560399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-4.141</v>
      </c>
      <c r="C669" s="1" t="n">
        <v>3.325</v>
      </c>
      <c r="D669" s="1" t="n">
        <v>0.7336</v>
      </c>
      <c r="E669" s="2" t="n">
        <f aca="false">B669*S$1+C669*S$2</f>
        <v>-1.74978561260835</v>
      </c>
      <c r="F669" s="2" t="n">
        <f aca="false">B669*S$2-C669*S$1</f>
        <v>-5.01415559290982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3.865</v>
      </c>
      <c r="K669" s="3" t="n">
        <f aca="false">(E669-E668)/0.02</f>
        <v>8.39443523826552</v>
      </c>
      <c r="L669" s="3" t="n">
        <f aca="false">(F669-F668)/0.02</f>
        <v>-7.96137281067568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-3.631</v>
      </c>
      <c r="C670" s="1" t="n">
        <v>3.234</v>
      </c>
      <c r="D670" s="1" t="n">
        <v>0.6937</v>
      </c>
      <c r="E670" s="2" t="n">
        <f aca="false">B670*S$1+C670*S$2</f>
        <v>-1.3655037366138</v>
      </c>
      <c r="F670" s="2" t="n">
        <f aca="false">B670*S$2-C670*S$1</f>
        <v>-4.66672439140065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1.995</v>
      </c>
      <c r="K670" s="3" t="n">
        <f aca="false">(E670-E669)/0.02</f>
        <v>19.2140937997278</v>
      </c>
      <c r="L670" s="3" t="n">
        <f aca="false">(F670-F669)/0.02</f>
        <v>17.3715600754585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-3.055</v>
      </c>
      <c r="C671" s="1" t="n">
        <v>2.926</v>
      </c>
      <c r="D671" s="1" t="n">
        <v>0.6374</v>
      </c>
      <c r="E671" s="2" t="n">
        <f aca="false">B671*S$1+C671*S$2</f>
        <v>-1.04024316661152</v>
      </c>
      <c r="F671" s="2" t="n">
        <f aca="false">B671*S$2-C671*S$1</f>
        <v>-4.10029208158614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2.815</v>
      </c>
      <c r="K671" s="3" t="n">
        <f aca="false">(E671-E670)/0.02</f>
        <v>16.2630285001137</v>
      </c>
      <c r="L671" s="3" t="n">
        <f aca="false">(F671-F670)/0.02</f>
        <v>28.3216154907252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-2.406</v>
      </c>
      <c r="C672" s="1" t="n">
        <v>2.5</v>
      </c>
      <c r="D672" s="1" t="n">
        <v>0.5143</v>
      </c>
      <c r="E672" s="2" t="n">
        <f aca="false">B672*S$1+C672*S$2</f>
        <v>-0.715605558769349</v>
      </c>
      <c r="F672" s="2" t="n">
        <f aca="false">B672*S$2-C672*S$1</f>
        <v>-3.39510599013616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6.155</v>
      </c>
      <c r="K672" s="3" t="n">
        <f aca="false">(E672-E671)/0.02</f>
        <v>16.2318803921088</v>
      </c>
      <c r="L672" s="3" t="n">
        <f aca="false">(F672-F671)/0.02</f>
        <v>35.2593045724994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-1.486</v>
      </c>
      <c r="C673" s="1" t="n">
        <v>2.118</v>
      </c>
      <c r="D673" s="1" t="n">
        <v>0.373</v>
      </c>
      <c r="E673" s="2" t="n">
        <f aca="false">B673*S$1+C673*S$2</f>
        <v>-0.137830469242521</v>
      </c>
      <c r="F673" s="2" t="n">
        <f aca="false">B673*S$2-C673*S$1</f>
        <v>-2.58362589430985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7.065</v>
      </c>
      <c r="K673" s="3" t="n">
        <f aca="false">(E673-E672)/0.02</f>
        <v>28.8887544763414</v>
      </c>
      <c r="L673" s="3" t="n">
        <f aca="false">(F673-F672)/0.02</f>
        <v>40.5740047913152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-0.3398</v>
      </c>
      <c r="C674" s="1" t="n">
        <v>1.941</v>
      </c>
      <c r="D674" s="1" t="n">
        <v>0.3095</v>
      </c>
      <c r="E674" s="2" t="n">
        <f aca="false">B674*S$1+C674*S$2</f>
        <v>0.740406548802697</v>
      </c>
      <c r="F674" s="2" t="n">
        <f aca="false">B674*S$2-C674*S$1</f>
        <v>-1.82612792062607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3.175</v>
      </c>
      <c r="K674" s="3" t="n">
        <f aca="false">(E674-E673)/0.02</f>
        <v>43.9118509022609</v>
      </c>
      <c r="L674" s="3" t="n">
        <f aca="false">(F674-F673)/0.02</f>
        <v>37.8748986841893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0.7021</v>
      </c>
      <c r="C675" s="1" t="n">
        <v>1.974</v>
      </c>
      <c r="D675" s="1" t="n">
        <v>0.3318</v>
      </c>
      <c r="E675" s="2" t="n">
        <f aca="false">B675*S$1+C675*S$2</f>
        <v>1.64147519590777</v>
      </c>
      <c r="F675" s="2" t="n">
        <f aca="false">B675*S$2-C675*S$1</f>
        <v>-1.30199062639465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1.115</v>
      </c>
      <c r="K675" s="3" t="n">
        <f aca="false">(E675-E674)/0.02</f>
        <v>45.0534323552538</v>
      </c>
      <c r="L675" s="3" t="n">
        <f aca="false">(F675-F674)/0.02</f>
        <v>26.2068647115707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1.353</v>
      </c>
      <c r="C676" s="1" t="n">
        <v>1.998</v>
      </c>
      <c r="D676" s="1" t="n">
        <v>0.3384</v>
      </c>
      <c r="E676" s="2" t="n">
        <f aca="false">B676*S$1+C676*S$2</f>
        <v>2.20618776403759</v>
      </c>
      <c r="F676" s="2" t="n">
        <f aca="false">B676*S$2-C676*S$1</f>
        <v>-0.977419331613013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0.33</v>
      </c>
      <c r="K676" s="3" t="n">
        <f aca="false">(E676-E675)/0.02</f>
        <v>28.2356284064907</v>
      </c>
      <c r="L676" s="3" t="n">
        <f aca="false">(F676-F675)/0.02</f>
        <v>16.2285647390819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1.612</v>
      </c>
      <c r="C677" s="1" t="n">
        <v>1.716</v>
      </c>
      <c r="D677" s="1" t="n">
        <v>0.246</v>
      </c>
      <c r="E677" s="2" t="n">
        <f aca="false">B677*S$1+C677*S$2</f>
        <v>2.27639498842834</v>
      </c>
      <c r="F677" s="2" t="n">
        <f aca="false">B677*S$2-C677*S$1</f>
        <v>-0.601020679060501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-4.62</v>
      </c>
      <c r="K677" s="3" t="n">
        <f aca="false">(E677-E676)/0.02</f>
        <v>3.51036121953752</v>
      </c>
      <c r="L677" s="3" t="n">
        <f aca="false">(F677-F676)/0.02</f>
        <v>18.8199326276256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1.675</v>
      </c>
      <c r="C678" s="1" t="n">
        <v>1.032</v>
      </c>
      <c r="D678" s="1" t="n">
        <v>0.08418</v>
      </c>
      <c r="E678" s="2" t="n">
        <f aca="false">B678*S$1+C678*S$2</f>
        <v>1.96735724175068</v>
      </c>
      <c r="F678" s="2" t="n">
        <f aca="false">B678*S$2-C678*S$1</f>
        <v>0.0124291323571866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-8.091</v>
      </c>
      <c r="K678" s="3" t="n">
        <f aca="false">(E678-E677)/0.02</f>
        <v>-15.4518873338829</v>
      </c>
      <c r="L678" s="3" t="n">
        <f aca="false">(F678-F677)/0.02</f>
        <v>30.6724905708844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1.709</v>
      </c>
      <c r="C679" s="1" t="n">
        <v>0.1754</v>
      </c>
      <c r="D679" s="1" t="n">
        <v>-0.06878</v>
      </c>
      <c r="E679" s="2" t="n">
        <f aca="false">B679*S$1+C679*S$2</f>
        <v>1.54226203527784</v>
      </c>
      <c r="F679" s="2" t="n">
        <f aca="false">B679*S$2-C679*S$1</f>
        <v>0.75688438650871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-7.648</v>
      </c>
      <c r="K679" s="3" t="n">
        <f aca="false">(E679-E678)/0.02</f>
        <v>-21.2547603236422</v>
      </c>
      <c r="L679" s="3" t="n">
        <f aca="false">(F679-F678)/0.02</f>
        <v>37.2227627075762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1.724</v>
      </c>
      <c r="C680" s="1" t="n">
        <v>-0.469</v>
      </c>
      <c r="D680" s="1" t="n">
        <v>-0.1998</v>
      </c>
      <c r="E680" s="2" t="n">
        <f aca="false">B680*S$1+C680*S$2</f>
        <v>1.21350278284831</v>
      </c>
      <c r="F680" s="2" t="n">
        <f aca="false">B680*S$2-C680*S$1</f>
        <v>1.31131536863541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-6.551</v>
      </c>
      <c r="K680" s="3" t="n">
        <f aca="false">(E680-E679)/0.02</f>
        <v>-16.4379626214766</v>
      </c>
      <c r="L680" s="3" t="n">
        <f aca="false">(F680-F679)/0.02</f>
        <v>27.7215491063349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1.615</v>
      </c>
      <c r="C681" s="1" t="n">
        <v>-0.6838</v>
      </c>
      <c r="D681" s="1" t="n">
        <v>-0.3619</v>
      </c>
      <c r="E681" s="2" t="n">
        <f aca="false">B681*S$1+C681*S$2</f>
        <v>1.00723888240996</v>
      </c>
      <c r="F681" s="2" t="n">
        <f aca="false">B681*S$2-C681*S$1</f>
        <v>1.43571489988839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-8.105</v>
      </c>
      <c r="K681" s="3" t="n">
        <f aca="false">(E681-E680)/0.02</f>
        <v>-10.3131950219171</v>
      </c>
      <c r="L681" s="3" t="n">
        <f aca="false">(F681-F680)/0.02</f>
        <v>6.21997656264904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1.278</v>
      </c>
      <c r="C682" s="1" t="n">
        <v>-0.5618</v>
      </c>
      <c r="D682" s="1" t="n">
        <v>-0.581</v>
      </c>
      <c r="E682" s="2" t="n">
        <f aca="false">B682*S$1+C682*S$2</f>
        <v>0.786096824241698</v>
      </c>
      <c r="F682" s="2" t="n">
        <f aca="false">B682*S$2-C682*S$1</f>
        <v>1.15367024011072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-10.955</v>
      </c>
      <c r="K682" s="3" t="n">
        <f aca="false">(E682-E681)/0.02</f>
        <v>-11.0571029084132</v>
      </c>
      <c r="L682" s="3" t="n">
        <f aca="false">(F682-F681)/0.02</f>
        <v>-14.1022329888837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0.7211</v>
      </c>
      <c r="C683" s="1" t="n">
        <v>-0.3838</v>
      </c>
      <c r="D683" s="1" t="n">
        <v>-0.8162</v>
      </c>
      <c r="E683" s="2" t="n">
        <f aca="false">B683*S$1+C683*S$2</f>
        <v>0.408144468525695</v>
      </c>
      <c r="F683" s="2" t="n">
        <f aca="false">B683*S$2-C683*S$1</f>
        <v>0.7076056407434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-11.76</v>
      </c>
      <c r="K683" s="3" t="n">
        <f aca="false">(E683-E682)/0.02</f>
        <v>-18.8976177858002</v>
      </c>
      <c r="L683" s="3" t="n">
        <f aca="false">(F683-F682)/0.02</f>
        <v>-22.3032299683658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0.06944</v>
      </c>
      <c r="C684" s="1" t="n">
        <v>-0.3886</v>
      </c>
      <c r="D684" s="1" t="n">
        <v>-1.017</v>
      </c>
      <c r="E684" s="2" t="n">
        <f aca="false">B684*S$1+C684*S$2</f>
        <v>-0.147038166283921</v>
      </c>
      <c r="F684" s="2" t="n">
        <f aca="false">B684*S$2-C684*S$1</f>
        <v>0.366349083874741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-10.04</v>
      </c>
      <c r="K684" s="3" t="n">
        <f aca="false">(E684-E683)/0.02</f>
        <v>-27.7591317404808</v>
      </c>
      <c r="L684" s="3" t="n">
        <f aca="false">(F684-F683)/0.02</f>
        <v>-17.062827843433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-0.534</v>
      </c>
      <c r="C685" s="1" t="n">
        <v>-0.6118</v>
      </c>
      <c r="D685" s="1" t="n">
        <v>-1.175</v>
      </c>
      <c r="E685" s="2" t="n">
        <f aca="false">B685*S$1+C685*S$2</f>
        <v>-0.777062289205406</v>
      </c>
      <c r="F685" s="2" t="n">
        <f aca="false">B685*S$2-C685*S$1</f>
        <v>0.23585893812797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-7.90000000000001</v>
      </c>
      <c r="K685" s="3" t="n">
        <f aca="false">(E685-E684)/0.02</f>
        <v>-31.5012061460743</v>
      </c>
      <c r="L685" s="3" t="n">
        <f aca="false">(F685-F684)/0.02</f>
        <v>-6.52450728733855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-1.011</v>
      </c>
      <c r="C686" s="1" t="n">
        <v>-0.8607</v>
      </c>
      <c r="D686" s="1" t="n">
        <v>-1.306</v>
      </c>
      <c r="E686" s="2" t="n">
        <f aca="false">B686*S$1+C686*S$2</f>
        <v>-1.31347813593967</v>
      </c>
      <c r="F686" s="2" t="n">
        <f aca="false">B686*S$2-C686*S$1</f>
        <v>0.194166620222066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-6.55</v>
      </c>
      <c r="K686" s="3" t="n">
        <f aca="false">(E686-E685)/0.02</f>
        <v>-26.820792336713</v>
      </c>
      <c r="L686" s="3" t="n">
        <f aca="false">(F686-F685)/0.02</f>
        <v>-2.08461589529521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-1.33</v>
      </c>
      <c r="C687" s="1" t="n">
        <v>-0.8519</v>
      </c>
      <c r="D687" s="1" t="n">
        <v>-1.406</v>
      </c>
      <c r="E687" s="2" t="n">
        <f aca="false">B687*S$1+C687*S$2</f>
        <v>-1.57934218908831</v>
      </c>
      <c r="F687" s="2" t="n">
        <f aca="false">B687*S$2-C687*S$1</f>
        <v>0.0176595516854967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-4.99999999999999</v>
      </c>
      <c r="K687" s="3" t="n">
        <f aca="false">(E687-E686)/0.02</f>
        <v>-13.2932026574324</v>
      </c>
      <c r="L687" s="3" t="n">
        <f aca="false">(F687-F686)/0.02</f>
        <v>-8.82535342682845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-1.47</v>
      </c>
      <c r="C688" s="1" t="n">
        <v>-0.4673</v>
      </c>
      <c r="D688" s="1" t="n">
        <v>-1.464</v>
      </c>
      <c r="E688" s="2" t="n">
        <f aca="false">B688*S$1+C688*S$2</f>
        <v>-1.49426197352612</v>
      </c>
      <c r="F688" s="2" t="n">
        <f aca="false">B688*S$2-C688*S$1</f>
        <v>-0.382688443088913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-2.9</v>
      </c>
      <c r="K688" s="3" t="n">
        <f aca="false">(E688-E687)/0.02</f>
        <v>4.25401077810955</v>
      </c>
      <c r="L688" s="3" t="n">
        <f aca="false">(F688-F687)/0.02</f>
        <v>-20.0173997387205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-1.457</v>
      </c>
      <c r="C689" s="1" t="n">
        <v>0.09095</v>
      </c>
      <c r="D689" s="1" t="n">
        <v>-1.495</v>
      </c>
      <c r="E689" s="2" t="n">
        <f aca="false">B689*S$1+C689*S$2</f>
        <v>-1.1874099190179</v>
      </c>
      <c r="F689" s="2" t="n">
        <f aca="false">B689*S$2-C689*S$1</f>
        <v>-0.849222342333207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-1.55000000000001</v>
      </c>
      <c r="K689" s="3" t="n">
        <f aca="false">(E689-E688)/0.02</f>
        <v>15.342602725411</v>
      </c>
      <c r="L689" s="3" t="n">
        <f aca="false">(F689-F688)/0.02</f>
        <v>-23.3266949622147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-1.375</v>
      </c>
      <c r="C690" s="1" t="n">
        <v>0.4725</v>
      </c>
      <c r="D690" s="1" t="n">
        <v>-1.522</v>
      </c>
      <c r="E690" s="2" t="n">
        <f aca="false">B690*S$1+C690*S$2</f>
        <v>-0.915679279864896</v>
      </c>
      <c r="F690" s="2" t="n">
        <f aca="false">B690*S$2-C690*S$1</f>
        <v>-1.12934171375457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-1.35</v>
      </c>
      <c r="K690" s="3" t="n">
        <f aca="false">(E690-E689)/0.02</f>
        <v>13.5865319576503</v>
      </c>
      <c r="L690" s="3" t="n">
        <f aca="false">(F690-F689)/0.02</f>
        <v>-14.0059685710681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-1.265</v>
      </c>
      <c r="C691" s="1" t="n">
        <v>0.5418</v>
      </c>
      <c r="D691" s="1" t="n">
        <v>-1.548</v>
      </c>
      <c r="E691" s="2" t="n">
        <f aca="false">B691*S$1+C691*S$2</f>
        <v>-0.785670584276328</v>
      </c>
      <c r="F691" s="2" t="n">
        <f aca="false">B691*S$2-C691*S$1</f>
        <v>-1.12982032775256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-1.3</v>
      </c>
      <c r="K691" s="3" t="n">
        <f aca="false">(E691-E690)/0.02</f>
        <v>6.50043477942839</v>
      </c>
      <c r="L691" s="3" t="n">
        <f aca="false">(F691-F690)/0.02</f>
        <v>-0.0239306998993771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-1.06</v>
      </c>
      <c r="C692" s="1" t="n">
        <v>0.4946</v>
      </c>
      <c r="D692" s="1" t="n">
        <v>-1.549</v>
      </c>
      <c r="E692" s="2" t="n">
        <f aca="false">B692*S$1+C692*S$2</f>
        <v>-0.636832913836068</v>
      </c>
      <c r="F692" s="2" t="n">
        <f aca="false">B692*S$2-C692*S$1</f>
        <v>-0.981159008446165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-0.0499999999999945</v>
      </c>
      <c r="K692" s="3" t="n">
        <f aca="false">(E692-E691)/0.02</f>
        <v>7.441883522013</v>
      </c>
      <c r="L692" s="3" t="n">
        <f aca="false">(F692-F691)/0.02</f>
        <v>7.43306596531951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-0.7167</v>
      </c>
      <c r="C693" s="1" t="n">
        <v>0.5598</v>
      </c>
      <c r="D693" s="1" t="n">
        <v>-1.511</v>
      </c>
      <c r="E693" s="2" t="n">
        <f aca="false">B693*S$1+C693*S$2</f>
        <v>-0.311147266397562</v>
      </c>
      <c r="F693" s="2" t="n">
        <f aca="false">B693*S$2-C693*S$1</f>
        <v>-0.854530460904305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9</v>
      </c>
      <c r="K693" s="3" t="n">
        <f aca="false">(E693-E692)/0.02</f>
        <v>16.2842823719253</v>
      </c>
      <c r="L693" s="3" t="n">
        <f aca="false">(F693-F692)/0.02</f>
        <v>6.33142737709301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-0.3893</v>
      </c>
      <c r="C694" s="1" t="n">
        <v>0.677</v>
      </c>
      <c r="D694" s="1" t="n">
        <v>-1.44</v>
      </c>
      <c r="E694" s="2" t="n">
        <f aca="false">B694*S$1+C694*S$2</f>
        <v>0.0286102180521832</v>
      </c>
      <c r="F694" s="2" t="n">
        <f aca="false">B694*S$2-C694*S$1</f>
        <v>-0.780426130663887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3.55</v>
      </c>
      <c r="K694" s="3" t="n">
        <f aca="false">(E694-E693)/0.02</f>
        <v>16.9878742224873</v>
      </c>
      <c r="L694" s="3" t="n">
        <f aca="false">(F694-F693)/0.02</f>
        <v>3.7052165120209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-0.2949</v>
      </c>
      <c r="C695" s="1" t="n">
        <v>0.5876</v>
      </c>
      <c r="D695" s="1" t="n">
        <v>-1.337</v>
      </c>
      <c r="E695" s="2" t="n">
        <f aca="false">B695*S$1+C695*S$2</f>
        <v>0.0612911761069012</v>
      </c>
      <c r="F695" s="2" t="n">
        <f aca="false">B695*S$2-C695*S$1</f>
        <v>-0.654586252323888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5.15</v>
      </c>
      <c r="K695" s="3" t="n">
        <f aca="false">(E695-E694)/0.02</f>
        <v>1.6340479027359</v>
      </c>
      <c r="L695" s="3" t="n">
        <f aca="false">(F695-F694)/0.02</f>
        <v>6.29199391699996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-0.4011</v>
      </c>
      <c r="C696" s="1" t="n">
        <v>0.2052</v>
      </c>
      <c r="D696" s="1" t="n">
        <v>-1.188</v>
      </c>
      <c r="E696" s="2" t="n">
        <f aca="false">B696*S$1+C696*S$2</f>
        <v>-0.231412658347689</v>
      </c>
      <c r="F696" s="2" t="n">
        <f aca="false">B696*S$2-C696*S$1</f>
        <v>-0.386570086215237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7.45</v>
      </c>
      <c r="K696" s="3" t="n">
        <f aca="false">(E696-E695)/0.02</f>
        <v>-14.6351917227295</v>
      </c>
      <c r="L696" s="3" t="n">
        <f aca="false">(F696-F695)/0.02</f>
        <v>13.4008083054325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-0.4303</v>
      </c>
      <c r="C697" s="1" t="n">
        <v>-0.2483</v>
      </c>
      <c r="D697" s="1" t="n">
        <v>-1.006</v>
      </c>
      <c r="E697" s="2" t="n">
        <f aca="false">B697*S$1+C697*S$2</f>
        <v>-0.496494049085215</v>
      </c>
      <c r="F697" s="2" t="n">
        <f aca="false">B697*S$2-C697*S$1</f>
        <v>-0.0174539171239075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9.1</v>
      </c>
      <c r="K697" s="3" t="n">
        <f aca="false">(E697-E696)/0.02</f>
        <v>-13.2540695368763</v>
      </c>
      <c r="L697" s="3" t="n">
        <f aca="false">(F697-F696)/0.02</f>
        <v>18.4558084545665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-0.2822</v>
      </c>
      <c r="C698" s="1" t="n">
        <v>-0.5033</v>
      </c>
      <c r="D698" s="1" t="n">
        <v>-0.8432</v>
      </c>
      <c r="E698" s="2" t="n">
        <f aca="false">B698*S$1+C698*S$2</f>
        <v>-0.506027538423916</v>
      </c>
      <c r="F698" s="2" t="n">
        <f aca="false">B698*S$2-C698*S$1</f>
        <v>0.277279390428919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8.14</v>
      </c>
      <c r="K698" s="3" t="n">
        <f aca="false">(E698-E697)/0.02</f>
        <v>-0.476674466935029</v>
      </c>
      <c r="L698" s="3" t="n">
        <f aca="false">(F698-F697)/0.02</f>
        <v>14.7366653776413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-0.2775</v>
      </c>
      <c r="C699" s="1" t="n">
        <v>-0.5172</v>
      </c>
      <c r="D699" s="1" t="n">
        <v>-0.7478</v>
      </c>
      <c r="E699" s="2" t="n">
        <f aca="false">B699*S$1+C699*S$2</f>
        <v>-0.509407590144822</v>
      </c>
      <c r="F699" s="2" t="n">
        <f aca="false">B699*S$2-C699*S$1</f>
        <v>0.291557879507389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4.77</v>
      </c>
      <c r="K699" s="3" t="n">
        <f aca="false">(E699-E698)/0.02</f>
        <v>-0.169002586045319</v>
      </c>
      <c r="L699" s="3" t="n">
        <f aca="false">(F699-F698)/0.02</f>
        <v>0.713924453923523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-0.7681</v>
      </c>
      <c r="C700" s="1" t="n">
        <v>-0.4367</v>
      </c>
      <c r="D700" s="1" t="n">
        <v>-0.6892</v>
      </c>
      <c r="E700" s="2" t="n">
        <f aca="false">B700*S$1+C700*S$2</f>
        <v>-0.882801485348391</v>
      </c>
      <c r="F700" s="2" t="n">
        <f aca="false">B700*S$2-C700*S$1</f>
        <v>-0.0366883832660135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2.93</v>
      </c>
      <c r="K700" s="3" t="n">
        <f aca="false">(E700-E699)/0.02</f>
        <v>-18.6696947601785</v>
      </c>
      <c r="L700" s="3" t="n">
        <f aca="false">(F700-F699)/0.02</f>
        <v>-16.4123131386701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-1.57</v>
      </c>
      <c r="C701" s="1" t="n">
        <v>-0.4004</v>
      </c>
      <c r="D701" s="1" t="n">
        <v>-0.5763</v>
      </c>
      <c r="E701" s="2" t="n">
        <f aca="false">B701*S$1+C701*S$2</f>
        <v>-1.54361518436456</v>
      </c>
      <c r="F701" s="2" t="n">
        <f aca="false">B701*S$2-C701*S$1</f>
        <v>-0.492414787145099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5.645</v>
      </c>
      <c r="K701" s="3" t="n">
        <f aca="false">(E701-E700)/0.02</f>
        <v>-33.0406849508086</v>
      </c>
      <c r="L701" s="3" t="n">
        <f aca="false">(F701-F700)/0.02</f>
        <v>-22.7863201939543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-2.028</v>
      </c>
      <c r="C702" s="1" t="n">
        <v>-0.4919</v>
      </c>
      <c r="D702" s="1" t="n">
        <v>-0.3636</v>
      </c>
      <c r="E702" s="2" t="n">
        <f aca="false">B702*S$1+C702*S$2</f>
        <v>-1.98050882508155</v>
      </c>
      <c r="F702" s="2" t="n">
        <f aca="false">B702*S$2-C702*S$1</f>
        <v>-0.657521409365594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10.635</v>
      </c>
      <c r="K702" s="3" t="n">
        <f aca="false">(E702-E701)/0.02</f>
        <v>-21.8446820358491</v>
      </c>
      <c r="L702" s="3" t="n">
        <f aca="false">(F702-F701)/0.02</f>
        <v>-8.25533111102474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-1.708</v>
      </c>
      <c r="C703" s="1" t="n">
        <v>-0.803</v>
      </c>
      <c r="D703" s="1" t="n">
        <v>-0.1265</v>
      </c>
      <c r="E703" s="2" t="n">
        <f aca="false">B703*S$1+C703*S$2</f>
        <v>-1.87399131741444</v>
      </c>
      <c r="F703" s="2" t="n">
        <f aca="false">B703*S$2-C703*S$1</f>
        <v>-0.224119482096704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11.855</v>
      </c>
      <c r="K703" s="3" t="n">
        <f aca="false">(E703-E702)/0.02</f>
        <v>5.32587538335532</v>
      </c>
      <c r="L703" s="3" t="n">
        <f aca="false">(F703-F702)/0.02</f>
        <v>21.6700963634445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-0.8619</v>
      </c>
      <c r="C704" s="1" t="n">
        <v>-1.371</v>
      </c>
      <c r="D704" s="1" t="n">
        <v>2.031E-005</v>
      </c>
      <c r="E704" s="2" t="n">
        <f aca="false">B704*S$1+C704*S$2</f>
        <v>-1.45745196534095</v>
      </c>
      <c r="F704" s="2" t="n">
        <f aca="false">B704*S$2-C704*S$1</f>
        <v>0.705936525987861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6.3260155</v>
      </c>
      <c r="K704" s="3" t="n">
        <f aca="false">(E704-E703)/0.02</f>
        <v>20.8269676036746</v>
      </c>
      <c r="L704" s="3" t="n">
        <f aca="false">(F704-F703)/0.02</f>
        <v>46.5028004042282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-0.133</v>
      </c>
      <c r="C705" s="1" t="n">
        <v>-2.019</v>
      </c>
      <c r="D705" s="1" t="n">
        <v>-0.04033</v>
      </c>
      <c r="E705" s="2" t="n">
        <f aca="false">B705*S$1+C705*S$2</f>
        <v>-1.18269739127565</v>
      </c>
      <c r="F705" s="2" t="n">
        <f aca="false">B705*S$2-C705*S$1</f>
        <v>1.64172984399681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2.0175155</v>
      </c>
      <c r="K705" s="3" t="n">
        <f aca="false">(E705-E704)/0.02</f>
        <v>13.7377287032651</v>
      </c>
      <c r="L705" s="3" t="n">
        <f aca="false">(F705-F704)/0.02</f>
        <v>46.7896659004474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0.08995</v>
      </c>
      <c r="C706" s="1" t="n">
        <v>-2.408</v>
      </c>
      <c r="D706" s="1" t="n">
        <v>-0.165</v>
      </c>
      <c r="E706" s="2" t="n">
        <f aca="false">B706*S$1+C706*S$2</f>
        <v>-1.19976366202429</v>
      </c>
      <c r="F706" s="2" t="n">
        <f aca="false">B706*S$2-C706*S$1</f>
        <v>2.08976605336245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6.2335</v>
      </c>
      <c r="K706" s="3" t="n">
        <f aca="false">(E706-E705)/0.02</f>
        <v>-0.853313537432077</v>
      </c>
      <c r="L706" s="3" t="n">
        <f aca="false">(F706-F705)/0.02</f>
        <v>22.4018104682821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-0.08296</v>
      </c>
      <c r="C707" s="1" t="n">
        <v>-2.339</v>
      </c>
      <c r="D707" s="1" t="n">
        <v>-0.2366</v>
      </c>
      <c r="E707" s="2" t="n">
        <f aca="false">B707*S$1+C707*S$2</f>
        <v>-1.3098352290986</v>
      </c>
      <c r="F707" s="2" t="n">
        <f aca="false">B707*S$2-C707*S$1</f>
        <v>1.93962239474909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3.58</v>
      </c>
      <c r="K707" s="3" t="n">
        <f aca="false">(E707-E706)/0.02</f>
        <v>-5.50357835371582</v>
      </c>
      <c r="L707" s="3" t="n">
        <f aca="false">(F707-F706)/0.02</f>
        <v>-7.50718293066782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-0.3212</v>
      </c>
      <c r="C708" s="1" t="n">
        <v>-1.962</v>
      </c>
      <c r="D708" s="1" t="n">
        <v>-0.194</v>
      </c>
      <c r="E708" s="2" t="n">
        <f aca="false">B708*S$1+C708*S$2</f>
        <v>-1.31209464491099</v>
      </c>
      <c r="F708" s="2" t="n">
        <f aca="false">B708*S$2-C708*S$1</f>
        <v>1.4936602969872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2.13</v>
      </c>
      <c r="K708" s="3" t="n">
        <f aca="false">(E708-E707)/0.02</f>
        <v>-0.112970790619438</v>
      </c>
      <c r="L708" s="3" t="n">
        <f aca="false">(F708-F707)/0.02</f>
        <v>-22.2981048880946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0.4262</v>
      </c>
      <c r="C709" s="1" t="n">
        <v>-1.592</v>
      </c>
      <c r="D709" s="1" t="n">
        <v>-0.09582</v>
      </c>
      <c r="E709" s="2" t="n">
        <f aca="false">B709*S$1+C709*S$2</f>
        <v>-1.20506956724113</v>
      </c>
      <c r="F709" s="2" t="n">
        <f aca="false">B709*S$2-C709*S$1</f>
        <v>1.1242409786648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4.909</v>
      </c>
      <c r="K709" s="3" t="n">
        <f aca="false">(E709-E708)/0.02</f>
        <v>5.35125388349306</v>
      </c>
      <c r="L709" s="3" t="n">
        <f aca="false">(F709-F708)/0.02</f>
        <v>-18.4709659161182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0.4071</v>
      </c>
      <c r="C710" s="1" t="n">
        <v>-1.366</v>
      </c>
      <c r="D710" s="1" t="n">
        <v>-0.04871</v>
      </c>
      <c r="E710" s="2" t="n">
        <f aca="false">B710*S$1+C710*S$2</f>
        <v>-1.06911009488784</v>
      </c>
      <c r="F710" s="2" t="n">
        <f aca="false">B710*S$2-C710*S$1</f>
        <v>0.94270356688034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2.3555</v>
      </c>
      <c r="K710" s="3" t="n">
        <f aca="false">(E710-E709)/0.02</f>
        <v>6.7979736176646</v>
      </c>
      <c r="L710" s="3" t="n">
        <f aca="false">(F710-F709)/0.02</f>
        <v>-9.07687058922489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0.3396</v>
      </c>
      <c r="C711" s="1" t="n">
        <v>-1.193</v>
      </c>
      <c r="D711" s="1" t="n">
        <v>-0.1116</v>
      </c>
      <c r="E711" s="2" t="n">
        <f aca="false">B711*S$1+C711*S$2</f>
        <v>-0.920190815684936</v>
      </c>
      <c r="F711" s="2" t="n">
        <f aca="false">B711*S$2-C711*S$1</f>
        <v>0.83176079658102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3.1445</v>
      </c>
      <c r="K711" s="3" t="n">
        <f aca="false">(E711-E710)/0.02</f>
        <v>7.44596396014516</v>
      </c>
      <c r="L711" s="3" t="n">
        <f aca="false">(F711-F710)/0.02</f>
        <v>-5.54713851496602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0.2264</v>
      </c>
      <c r="C712" s="1" t="n">
        <v>-1.03</v>
      </c>
      <c r="D712" s="1" t="n">
        <v>-0.2644</v>
      </c>
      <c r="E712" s="2" t="n">
        <f aca="false">B712*S$1+C712*S$2</f>
        <v>-0.737814931130016</v>
      </c>
      <c r="F712" s="2" t="n">
        <f aca="false">B712*S$2-C712*S$1</f>
        <v>0.753515817618721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-7.64</v>
      </c>
      <c r="K712" s="3" t="n">
        <f aca="false">(E712-E711)/0.02</f>
        <v>9.11879422774599</v>
      </c>
      <c r="L712" s="3" t="n">
        <f aca="false">(F712-F711)/0.02</f>
        <v>-3.91224894811493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0.01491</v>
      </c>
      <c r="C713" s="1" t="n">
        <v>-1.038</v>
      </c>
      <c r="D713" s="1" t="n">
        <v>-0.4494</v>
      </c>
      <c r="E713" s="2" t="n">
        <f aca="false">B713*S$1+C713*S$2</f>
        <v>-0.537411799160374</v>
      </c>
      <c r="F713" s="2" t="n">
        <f aca="false">B713*S$2-C713*S$1</f>
        <v>0.888175020040087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-9.25</v>
      </c>
      <c r="K713" s="3" t="n">
        <f aca="false">(E713-E712)/0.02</f>
        <v>10.0201565984821</v>
      </c>
      <c r="L713" s="3" t="n">
        <f aca="false">(F713-F712)/0.02</f>
        <v>6.7329601210683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0.45</v>
      </c>
      <c r="C714" s="1" t="n">
        <v>-1.361</v>
      </c>
      <c r="D714" s="1" t="n">
        <v>-0.6275</v>
      </c>
      <c r="E714" s="2" t="n">
        <f aca="false">B714*S$1+C714*S$2</f>
        <v>-0.339598475351</v>
      </c>
      <c r="F714" s="2" t="n">
        <f aca="false">B714*S$2-C714*S$1</f>
        <v>1.39265712777384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-8.905</v>
      </c>
      <c r="K714" s="3" t="n">
        <f aca="false">(E714-E713)/0.02</f>
        <v>9.8906661904687</v>
      </c>
      <c r="L714" s="3" t="n">
        <f aca="false">(F714-F713)/0.02</f>
        <v>25.2241053866875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1.023</v>
      </c>
      <c r="C715" s="1" t="n">
        <v>-1.835</v>
      </c>
      <c r="D715" s="1" t="n">
        <v>-0.7971</v>
      </c>
      <c r="E715" s="2" t="n">
        <f aca="false">B715*S$1+C715*S$2</f>
        <v>-0.104848647499907</v>
      </c>
      <c r="F715" s="2" t="n">
        <f aca="false">B715*S$2-C715*S$1</f>
        <v>2.09827566375761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-8.48</v>
      </c>
      <c r="K715" s="3" t="n">
        <f aca="false">(E715-E714)/0.02</f>
        <v>11.7374913925546</v>
      </c>
      <c r="L715" s="3" t="n">
        <f aca="false">(F715-F714)/0.02</f>
        <v>35.2809267991886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1.576</v>
      </c>
      <c r="C716" s="1" t="n">
        <v>-2.08</v>
      </c>
      <c r="D716" s="1" t="n">
        <v>-0.9709</v>
      </c>
      <c r="E716" s="2" t="n">
        <f aca="false">B716*S$1+C716*S$2</f>
        <v>0.234291729937461</v>
      </c>
      <c r="F716" s="2" t="n">
        <f aca="false">B716*S$2-C716*S$1</f>
        <v>2.5990928004369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-8.69</v>
      </c>
      <c r="K716" s="3" t="n">
        <f aca="false">(E716-E715)/0.02</f>
        <v>16.9570188718684</v>
      </c>
      <c r="L716" s="3" t="n">
        <f aca="false">(F716-F715)/0.02</f>
        <v>25.0408568339643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1.99</v>
      </c>
      <c r="C717" s="1" t="n">
        <v>-1.916</v>
      </c>
      <c r="D717" s="1" t="n">
        <v>-1.144</v>
      </c>
      <c r="E717" s="2" t="n">
        <f aca="false">B717*S$1+C717*S$2</f>
        <v>0.672290401080467</v>
      </c>
      <c r="F717" s="2" t="n">
        <f aca="false">B717*S$2-C717*S$1</f>
        <v>2.67939948805979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-8.655</v>
      </c>
      <c r="K717" s="3" t="n">
        <f aca="false">(E717-E716)/0.02</f>
        <v>21.8999335571503</v>
      </c>
      <c r="L717" s="3" t="n">
        <f aca="false">(F717-F716)/0.02</f>
        <v>4.01533438114465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2.261</v>
      </c>
      <c r="C718" s="1" t="n">
        <v>-1.55</v>
      </c>
      <c r="D718" s="1" t="n">
        <v>-1.297</v>
      </c>
      <c r="E718" s="2" t="n">
        <f aca="false">B718*S$1+C718*S$2</f>
        <v>1.09606188584821</v>
      </c>
      <c r="F718" s="2" t="n">
        <f aca="false">B718*S$2-C718*S$1</f>
        <v>2.51262200547374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-7.65</v>
      </c>
      <c r="K718" s="3" t="n">
        <f aca="false">(E718-E717)/0.02</f>
        <v>21.1885742383872</v>
      </c>
      <c r="L718" s="3" t="n">
        <f aca="false">(F718-F717)/0.02</f>
        <v>-8.33887412930268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2.417</v>
      </c>
      <c r="C719" s="1" t="n">
        <v>-1.303</v>
      </c>
      <c r="D719" s="1" t="n">
        <v>-1.421</v>
      </c>
      <c r="E719" s="2" t="n">
        <f aca="false">B719*S$1+C719*S$2</f>
        <v>1.35924744711422</v>
      </c>
      <c r="F719" s="2" t="n">
        <f aca="false">B719*S$2-C719*S$1</f>
        <v>2.38582153094348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-6.20000000000001</v>
      </c>
      <c r="K719" s="3" t="n">
        <f aca="false">(E719-E718)/0.02</f>
        <v>13.1592780633002</v>
      </c>
      <c r="L719" s="3" t="n">
        <f aca="false">(F719-F718)/0.02</f>
        <v>-6.34002372651286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2.41</v>
      </c>
      <c r="C720" s="1" t="n">
        <v>-1.251</v>
      </c>
      <c r="D720" s="1" t="n">
        <v>-1.546</v>
      </c>
      <c r="E720" s="2" t="n">
        <f aca="false">B720*S$1+C720*S$2</f>
        <v>1.38086691218125</v>
      </c>
      <c r="F720" s="2" t="n">
        <f aca="false">B720*S$2-C720*S$1</f>
        <v>2.33801359509371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-6.25</v>
      </c>
      <c r="K720" s="3" t="n">
        <f aca="false">(E720-E719)/0.02</f>
        <v>1.08097325335159</v>
      </c>
      <c r="L720" s="3" t="n">
        <f aca="false">(F720-F719)/0.02</f>
        <v>-2.39039679248834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2.16</v>
      </c>
      <c r="C721" s="1" t="n">
        <v>-1.255</v>
      </c>
      <c r="D721" s="1" t="n">
        <v>-1.71</v>
      </c>
      <c r="E721" s="2" t="n">
        <f aca="false">B721*S$1+C721*S$2</f>
        <v>1.16673521108521</v>
      </c>
      <c r="F721" s="2" t="n">
        <f aca="false">B721*S$2-C721*S$1</f>
        <v>2.20892597142004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-8.2</v>
      </c>
      <c r="K721" s="3" t="n">
        <f aca="false">(E721-E720)/0.02</f>
        <v>-10.706585054802</v>
      </c>
      <c r="L721" s="3" t="n">
        <f aca="false">(F721-F720)/0.02</f>
        <v>-6.45438118368378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1.682</v>
      </c>
      <c r="C722" s="1" t="n">
        <v>-1.259</v>
      </c>
      <c r="D722" s="1" t="n">
        <v>-1.916</v>
      </c>
      <c r="E722" s="2" t="n">
        <f aca="false">B722*S$1+C722*S$2</f>
        <v>0.759248544065504</v>
      </c>
      <c r="F722" s="2" t="n">
        <f aca="false">B722*S$2-C722*S$1</f>
        <v>1.95901675550119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-10.3</v>
      </c>
      <c r="K722" s="3" t="n">
        <f aca="false">(E722-E721)/0.02</f>
        <v>-20.3743333509852</v>
      </c>
      <c r="L722" s="3" t="n">
        <f aca="false">(F722-F721)/0.02</f>
        <v>-12.4954607959423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1.125</v>
      </c>
      <c r="C723" s="1" t="n">
        <v>-1.379</v>
      </c>
      <c r="D723" s="1" t="n">
        <v>-2.113</v>
      </c>
      <c r="E723" s="2" t="n">
        <f aca="false">B723*S$1+C723*S$2</f>
        <v>0.22329544279839</v>
      </c>
      <c r="F723" s="2" t="n">
        <f aca="false">B723*S$2-C723*S$1</f>
        <v>1.76561749686207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-9.85</v>
      </c>
      <c r="K723" s="3" t="n">
        <f aca="false">(E723-E722)/0.02</f>
        <v>-26.7976550633557</v>
      </c>
      <c r="L723" s="3" t="n">
        <f aca="false">(F723-F722)/0.02</f>
        <v>-9.6699629319562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0.661</v>
      </c>
      <c r="C724" s="1" t="n">
        <v>-1.639</v>
      </c>
      <c r="D724" s="1" t="n">
        <v>-2.236</v>
      </c>
      <c r="E724" s="2" t="n">
        <f aca="false">B724*S$1+C724*S$2</f>
        <v>-0.307977882518825</v>
      </c>
      <c r="F724" s="2" t="n">
        <f aca="false">B724*S$2-C724*S$1</f>
        <v>1.74022746325853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-6.15000000000001</v>
      </c>
      <c r="K724" s="3" t="n">
        <f aca="false">(E724-E723)/0.02</f>
        <v>-26.5636662658607</v>
      </c>
      <c r="L724" s="3" t="n">
        <f aca="false">(F724-F723)/0.02</f>
        <v>-1.26950168017681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0.3919</v>
      </c>
      <c r="C725" s="1" t="n">
        <v>-1.786</v>
      </c>
      <c r="D725" s="1" t="n">
        <v>-2.264</v>
      </c>
      <c r="E725" s="2" t="n">
        <f aca="false">B725*S$1+C725*S$2</f>
        <v>-0.614085757036801</v>
      </c>
      <c r="F725" s="2" t="n">
        <f aca="false">B725*S$2-C725*S$1</f>
        <v>1.72228925938837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-1.39999999999998</v>
      </c>
      <c r="K725" s="3" t="n">
        <f aca="false">(E725-E724)/0.02</f>
        <v>-15.3053937258988</v>
      </c>
      <c r="L725" s="3" t="n">
        <f aca="false">(F725-F724)/0.02</f>
        <v>-0.896910193508038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0.3219</v>
      </c>
      <c r="C726" s="1" t="n">
        <v>-1.513</v>
      </c>
      <c r="D726" s="1" t="n">
        <v>-2.241</v>
      </c>
      <c r="E726" s="2" t="n">
        <f aca="false">B726*S$1+C726*S$2</f>
        <v>-0.528781164632086</v>
      </c>
      <c r="F726" s="2" t="n">
        <f aca="false">B726*S$2-C726*S$1</f>
        <v>1.45367778064134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14999999999998</v>
      </c>
      <c r="K726" s="3" t="n">
        <f aca="false">(E726-E725)/0.02</f>
        <v>4.26522962023576</v>
      </c>
      <c r="L726" s="3" t="n">
        <f aca="false">(F726-F725)/0.02</f>
        <v>-13.4305739373514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0.361</v>
      </c>
      <c r="C727" s="1" t="n">
        <v>-0.844</v>
      </c>
      <c r="D727" s="1" t="n">
        <v>-2.229</v>
      </c>
      <c r="E727" s="2" t="n">
        <f aca="false">B727*S$1+C727*S$2</f>
        <v>-0.141106496300355</v>
      </c>
      <c r="F727" s="2" t="n">
        <f aca="false">B727*S$2-C727*S$1</f>
        <v>0.907053447544211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0.600000000000001</v>
      </c>
      <c r="K727" s="3" t="n">
        <f aca="false">(E727-E726)/0.02</f>
        <v>19.3837334165865</v>
      </c>
      <c r="L727" s="3" t="n">
        <f aca="false">(F727-F726)/0.02</f>
        <v>-27.3312166548565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0.3651</v>
      </c>
      <c r="C728" s="1" t="n">
        <v>-0.1562</v>
      </c>
      <c r="D728" s="1" t="n">
        <v>-2.238</v>
      </c>
      <c r="E728" s="2" t="n">
        <f aca="false">B728*S$1+C728*S$2</f>
        <v>0.226848970833485</v>
      </c>
      <c r="F728" s="2" t="n">
        <f aca="false">B728*S$2-C728*S$1</f>
        <v>0.325938635991177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-0.449999999999995</v>
      </c>
      <c r="K728" s="3" t="n">
        <f aca="false">(E728-E727)/0.02</f>
        <v>18.397773356692</v>
      </c>
      <c r="L728" s="3" t="n">
        <f aca="false">(F728-F727)/0.02</f>
        <v>-29.0557405776517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0.2518</v>
      </c>
      <c r="C729" s="1" t="n">
        <v>0.2037</v>
      </c>
      <c r="D729" s="1" t="n">
        <v>-2.222</v>
      </c>
      <c r="E729" s="2" t="n">
        <f aca="false">B729*S$1+C729*S$2</f>
        <v>0.321483064736492</v>
      </c>
      <c r="F729" s="2" t="n">
        <f aca="false">B729*S$2-C729*S$1</f>
        <v>-0.039313726453143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800000000000001</v>
      </c>
      <c r="K729" s="3" t="n">
        <f aca="false">(E729-E728)/0.02</f>
        <v>4.73170469515037</v>
      </c>
      <c r="L729" s="3" t="n">
        <f aca="false">(F729-F728)/0.02</f>
        <v>-18.262618122216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0.08791</v>
      </c>
      <c r="C730" s="1" t="n">
        <v>0.2466</v>
      </c>
      <c r="D730" s="1" t="n">
        <v>-2.127</v>
      </c>
      <c r="E730" s="2" t="n">
        <f aca="false">B730*S$1+C730*S$2</f>
        <v>0.20522999869302</v>
      </c>
      <c r="F730" s="2" t="n">
        <f aca="false">B730*S$2-C730*S$1</f>
        <v>-0.162543457993434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4.75000000000001</v>
      </c>
      <c r="K730" s="3" t="n">
        <f aca="false">(E730-E729)/0.02</f>
        <v>-5.81265330217361</v>
      </c>
      <c r="L730" s="3" t="n">
        <f aca="false">(F730-F729)/0.02</f>
        <v>-6.16148657701453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-0.0008923</v>
      </c>
      <c r="C731" s="1" t="n">
        <v>0.2554</v>
      </c>
      <c r="D731" s="1" t="n">
        <v>-1.968</v>
      </c>
      <c r="E731" s="2" t="n">
        <f aca="false">B731*S$1+C731*S$2</f>
        <v>0.13458466676896</v>
      </c>
      <c r="F731" s="2" t="n">
        <f aca="false">B731*S$2-C731*S$1</f>
        <v>-0.217064330717827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7.94999999999999</v>
      </c>
      <c r="K731" s="3" t="n">
        <f aca="false">(E731-E730)/0.02</f>
        <v>-3.53226659620298</v>
      </c>
      <c r="L731" s="3" t="n">
        <f aca="false">(F731-F730)/0.02</f>
        <v>-2.72604363621964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-0.01284</v>
      </c>
      <c r="C732" s="1" t="n">
        <v>0.4399</v>
      </c>
      <c r="D732" s="1" t="n">
        <v>-1.816</v>
      </c>
      <c r="E732" s="2" t="n">
        <f aca="false">B732*S$1+C732*S$2</f>
        <v>0.222222546781538</v>
      </c>
      <c r="F732" s="2" t="n">
        <f aca="false">B732*S$2-C732*S$1</f>
        <v>-0.379860520851966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7.6</v>
      </c>
      <c r="K732" s="3" t="n">
        <f aca="false">(E732-E731)/0.02</f>
        <v>4.38189400062891</v>
      </c>
      <c r="L732" s="3" t="n">
        <f aca="false">(F732-F731)/0.02</f>
        <v>-8.13980950670698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-0.07718</v>
      </c>
      <c r="C733" s="1" t="n">
        <v>0.743</v>
      </c>
      <c r="D733" s="1" t="n">
        <v>-1.715</v>
      </c>
      <c r="E733" s="2" t="n">
        <f aca="false">B733*S$1+C733*S$2</f>
        <v>0.328277661263918</v>
      </c>
      <c r="F733" s="2" t="n">
        <f aca="false">B733*S$2-C733*S$1</f>
        <v>-0.670998904257743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5.05</v>
      </c>
      <c r="K733" s="3" t="n">
        <f aca="false">(E733-E732)/0.02</f>
        <v>5.302755724119</v>
      </c>
      <c r="L733" s="3" t="n">
        <f aca="false">(F733-F732)/0.02</f>
        <v>-14.5569191702889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-0.2578</v>
      </c>
      <c r="C734" s="1" t="n">
        <v>0.9559</v>
      </c>
      <c r="D734" s="1" t="n">
        <v>-1.637</v>
      </c>
      <c r="E734" s="2" t="n">
        <f aca="false">B734*S$1+C734*S$2</f>
        <v>0.287923025491394</v>
      </c>
      <c r="F734" s="2" t="n">
        <f aca="false">B734*S$2-C734*S$1</f>
        <v>-0.947262361435248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3.9</v>
      </c>
      <c r="K734" s="3" t="n">
        <f aca="false">(E734-E733)/0.02</f>
        <v>-2.01773178862621</v>
      </c>
      <c r="L734" s="3" t="n">
        <f aca="false">(F734-F733)/0.02</f>
        <v>-13.8131728588752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-0.4518</v>
      </c>
      <c r="C735" s="1" t="n">
        <v>0.9501</v>
      </c>
      <c r="D735" s="1" t="n">
        <v>-1.518</v>
      </c>
      <c r="E735" s="2" t="n">
        <f aca="false">B735*S$1+C735*S$2</f>
        <v>0.120328163104495</v>
      </c>
      <c r="F735" s="2" t="n">
        <f aca="false">B735*S$2-C735*S$1</f>
        <v>-1.04514801973878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5.95</v>
      </c>
      <c r="K735" s="3" t="n">
        <f aca="false">(E735-E734)/0.02</f>
        <v>-8.37974311934497</v>
      </c>
      <c r="L735" s="3" t="n">
        <f aca="false">(F735-F734)/0.02</f>
        <v>-4.89428291517672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-0.5484</v>
      </c>
      <c r="C736" s="1" t="n">
        <v>0.768</v>
      </c>
      <c r="D736" s="1" t="n">
        <v>-1.362</v>
      </c>
      <c r="E736" s="2" t="n">
        <f aca="false">B736*S$1+C736*S$2</f>
        <v>-0.0580915810010826</v>
      </c>
      <c r="F736" s="2" t="n">
        <f aca="false">B736*S$2-C736*S$1</f>
        <v>-0.941908662353625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7.8</v>
      </c>
      <c r="K736" s="3" t="n">
        <f aca="false">(E736-E735)/0.02</f>
        <v>-8.92098720527887</v>
      </c>
      <c r="L736" s="3" t="n">
        <f aca="false">(F736-F735)/0.02</f>
        <v>5.16196786925787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-0.6007</v>
      </c>
      <c r="C737" s="1" t="n">
        <v>0.5308</v>
      </c>
      <c r="D737" s="1" t="n">
        <v>-1.24</v>
      </c>
      <c r="E737" s="2" t="n">
        <f aca="false">B737*S$1+C737*S$2</f>
        <v>-0.22814134590618</v>
      </c>
      <c r="F737" s="2" t="n">
        <f aca="false">B737*S$2-C737*S$1</f>
        <v>-0.768466431464717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6.10000000000001</v>
      </c>
      <c r="K737" s="3" t="n">
        <f aca="false">(E737-E736)/0.02</f>
        <v>-8.50248824525487</v>
      </c>
      <c r="L737" s="3" t="n">
        <f aca="false">(F737-F736)/0.02</f>
        <v>8.67211154444538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-0.7411</v>
      </c>
      <c r="C738" s="1" t="n">
        <v>0.3062</v>
      </c>
      <c r="D738" s="1" t="n">
        <v>-1.208</v>
      </c>
      <c r="E738" s="2" t="n">
        <f aca="false">B738*S$1+C738*S$2</f>
        <v>-0.46622716535332</v>
      </c>
      <c r="F738" s="2" t="n">
        <f aca="false">B738*S$2-C738*S$1</f>
        <v>-0.652395493766326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1.6</v>
      </c>
      <c r="K738" s="3" t="n">
        <f aca="false">(E738-E737)/0.02</f>
        <v>-11.904290972357</v>
      </c>
      <c r="L738" s="3" t="n">
        <f aca="false">(F738-F737)/0.02</f>
        <v>5.80354688491956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-0.9828</v>
      </c>
      <c r="C739" s="1" t="n">
        <v>0.07965</v>
      </c>
      <c r="D739" s="1" t="n">
        <v>-1.228</v>
      </c>
      <c r="E739" s="2" t="n">
        <f aca="false">B739*S$1+C739*S$2</f>
        <v>-0.791253599506361</v>
      </c>
      <c r="F739" s="2" t="n">
        <f aca="false">B739*S$2-C739*S$1</f>
        <v>-0.588351683747253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1</v>
      </c>
      <c r="K739" s="3" t="n">
        <f aca="false">(E739-E738)/0.02</f>
        <v>-16.251321707652</v>
      </c>
      <c r="L739" s="3" t="n">
        <f aca="false">(F739-F738)/0.02</f>
        <v>3.20219050095364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-1.223</v>
      </c>
      <c r="C740" s="1" t="n">
        <v>-0.1701</v>
      </c>
      <c r="D740" s="1" t="n">
        <v>-1.209</v>
      </c>
      <c r="E740" s="2" t="n">
        <f aca="false">B740*S$1+C740*S$2</f>
        <v>-1.12730208844538</v>
      </c>
      <c r="F740" s="2" t="n">
        <f aca="false">B740*S$2-C740*S$1</f>
        <v>-0.503838279001002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0.949999999999995</v>
      </c>
      <c r="K740" s="3" t="n">
        <f aca="false">(E740-E739)/0.02</f>
        <v>-16.8024244469508</v>
      </c>
      <c r="L740" s="3" t="n">
        <f aca="false">(F740-F739)/0.02</f>
        <v>4.22567023731257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-1.414</v>
      </c>
      <c r="C741" s="1" t="n">
        <v>-0.4056</v>
      </c>
      <c r="D741" s="1" t="n">
        <v>-1.106</v>
      </c>
      <c r="E741" s="2" t="n">
        <f aca="false">B741*S$1+C741*S$2</f>
        <v>-1.41407526153817</v>
      </c>
      <c r="F741" s="2" t="n">
        <f aca="false">B741*S$2-C741*S$1</f>
        <v>-0.405337531824705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5.15</v>
      </c>
      <c r="K741" s="3" t="n">
        <f aca="false">(E741-E740)/0.02</f>
        <v>-14.3386586546399</v>
      </c>
      <c r="L741" s="3" t="n">
        <f aca="false">(F741-F740)/0.02</f>
        <v>4.92503735881482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-1.615</v>
      </c>
      <c r="C742" s="1" t="n">
        <v>-0.5583</v>
      </c>
      <c r="D742" s="1" t="n">
        <v>-0.9601</v>
      </c>
      <c r="E742" s="2" t="n">
        <f aca="false">B742*S$1+C742*S$2</f>
        <v>-1.66545160051403</v>
      </c>
      <c r="F742" s="2" t="n">
        <f aca="false">B742*S$2-C742*S$1</f>
        <v>-0.382354359652493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7.29500000000001</v>
      </c>
      <c r="K742" s="3" t="n">
        <f aca="false">(E742-E741)/0.02</f>
        <v>-12.5688169487926</v>
      </c>
      <c r="L742" s="3" t="n">
        <f aca="false">(F742-F741)/0.02</f>
        <v>1.1491586086106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-1.845</v>
      </c>
      <c r="C743" s="1" t="n">
        <v>-0.6075</v>
      </c>
      <c r="D743" s="1" t="n">
        <v>-0.8319</v>
      </c>
      <c r="E743" s="2" t="n">
        <f aca="false">B743*S$1+C743*S$2</f>
        <v>-1.88657469043028</v>
      </c>
      <c r="F743" s="2" t="n">
        <f aca="false">B743*S$2-C743*S$1</f>
        <v>-0.462511824095234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6.41</v>
      </c>
      <c r="K743" s="3" t="n">
        <f aca="false">(E743-E742)/0.02</f>
        <v>-11.0561544958126</v>
      </c>
      <c r="L743" s="3" t="n">
        <f aca="false">(F743-F742)/0.02</f>
        <v>-4.00787322213705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-2.032</v>
      </c>
      <c r="C744" s="1" t="n">
        <v>-0.6041</v>
      </c>
      <c r="D744" s="1" t="n">
        <v>-0.7418</v>
      </c>
      <c r="E744" s="2" t="n">
        <f aca="false">B744*S$1+C744*S$2</f>
        <v>-2.04335795891314</v>
      </c>
      <c r="F744" s="2" t="n">
        <f aca="false">B744*S$2-C744*S$1</f>
        <v>-0.564490090033776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4.505</v>
      </c>
      <c r="K744" s="3" t="n">
        <f aca="false">(E744-E743)/0.02</f>
        <v>-7.83916342414295</v>
      </c>
      <c r="L744" s="3" t="n">
        <f aca="false">(F744-F743)/0.02</f>
        <v>-5.09891329692707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-2.129</v>
      </c>
      <c r="C745" s="1" t="n">
        <v>-0.6107</v>
      </c>
      <c r="D745" s="1" t="n">
        <v>-0.6786</v>
      </c>
      <c r="E745" s="2" t="n">
        <f aca="false">B745*S$1+C745*S$2</f>
        <v>-2.12911609138425</v>
      </c>
      <c r="F745" s="2" t="n">
        <f aca="false">B745*S$2-C745*S$1</f>
        <v>-0.610295141229764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3.16</v>
      </c>
      <c r="K745" s="3" t="n">
        <f aca="false">(E745-E744)/0.02</f>
        <v>-4.28790662355563</v>
      </c>
      <c r="L745" s="3" t="n">
        <f aca="false">(F745-F744)/0.02</f>
        <v>-2.29025255979942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-2.183</v>
      </c>
      <c r="C746" s="1" t="n">
        <v>-0.6391</v>
      </c>
      <c r="D746" s="1" t="n">
        <v>-0.6362</v>
      </c>
      <c r="E746" s="2" t="n">
        <f aca="false">B746*S$1+C746*S$2</f>
        <v>-2.18996039568092</v>
      </c>
      <c r="F746" s="2" t="n">
        <f aca="false">B746*S$2-C746*S$1</f>
        <v>-0.614826215567515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2.12</v>
      </c>
      <c r="K746" s="3" t="n">
        <f aca="false">(E746-E745)/0.02</f>
        <v>-3.04221521483348</v>
      </c>
      <c r="L746" s="3" t="n">
        <f aca="false">(F746-F745)/0.02</f>
        <v>-0.226553716887529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-2.215</v>
      </c>
      <c r="C747" s="1" t="n">
        <v>-0.6576</v>
      </c>
      <c r="D747" s="1" t="n">
        <v>-0.6154</v>
      </c>
      <c r="E747" s="2" t="n">
        <f aca="false">B747*S$1+C747*S$2</f>
        <v>-2.22690144114624</v>
      </c>
      <c r="F747" s="2" t="n">
        <f aca="false">B747*S$2-C747*S$1</f>
        <v>-0.616094742244083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1.04</v>
      </c>
      <c r="K747" s="3" t="n">
        <f aca="false">(E747-E746)/0.02</f>
        <v>-1.847052273266</v>
      </c>
      <c r="L747" s="3" t="n">
        <f aca="false">(F747-F746)/0.02</f>
        <v>-0.0634263338284313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2.124</v>
      </c>
      <c r="C748" s="1" t="n">
        <v>-0.6396</v>
      </c>
      <c r="D748" s="1" t="n">
        <v>-0.6028</v>
      </c>
      <c r="E748" s="2" t="n">
        <f aca="false">B748*S$1+C748*S$2</f>
        <v>-2.14019051763981</v>
      </c>
      <c r="F748" s="2" t="n">
        <f aca="false">B748*S$2-C748*S$1</f>
        <v>-0.583136954929677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0.629999999999997</v>
      </c>
      <c r="K748" s="3" t="n">
        <f aca="false">(E748-E747)/0.02</f>
        <v>4.33554617532161</v>
      </c>
      <c r="L748" s="3" t="n">
        <f aca="false">(F748-F747)/0.02</f>
        <v>1.64788936572029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826</v>
      </c>
      <c r="C749" s="1" t="n">
        <v>-0.5786</v>
      </c>
      <c r="D749" s="1" t="n">
        <v>-0.5787</v>
      </c>
      <c r="E749" s="2" t="n">
        <f aca="false">B749*S$1+C749*S$2</f>
        <v>-1.85514710986697</v>
      </c>
      <c r="F749" s="2" t="n">
        <f aca="false">B749*S$2-C749*S$1</f>
        <v>-0.476951948053724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1.205</v>
      </c>
      <c r="K749" s="3" t="n">
        <f aca="false">(E749-E748)/0.02</f>
        <v>14.252170388642</v>
      </c>
      <c r="L749" s="3" t="n">
        <f aca="false">(F749-F748)/0.02</f>
        <v>5.30925034379766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1.437</v>
      </c>
      <c r="C750" s="1" t="n">
        <v>-0.4565</v>
      </c>
      <c r="D750" s="1" t="n">
        <v>-0.5485</v>
      </c>
      <c r="E750" s="2" t="n">
        <f aca="false">B750*S$1+C750*S$2</f>
        <v>-1.46055325829924</v>
      </c>
      <c r="F750" s="2" t="n">
        <f aca="false">B750*S$2-C750*S$1</f>
        <v>-0.374360026807707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1.51</v>
      </c>
      <c r="K750" s="3" t="n">
        <f aca="false">(E750-E749)/0.02</f>
        <v>19.7296925783862</v>
      </c>
      <c r="L750" s="3" t="n">
        <f aca="false">(F750-F749)/0.02</f>
        <v>5.12959606230085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1.203</v>
      </c>
      <c r="C751" s="1" t="n">
        <v>-0.234</v>
      </c>
      <c r="D751" s="1" t="n">
        <v>-0.5389</v>
      </c>
      <c r="E751" s="2" t="n">
        <f aca="false">B751*S$1+C751*S$2</f>
        <v>-1.14420296750675</v>
      </c>
      <c r="F751" s="2" t="n">
        <f aca="false">B751*S$2-C751*S$1</f>
        <v>-0.439049620371942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0.479999999999997</v>
      </c>
      <c r="K751" s="3" t="n">
        <f aca="false">(E751-E750)/0.02</f>
        <v>15.8175145396246</v>
      </c>
      <c r="L751" s="3" t="n">
        <f aca="false">(F751-F750)/0.02</f>
        <v>-3.23447967821174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1.217</v>
      </c>
      <c r="C752" s="1" t="n">
        <v>0.09149</v>
      </c>
      <c r="D752" s="1" t="n">
        <v>-0.5567</v>
      </c>
      <c r="E752" s="2" t="n">
        <f aca="false">B752*S$1+C752*S$2</f>
        <v>-0.983592219537675</v>
      </c>
      <c r="F752" s="2" t="n">
        <f aca="false">B752*S$2-C752*S$1</f>
        <v>-0.722499664889162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-0.889999999999996</v>
      </c>
      <c r="K752" s="3" t="n">
        <f aca="false">(E752-E751)/0.02</f>
        <v>8.0305373984538</v>
      </c>
      <c r="L752" s="3" t="n">
        <f aca="false">(F752-F751)/0.02</f>
        <v>-14.172502225861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1.33</v>
      </c>
      <c r="C753" s="1" t="n">
        <v>0.4102</v>
      </c>
      <c r="D753" s="1" t="n">
        <v>-0.5749</v>
      </c>
      <c r="E753" s="2" t="n">
        <f aca="false">B753*S$1+C753*S$2</f>
        <v>-0.910531085699586</v>
      </c>
      <c r="F753" s="2" t="n">
        <f aca="false">B753*S$2-C753*S$1</f>
        <v>-1.05266195047353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-0.91</v>
      </c>
      <c r="K753" s="3" t="n">
        <f aca="false">(E753-E752)/0.02</f>
        <v>3.65305669190443</v>
      </c>
      <c r="L753" s="3" t="n">
        <f aca="false">(F753-F752)/0.02</f>
        <v>-16.5081142792183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1.356</v>
      </c>
      <c r="C754" s="1" t="n">
        <v>0.5224</v>
      </c>
      <c r="D754" s="1" t="n">
        <v>-0.5764</v>
      </c>
      <c r="E754" s="2" t="n">
        <f aca="false">B754*S$1+C754*S$2</f>
        <v>-0.873123394752687</v>
      </c>
      <c r="F754" s="2" t="n">
        <f aca="false">B754*S$2-C754*S$1</f>
        <v>-1.16159084773234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-0.0750000000000028</v>
      </c>
      <c r="K754" s="3" t="n">
        <f aca="false">(E754-E753)/0.02</f>
        <v>1.87038454734493</v>
      </c>
      <c r="L754" s="3" t="n">
        <f aca="false">(F754-F753)/0.02</f>
        <v>-5.44644486294073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1.276</v>
      </c>
      <c r="C755" s="1" t="n">
        <v>0.2949</v>
      </c>
      <c r="D755" s="1" t="n">
        <v>-0.5929</v>
      </c>
      <c r="E755" s="2" t="n">
        <f aca="false">B755*S$1+C755*S$2</f>
        <v>-0.925836179673227</v>
      </c>
      <c r="F755" s="2" t="n">
        <f aca="false">B755*S$2-C755*S$1</f>
        <v>-0.926266364718099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-0.824999999999998</v>
      </c>
      <c r="K755" s="3" t="n">
        <f aca="false">(E755-E754)/0.02</f>
        <v>-2.63563924602701</v>
      </c>
      <c r="L755" s="3" t="n">
        <f aca="false">(F755-F754)/0.02</f>
        <v>11.7662241507122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1.188</v>
      </c>
      <c r="C756" s="1" t="n">
        <v>-0.18</v>
      </c>
      <c r="D756" s="1" t="n">
        <v>-0.6719</v>
      </c>
      <c r="E756" s="2" t="n">
        <f aca="false">B756*S$1+C756*S$2</f>
        <v>-1.10286660579581</v>
      </c>
      <c r="F756" s="2" t="n">
        <f aca="false">B756*S$2-C756*S$1</f>
        <v>-0.476895428600891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-3.95</v>
      </c>
      <c r="K756" s="3" t="n">
        <f aca="false">(E756-E755)/0.02</f>
        <v>-8.85152130612918</v>
      </c>
      <c r="L756" s="3" t="n">
        <f aca="false">(F756-F755)/0.02</f>
        <v>22.4685468058604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1.128</v>
      </c>
      <c r="C757" s="1" t="n">
        <v>-0.6144</v>
      </c>
      <c r="D757" s="1" t="n">
        <v>-0.805</v>
      </c>
      <c r="E757" s="2" t="n">
        <f aca="false">B757*S$1+C757*S$2</f>
        <v>-1.28218064840933</v>
      </c>
      <c r="F757" s="2" t="n">
        <f aca="false">B757*S$2-C757*S$1</f>
        <v>-0.076708179776547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-6.655</v>
      </c>
      <c r="K757" s="3" t="n">
        <f aca="false">(E757-E756)/0.02</f>
        <v>-8.96570213067592</v>
      </c>
      <c r="L757" s="3" t="n">
        <f aca="false">(F757-F756)/0.02</f>
        <v>20.0093624412172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1.041</v>
      </c>
      <c r="C758" s="1" t="n">
        <v>-0.7609</v>
      </c>
      <c r="D758" s="1" t="n">
        <v>-0.9164</v>
      </c>
      <c r="E758" s="2" t="n">
        <f aca="false">B758*S$1+C758*S$2</f>
        <v>-1.28603363625389</v>
      </c>
      <c r="F758" s="2" t="n">
        <f aca="false">B758*S$2-C758*S$1</f>
        <v>0.0936338422986582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-5.57</v>
      </c>
      <c r="K758" s="3" t="n">
        <f aca="false">(E758-E757)/0.02</f>
        <v>-0.192649392227773</v>
      </c>
      <c r="L758" s="3" t="n">
        <f aca="false">(F758-F757)/0.02</f>
        <v>8.51710110376026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0.8995</v>
      </c>
      <c r="C759" s="1" t="n">
        <v>-0.6164</v>
      </c>
      <c r="D759" s="1" t="n">
        <v>-0.9385</v>
      </c>
      <c r="E759" s="2" t="n">
        <f aca="false">B759*S$1+C759*S$2</f>
        <v>-1.08946149696605</v>
      </c>
      <c r="F759" s="2" t="n">
        <f aca="false">B759*S$2-C759*S$1</f>
        <v>0.0460744682930532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-1.105</v>
      </c>
      <c r="K759" s="3" t="n">
        <f aca="false">(E759-E758)/0.02</f>
        <v>9.82860696439162</v>
      </c>
      <c r="L759" s="3" t="n">
        <f aca="false">(F759-F758)/0.02</f>
        <v>-2.37796870028025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0.7556</v>
      </c>
      <c r="C760" s="1" t="n">
        <v>-0.3678</v>
      </c>
      <c r="D760" s="1" t="n">
        <v>-0.887</v>
      </c>
      <c r="E760" s="2" t="n">
        <f aca="false">B760*S$1+C760*S$2</f>
        <v>-0.835689446840768</v>
      </c>
      <c r="F760" s="2" t="n">
        <f aca="false">B760*S$2-C760*S$1</f>
        <v>-0.0884949062882762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2.575</v>
      </c>
      <c r="K760" s="3" t="n">
        <f aca="false">(E760-E759)/0.02</f>
        <v>12.6886025062642</v>
      </c>
      <c r="L760" s="3" t="n">
        <f aca="false">(F760-F759)/0.02</f>
        <v>-6.72846872906647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0.6666</v>
      </c>
      <c r="C761" s="1" t="n">
        <v>-0.1525</v>
      </c>
      <c r="D761" s="1" t="n">
        <v>-0.8461</v>
      </c>
      <c r="E761" s="2" t="n">
        <f aca="false">B761*S$1+C761*S$2</f>
        <v>-0.646121548693437</v>
      </c>
      <c r="F761" s="2" t="n">
        <f aca="false">B761*S$2-C761*S$1</f>
        <v>-0.223916846873999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2.045</v>
      </c>
      <c r="K761" s="3" t="n">
        <f aca="false">(E761-E760)/0.02</f>
        <v>9.47839490736656</v>
      </c>
      <c r="L761" s="3" t="n">
        <f aca="false">(F761-F760)/0.02</f>
        <v>-6.77109702928616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0.6386</v>
      </c>
      <c r="C762" s="1" t="n">
        <v>0.06478</v>
      </c>
      <c r="D762" s="1" t="n">
        <v>-0.8791</v>
      </c>
      <c r="E762" s="2" t="n">
        <f aca="false">B762*S$1+C762*S$2</f>
        <v>-0.507235344268467</v>
      </c>
      <c r="F762" s="2" t="n">
        <f aca="false">B762*S$2-C762*S$1</f>
        <v>-0.393342997808338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-1.65</v>
      </c>
      <c r="K762" s="3" t="n">
        <f aca="false">(E762-E761)/0.02</f>
        <v>6.94431022124853</v>
      </c>
      <c r="L762" s="3" t="n">
        <f aca="false">(F762-F761)/0.02</f>
        <v>-8.47130754671693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0.6714</v>
      </c>
      <c r="C763" s="1" t="n">
        <v>0.3686</v>
      </c>
      <c r="D763" s="1" t="n">
        <v>-0.9663</v>
      </c>
      <c r="E763" s="2" t="n">
        <f aca="false">B763*S$1+C763*S$2</f>
        <v>-0.374051250963065</v>
      </c>
      <c r="F763" s="2" t="n">
        <f aca="false">B763*S$2-C763*S$1</f>
        <v>-0.668378322249432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-4.36</v>
      </c>
      <c r="K763" s="3" t="n">
        <f aca="false">(E763-E762)/0.02</f>
        <v>6.65920466527007</v>
      </c>
      <c r="L763" s="3" t="n">
        <f aca="false">(F763-F762)/0.02</f>
        <v>-13.7517662220547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0.7982</v>
      </c>
      <c r="C764" s="1" t="n">
        <v>0.7224</v>
      </c>
      <c r="D764" s="1" t="n">
        <v>-1.034</v>
      </c>
      <c r="E764" s="2" t="n">
        <f aca="false">B764*S$1+C764*S$2</f>
        <v>-0.294098313869992</v>
      </c>
      <c r="F764" s="2" t="n">
        <f aca="false">B764*S$2-C764*S$1</f>
        <v>-1.03561150137435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-3.385</v>
      </c>
      <c r="K764" s="3" t="n">
        <f aca="false">(E764-E763)/0.02</f>
        <v>3.99764685465366</v>
      </c>
      <c r="L764" s="3" t="n">
        <f aca="false">(F764-F763)/0.02</f>
        <v>-18.3616589562457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1.028</v>
      </c>
      <c r="C765" s="1" t="n">
        <v>0.9871</v>
      </c>
      <c r="D765" s="1" t="n">
        <v>-1.035</v>
      </c>
      <c r="E765" s="2" t="n">
        <f aca="false">B765*S$1+C765*S$2</f>
        <v>-0.348710137124209</v>
      </c>
      <c r="F765" s="2" t="n">
        <f aca="false">B765*S$2-C765*S$1</f>
        <v>-1.38186527934774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-0.0499999999999945</v>
      </c>
      <c r="K765" s="3" t="n">
        <f aca="false">(E765-E764)/0.02</f>
        <v>-2.73059116271087</v>
      </c>
      <c r="L765" s="3" t="n">
        <f aca="false">(F765-F764)/0.02</f>
        <v>-17.3126888986698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1.28</v>
      </c>
      <c r="C766" s="1" t="n">
        <v>1.081</v>
      </c>
      <c r="D766" s="1" t="n">
        <v>-0.9904</v>
      </c>
      <c r="E766" s="2" t="n">
        <f aca="false">B766*S$1+C766*S$2</f>
        <v>-0.512658838444131</v>
      </c>
      <c r="F766" s="2" t="n">
        <f aca="false">B766*S$2-C766*S$1</f>
        <v>-1.5950366501636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2.23</v>
      </c>
      <c r="K766" s="3" t="n">
        <f aca="false">(E766-E765)/0.02</f>
        <v>-8.19743506599607</v>
      </c>
      <c r="L766" s="3" t="n">
        <f aca="false">(F766-F765)/0.02</f>
        <v>-10.6585685407928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1.434</v>
      </c>
      <c r="C767" s="1" t="n">
        <v>1.047</v>
      </c>
      <c r="D767" s="1" t="n">
        <v>-0.9506</v>
      </c>
      <c r="E767" s="2" t="n">
        <f aca="false">B767*S$1+C767*S$2</f>
        <v>-0.661275500236149</v>
      </c>
      <c r="F767" s="2" t="n">
        <f aca="false">B767*S$2-C767*S$1</f>
        <v>-1.64781058158619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1.99</v>
      </c>
      <c r="K767" s="3" t="n">
        <f aca="false">(E767-E766)/0.02</f>
        <v>-7.43083308960093</v>
      </c>
      <c r="L767" s="3" t="n">
        <f aca="false">(F767-F766)/0.02</f>
        <v>-2.63869657112974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1.446</v>
      </c>
      <c r="C768" s="1" t="n">
        <v>0.9717</v>
      </c>
      <c r="D768" s="1" t="n">
        <v>-0.9243</v>
      </c>
      <c r="E768" s="2" t="n">
        <f aca="false">B768*S$1+C768*S$2</f>
        <v>-0.711354997986787</v>
      </c>
      <c r="F768" s="2" t="n">
        <f aca="false">B768*S$2-C768*S$1</f>
        <v>-1.59031159111641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1.315</v>
      </c>
      <c r="K768" s="3" t="n">
        <f aca="false">(E768-E767)/0.02</f>
        <v>-2.50397488753187</v>
      </c>
      <c r="L768" s="3" t="n">
        <f aca="false">(F768-F767)/0.02</f>
        <v>2.87494952348901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1.37</v>
      </c>
      <c r="C769" s="1" t="n">
        <v>0.8925</v>
      </c>
      <c r="D769" s="1" t="n">
        <v>-0.8699</v>
      </c>
      <c r="E769" s="2" t="n">
        <f aca="false">B769*S$1+C769*S$2</f>
        <v>-0.688872948406168</v>
      </c>
      <c r="F769" s="2" t="n">
        <f aca="false">B769*S$2-C769*S$1</f>
        <v>-1.4828723178191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2.72</v>
      </c>
      <c r="K769" s="3" t="n">
        <f aca="false">(E769-E768)/0.02</f>
        <v>1.12410247903092</v>
      </c>
      <c r="L769" s="3" t="n">
        <f aca="false">(F769-F768)/0.02</f>
        <v>5.37196366486563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1.266</v>
      </c>
      <c r="C770" s="1" t="n">
        <v>0.8222</v>
      </c>
      <c r="D770" s="1" t="n">
        <v>-0.7624</v>
      </c>
      <c r="E770" s="2" t="n">
        <f aca="false">B770*S$1+C770*S$2</f>
        <v>-0.637929270681494</v>
      </c>
      <c r="F770" s="2" t="n">
        <f aca="false">B770*S$2-C770*S$1</f>
        <v>-1.36814293317905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5.375</v>
      </c>
      <c r="K770" s="3" t="n">
        <f aca="false">(E770-E769)/0.02</f>
        <v>2.5471838862337</v>
      </c>
      <c r="L770" s="3" t="n">
        <f aca="false">(F770-F769)/0.02</f>
        <v>5.73646923200249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1.117</v>
      </c>
      <c r="C771" s="1" t="n">
        <v>0.7985</v>
      </c>
      <c r="D771" s="1" t="n">
        <v>-0.6515</v>
      </c>
      <c r="E771" s="2" t="n">
        <f aca="false">B771*S$1+C771*S$2</f>
        <v>-0.524129190916514</v>
      </c>
      <c r="F771" s="2" t="n">
        <f aca="false">B771*S$2-C771*S$1</f>
        <v>-1.2690862229294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5.545</v>
      </c>
      <c r="K771" s="3" t="n">
        <f aca="false">(E771-E770)/0.02</f>
        <v>5.69000398824903</v>
      </c>
      <c r="L771" s="3" t="n">
        <f aca="false">(F771-F770)/0.02</f>
        <v>4.95283551248275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0.8957</v>
      </c>
      <c r="C772" s="1" t="n">
        <v>0.8537</v>
      </c>
      <c r="D772" s="1" t="n">
        <v>-0.6186</v>
      </c>
      <c r="E772" s="2" t="n">
        <f aca="false">B772*S$1+C772*S$2</f>
        <v>-0.307204603851424</v>
      </c>
      <c r="F772" s="2" t="n">
        <f aca="false">B772*S$2-C772*S$1</f>
        <v>-1.19862734466242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1.645</v>
      </c>
      <c r="K772" s="3" t="n">
        <f aca="false">(E772-E771)/0.02</f>
        <v>10.8462293532545</v>
      </c>
      <c r="L772" s="3" t="n">
        <f aca="false">(F772-F771)/0.02</f>
        <v>3.52294391334868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0.6444</v>
      </c>
      <c r="C773" s="1" t="n">
        <v>0.9474</v>
      </c>
      <c r="D773" s="1" t="n">
        <v>-0.671</v>
      </c>
      <c r="E773" s="2" t="n">
        <f aca="false">B773*S$1+C773*S$2</f>
        <v>-0.0444366822286626</v>
      </c>
      <c r="F773" s="2" t="n">
        <f aca="false">B773*S$2-C773*S$1</f>
        <v>-1.14492074017048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2.62</v>
      </c>
      <c r="K773" s="3" t="n">
        <f aca="false">(E773-E772)/0.02</f>
        <v>13.1383960811381</v>
      </c>
      <c r="L773" s="3" t="n">
        <f aca="false">(F773-F772)/0.02</f>
        <v>2.68533022459737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0.4629</v>
      </c>
      <c r="C774" s="1" t="n">
        <v>0.9789</v>
      </c>
      <c r="D774" s="1" t="n">
        <v>-0.7075</v>
      </c>
      <c r="E774" s="2" t="n">
        <f aca="false">B774*S$1+C774*S$2</f>
        <v>0.126176504047075</v>
      </c>
      <c r="F774" s="2" t="n">
        <f aca="false">B774*S$2-C774*S$1</f>
        <v>-1.07545390874108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1.825</v>
      </c>
      <c r="K774" s="3" t="n">
        <f aca="false">(E774-E773)/0.02</f>
        <v>8.53065931378687</v>
      </c>
      <c r="L774" s="3" t="n">
        <f aca="false">(F774-F773)/0.02</f>
        <v>3.47334157146996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0.3942</v>
      </c>
      <c r="C775" s="1" t="n">
        <v>0.8882</v>
      </c>
      <c r="D775" s="1" t="n">
        <v>-0.6196</v>
      </c>
      <c r="E775" s="2" t="n">
        <f aca="false">B775*S$1+C775*S$2</f>
        <v>0.13637373098707</v>
      </c>
      <c r="F775" s="2" t="n">
        <f aca="false">B775*S$2-C775*S$1</f>
        <v>-0.962130492966867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4.395</v>
      </c>
      <c r="K775" s="3" t="n">
        <f aca="false">(E775-E774)/0.02</f>
        <v>0.50986134699974</v>
      </c>
      <c r="L775" s="3" t="n">
        <f aca="false">(F775-F774)/0.02</f>
        <v>5.66617078871045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0.3746</v>
      </c>
      <c r="C776" s="1" t="n">
        <v>0.7284</v>
      </c>
      <c r="D776" s="1" t="n">
        <v>-0.4172</v>
      </c>
      <c r="E776" s="2" t="n">
        <f aca="false">B776*S$1+C776*S$2</f>
        <v>0.0683143752472693</v>
      </c>
      <c r="F776" s="2" t="n">
        <f aca="false">B776*S$2-C776*S$1</f>
        <v>-0.816225989622099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10.12</v>
      </c>
      <c r="K776" s="3" t="n">
        <f aca="false">(E776-E775)/0.02</f>
        <v>-3.40296778699001</v>
      </c>
      <c r="L776" s="3" t="n">
        <f aca="false">(F776-F775)/0.02</f>
        <v>7.29522516723838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0.3152</v>
      </c>
      <c r="C777" s="1" t="n">
        <v>0.6185</v>
      </c>
      <c r="D777" s="1" t="n">
        <v>-0.2242</v>
      </c>
      <c r="E777" s="2" t="n">
        <f aca="false">B777*S$1+C777*S$2</f>
        <v>0.0604503050197318</v>
      </c>
      <c r="F777" s="2" t="n">
        <f aca="false">B777*S$2-C777*S$1</f>
        <v>-0.691548299559056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9.65</v>
      </c>
      <c r="K777" s="3" t="n">
        <f aca="false">(E777-E776)/0.02</f>
        <v>-0.393203511376875</v>
      </c>
      <c r="L777" s="3" t="n">
        <f aca="false">(F777-F776)/0.02</f>
        <v>6.23388450315218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0.2093</v>
      </c>
      <c r="C778" s="1" t="n">
        <v>0.622</v>
      </c>
      <c r="D778" s="1" t="n">
        <v>-0.1474</v>
      </c>
      <c r="E778" s="2" t="n">
        <f aca="false">B778*S$1+C778*S$2</f>
        <v>0.152113315827513</v>
      </c>
      <c r="F778" s="2" t="n">
        <f aca="false">B778*S$2-C778*S$1</f>
        <v>-0.638398017813307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3.84</v>
      </c>
      <c r="K778" s="3" t="n">
        <f aca="false">(E778-E777)/0.02</f>
        <v>4.58315054038908</v>
      </c>
      <c r="L778" s="3" t="n">
        <f aca="false">(F778-F777)/0.02</f>
        <v>2.65751408728744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0.1235</v>
      </c>
      <c r="C779" s="1" t="n">
        <v>0.6747</v>
      </c>
      <c r="D779" s="1" t="n">
        <v>-0.1745</v>
      </c>
      <c r="E779" s="2" t="n">
        <f aca="false">B779*S$1+C779*S$2</f>
        <v>0.252802587702825</v>
      </c>
      <c r="F779" s="2" t="n">
        <f aca="false">B779*S$2-C779*S$1</f>
        <v>-0.637623079609541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1.355</v>
      </c>
      <c r="K779" s="3" t="n">
        <f aca="false">(E779-E778)/0.02</f>
        <v>5.03446359376556</v>
      </c>
      <c r="L779" s="3" t="n">
        <f aca="false">(F779-F778)/0.02</f>
        <v>0.0387469101882698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0.09047</v>
      </c>
      <c r="C780" s="1" t="n">
        <v>0.643</v>
      </c>
      <c r="D780" s="1" t="n">
        <v>-0.2114</v>
      </c>
      <c r="E780" s="2" t="n">
        <f aca="false">B780*S$1+C780*S$2</f>
        <v>0.264015175642679</v>
      </c>
      <c r="F780" s="2" t="n">
        <f aca="false">B780*S$2-C780*S$1</f>
        <v>-0.59323672166376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1.845</v>
      </c>
      <c r="K780" s="3" t="n">
        <f aca="false">(E780-E779)/0.02</f>
        <v>0.560629396992712</v>
      </c>
      <c r="L780" s="3" t="n">
        <f aca="false">(F780-F779)/0.02</f>
        <v>2.21931789728907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0.04758</v>
      </c>
      <c r="C781" s="1" t="n">
        <v>0.4621</v>
      </c>
      <c r="D781" s="1" t="n">
        <v>-0.1967</v>
      </c>
      <c r="E781" s="2" t="n">
        <f aca="false">B781*S$1+C781*S$2</f>
        <v>0.204525563587041</v>
      </c>
      <c r="F781" s="2" t="n">
        <f aca="false">B781*S$2-C781*S$1</f>
        <v>-0.4170965838261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0.735</v>
      </c>
      <c r="K781" s="3" t="n">
        <f aca="false">(E781-E780)/0.02</f>
        <v>-2.97448060278189</v>
      </c>
      <c r="L781" s="3" t="n">
        <f aca="false">(F781-F780)/0.02</f>
        <v>8.80700689188298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0.09307</v>
      </c>
      <c r="C782" s="1" t="n">
        <v>0.2144</v>
      </c>
      <c r="D782" s="1" t="n">
        <v>-0.1535</v>
      </c>
      <c r="E782" s="2" t="n">
        <f aca="false">B782*S$1+C782*S$2</f>
        <v>0.192542526560878</v>
      </c>
      <c r="F782" s="2" t="n">
        <f aca="false">B782*S$2-C782*S$1</f>
        <v>-0.132501925893753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2.16</v>
      </c>
      <c r="K782" s="3" t="n">
        <f aca="false">(E782-E781)/0.02</f>
        <v>-0.599151851308177</v>
      </c>
      <c r="L782" s="3" t="n">
        <f aca="false">(F782-F781)/0.02</f>
        <v>14.2297328966174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0.3199</v>
      </c>
      <c r="C783" s="1" t="n">
        <v>0.0589</v>
      </c>
      <c r="D783" s="1" t="n">
        <v>-0.1409</v>
      </c>
      <c r="E783" s="2" t="n">
        <f aca="false">B783*S$1+C783*S$2</f>
        <v>0.302502830623777</v>
      </c>
      <c r="F783" s="2" t="n">
        <f aca="false">B783*S$2-C783*S$1</f>
        <v>0.119571139764589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0.63</v>
      </c>
      <c r="K783" s="3" t="n">
        <f aca="false">(E783-E782)/0.02</f>
        <v>5.49801520314494</v>
      </c>
      <c r="L783" s="3" t="n">
        <f aca="false">(F783-F782)/0.02</f>
        <v>12.6036532829171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0.495</v>
      </c>
      <c r="C784" s="1" t="n">
        <v>0.08099</v>
      </c>
      <c r="D784" s="1" t="n">
        <v>-0.1859</v>
      </c>
      <c r="E784" s="2" t="n">
        <f aca="false">B784*S$1+C784*S$2</f>
        <v>0.462701968807678</v>
      </c>
      <c r="F784" s="2" t="n">
        <f aca="false">B784*S$2-C784*S$1</f>
        <v>0.193626620487728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2.25</v>
      </c>
      <c r="K784" s="3" t="n">
        <f aca="false">(E784-E783)/0.02</f>
        <v>8.00995690919508</v>
      </c>
      <c r="L784" s="3" t="n">
        <f aca="false">(F784-F783)/0.02</f>
        <v>3.70277403615694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0.4742</v>
      </c>
      <c r="C785" s="1" t="n">
        <v>0.2266</v>
      </c>
      <c r="D785" s="1" t="n">
        <v>-0.2671</v>
      </c>
      <c r="E785" s="2" t="n">
        <f aca="false">B785*S$1+C785*S$2</f>
        <v>0.522224112472622</v>
      </c>
      <c r="F785" s="2" t="n">
        <f aca="false">B785*S$2-C785*S$1</f>
        <v>0.0591200165103396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-4.06</v>
      </c>
      <c r="K785" s="3" t="n">
        <f aca="false">(E785-E784)/0.02</f>
        <v>2.97610718324717</v>
      </c>
      <c r="L785" s="3" t="n">
        <f aca="false">(F785-F784)/0.02</f>
        <v>-6.72533019886939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0.2593</v>
      </c>
      <c r="C786" s="1" t="n">
        <v>0.3802</v>
      </c>
      <c r="D786" s="1" t="n">
        <v>-0.3422</v>
      </c>
      <c r="E786" s="2" t="n">
        <f aca="false">B786*S$1+C786*S$2</f>
        <v>0.421374175594826</v>
      </c>
      <c r="F786" s="2" t="n">
        <f aca="false">B786*S$2-C786*S$1</f>
        <v>-0.185019820943003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-3.755</v>
      </c>
      <c r="K786" s="3" t="n">
        <f aca="false">(E786-E785)/0.02</f>
        <v>-5.04249684388979</v>
      </c>
      <c r="L786" s="3" t="n">
        <f aca="false">(F786-F785)/0.02</f>
        <v>-12.2069918726671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0.01172</v>
      </c>
      <c r="C787" s="1" t="n">
        <v>0.481</v>
      </c>
      <c r="D787" s="1" t="n">
        <v>-0.3767</v>
      </c>
      <c r="E787" s="2" t="n">
        <f aca="false">B787*S$1+C787*S$2</f>
        <v>0.264830289783125</v>
      </c>
      <c r="F787" s="2" t="n">
        <f aca="false">B787*S$2-C787*S$1</f>
        <v>-0.401700480474428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-1.725</v>
      </c>
      <c r="K787" s="3" t="n">
        <f aca="false">(E787-E786)/0.02</f>
        <v>-7.82719429058504</v>
      </c>
      <c r="L787" s="3" t="n">
        <f aca="false">(F787-F786)/0.02</f>
        <v>-10.8340329765712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0.09802</v>
      </c>
      <c r="C788" s="1" t="n">
        <v>0.5467</v>
      </c>
      <c r="D788" s="1" t="n">
        <v>-0.3571</v>
      </c>
      <c r="E788" s="2" t="n">
        <f aca="false">B788*S$1+C788*S$2</f>
        <v>0.20658118737104</v>
      </c>
      <c r="F788" s="2" t="n">
        <f aca="false">B788*S$2-C788*S$1</f>
        <v>-0.515570580448857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98</v>
      </c>
      <c r="K788" s="3" t="n">
        <f aca="false">(E788-E787)/0.02</f>
        <v>-2.91245512060423</v>
      </c>
      <c r="L788" s="3" t="n">
        <f aca="false">(F788-F787)/0.02</f>
        <v>-5.69350499872145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0.04626</v>
      </c>
      <c r="C789" s="1" t="n">
        <v>0.6049</v>
      </c>
      <c r="D789" s="1" t="n">
        <v>-0.2967</v>
      </c>
      <c r="E789" s="2" t="n">
        <f aca="false">B789*S$1+C789*S$2</f>
        <v>0.281317458006469</v>
      </c>
      <c r="F789" s="2" t="n">
        <f aca="false">B789*S$2-C789*S$1</f>
        <v>-0.53749835852845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3.02</v>
      </c>
      <c r="K789" s="3" t="n">
        <f aca="false">(E789-E788)/0.02</f>
        <v>3.73681353177146</v>
      </c>
      <c r="L789" s="3" t="n">
        <f aca="false">(F789-F788)/0.02</f>
        <v>-1.09638890397967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0.05653</v>
      </c>
      <c r="C790" s="1" t="n">
        <v>0.641</v>
      </c>
      <c r="D790" s="1" t="n">
        <v>-0.2307</v>
      </c>
      <c r="E790" s="2" t="n">
        <f aca="false">B790*S$1+C790*S$2</f>
        <v>0.387618407249207</v>
      </c>
      <c r="F790" s="2" t="n">
        <f aca="false">B790*S$2-C790*S$1</f>
        <v>-0.513642493629166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3.3</v>
      </c>
      <c r="K790" s="3" t="n">
        <f aca="false">(E790-E789)/0.02</f>
        <v>5.31504746213689</v>
      </c>
      <c r="L790" s="3" t="n">
        <f aca="false">(F790-F789)/0.02</f>
        <v>1.19279324496421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0.1204</v>
      </c>
      <c r="C791" s="1" t="n">
        <v>0.6228</v>
      </c>
      <c r="D791" s="1" t="n">
        <v>-0.1935</v>
      </c>
      <c r="E791" s="2" t="n">
        <f aca="false">B791*S$1+C791*S$2</f>
        <v>0.432138708541674</v>
      </c>
      <c r="F791" s="2" t="n">
        <f aca="false">B791*S$2-C791*S$1</f>
        <v>-0.464362074872544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1.86</v>
      </c>
      <c r="K791" s="3" t="n">
        <f aca="false">(E791-E790)/0.02</f>
        <v>2.22601506462333</v>
      </c>
      <c r="L791" s="3" t="n">
        <f aca="false">(F791-F790)/0.02</f>
        <v>2.46402093783109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0.1734</v>
      </c>
      <c r="C792" s="1" t="n">
        <v>0.5575</v>
      </c>
      <c r="D792" s="1" t="n">
        <v>-0.1932</v>
      </c>
      <c r="E792" s="2" t="n">
        <f aca="false">B792*S$1+C792*S$2</f>
        <v>0.442481529683536</v>
      </c>
      <c r="F792" s="2" t="n">
        <f aca="false">B792*S$2-C792*S$1</f>
        <v>-0.38089881318917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0149999999999997</v>
      </c>
      <c r="K792" s="3" t="n">
        <f aca="false">(E792-E791)/0.02</f>
        <v>0.517141057093115</v>
      </c>
      <c r="L792" s="3" t="n">
        <f aca="false">(F792-F791)/0.02</f>
        <v>4.17316308416872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0.2865</v>
      </c>
      <c r="C793" s="1" t="n">
        <v>0.5035</v>
      </c>
      <c r="D793" s="1" t="n">
        <v>-0.2101</v>
      </c>
      <c r="E793" s="2" t="n">
        <f aca="false">B793*S$1+C793*S$2</f>
        <v>0.509780129090235</v>
      </c>
      <c r="F793" s="2" t="n">
        <f aca="false">B793*S$2-C793*S$1</f>
        <v>-0.275170347211947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-0.845</v>
      </c>
      <c r="K793" s="3" t="n">
        <f aca="false">(E793-E792)/0.02</f>
        <v>3.36492997033493</v>
      </c>
      <c r="L793" s="3" t="n">
        <f aca="false">(F793-F792)/0.02</f>
        <v>5.28642329886113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0.4461</v>
      </c>
      <c r="C794" s="1" t="n">
        <v>0.5176</v>
      </c>
      <c r="D794" s="1" t="n">
        <v>-0.216</v>
      </c>
      <c r="E794" s="2" t="n">
        <f aca="false">B794*S$1+C794*S$2</f>
        <v>0.652600466862489</v>
      </c>
      <c r="F794" s="2" t="n">
        <f aca="false">B794*S$2-C794*S$1</f>
        <v>-0.202552710796133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-0.294999999999999</v>
      </c>
      <c r="K794" s="3" t="n">
        <f aca="false">(E794-E793)/0.02</f>
        <v>7.14101688861269</v>
      </c>
      <c r="L794" s="3" t="n">
        <f aca="false">(F794-F793)/0.02</f>
        <v>3.63088182079069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0.5561</v>
      </c>
      <c r="C795" s="1" t="n">
        <v>0.5924</v>
      </c>
      <c r="D795" s="1" t="n">
        <v>-0.1881</v>
      </c>
      <c r="E795" s="2" t="n">
        <f aca="false">B795*S$1+C795*S$2</f>
        <v>0.785523718404339</v>
      </c>
      <c r="F795" s="2" t="n">
        <f aca="false">B795*S$2-C795*S$1</f>
        <v>-0.207695589322982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1.395</v>
      </c>
      <c r="K795" s="3" t="n">
        <f aca="false">(E795-E794)/0.02</f>
        <v>6.64616257709253</v>
      </c>
      <c r="L795" s="3" t="n">
        <f aca="false">(F795-F794)/0.02</f>
        <v>-0.257143926342408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0.5615</v>
      </c>
      <c r="C796" s="1" t="n">
        <v>0.6542</v>
      </c>
      <c r="D796" s="1" t="n">
        <v>-0.1065</v>
      </c>
      <c r="E796" s="2" t="n">
        <f aca="false">B796*S$1+C796*S$2</f>
        <v>0.822852188653196</v>
      </c>
      <c r="F796" s="2" t="n">
        <f aca="false">B796*S$2-C796*S$1</f>
        <v>-0.257243397638589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4.08</v>
      </c>
      <c r="K796" s="3" t="n">
        <f aca="false">(E796-E795)/0.02</f>
        <v>1.86642351244284</v>
      </c>
      <c r="L796" s="3" t="n">
        <f aca="false">(F796-F795)/0.02</f>
        <v>-2.47739041578039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0.5154</v>
      </c>
      <c r="C797" s="1" t="n">
        <v>0.6312</v>
      </c>
      <c r="D797" s="1" t="n">
        <v>0.03989</v>
      </c>
      <c r="E797" s="2" t="n">
        <f aca="false">B797*S$1+C797*S$2</f>
        <v>0.771569028343021</v>
      </c>
      <c r="F797" s="2" t="n">
        <f aca="false">B797*S$2-C797*S$1</f>
        <v>-0.262167569508142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7.3195</v>
      </c>
      <c r="K797" s="3" t="n">
        <f aca="false">(E797-E796)/0.02</f>
        <v>-2.56415801550875</v>
      </c>
      <c r="L797" s="3" t="n">
        <f aca="false">(F797-F796)/0.02</f>
        <v>-0.246208593477645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0.5032</v>
      </c>
      <c r="C798" s="1" t="n">
        <v>0.5216</v>
      </c>
      <c r="D798" s="1" t="n">
        <v>0.227</v>
      </c>
      <c r="E798" s="2" t="n">
        <f aca="false">B798*S$1+C798*S$2</f>
        <v>0.703143690209953</v>
      </c>
      <c r="F798" s="2" t="n">
        <f aca="false">B798*S$2-C798*S$1</f>
        <v>-0.175686513193043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9.3555</v>
      </c>
      <c r="K798" s="3" t="n">
        <f aca="false">(E798-E797)/0.02</f>
        <v>-3.42126690665338</v>
      </c>
      <c r="L798" s="3" t="n">
        <f aca="false">(F798-F797)/0.02</f>
        <v>4.32405281575496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0.5361</v>
      </c>
      <c r="C799" s="1" t="n">
        <v>0.3784</v>
      </c>
      <c r="D799" s="1" t="n">
        <v>0.3841</v>
      </c>
      <c r="E799" s="2" t="n">
        <f aca="false">B799*S$1+C799*S$2</f>
        <v>0.655160033935305</v>
      </c>
      <c r="F799" s="2" t="n">
        <f aca="false">B799*S$2-C799*S$1</f>
        <v>-0.0368116820301704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7.855</v>
      </c>
      <c r="K799" s="3" t="n">
        <f aca="false">(E799-E798)/0.02</f>
        <v>-2.39918281373243</v>
      </c>
      <c r="L799" s="3" t="n">
        <f aca="false">(F799-F798)/0.02</f>
        <v>6.94374155814363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0.553</v>
      </c>
      <c r="C800" s="1" t="n">
        <v>0.2375</v>
      </c>
      <c r="D800" s="1" t="n">
        <v>0.4389</v>
      </c>
      <c r="E800" s="2" t="n">
        <f aca="false">B800*S$1+C800*S$2</f>
        <v>0.59482642242989</v>
      </c>
      <c r="F800" s="2" t="n">
        <f aca="false">B800*S$2-C800*S$1</f>
        <v>0.0916339302838112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2.74</v>
      </c>
      <c r="K800" s="3" t="n">
        <f aca="false">(E800-E799)/0.02</f>
        <v>-3.01668057527075</v>
      </c>
      <c r="L800" s="3" t="n">
        <f aca="false">(F800-F799)/0.02</f>
        <v>6.42228061569908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0.5125</v>
      </c>
      <c r="C801" s="1" t="n">
        <v>0.09191</v>
      </c>
      <c r="D801" s="1" t="n">
        <v>0.389</v>
      </c>
      <c r="E801" s="2" t="n">
        <f aca="false">B801*S$1+C801*S$2</f>
        <v>0.483329528855842</v>
      </c>
      <c r="F801" s="2" t="n">
        <f aca="false">B801*S$2-C801*S$1</f>
        <v>0.19363952240178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-2.495</v>
      </c>
      <c r="K801" s="3" t="n">
        <f aca="false">(E801-E800)/0.02</f>
        <v>-5.57484467870238</v>
      </c>
      <c r="L801" s="3" t="n">
        <f aca="false">(F801-F800)/0.02</f>
        <v>5.10027960589846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0.4443</v>
      </c>
      <c r="C802" s="1" t="n">
        <v>-0.04946</v>
      </c>
      <c r="D802" s="1" t="n">
        <v>0.3148</v>
      </c>
      <c r="E802" s="2" t="n">
        <f aca="false">B802*S$1+C802*S$2</f>
        <v>0.350577962313326</v>
      </c>
      <c r="F802" s="2" t="n">
        <f aca="false">B802*S$2-C802*S$1</f>
        <v>0.27738758793471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-3.71</v>
      </c>
      <c r="K802" s="3" t="n">
        <f aca="false">(E802-E801)/0.02</f>
        <v>-6.63757832712582</v>
      </c>
      <c r="L802" s="3" t="n">
        <f aca="false">(F802-F801)/0.02</f>
        <v>4.18740327664647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0.4057</v>
      </c>
      <c r="C803" s="1" t="n">
        <v>-0.1195</v>
      </c>
      <c r="D803" s="1" t="n">
        <v>0.305</v>
      </c>
      <c r="E803" s="2" t="n">
        <f aca="false">B803*S$1+C803*S$2</f>
        <v>0.280727760534794</v>
      </c>
      <c r="F803" s="2" t="n">
        <f aca="false">B803*S$2-C803*S$1</f>
        <v>0.316329992990104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-0.490000000000002</v>
      </c>
      <c r="K803" s="3" t="n">
        <f aca="false">(E803-E802)/0.02</f>
        <v>-3.49251008892658</v>
      </c>
      <c r="L803" s="3" t="n">
        <f aca="false">(F803-F802)/0.02</f>
        <v>1.94712025276972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0.4075</v>
      </c>
      <c r="C804" s="1" t="n">
        <v>-0.05685</v>
      </c>
      <c r="D804" s="1" t="n">
        <v>0.3741</v>
      </c>
      <c r="E804" s="2" t="n">
        <f aca="false">B804*S$1+C804*S$2</f>
        <v>0.315453689012086</v>
      </c>
      <c r="F804" s="2" t="n">
        <f aca="false">B804*S$2-C804*S$1</f>
        <v>0.264153634441524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3.455</v>
      </c>
      <c r="K804" s="3" t="n">
        <f aca="false">(E804-E803)/0.02</f>
        <v>1.73629642386459</v>
      </c>
      <c r="L804" s="3" t="n">
        <f aca="false">(F804-F803)/0.02</f>
        <v>-2.60881792742902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0.3967</v>
      </c>
      <c r="C805" s="1" t="n">
        <v>0.1017</v>
      </c>
      <c r="D805" s="1" t="n">
        <v>0.4659</v>
      </c>
      <c r="E805" s="2" t="n">
        <f aca="false">B805*S$1+C805*S$2</f>
        <v>0.390313468917771</v>
      </c>
      <c r="F805" s="2" t="n">
        <f aca="false">B805*S$2-C805*S$1</f>
        <v>0.123972480742204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4.59</v>
      </c>
      <c r="K805" s="3" t="n">
        <f aca="false">(E805-E804)/0.02</f>
        <v>3.74298899528427</v>
      </c>
      <c r="L805" s="3" t="n">
        <f aca="false">(F805-F804)/0.02</f>
        <v>-7.009057684966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0.3099</v>
      </c>
      <c r="C806" s="1" t="n">
        <v>0.2434</v>
      </c>
      <c r="D806" s="1" t="n">
        <v>0.5245</v>
      </c>
      <c r="E806" s="2" t="n">
        <f aca="false">B806*S$1+C806*S$2</f>
        <v>0.391792453913238</v>
      </c>
      <c r="F806" s="2" t="n">
        <f aca="false">B806*S$2-C806*S$1</f>
        <v>-0.0421929266186039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2.93</v>
      </c>
      <c r="K806" s="3" t="n">
        <f aca="false">(E806-E805)/0.02</f>
        <v>0.0739492497733668</v>
      </c>
      <c r="L806" s="3" t="n">
        <f aca="false">(F806-F805)/0.02</f>
        <v>-8.30827036804039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1383</v>
      </c>
      <c r="C807" s="1" t="n">
        <v>0.3021</v>
      </c>
      <c r="D807" s="1" t="n">
        <v>0.5392</v>
      </c>
      <c r="E807" s="2" t="n">
        <f aca="false">B807*S$1+C807*S$2</f>
        <v>0.277373661423285</v>
      </c>
      <c r="F807" s="2" t="n">
        <f aca="false">B807*S$2-C807*S$1</f>
        <v>-0.182907495605404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0.735000000000002</v>
      </c>
      <c r="K807" s="3" t="n">
        <f aca="false">(E807-E806)/0.02</f>
        <v>-5.72093962449768</v>
      </c>
      <c r="L807" s="3" t="n">
        <f aca="false">(F807-F806)/0.02</f>
        <v>-7.03572844934001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-0.0631</v>
      </c>
      <c r="C808" s="1" t="n">
        <v>0.315</v>
      </c>
      <c r="D808" s="1" t="n">
        <v>0.5261</v>
      </c>
      <c r="E808" s="2" t="n">
        <f aca="false">B808*S$1+C808*S$2</f>
        <v>0.113412733365989</v>
      </c>
      <c r="F808" s="2" t="n">
        <f aca="false">B808*S$2-C808*S$1</f>
        <v>-0.300573055862389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655</v>
      </c>
      <c r="K808" s="3" t="n">
        <f aca="false">(E808-E807)/0.02</f>
        <v>-8.19804640286479</v>
      </c>
      <c r="L808" s="3" t="n">
        <f aca="false">(F808-F807)/0.02</f>
        <v>-5.88327801284927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-0.2343</v>
      </c>
      <c r="C809" s="1" t="n">
        <v>0.3393</v>
      </c>
      <c r="D809" s="1" t="n">
        <v>0.5036</v>
      </c>
      <c r="E809" s="2" t="n">
        <f aca="false">B809*S$1+C809*S$2</f>
        <v>-0.0188960625751242</v>
      </c>
      <c r="F809" s="2" t="n">
        <f aca="false">B809*S$2-C809*S$1</f>
        <v>-0.411902802635715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1.125</v>
      </c>
      <c r="K809" s="3" t="n">
        <f aca="false">(E809-E808)/0.02</f>
        <v>-6.61543979705566</v>
      </c>
      <c r="L809" s="3" t="n">
        <f aca="false">(F809-F808)/0.02</f>
        <v>-5.56648733866629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-0.3673</v>
      </c>
      <c r="C810" s="1" t="n">
        <v>0.3595</v>
      </c>
      <c r="D810" s="1" t="n">
        <v>0.4995</v>
      </c>
      <c r="E810" s="2" t="n">
        <f aca="false">B810*S$1+C810*S$2</f>
        <v>-0.120982090226418</v>
      </c>
      <c r="F810" s="2" t="n">
        <f aca="false">B810*S$2-C810*S$1</f>
        <v>-0.499512636321091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205000000000002</v>
      </c>
      <c r="K810" s="3" t="n">
        <f aca="false">(E810-E809)/0.02</f>
        <v>-5.1043013825647</v>
      </c>
      <c r="L810" s="3" t="n">
        <f aca="false">(F810-F809)/0.02</f>
        <v>-4.3804916842688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-0.4862</v>
      </c>
      <c r="C811" s="1" t="n">
        <v>0.3203</v>
      </c>
      <c r="D811" s="1" t="n">
        <v>0.5505</v>
      </c>
      <c r="E811" s="2" t="n">
        <f aca="false">B811*S$1+C811*S$2</f>
        <v>-0.242587844017359</v>
      </c>
      <c r="F811" s="2" t="n">
        <f aca="false">B811*S$2-C811*S$1</f>
        <v>-0.529276551469088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2.55</v>
      </c>
      <c r="K811" s="3" t="n">
        <f aca="false">(E811-E810)/0.02</f>
        <v>-6.08028768954703</v>
      </c>
      <c r="L811" s="3" t="n">
        <f aca="false">(F811-F810)/0.02</f>
        <v>-1.48819575739981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-0.5786</v>
      </c>
      <c r="C812" s="1" t="n">
        <v>0.2257</v>
      </c>
      <c r="D812" s="1" t="n">
        <v>0.6616</v>
      </c>
      <c r="E812" s="2" t="n">
        <f aca="false">B812*S$1+C812*S$2</f>
        <v>-0.371077850498674</v>
      </c>
      <c r="F812" s="2" t="n">
        <f aca="false">B812*S$2-C812*S$1</f>
        <v>-0.498015741587838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5.555</v>
      </c>
      <c r="K812" s="3" t="n">
        <f aca="false">(E812-E811)/0.02</f>
        <v>-6.42450032406575</v>
      </c>
      <c r="L812" s="3" t="n">
        <f aca="false">(F812-F811)/0.02</f>
        <v>1.56304049406249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-0.5873</v>
      </c>
      <c r="C813" s="1" t="n">
        <v>0.1479</v>
      </c>
      <c r="D813" s="1" t="n">
        <v>0.7772</v>
      </c>
      <c r="E813" s="2" t="n">
        <f aca="false">B813*S$1+C813*S$2</f>
        <v>-0.419683587692578</v>
      </c>
      <c r="F813" s="2" t="n">
        <f aca="false">B813*S$2-C813*S$1</f>
        <v>-0.436647897305697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5.78</v>
      </c>
      <c r="K813" s="3" t="n">
        <f aca="false">(E813-E812)/0.02</f>
        <v>-2.43028685969521</v>
      </c>
      <c r="L813" s="3" t="n">
        <f aca="false">(F813-F812)/0.02</f>
        <v>3.06839221410705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-0.4913</v>
      </c>
      <c r="C814" s="1" t="n">
        <v>0.1361</v>
      </c>
      <c r="D814" s="1" t="n">
        <v>0.8251</v>
      </c>
      <c r="E814" s="2" t="n">
        <f aca="false">B814*S$1+C814*S$2</f>
        <v>-0.344524017779513</v>
      </c>
      <c r="F814" s="2" t="n">
        <f aca="false">B814*S$2-C814*S$1</f>
        <v>-0.375768680404663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2.395</v>
      </c>
      <c r="K814" s="3" t="n">
        <f aca="false">(E814-E813)/0.02</f>
        <v>3.75797849565325</v>
      </c>
      <c r="L814" s="3" t="n">
        <f aca="false">(F814-F813)/0.02</f>
        <v>3.04396084505167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-0.3599</v>
      </c>
      <c r="C815" s="1" t="n">
        <v>0.1639</v>
      </c>
      <c r="D815" s="1" t="n">
        <v>0.7897</v>
      </c>
      <c r="E815" s="2" t="n">
        <f aca="false">B815*S$1+C815*S$2</f>
        <v>-0.218358742398875</v>
      </c>
      <c r="F815" s="2" t="n">
        <f aca="false">B815*S$2-C815*S$1</f>
        <v>-0.329713026157569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1.77</v>
      </c>
      <c r="K815" s="3" t="n">
        <f aca="false">(E815-E814)/0.02</f>
        <v>6.30826376903188</v>
      </c>
      <c r="L815" s="3" t="n">
        <f aca="false">(F815-F814)/0.02</f>
        <v>2.30278271235473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-0.2816</v>
      </c>
      <c r="C816" s="1" t="n">
        <v>0.1866</v>
      </c>
      <c r="D816" s="1" t="n">
        <v>0.719</v>
      </c>
      <c r="E816" s="2" t="n">
        <f aca="false">B816*S$1+C816*S$2</f>
        <v>-0.139927409171734</v>
      </c>
      <c r="F816" s="2" t="n">
        <f aca="false">B816*S$2-C816*S$1</f>
        <v>-0.30747103955086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3.535</v>
      </c>
      <c r="K816" s="3" t="n">
        <f aca="false">(E816-E815)/0.02</f>
        <v>3.92156666135709</v>
      </c>
      <c r="L816" s="3" t="n">
        <f aca="false">(F816-F815)/0.02</f>
        <v>1.11209933033545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-0.2556</v>
      </c>
      <c r="C817" s="1" t="n">
        <v>0.2182</v>
      </c>
      <c r="D817" s="1" t="n">
        <v>0.6638</v>
      </c>
      <c r="E817" s="2" t="n">
        <f aca="false">B817*S$1+C817*S$2</f>
        <v>-0.101132709921897</v>
      </c>
      <c r="F817" s="2" t="n">
        <f aca="false">B817*S$2-C817*S$1</f>
        <v>-0.320491458519339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2.76</v>
      </c>
      <c r="K817" s="3" t="n">
        <f aca="false">(E817-E816)/0.02</f>
        <v>1.93973496249182</v>
      </c>
      <c r="L817" s="3" t="n">
        <f aca="false">(F817-F816)/0.02</f>
        <v>-0.651020948423986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-0.1998</v>
      </c>
      <c r="C818" s="1" t="n">
        <v>0.3144</v>
      </c>
      <c r="D818" s="1" t="n">
        <v>0.64</v>
      </c>
      <c r="E818" s="2" t="n">
        <f aca="false">B818*S$1+C818*S$2</f>
        <v>-0.00283339293713428</v>
      </c>
      <c r="F818" s="2" t="n">
        <f aca="false">B818*S$2-C818*S$1</f>
        <v>-0.372504190425375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1.19</v>
      </c>
      <c r="K818" s="3" t="n">
        <f aca="false">(E818-E817)/0.02</f>
        <v>4.91496584923814</v>
      </c>
      <c r="L818" s="3" t="n">
        <f aca="false">(F818-F817)/0.02</f>
        <v>-2.60063659530177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-0.06826</v>
      </c>
      <c r="C819" s="1" t="n">
        <v>0.4878</v>
      </c>
      <c r="D819" s="1" t="n">
        <v>0.6526</v>
      </c>
      <c r="E819" s="2" t="n">
        <f aca="false">B819*S$1+C819*S$2</f>
        <v>0.20060685404932</v>
      </c>
      <c r="F819" s="2" t="n">
        <f aca="false">B819*S$2-C819*S$1</f>
        <v>-0.449850150281663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0.629999999999997</v>
      </c>
      <c r="K819" s="3" t="n">
        <f aca="false">(E819-E818)/0.02</f>
        <v>10.1720123493227</v>
      </c>
      <c r="L819" s="3" t="n">
        <f aca="false">(F819-F818)/0.02</f>
        <v>-3.86729799281443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08825</v>
      </c>
      <c r="C820" s="1" t="n">
        <v>0.6707</v>
      </c>
      <c r="D820" s="1" t="n">
        <v>0.7137</v>
      </c>
      <c r="E820" s="2" t="n">
        <f aca="false">B820*S$1+C820*S$2</f>
        <v>0.430257095007015</v>
      </c>
      <c r="F820" s="2" t="n">
        <f aca="false">B820*S$2-C820*S$1</f>
        <v>-0.522020483023535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3.055</v>
      </c>
      <c r="K820" s="3" t="n">
        <f aca="false">(E820-E819)/0.02</f>
        <v>11.4825120478848</v>
      </c>
      <c r="L820" s="3" t="n">
        <f aca="false">(F820-F819)/0.02</f>
        <v>-3.60851663709357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1975</v>
      </c>
      <c r="C821" s="1" t="n">
        <v>0.7745</v>
      </c>
      <c r="D821" s="1" t="n">
        <v>0.8062</v>
      </c>
      <c r="E821" s="2" t="n">
        <f aca="false">B821*S$1+C821*S$2</f>
        <v>0.577911969139511</v>
      </c>
      <c r="F821" s="2" t="n">
        <f aca="false">B821*S$2-C821*S$1</f>
        <v>-0.552154195787094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4.625</v>
      </c>
      <c r="K821" s="3" t="n">
        <f aca="false">(E821-E820)/0.02</f>
        <v>7.38274370662481</v>
      </c>
      <c r="L821" s="3" t="n">
        <f aca="false">(F821-F820)/0.02</f>
        <v>-1.50668563817797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2578</v>
      </c>
      <c r="C822" s="1" t="n">
        <v>0.7774</v>
      </c>
      <c r="D822" s="1" t="n">
        <v>0.8608</v>
      </c>
      <c r="E822" s="2" t="n">
        <f aca="false">B822*S$1+C822*S$2</f>
        <v>0.63058603520402</v>
      </c>
      <c r="F822" s="2" t="n">
        <f aca="false">B822*S$2-C822*S$1</f>
        <v>-0.522659403632685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2.73</v>
      </c>
      <c r="K822" s="3" t="n">
        <f aca="false">(E822-E821)/0.02</f>
        <v>2.63370330322544</v>
      </c>
      <c r="L822" s="3" t="n">
        <f aca="false">(F822-F821)/0.02</f>
        <v>1.47473960772043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318</v>
      </c>
      <c r="C823" s="1" t="n">
        <v>0.7436</v>
      </c>
      <c r="D823" s="1" t="n">
        <v>0.8153</v>
      </c>
      <c r="E823" s="2" t="n">
        <f aca="false">B823*S$1+C823*S$2</f>
        <v>0.663727259461555</v>
      </c>
      <c r="F823" s="2" t="n">
        <f aca="false">B823*S$2-C823*S$1</f>
        <v>-0.462094238275759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-2.275</v>
      </c>
      <c r="K823" s="3" t="n">
        <f aca="false">(E823-E822)/0.02</f>
        <v>1.65706121287673</v>
      </c>
      <c r="L823" s="3" t="n">
        <f aca="false">(F823-F822)/0.02</f>
        <v>3.02825826784631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3874</v>
      </c>
      <c r="C824" s="1" t="n">
        <v>0.7516</v>
      </c>
      <c r="D824" s="1" t="n">
        <v>0.6972</v>
      </c>
      <c r="E824" s="2" t="n">
        <f aca="false">B824*S$1+C824*S$2</f>
        <v>0.726821151448676</v>
      </c>
      <c r="F824" s="2" t="n">
        <f aca="false">B824*S$2-C824*S$1</f>
        <v>-0.432102226107226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-5.905</v>
      </c>
      <c r="K824" s="3" t="n">
        <f aca="false">(E824-E823)/0.02</f>
        <v>3.15469459935608</v>
      </c>
      <c r="L824" s="3" t="n">
        <f aca="false">(F824-F823)/0.02</f>
        <v>1.49960060842665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4115</v>
      </c>
      <c r="C825" s="1" t="n">
        <v>0.8093</v>
      </c>
      <c r="D825" s="1" t="n">
        <v>0.6068</v>
      </c>
      <c r="E825" s="2" t="n">
        <f aca="false">B825*S$1+C825*S$2</f>
        <v>0.777835452112302</v>
      </c>
      <c r="F825" s="2" t="n">
        <f aca="false">B825*S$2-C825*S$1</f>
        <v>-0.468263546987432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-4.52</v>
      </c>
      <c r="K825" s="3" t="n">
        <f aca="false">(E825-E824)/0.02</f>
        <v>2.55071503318129</v>
      </c>
      <c r="L825" s="3" t="n">
        <f aca="false">(F825-F824)/0.02</f>
        <v>-1.80806604401027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3447</v>
      </c>
      <c r="C826" s="1" t="n">
        <v>0.8519</v>
      </c>
      <c r="D826" s="1" t="n">
        <v>0.6084</v>
      </c>
      <c r="E826" s="2" t="n">
        <f aca="false">B826*S$1+C826*S$2</f>
        <v>0.743760399945387</v>
      </c>
      <c r="F826" s="2" t="n">
        <f aca="false">B826*S$2-C826*S$1</f>
        <v>-0.539789002734474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0800000000000023</v>
      </c>
      <c r="K826" s="3" t="n">
        <f aca="false">(E826-E825)/0.02</f>
        <v>-1.70375260834574</v>
      </c>
      <c r="L826" s="3" t="n">
        <f aca="false">(F826-F825)/0.02</f>
        <v>-3.57627278735209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2311</v>
      </c>
      <c r="C827" s="1" t="n">
        <v>0.8335</v>
      </c>
      <c r="D827" s="1" t="n">
        <v>0.6653</v>
      </c>
      <c r="E827" s="2" t="n">
        <f aca="false">B827*S$1+C827*S$2</f>
        <v>0.637671621760126</v>
      </c>
      <c r="F827" s="2" t="n">
        <f aca="false">B827*S$2-C827*S$1</f>
        <v>-0.584383746182087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2.845</v>
      </c>
      <c r="K827" s="3" t="n">
        <f aca="false">(E827-E826)/0.02</f>
        <v>-5.30443890926304</v>
      </c>
      <c r="L827" s="3" t="n">
        <f aca="false">(F827-F826)/0.02</f>
        <v>-2.22973717238069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1994</v>
      </c>
      <c r="C828" s="1" t="n">
        <v>0.8031</v>
      </c>
      <c r="D828" s="1" t="n">
        <v>0.7001</v>
      </c>
      <c r="E828" s="2" t="n">
        <f aca="false">B828*S$1+C828*S$2</f>
        <v>0.594678951479278</v>
      </c>
      <c r="F828" s="2" t="n">
        <f aca="false">B828*S$2-C828*S$1</f>
        <v>-0.575401524735125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1.74</v>
      </c>
      <c r="K828" s="3" t="n">
        <f aca="false">(E828-E827)/0.02</f>
        <v>-2.14963351404241</v>
      </c>
      <c r="L828" s="3" t="n">
        <f aca="false">(F828-F827)/0.02</f>
        <v>0.449111072348135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366</v>
      </c>
      <c r="C829" s="1" t="n">
        <v>0.8546</v>
      </c>
      <c r="D829" s="1" t="n">
        <v>0.69</v>
      </c>
      <c r="E829" s="2" t="n">
        <f aca="false">B829*S$1+C829*S$2</f>
        <v>0.763254606406949</v>
      </c>
      <c r="F829" s="2" t="n">
        <f aca="false">B829*S$2-C829*S$1</f>
        <v>-0.530791452265929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-0.505</v>
      </c>
      <c r="K829" s="3" t="n">
        <f aca="false">(E829-E828)/0.02</f>
        <v>8.42878274638353</v>
      </c>
      <c r="L829" s="3" t="n">
        <f aca="false">(F829-F828)/0.02</f>
        <v>2.2305036234598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0.7163</v>
      </c>
      <c r="C830" s="1" t="n">
        <v>0.9922</v>
      </c>
      <c r="D830" s="1" t="n">
        <v>0.673</v>
      </c>
      <c r="E830" s="2" t="n">
        <f aca="false">B830*S$1+C830*S$2</f>
        <v>1.13324274524903</v>
      </c>
      <c r="F830" s="2" t="n">
        <f aca="false">B830*S$2-C830*S$1</f>
        <v>-0.461852152036161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-0.849999999999995</v>
      </c>
      <c r="K830" s="3" t="n">
        <f aca="false">(E830-E829)/0.02</f>
        <v>18.4994069421043</v>
      </c>
      <c r="L830" s="3" t="n">
        <f aca="false">(F830-F829)/0.02</f>
        <v>3.44696501148838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1.072</v>
      </c>
      <c r="C831" s="1" t="n">
        <v>1.086</v>
      </c>
      <c r="D831" s="1" t="n">
        <v>0.6765</v>
      </c>
      <c r="E831" s="2" t="n">
        <f aca="false">B831*S$1+C831*S$2</f>
        <v>1.48459988003695</v>
      </c>
      <c r="F831" s="2" t="n">
        <f aca="false">B831*S$2-C831*S$1</f>
        <v>-0.352906781167883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174999999999997</v>
      </c>
      <c r="K831" s="3" t="n">
        <f aca="false">(E831-E830)/0.02</f>
        <v>17.5678567393958</v>
      </c>
      <c r="L831" s="3" t="n">
        <f aca="false">(F831-F830)/0.02</f>
        <v>5.44726854341391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1.214</v>
      </c>
      <c r="C832" s="1" t="n">
        <v>1.01</v>
      </c>
      <c r="D832" s="1" t="n">
        <v>0.6772</v>
      </c>
      <c r="E832" s="2" t="n">
        <f aca="false">B832*S$1+C832*S$2</f>
        <v>1.56474884560944</v>
      </c>
      <c r="F832" s="2" t="n">
        <f aca="false">B832*S$2-C832*S$1</f>
        <v>-0.21320659033888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0350000000000017</v>
      </c>
      <c r="K832" s="3" t="n">
        <f aca="false">(E832-E831)/0.02</f>
        <v>4.00744827862444</v>
      </c>
      <c r="L832" s="3" t="n">
        <f aca="false">(F832-F831)/0.02</f>
        <v>6.98500954145017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1.075</v>
      </c>
      <c r="C833" s="1" t="n">
        <v>0.8132</v>
      </c>
      <c r="D833" s="1" t="n">
        <v>0.6393</v>
      </c>
      <c r="E833" s="2" t="n">
        <f aca="false">B833*S$1+C833*S$2</f>
        <v>1.3425820490426</v>
      </c>
      <c r="F833" s="2" t="n">
        <f aca="false">B833*S$2-C833*S$1</f>
        <v>-0.11996950274371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-1.895</v>
      </c>
      <c r="K833" s="3" t="n">
        <f aca="false">(E833-E832)/0.02</f>
        <v>-11.1083398283419</v>
      </c>
      <c r="L833" s="3" t="n">
        <f aca="false">(F833-F832)/0.02</f>
        <v>4.66185437975846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8053</v>
      </c>
      <c r="C834" s="1" t="n">
        <v>0.7065</v>
      </c>
      <c r="D834" s="1" t="n">
        <v>0.5627</v>
      </c>
      <c r="E834" s="2" t="n">
        <f aca="false">B834*S$1+C834*S$2</f>
        <v>1.05732109201553</v>
      </c>
      <c r="F834" s="2" t="n">
        <f aca="false">B834*S$2-C834*S$1</f>
        <v>-0.172401996447515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-3.83</v>
      </c>
      <c r="K834" s="3" t="n">
        <f aca="false">(E834-E833)/0.02</f>
        <v>-14.2630478513535</v>
      </c>
      <c r="L834" s="3" t="n">
        <f aca="false">(F834-F833)/0.02</f>
        <v>-2.62162468519023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6157</v>
      </c>
      <c r="C835" s="1" t="n">
        <v>0.8375</v>
      </c>
      <c r="D835" s="1" t="n">
        <v>0.4777</v>
      </c>
      <c r="E835" s="2" t="n">
        <f aca="false">B835*S$1+C835*S$2</f>
        <v>0.965950596598821</v>
      </c>
      <c r="F835" s="2" t="n">
        <f aca="false">B835*S$2-C835*S$1</f>
        <v>-0.383968989542623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-4.25</v>
      </c>
      <c r="K835" s="3" t="n">
        <f aca="false">(E835-E834)/0.02</f>
        <v>-4.56852477083543</v>
      </c>
      <c r="L835" s="3" t="n">
        <f aca="false">(F835-F834)/0.02</f>
        <v>-10.5783496547554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5736</v>
      </c>
      <c r="C836" s="1" t="n">
        <v>1.124</v>
      </c>
      <c r="D836" s="1" t="n">
        <v>0.4094</v>
      </c>
      <c r="E836" s="2" t="n">
        <f aca="false">B836*S$1+C836*S$2</f>
        <v>1.08206964095345</v>
      </c>
      <c r="F836" s="2" t="n">
        <f aca="false">B836*S$2-C836*S$1</f>
        <v>-0.649244370115657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-3.415</v>
      </c>
      <c r="K836" s="3" t="n">
        <f aca="false">(E836-E835)/0.02</f>
        <v>5.80595221773138</v>
      </c>
      <c r="L836" s="3" t="n">
        <f aca="false">(F836-F835)/0.02</f>
        <v>-13.2637690286517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5896</v>
      </c>
      <c r="C837" s="1" t="n">
        <v>1.348</v>
      </c>
      <c r="D837" s="1" t="n">
        <v>0.3623</v>
      </c>
      <c r="E837" s="2" t="n">
        <f aca="false">B837*S$1+C837*S$2</f>
        <v>1.21434032568019</v>
      </c>
      <c r="F837" s="2" t="n">
        <f aca="false">B837*S$2-C837*S$1</f>
        <v>-0.830728435426965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-2.355</v>
      </c>
      <c r="K837" s="3" t="n">
        <f aca="false">(E837-E836)/0.02</f>
        <v>6.61353423633704</v>
      </c>
      <c r="L837" s="3" t="n">
        <f aca="false">(F837-F836)/0.02</f>
        <v>-9.07420326556541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5833</v>
      </c>
      <c r="C838" s="1" t="n">
        <v>1.408</v>
      </c>
      <c r="D838" s="1" t="n">
        <v>0.3267</v>
      </c>
      <c r="E838" s="2" t="n">
        <f aca="false">B838*S$1+C838*S$2</f>
        <v>1.2407927785284</v>
      </c>
      <c r="F838" s="2" t="n">
        <f aca="false">B838*S$2-C838*S$1</f>
        <v>-0.884949812561019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-1.78</v>
      </c>
      <c r="K838" s="3" t="n">
        <f aca="false">(E838-E837)/0.02</f>
        <v>1.32262264241034</v>
      </c>
      <c r="L838" s="3" t="n">
        <f aca="false">(F838-F837)/0.02</f>
        <v>-2.71106885670272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5866</v>
      </c>
      <c r="C839" s="1" t="n">
        <v>1.413</v>
      </c>
      <c r="D839" s="1" t="n">
        <v>0.283</v>
      </c>
      <c r="E839" s="2" t="n">
        <f aca="false">B839*S$1+C839*S$2</f>
        <v>1.24624093356688</v>
      </c>
      <c r="F839" s="2" t="n">
        <f aca="false">B839*S$2-C839*S$1</f>
        <v>-0.887441319469832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-2.185</v>
      </c>
      <c r="K839" s="3" t="n">
        <f aca="false">(E839-E838)/0.02</f>
        <v>0.272407751924109</v>
      </c>
      <c r="L839" s="3" t="n">
        <f aca="false">(F839-F838)/0.02</f>
        <v>-0.124575345440636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6553</v>
      </c>
      <c r="C840" s="1" t="n">
        <v>1.519</v>
      </c>
      <c r="D840" s="1" t="n">
        <v>0.2118</v>
      </c>
      <c r="E840" s="2" t="n">
        <f aca="false">B840*S$1+C840*S$2</f>
        <v>1.36067327978154</v>
      </c>
      <c r="F840" s="2" t="n">
        <f aca="false">B840*S$2-C840*S$1</f>
        <v>-0.940928964209592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3.56</v>
      </c>
      <c r="K840" s="3" t="n">
        <f aca="false">(E840-E839)/0.02</f>
        <v>5.72161731073331</v>
      </c>
      <c r="L840" s="3" t="n">
        <f aca="false">(F840-F839)/0.02</f>
        <v>-2.674382236988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7512</v>
      </c>
      <c r="C841" s="1" t="n">
        <v>1.71</v>
      </c>
      <c r="D841" s="1" t="n">
        <v>0.1206</v>
      </c>
      <c r="E841" s="2" t="n">
        <f aca="false">B841*S$1+C841*S$2</f>
        <v>1.54321567167149</v>
      </c>
      <c r="F841" s="2" t="n">
        <f aca="false">B841*S$2-C841*S$1</f>
        <v>-1.05208689313551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4.56</v>
      </c>
      <c r="K841" s="3" t="n">
        <f aca="false">(E841-E840)/0.02</f>
        <v>9.12711959449717</v>
      </c>
      <c r="L841" s="3" t="n">
        <f aca="false">(F841-F840)/0.02</f>
        <v>-5.55789644629566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7833</v>
      </c>
      <c r="C842" s="1" t="n">
        <v>1.83</v>
      </c>
      <c r="D842" s="1" t="n">
        <v>0.05629</v>
      </c>
      <c r="E842" s="2" t="n">
        <f aca="false">B842*S$1+C842*S$2</f>
        <v>1.63402832726609</v>
      </c>
      <c r="F842" s="2" t="n">
        <f aca="false">B842*S$2-C842*S$1</f>
        <v>-1.13684225629239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3.2155</v>
      </c>
      <c r="K842" s="3" t="n">
        <f aca="false">(E842-E841)/0.02</f>
        <v>4.54063277973029</v>
      </c>
      <c r="L842" s="3" t="n">
        <f aca="false">(F842-F841)/0.02</f>
        <v>-4.23776815784426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7455</v>
      </c>
      <c r="C843" s="1" t="n">
        <v>1.787</v>
      </c>
      <c r="D843" s="1" t="n">
        <v>0.06455</v>
      </c>
      <c r="E843" s="2" t="n">
        <f aca="false">B843*S$1+C843*S$2</f>
        <v>1.57918558086935</v>
      </c>
      <c r="F843" s="2" t="n">
        <f aca="false">B843*S$2-C843*S$1</f>
        <v>-1.12040713634568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0.413</v>
      </c>
      <c r="K843" s="3" t="n">
        <f aca="false">(E843-E842)/0.02</f>
        <v>-2.74213731983703</v>
      </c>
      <c r="L843" s="3" t="n">
        <f aca="false">(F843-F842)/0.02</f>
        <v>0.82175599733556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7375</v>
      </c>
      <c r="C844" s="1" t="n">
        <v>1.664</v>
      </c>
      <c r="D844" s="1" t="n">
        <v>0.1292</v>
      </c>
      <c r="E844" s="2" t="n">
        <f aca="false">B844*S$1+C844*S$2</f>
        <v>1.50722112659942</v>
      </c>
      <c r="F844" s="2" t="n">
        <f aca="false">B844*S$2-C844*S$1</f>
        <v>-1.0203365746323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3.2325</v>
      </c>
      <c r="K844" s="3" t="n">
        <f aca="false">(E844-E843)/0.02</f>
        <v>-3.59822271349678</v>
      </c>
      <c r="L844" s="3" t="n">
        <f aca="false">(F844-F843)/0.02</f>
        <v>5.00352808566874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833</v>
      </c>
      <c r="C845" s="1" t="n">
        <v>1.589</v>
      </c>
      <c r="D845" s="1" t="n">
        <v>0.1733</v>
      </c>
      <c r="E845" s="2" t="n">
        <f aca="false">B845*S$1+C845*S$2</f>
        <v>1.54846577496487</v>
      </c>
      <c r="F845" s="2" t="n">
        <f aca="false">B845*S$2-C845*S$1</f>
        <v>-0.906125677686301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2.205</v>
      </c>
      <c r="K845" s="3" t="n">
        <f aca="false">(E845-E844)/0.02</f>
        <v>2.06223241827241</v>
      </c>
      <c r="L845" s="3" t="n">
        <f aca="false">(F845-F844)/0.02</f>
        <v>5.71054484730015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9733</v>
      </c>
      <c r="C846" s="1" t="n">
        <v>1.563</v>
      </c>
      <c r="D846" s="1" t="n">
        <v>0.1335</v>
      </c>
      <c r="E846" s="2" t="n">
        <f aca="false">B846*S$1+C846*S$2</f>
        <v>1.65366902198555</v>
      </c>
      <c r="F846" s="2" t="n">
        <f aca="false">B846*S$2-C846*S$1</f>
        <v>-0.809728754414315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1.99</v>
      </c>
      <c r="K846" s="3" t="n">
        <f aca="false">(E846-E845)/0.02</f>
        <v>5.26016235103417</v>
      </c>
      <c r="L846" s="3" t="n">
        <f aca="false">(F846-F845)/0.02</f>
        <v>4.81984616359929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1.028</v>
      </c>
      <c r="C847" s="1" t="n">
        <v>1.491</v>
      </c>
      <c r="D847" s="1" t="n">
        <v>0.02336</v>
      </c>
      <c r="E847" s="2" t="n">
        <f aca="false">B847*S$1+C847*S$2</f>
        <v>1.66190306582051</v>
      </c>
      <c r="F847" s="2" t="n">
        <f aca="false">B847*S$2-C847*S$1</f>
        <v>-0.719682707737497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5.507</v>
      </c>
      <c r="K847" s="3" t="n">
        <f aca="false">(E847-E846)/0.02</f>
        <v>0.411702191748287</v>
      </c>
      <c r="L847" s="3" t="n">
        <f aca="false">(F847-F846)/0.02</f>
        <v>4.50230233384094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0.9353</v>
      </c>
      <c r="C848" s="1" t="n">
        <v>1.336</v>
      </c>
      <c r="D848" s="1" t="n">
        <v>-0.08649</v>
      </c>
      <c r="E848" s="2" t="n">
        <f aca="false">B848*S$1+C848*S$2</f>
        <v>1.50115152135067</v>
      </c>
      <c r="F848" s="2" t="n">
        <f aca="false">B848*S$2-C848*S$1</f>
        <v>-0.637358768627669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5.4925</v>
      </c>
      <c r="K848" s="3" t="n">
        <f aca="false">(E848-E847)/0.02</f>
        <v>-8.03757722349237</v>
      </c>
      <c r="L848" s="3" t="n">
        <f aca="false">(F848-F847)/0.02</f>
        <v>4.11619695549139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0.7561</v>
      </c>
      <c r="C849" s="1" t="n">
        <v>1.18</v>
      </c>
      <c r="D849" s="1" t="n">
        <v>-0.1378</v>
      </c>
      <c r="E849" s="2" t="n">
        <f aca="false">B849*S$1+C849*S$2</f>
        <v>1.26651389729906</v>
      </c>
      <c r="F849" s="2" t="n">
        <f aca="false">B849*S$2-C849*S$1</f>
        <v>-0.600024797777856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2.5655</v>
      </c>
      <c r="K849" s="3" t="n">
        <f aca="false">(E849-E848)/0.02</f>
        <v>-11.7318812025806</v>
      </c>
      <c r="L849" s="3" t="n">
        <f aca="false">(F849-F848)/0.02</f>
        <v>1.86669854249062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0.593</v>
      </c>
      <c r="C850" s="1" t="n">
        <v>1.113</v>
      </c>
      <c r="D850" s="1" t="n">
        <v>-0.1237</v>
      </c>
      <c r="E850" s="2" t="n">
        <f aca="false">B850*S$1+C850*S$2</f>
        <v>1.09269266211232</v>
      </c>
      <c r="F850" s="2" t="n">
        <f aca="false">B850*S$2-C850*S$1</f>
        <v>-0.629635407331812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0.705</v>
      </c>
      <c r="K850" s="3" t="n">
        <f aca="false">(E850-E849)/0.02</f>
        <v>-8.69106175933688</v>
      </c>
      <c r="L850" s="3" t="n">
        <f aca="false">(F850-F849)/0.02</f>
        <v>-1.48053047769776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0.4919</v>
      </c>
      <c r="C851" s="1" t="n">
        <v>1.129</v>
      </c>
      <c r="D851" s="1" t="n">
        <v>-0.07626</v>
      </c>
      <c r="E851" s="2" t="n">
        <f aca="false">B851*S$1+C851*S$2</f>
        <v>1.01543370781863</v>
      </c>
      <c r="F851" s="2" t="n">
        <f aca="false">B851*S$2-C851*S$1</f>
        <v>-0.696779014484291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2.372</v>
      </c>
      <c r="K851" s="3" t="n">
        <f aca="false">(E851-E850)/0.02</f>
        <v>-3.86294771468417</v>
      </c>
      <c r="L851" s="3" t="n">
        <f aca="false">(F851-F850)/0.02</f>
        <v>-3.35718035762399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0.4247</v>
      </c>
      <c r="C852" s="1" t="n">
        <v>1.175</v>
      </c>
      <c r="D852" s="1" t="n">
        <v>-0.03756</v>
      </c>
      <c r="E852" s="2" t="n">
        <f aca="false">B852*S$1+C852*S$2</f>
        <v>0.98282116191165</v>
      </c>
      <c r="F852" s="2" t="n">
        <f aca="false">B852*S$2-C852*S$1</f>
        <v>-0.771399801463959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1.935</v>
      </c>
      <c r="K852" s="3" t="n">
        <f aca="false">(E852-E851)/0.02</f>
        <v>-1.63062729534922</v>
      </c>
      <c r="L852" s="3" t="n">
        <f aca="false">(F852-F851)/0.02</f>
        <v>-3.73103934898336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3519</v>
      </c>
      <c r="C853" s="1" t="n">
        <v>1.235</v>
      </c>
      <c r="D853" s="1" t="n">
        <v>-0.03725</v>
      </c>
      <c r="E853" s="2" t="n">
        <f aca="false">B853*S$1+C853*S$2</f>
        <v>0.952878416365455</v>
      </c>
      <c r="F853" s="2" t="n">
        <f aca="false">B853*S$2-C853*S$1</f>
        <v>-0.860860809669521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0.0155000000000002</v>
      </c>
      <c r="K853" s="3" t="n">
        <f aca="false">(E853-E852)/0.02</f>
        <v>-1.49713727730977</v>
      </c>
      <c r="L853" s="3" t="n">
        <f aca="false">(F853-F852)/0.02</f>
        <v>-4.47305041027814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2838</v>
      </c>
      <c r="C854" s="1" t="n">
        <v>1.32</v>
      </c>
      <c r="D854" s="1" t="n">
        <v>-0.07591</v>
      </c>
      <c r="E854" s="2" t="n">
        <f aca="false">B854*S$1+C854*S$2</f>
        <v>0.940169478477024</v>
      </c>
      <c r="F854" s="2" t="n">
        <f aca="false">B854*S$2-C854*S$1</f>
        <v>-0.969032399737099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1.933</v>
      </c>
      <c r="K854" s="3" t="n">
        <f aca="false">(E854-E853)/0.02</f>
        <v>-0.635446894421515</v>
      </c>
      <c r="L854" s="3" t="n">
        <f aca="false">(F854-F853)/0.02</f>
        <v>-5.40857950337887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2726</v>
      </c>
      <c r="C855" s="1" t="n">
        <v>1.397</v>
      </c>
      <c r="D855" s="1" t="n">
        <v>-0.1278</v>
      </c>
      <c r="E855" s="2" t="n">
        <f aca="false">B855*S$1+C855*S$2</f>
        <v>0.971475123146029</v>
      </c>
      <c r="F855" s="2" t="n">
        <f aca="false">B855*S$2-C855*S$1</f>
        <v>-1.04026719890056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2.5945</v>
      </c>
      <c r="K855" s="3" t="n">
        <f aca="false">(E855-E854)/0.02</f>
        <v>1.56528223345024</v>
      </c>
      <c r="L855" s="3" t="n">
        <f aca="false">(F855-F854)/0.02</f>
        <v>-3.56173995817283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3493</v>
      </c>
      <c r="C856" s="1" t="n">
        <v>1.388</v>
      </c>
      <c r="D856" s="1" t="n">
        <v>-0.1738</v>
      </c>
      <c r="E856" s="2" t="n">
        <f aca="false">B856*S$1+C856*S$2</f>
        <v>1.03175113874313</v>
      </c>
      <c r="F856" s="2" t="n">
        <f aca="false">B856*S$2-C856*S$1</f>
        <v>-0.991989958468461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2.3</v>
      </c>
      <c r="K856" s="3" t="n">
        <f aca="false">(E856-E855)/0.02</f>
        <v>3.01380077985495</v>
      </c>
      <c r="L856" s="3" t="n">
        <f aca="false">(F856-F855)/0.02</f>
        <v>2.41386202160474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478</v>
      </c>
      <c r="C857" s="1" t="n">
        <v>1.266</v>
      </c>
      <c r="D857" s="1" t="n">
        <v>-0.2273</v>
      </c>
      <c r="E857" s="2" t="n">
        <f aca="false">B857*S$1+C857*S$2</f>
        <v>1.07624477848201</v>
      </c>
      <c r="F857" s="2" t="n">
        <f aca="false">B857*S$2-C857*S$1</f>
        <v>-0.820327481430563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2.675</v>
      </c>
      <c r="K857" s="3" t="n">
        <f aca="false">(E857-E856)/0.02</f>
        <v>2.22468198694406</v>
      </c>
      <c r="L857" s="3" t="n">
        <f aca="false">(F857-F856)/0.02</f>
        <v>8.58312385189486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5856</v>
      </c>
      <c r="C858" s="1" t="n">
        <v>1.101</v>
      </c>
      <c r="D858" s="1" t="n">
        <v>-0.307</v>
      </c>
      <c r="E858" s="2" t="n">
        <f aca="false">B858*S$1+C858*S$2</f>
        <v>1.08005807502996</v>
      </c>
      <c r="F858" s="2" t="n">
        <f aca="false">B858*S$2-C858*S$1</f>
        <v>-0.62338023273326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3.985</v>
      </c>
      <c r="K858" s="3" t="n">
        <f aca="false">(E858-E857)/0.02</f>
        <v>0.190664827397624</v>
      </c>
      <c r="L858" s="3" t="n">
        <f aca="false">(F858-F857)/0.02</f>
        <v>9.84736243486517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6293</v>
      </c>
      <c r="C859" s="1" t="n">
        <v>0.987</v>
      </c>
      <c r="D859" s="1" t="n">
        <v>-0.3878</v>
      </c>
      <c r="E859" s="2" t="n">
        <f aca="false">B859*S$1+C859*S$2</f>
        <v>1.05670698070941</v>
      </c>
      <c r="F859" s="2" t="n">
        <f aca="false">B859*S$2-C859*S$1</f>
        <v>-0.503545277924437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4.04</v>
      </c>
      <c r="K859" s="3" t="n">
        <f aca="false">(E859-E858)/0.02</f>
        <v>-1.16755471602747</v>
      </c>
      <c r="L859" s="3" t="n">
        <f aca="false">(F859-F858)/0.02</f>
        <v>5.99174774044118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6217</v>
      </c>
      <c r="C860" s="1" t="n">
        <v>0.9504</v>
      </c>
      <c r="D860" s="1" t="n">
        <v>-0.4134</v>
      </c>
      <c r="E860" s="2" t="n">
        <f aca="false">B860*S$1+C860*S$2</f>
        <v>1.03086677010769</v>
      </c>
      <c r="F860" s="2" t="n">
        <f aca="false">B860*S$2-C860*S$1</f>
        <v>-0.476534104013284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1.28</v>
      </c>
      <c r="K860" s="3" t="n">
        <f aca="false">(E860-E859)/0.02</f>
        <v>-1.29201053008621</v>
      </c>
      <c r="L860" s="3" t="n">
        <f aca="false">(F860-F859)/0.02</f>
        <v>1.35055869555764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5896</v>
      </c>
      <c r="C861" s="1" t="n">
        <v>0.9299</v>
      </c>
      <c r="D861" s="1" t="n">
        <v>-0.3738</v>
      </c>
      <c r="E861" s="2" t="n">
        <f aca="false">B861*S$1+C861*S$2</f>
        <v>0.992781081304286</v>
      </c>
      <c r="F861" s="2" t="n">
        <f aca="false">B861*S$2-C861*S$1</f>
        <v>-0.476159526423963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1.98</v>
      </c>
      <c r="K861" s="3" t="n">
        <f aca="false">(E861-E860)/0.02</f>
        <v>-1.9042844401701</v>
      </c>
      <c r="L861" s="3" t="n">
        <f aca="false">(F861-F860)/0.02</f>
        <v>0.0187288794660428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5379</v>
      </c>
      <c r="C862" s="1" t="n">
        <v>0.8501</v>
      </c>
      <c r="D862" s="1" t="n">
        <v>-0.3396</v>
      </c>
      <c r="E862" s="2" t="n">
        <f aca="false">B862*S$1+C862*S$2</f>
        <v>0.906649437447189</v>
      </c>
      <c r="F862" s="2" t="n">
        <f aca="false">B862*S$2-C862*S$1</f>
        <v>-0.435882114311537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1.71</v>
      </c>
      <c r="K862" s="3" t="n">
        <f aca="false">(E862-E861)/0.02</f>
        <v>-4.30658219285485</v>
      </c>
      <c r="L862" s="3" t="n">
        <f aca="false">(F862-F861)/0.02</f>
        <v>2.0138706056213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4705</v>
      </c>
      <c r="C863" s="1" t="n">
        <v>0.698</v>
      </c>
      <c r="D863" s="1" t="n">
        <v>-0.3873</v>
      </c>
      <c r="E863" s="2" t="n">
        <f aca="false">B863*S$1+C863*S$2</f>
        <v>0.768890275676375</v>
      </c>
      <c r="F863" s="2" t="n">
        <f aca="false">B863*S$2-C863*S$1</f>
        <v>-0.342610557295462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-2.385</v>
      </c>
      <c r="K863" s="3" t="n">
        <f aca="false">(E863-E862)/0.02</f>
        <v>-6.88795808854068</v>
      </c>
      <c r="L863" s="3" t="n">
        <f aca="false">(F863-F862)/0.02</f>
        <v>4.66357785080372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4228</v>
      </c>
      <c r="C864" s="1" t="n">
        <v>0.5335</v>
      </c>
      <c r="D864" s="1" t="n">
        <v>-0.5068</v>
      </c>
      <c r="E864" s="2" t="n">
        <f aca="false">B864*S$1+C864*S$2</f>
        <v>0.641266662523352</v>
      </c>
      <c r="F864" s="2" t="n">
        <f aca="false">B864*S$2-C864*S$1</f>
        <v>-0.228383794381654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-5.975</v>
      </c>
      <c r="K864" s="3" t="n">
        <f aca="false">(E864-E863)/0.02</f>
        <v>-6.38118065765119</v>
      </c>
      <c r="L864" s="3" t="n">
        <f aca="false">(F864-F863)/0.02</f>
        <v>5.71133814569041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0.4316</v>
      </c>
      <c r="C865" s="1" t="n">
        <v>0.4249</v>
      </c>
      <c r="D865" s="1" t="n">
        <v>-0.6153</v>
      </c>
      <c r="E865" s="2" t="n">
        <f aca="false">B865*S$1+C865*S$2</f>
        <v>0.591180253673802</v>
      </c>
      <c r="F865" s="2" t="n">
        <f aca="false">B865*S$2-C865*S$1</f>
        <v>-0.131622481613814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-5.425</v>
      </c>
      <c r="K865" s="3" t="n">
        <f aca="false">(E865-E864)/0.02</f>
        <v>-2.50432044247747</v>
      </c>
      <c r="L865" s="3" t="n">
        <f aca="false">(F865-F864)/0.02</f>
        <v>4.838065638392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0.4745</v>
      </c>
      <c r="C866" s="1" t="n">
        <v>0.3717</v>
      </c>
      <c r="D866" s="1" t="n">
        <v>-0.6617</v>
      </c>
      <c r="E866" s="2" t="n">
        <f aca="false">B866*S$1+C866*S$2</f>
        <v>0.599369812141706</v>
      </c>
      <c r="F866" s="2" t="n">
        <f aca="false">B866*S$2-C866*S$1</f>
        <v>-0.0637727864626878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-2.32</v>
      </c>
      <c r="K866" s="3" t="n">
        <f aca="false">(E866-E865)/0.02</f>
        <v>0.409477923395207</v>
      </c>
      <c r="L866" s="3" t="n">
        <f aca="false">(F866-F865)/0.02</f>
        <v>3.39248475755632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0.4757</v>
      </c>
      <c r="C867" s="1" t="n">
        <v>0.3</v>
      </c>
      <c r="D867" s="1" t="n">
        <v>-0.6818</v>
      </c>
      <c r="E867" s="2" t="n">
        <f aca="false">B867*S$1+C867*S$2</f>
        <v>0.562392258611573</v>
      </c>
      <c r="F867" s="2" t="n">
        <f aca="false">B867*S$2-C867*S$1</f>
        <v>-0.00233183485119221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-1.005</v>
      </c>
      <c r="K867" s="3" t="n">
        <f aca="false">(E867-E866)/0.02</f>
        <v>-1.84887767650666</v>
      </c>
      <c r="L867" s="3" t="n">
        <f aca="false">(F867-F866)/0.02</f>
        <v>3.07204758057478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0.3954</v>
      </c>
      <c r="C868" s="1" t="n">
        <v>0.1485</v>
      </c>
      <c r="D868" s="1" t="n">
        <v>-0.7407</v>
      </c>
      <c r="E868" s="2" t="n">
        <f aca="false">B868*S$1+C868*S$2</f>
        <v>0.414011227958882</v>
      </c>
      <c r="F868" s="2" t="n">
        <f aca="false">B868*S$2-C868*S$1</f>
        <v>0.08359493479858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-2.945</v>
      </c>
      <c r="K868" s="3" t="n">
        <f aca="false">(E868-E867)/0.02</f>
        <v>-7.41905153263458</v>
      </c>
      <c r="L868" s="3" t="n">
        <f aca="false">(F868-F867)/0.02</f>
        <v>4.29633848248861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0.2877</v>
      </c>
      <c r="C869" s="1" t="n">
        <v>-0.05294</v>
      </c>
      <c r="D869" s="1" t="n">
        <v>-0.8527</v>
      </c>
      <c r="E869" s="2" t="n">
        <f aca="false">B869*S$1+C869*S$2</f>
        <v>0.215929511415698</v>
      </c>
      <c r="F869" s="2" t="n">
        <f aca="false">B869*S$2-C869*S$1</f>
        <v>0.197353438530414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-5.6</v>
      </c>
      <c r="K869" s="3" t="n">
        <f aca="false">(E869-E868)/0.02</f>
        <v>-9.90408582715919</v>
      </c>
      <c r="L869" s="3" t="n">
        <f aca="false">(F869-F868)/0.02</f>
        <v>5.68792518659171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0.2405</v>
      </c>
      <c r="C870" s="1" t="n">
        <v>-0.2146</v>
      </c>
      <c r="D870" s="1" t="n">
        <v>-0.9788</v>
      </c>
      <c r="E870" s="2" t="n">
        <f aca="false">B870*S$1+C870*S$2</f>
        <v>0.0902348930211747</v>
      </c>
      <c r="F870" s="2" t="n">
        <f aca="false">B870*S$2-C870*S$1</f>
        <v>0.309436704483255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-6.305</v>
      </c>
      <c r="K870" s="3" t="n">
        <f aca="false">(E870-E869)/0.02</f>
        <v>-6.28473091972616</v>
      </c>
      <c r="L870" s="3" t="n">
        <f aca="false">(F870-F869)/0.02</f>
        <v>5.60416329764203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0.2706</v>
      </c>
      <c r="C871" s="1" t="n">
        <v>-0.2885</v>
      </c>
      <c r="D871" s="1" t="n">
        <v>-1.08</v>
      </c>
      <c r="E871" s="2" t="n">
        <f aca="false">B871*S$1+C871*S$2</f>
        <v>0.0766001070886493</v>
      </c>
      <c r="F871" s="2" t="n">
        <f aca="false">B871*S$2-C871*S$1</f>
        <v>0.388058028642634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-5.06</v>
      </c>
      <c r="K871" s="3" t="n">
        <f aca="false">(E871-E870)/0.02</f>
        <v>-0.681739296626269</v>
      </c>
      <c r="L871" s="3" t="n">
        <f aca="false">(F871-F870)/0.02</f>
        <v>3.93106620796897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0.3117</v>
      </c>
      <c r="C872" s="1" t="n">
        <v>-0.3055</v>
      </c>
      <c r="D872" s="1" t="n">
        <v>-1.142</v>
      </c>
      <c r="E872" s="2" t="n">
        <f aca="false">B872*S$1+C872*S$2</f>
        <v>0.102446256348714</v>
      </c>
      <c r="F872" s="2" t="n">
        <f aca="false">B872*S$2-C872*S$1</f>
        <v>0.424254528037278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-3.09999999999999</v>
      </c>
      <c r="K872" s="3" t="n">
        <f aca="false">(E872-E871)/0.02</f>
        <v>1.29230746300323</v>
      </c>
      <c r="L872" s="3" t="n">
        <f aca="false">(F872-F871)/0.02</f>
        <v>1.8098249697322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3109</v>
      </c>
      <c r="C873" s="1" t="n">
        <v>-0.3079</v>
      </c>
      <c r="D873" s="1" t="n">
        <v>-1.168</v>
      </c>
      <c r="E873" s="2" t="n">
        <f aca="false">B873*S$1+C873*S$2</f>
        <v>0.100496011637629</v>
      </c>
      <c r="F873" s="2" t="n">
        <f aca="false">B873*S$2-C873*S$1</f>
        <v>0.425865908056667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-1.3</v>
      </c>
      <c r="K873" s="3" t="n">
        <f aca="false">(E873-E872)/0.02</f>
        <v>-0.097512235554241</v>
      </c>
      <c r="L873" s="3" t="n">
        <f aca="false">(F873-F872)/0.02</f>
        <v>0.080569000969441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0.2982</v>
      </c>
      <c r="C874" s="1" t="n">
        <v>-0.2929</v>
      </c>
      <c r="D874" s="1" t="n">
        <v>-1.168</v>
      </c>
      <c r="E874" s="2" t="n">
        <f aca="false">B874*S$1+C874*S$2</f>
        <v>0.0976745897799405</v>
      </c>
      <c r="F874" s="2" t="n">
        <f aca="false">B874*S$2-C874*S$1</f>
        <v>0.406415211958559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0</v>
      </c>
      <c r="K874" s="3" t="n">
        <f aca="false">(E874-E873)/0.02</f>
        <v>-0.141071092884425</v>
      </c>
      <c r="L874" s="3" t="n">
        <f aca="false">(F874-F873)/0.02</f>
        <v>-0.972534804905403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0.3353</v>
      </c>
      <c r="C875" s="1" t="n">
        <v>-0.249</v>
      </c>
      <c r="D875" s="1" t="n">
        <v>-1.176</v>
      </c>
      <c r="E875" s="2" t="n">
        <f aca="false">B875*S$1+C875*S$2</f>
        <v>0.152400629847182</v>
      </c>
      <c r="F875" s="2" t="n">
        <f aca="false">B875*S$2-C875*S$1</f>
        <v>0.388845905240344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-0.4</v>
      </c>
      <c r="K875" s="3" t="n">
        <f aca="false">(E875-E874)/0.02</f>
        <v>2.73630200336205</v>
      </c>
      <c r="L875" s="3" t="n">
        <f aca="false">(F875-F874)/0.02</f>
        <v>-0.878465335910761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413</v>
      </c>
      <c r="C876" s="1" t="n">
        <v>-0.2102</v>
      </c>
      <c r="D876" s="1" t="n">
        <v>-1.232</v>
      </c>
      <c r="E876" s="2" t="n">
        <f aca="false">B876*S$1+C876*S$2</f>
        <v>0.238854834370784</v>
      </c>
      <c r="F876" s="2" t="n">
        <f aca="false">B876*S$2-C876*S$1</f>
        <v>0.397116365940394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2.8</v>
      </c>
      <c r="K876" s="3" t="n">
        <f aca="false">(E876-E875)/0.02</f>
        <v>4.32271022618013</v>
      </c>
      <c r="L876" s="3" t="n">
        <f aca="false">(F876-F875)/0.02</f>
        <v>0.413523035002533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4388</v>
      </c>
      <c r="C877" s="1" t="n">
        <v>-0.2214</v>
      </c>
      <c r="D877" s="1" t="n">
        <v>-1.343</v>
      </c>
      <c r="E877" s="2" t="n">
        <f aca="false">B877*S$1+C877*S$2</f>
        <v>0.254799379492208</v>
      </c>
      <c r="F877" s="2" t="n">
        <f aca="false">B877*S$2-C877*S$1</f>
        <v>0.420286421634563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5.55</v>
      </c>
      <c r="K877" s="3" t="n">
        <f aca="false">(E877-E876)/0.02</f>
        <v>0.797227256071195</v>
      </c>
      <c r="L877" s="3" t="n">
        <f aca="false">(F877-F876)/0.02</f>
        <v>1.15850278470843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3405</v>
      </c>
      <c r="C878" s="1" t="n">
        <v>-0.2573</v>
      </c>
      <c r="D878" s="1" t="n">
        <v>-1.466</v>
      </c>
      <c r="E878" s="2" t="n">
        <f aca="false">B878*S$1+C878*S$2</f>
        <v>0.152412150054059</v>
      </c>
      <c r="F878" s="2" t="n">
        <f aca="false">B878*S$2-C878*S$1</f>
        <v>0.398640284612455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-6.15</v>
      </c>
      <c r="K878" s="3" t="n">
        <f aca="false">(E878-E877)/0.02</f>
        <v>-5.11936147190744</v>
      </c>
      <c r="L878" s="3" t="n">
        <f aca="false">(F878-F877)/0.02</f>
        <v>-1.08230685110542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1618</v>
      </c>
      <c r="C879" s="1" t="n">
        <v>-0.2339</v>
      </c>
      <c r="D879" s="1" t="n">
        <v>-1.554</v>
      </c>
      <c r="E879" s="2" t="n">
        <f aca="false">B879*S$1+C879*S$2</f>
        <v>0.0132660660539631</v>
      </c>
      <c r="F879" s="2" t="n">
        <f aca="false">B879*S$2-C879*S$1</f>
        <v>0.284099386643921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4.4</v>
      </c>
      <c r="K879" s="3" t="n">
        <f aca="false">(E879-E878)/0.02</f>
        <v>-6.95730420000482</v>
      </c>
      <c r="L879" s="3" t="n">
        <f aca="false">(F879-F878)/0.02</f>
        <v>-5.7270448984267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03422</v>
      </c>
      <c r="C880" s="1" t="n">
        <v>-0.1191</v>
      </c>
      <c r="D880" s="1" t="n">
        <v>-1.601</v>
      </c>
      <c r="E880" s="2" t="n">
        <f aca="false">B880*S$1+C880*S$2</f>
        <v>-0.0340931785197018</v>
      </c>
      <c r="F880" s="2" t="n">
        <f aca="false">B880*S$2-C880*S$1</f>
        <v>0.119136365474291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2.35</v>
      </c>
      <c r="K880" s="3" t="n">
        <f aca="false">(E880-E879)/0.02</f>
        <v>-2.36796222868325</v>
      </c>
      <c r="L880" s="3" t="n">
        <f aca="false">(F880-F879)/0.02</f>
        <v>-8.2481510584815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05403</v>
      </c>
      <c r="C881" s="1" t="n">
        <v>0.001378</v>
      </c>
      <c r="D881" s="1" t="n">
        <v>-1.624</v>
      </c>
      <c r="E881" s="2" t="n">
        <f aca="false">B881*S$1+C881*S$2</f>
        <v>0.0465502673814451</v>
      </c>
      <c r="F881" s="2" t="n">
        <f aca="false">B881*S$2-C881*S$1</f>
        <v>0.0274629275700165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1.15000000000001</v>
      </c>
      <c r="K881" s="3" t="n">
        <f aca="false">(E881-E880)/0.02</f>
        <v>4.03217229505734</v>
      </c>
      <c r="L881" s="3" t="n">
        <f aca="false">(F881-F880)/0.02</f>
        <v>-4.58367189521371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1945</v>
      </c>
      <c r="C882" s="1" t="n">
        <v>0.005941</v>
      </c>
      <c r="D882" s="1" t="n">
        <v>-1.629</v>
      </c>
      <c r="E882" s="2" t="n">
        <f aca="false">B882*S$1+C882*S$2</f>
        <v>0.168093605051234</v>
      </c>
      <c r="F882" s="2" t="n">
        <f aca="false">B882*S$2-C882*S$1</f>
        <v>0.098031043154093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249999999999995</v>
      </c>
      <c r="K882" s="3" t="n">
        <f aca="false">(E882-E881)/0.02</f>
        <v>6.07716688348946</v>
      </c>
      <c r="L882" s="3" t="n">
        <f aca="false">(F882-F881)/0.02</f>
        <v>3.52840577920383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3393</v>
      </c>
      <c r="C883" s="1" t="n">
        <v>-0.1251</v>
      </c>
      <c r="D883" s="1" t="n">
        <v>-1.608</v>
      </c>
      <c r="E883" s="2" t="n">
        <f aca="false">B883*S$1+C883*S$2</f>
        <v>0.221449819070301</v>
      </c>
      <c r="F883" s="2" t="n">
        <f aca="false">B883*S$2-C883*S$1</f>
        <v>0.285892423183495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1.05</v>
      </c>
      <c r="K883" s="3" t="n">
        <f aca="false">(E883-E882)/0.02</f>
        <v>2.66781070095335</v>
      </c>
      <c r="L883" s="3" t="n">
        <f aca="false">(F883-F882)/0.02</f>
        <v>9.39306900147011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393</v>
      </c>
      <c r="C884" s="1" t="n">
        <v>-0.2844</v>
      </c>
      <c r="D884" s="1" t="n">
        <v>-1.577</v>
      </c>
      <c r="E884" s="2" t="n">
        <f aca="false">B884*S$1+C884*S$2</f>
        <v>0.182573863041552</v>
      </c>
      <c r="F884" s="2" t="n">
        <f aca="false">B884*S$2-C884*S$1</f>
        <v>0.449443149390537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1.55000000000001</v>
      </c>
      <c r="K884" s="3" t="n">
        <f aca="false">(E884-E883)/0.02</f>
        <v>-1.94379780143747</v>
      </c>
      <c r="L884" s="3" t="n">
        <f aca="false">(F884-F883)/0.02</f>
        <v>8.17753631035209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3539</v>
      </c>
      <c r="C885" s="1" t="n">
        <v>-0.3557</v>
      </c>
      <c r="D885" s="1" t="n">
        <v>-1.587</v>
      </c>
      <c r="E885" s="2" t="n">
        <f aca="false">B885*S$1+C885*S$2</f>
        <v>0.111631938942008</v>
      </c>
      <c r="F885" s="2" t="n">
        <f aca="false">B885*S$2-C885*S$1</f>
        <v>0.489189135414972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5</v>
      </c>
      <c r="K885" s="3" t="n">
        <f aca="false">(E885-E884)/0.02</f>
        <v>-3.54709620497719</v>
      </c>
      <c r="L885" s="3" t="n">
        <f aca="false">(F885-F884)/0.02</f>
        <v>1.98729930122174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2861</v>
      </c>
      <c r="C886" s="1" t="n">
        <v>-0.3356</v>
      </c>
      <c r="D886" s="1" t="n">
        <v>-1.662</v>
      </c>
      <c r="E886" s="2" t="n">
        <f aca="false">B886*S$1+C886*S$2</f>
        <v>0.0647856552336899</v>
      </c>
      <c r="F886" s="2" t="n">
        <f aca="false">B886*S$2-C886*S$1</f>
        <v>0.436214842567216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3.75</v>
      </c>
      <c r="K886" s="3" t="n">
        <f aca="false">(E886-E885)/0.02</f>
        <v>-2.34231418541591</v>
      </c>
      <c r="L886" s="3" t="n">
        <f aca="false">(F886-F885)/0.02</f>
        <v>-2.64871464238777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2395</v>
      </c>
      <c r="C887" s="1" t="n">
        <v>-0.3193</v>
      </c>
      <c r="D887" s="1" t="n">
        <v>-1.762</v>
      </c>
      <c r="E887" s="2" t="n">
        <f aca="false">B887*S$1+C887*S$2</f>
        <v>0.0339042979598017</v>
      </c>
      <c r="F887" s="2" t="n">
        <f aca="false">B887*S$2-C887*S$1</f>
        <v>0.397697420886599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5</v>
      </c>
      <c r="K887" s="3" t="n">
        <f aca="false">(E887-E886)/0.02</f>
        <v>-1.54406786369441</v>
      </c>
      <c r="L887" s="3" t="n">
        <f aca="false">(F887-F886)/0.02</f>
        <v>-1.92587108403086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2106</v>
      </c>
      <c r="C888" s="1" t="n">
        <v>-0.3755</v>
      </c>
      <c r="D888" s="1" t="n">
        <v>-1.815</v>
      </c>
      <c r="E888" s="2" t="n">
        <f aca="false">B888*S$1+C888*S$2</f>
        <v>-0.0203857546690251</v>
      </c>
      <c r="F888" s="2" t="n">
        <f aca="false">B888*S$2-C888*S$1</f>
        <v>0.430043057154251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2.65</v>
      </c>
      <c r="K888" s="3" t="n">
        <f aca="false">(E888-E887)/0.02</f>
        <v>-2.71450263144134</v>
      </c>
      <c r="L888" s="3" t="n">
        <f aca="false">(F888-F887)/0.02</f>
        <v>1.61728181338258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1766</v>
      </c>
      <c r="C889" s="1" t="n">
        <v>-0.466</v>
      </c>
      <c r="D889" s="1" t="n">
        <v>-1.788</v>
      </c>
      <c r="E889" s="2" t="n">
        <f aca="false">B889*S$1+C889*S$2</f>
        <v>-0.0971770833514487</v>
      </c>
      <c r="F889" s="2" t="n">
        <f aca="false">B889*S$2-C889*S$1</f>
        <v>0.488774154872479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1.35</v>
      </c>
      <c r="K889" s="3" t="n">
        <f aca="false">(E889-E888)/0.02</f>
        <v>-3.83956643412118</v>
      </c>
      <c r="L889" s="3" t="n">
        <f aca="false">(F889-F888)/0.02</f>
        <v>2.93655488591138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1432</v>
      </c>
      <c r="C890" s="1" t="n">
        <v>-0.503</v>
      </c>
      <c r="D890" s="1" t="n">
        <v>-1.707</v>
      </c>
      <c r="E890" s="2" t="n">
        <f aca="false">B890*S$1+C890*S$2</f>
        <v>-0.145108902539702</v>
      </c>
      <c r="F890" s="2" t="n">
        <f aca="false">B890*S$2-C890*S$1</f>
        <v>0.502452631004877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4.05</v>
      </c>
      <c r="K890" s="3" t="n">
        <f aca="false">(E890-E889)/0.02</f>
        <v>-2.39659095941266</v>
      </c>
      <c r="L890" s="3" t="n">
        <f aca="false">(F890-F889)/0.02</f>
        <v>0.683923806619932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1366</v>
      </c>
      <c r="C891" s="1" t="n">
        <v>-0.4637</v>
      </c>
      <c r="D891" s="1" t="n">
        <v>-1.614</v>
      </c>
      <c r="E891" s="2" t="n">
        <f aca="false">B891*S$1+C891*S$2</f>
        <v>-0.129880192889969</v>
      </c>
      <c r="F891" s="2" t="n">
        <f aca="false">B891*S$2-C891*S$1</f>
        <v>0.46562687368199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4.65</v>
      </c>
      <c r="K891" s="3" t="n">
        <f aca="false">(E891-E890)/0.02</f>
        <v>0.761435482486626</v>
      </c>
      <c r="L891" s="3" t="n">
        <f aca="false">(F891-F890)/0.02</f>
        <v>-1.84128786614433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1539</v>
      </c>
      <c r="C892" s="1" t="n">
        <v>-0.4139</v>
      </c>
      <c r="D892" s="1" t="n">
        <v>-1.523</v>
      </c>
      <c r="E892" s="2" t="n">
        <f aca="false">B892*S$1+C892*S$2</f>
        <v>-0.0888189814676496</v>
      </c>
      <c r="F892" s="2" t="n">
        <f aca="false">B892*S$2-C892*S$1</f>
        <v>0.432561681764635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4.55000000000001</v>
      </c>
      <c r="K892" s="3" t="n">
        <f aca="false">(E892-E891)/0.02</f>
        <v>2.05306057111599</v>
      </c>
      <c r="L892" s="3" t="n">
        <f aca="false">(F892-F891)/0.02</f>
        <v>-1.65325959586778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1505</v>
      </c>
      <c r="C893" s="1" t="n">
        <v>-0.4183</v>
      </c>
      <c r="D893" s="1" t="n">
        <v>-1.433</v>
      </c>
      <c r="E893" s="2" t="n">
        <f aca="false">B893*S$1+C893*S$2</f>
        <v>-0.0940339897572075</v>
      </c>
      <c r="F893" s="2" t="n">
        <f aca="false">B893*S$2-C893*S$1</f>
        <v>0.43449136788933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4.49999999999999</v>
      </c>
      <c r="K893" s="3" t="n">
        <f aca="false">(E893-E892)/0.02</f>
        <v>-0.260750414477899</v>
      </c>
      <c r="L893" s="3" t="n">
        <f aca="false">(F893-F892)/0.02</f>
        <v>0.0964843062347676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09334</v>
      </c>
      <c r="C894" s="1" t="n">
        <v>-0.465</v>
      </c>
      <c r="D894" s="1" t="n">
        <v>-1.352</v>
      </c>
      <c r="E894" s="2" t="n">
        <f aca="false">B894*S$1+C894*S$2</f>
        <v>-0.1672556485732</v>
      </c>
      <c r="F894" s="2" t="n">
        <f aca="false">B894*S$2-C894*S$1</f>
        <v>0.443805028836265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4.05</v>
      </c>
      <c r="K894" s="3" t="n">
        <f aca="false">(E894-E893)/0.02</f>
        <v>-3.6610829407996</v>
      </c>
      <c r="L894" s="3" t="n">
        <f aca="false">(F894-F893)/0.02</f>
        <v>0.465683047346757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01268</v>
      </c>
      <c r="C895" s="1" t="n">
        <v>-0.4974</v>
      </c>
      <c r="D895" s="1" t="n">
        <v>-1.3</v>
      </c>
      <c r="E895" s="2" t="n">
        <f aca="false">B895*S$1+C895*S$2</f>
        <v>-0.252828592170333</v>
      </c>
      <c r="F895" s="2" t="n">
        <f aca="false">B895*S$2-C895*S$1</f>
        <v>0.428538499298683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2.6</v>
      </c>
      <c r="K895" s="3" t="n">
        <f aca="false">(E895-E894)/0.02</f>
        <v>-4.27864717985666</v>
      </c>
      <c r="L895" s="3" t="n">
        <f aca="false">(F895-F894)/0.02</f>
        <v>-0.763326476879106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-0.02286</v>
      </c>
      <c r="C896" s="1" t="n">
        <v>-0.4939</v>
      </c>
      <c r="D896" s="1" t="n">
        <v>-1.288</v>
      </c>
      <c r="E896" s="2" t="n">
        <f aca="false">B896*S$1+C896*S$2</f>
        <v>-0.281113504082916</v>
      </c>
      <c r="F896" s="2" t="n">
        <f aca="false">B896*S$2-C896*S$1</f>
        <v>0.406737000311288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600000000000001</v>
      </c>
      <c r="K896" s="3" t="n">
        <f aca="false">(E896-E895)/0.02</f>
        <v>-1.41424559562916</v>
      </c>
      <c r="L896" s="3" t="n">
        <f aca="false">(F896-F895)/0.02</f>
        <v>-1.09007494936978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01738</v>
      </c>
      <c r="C897" s="1" t="n">
        <v>-0.4839</v>
      </c>
      <c r="D897" s="1" t="n">
        <v>-1.308</v>
      </c>
      <c r="E897" s="2" t="n">
        <f aca="false">B897*S$1+C897*S$2</f>
        <v>-0.241688856051249</v>
      </c>
      <c r="F897" s="2" t="n">
        <f aca="false">B897*S$2-C897*S$1</f>
        <v>0.419580470542468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-1</v>
      </c>
      <c r="K897" s="3" t="n">
        <f aca="false">(E897-E896)/0.02</f>
        <v>1.97123240158333</v>
      </c>
      <c r="L897" s="3" t="n">
        <f aca="false">(F897-F896)/0.02</f>
        <v>0.642173511558994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09478</v>
      </c>
      <c r="C898" s="1" t="n">
        <v>-0.4983</v>
      </c>
      <c r="D898" s="1" t="n">
        <v>-1.335</v>
      </c>
      <c r="E898" s="2" t="n">
        <f aca="false">B898*S$1+C898*S$2</f>
        <v>-0.1836807708137</v>
      </c>
      <c r="F898" s="2" t="n">
        <f aca="false">B898*S$2-C898*S$1</f>
        <v>0.47280811417877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-1.35</v>
      </c>
      <c r="K898" s="3" t="n">
        <f aca="false">(E898-E897)/0.02</f>
        <v>2.90040426187746</v>
      </c>
      <c r="L898" s="3" t="n">
        <f aca="false">(F898-F897)/0.02</f>
        <v>2.66138218181513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1525</v>
      </c>
      <c r="C899" s="1" t="n">
        <v>-0.5416</v>
      </c>
      <c r="D899" s="1" t="n">
        <v>-1.346</v>
      </c>
      <c r="E899" s="2" t="n">
        <f aca="false">B899*S$1+C899*S$2</f>
        <v>-0.157676938844849</v>
      </c>
      <c r="F899" s="2" t="n">
        <f aca="false">B899*S$2-C899*S$1</f>
        <v>0.540115536673884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-0.550000000000006</v>
      </c>
      <c r="K899" s="3" t="n">
        <f aca="false">(E899-E898)/0.02</f>
        <v>1.30019159844256</v>
      </c>
      <c r="L899" s="3" t="n">
        <f aca="false">(F899-F898)/0.02</f>
        <v>3.36537112475569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0.1785</v>
      </c>
      <c r="C900" s="1" t="n">
        <v>-0.6135</v>
      </c>
      <c r="D900" s="1" t="n">
        <v>-1.327</v>
      </c>
      <c r="E900" s="2" t="n">
        <f aca="false">B900*S$1+C900*S$2</f>
        <v>-0.173728883443149</v>
      </c>
      <c r="F900" s="2" t="n">
        <f aca="false">B900*S$2-C900*S$1</f>
        <v>0.614868095657595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950000000000006</v>
      </c>
      <c r="K900" s="3" t="n">
        <f aca="false">(E900-E899)/0.02</f>
        <v>-0.80259722991502</v>
      </c>
      <c r="L900" s="3" t="n">
        <f aca="false">(F900-F899)/0.02</f>
        <v>3.73762794918552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0.2028</v>
      </c>
      <c r="C901" s="1" t="n">
        <v>-0.7186</v>
      </c>
      <c r="D901" s="1" t="n">
        <v>-1.283</v>
      </c>
      <c r="E901" s="2" t="n">
        <f aca="false">B901*S$1+C901*S$2</f>
        <v>-0.208815829377458</v>
      </c>
      <c r="F901" s="2" t="n">
        <f aca="false">B901*S$2-C901*S$1</f>
        <v>0.716874988684502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2.2</v>
      </c>
      <c r="K901" s="3" t="n">
        <f aca="false">(E901-E900)/0.02</f>
        <v>-1.75434729671543</v>
      </c>
      <c r="L901" s="3" t="n">
        <f aca="false">(F901-F900)/0.02</f>
        <v>5.10034465134536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0.2436</v>
      </c>
      <c r="C902" s="1" t="n">
        <v>-0.8414</v>
      </c>
      <c r="D902" s="1" t="n">
        <v>-1.231</v>
      </c>
      <c r="E902" s="2" t="n">
        <f aca="false">B902*S$1+C902*S$2</f>
        <v>-0.239289552702113</v>
      </c>
      <c r="F902" s="2" t="n">
        <f aca="false">B902*S$2-C902*S$1</f>
        <v>0.842636000873226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2.59999999999999</v>
      </c>
      <c r="K902" s="3" t="n">
        <f aca="false">(E902-E901)/0.02</f>
        <v>-1.52368616623277</v>
      </c>
      <c r="L902" s="3" t="n">
        <f aca="false">(F902-F901)/0.02</f>
        <v>6.2880506094362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0.2815</v>
      </c>
      <c r="C903" s="1" t="n">
        <v>-0.9365</v>
      </c>
      <c r="D903" s="1" t="n">
        <v>-1.187</v>
      </c>
      <c r="E903" s="2" t="n">
        <f aca="false">B903*S$1+C903*S$2</f>
        <v>-0.257543851886363</v>
      </c>
      <c r="F903" s="2" t="n">
        <f aca="false">B903*S$2-C903*S$1</f>
        <v>0.94336931493214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2.2</v>
      </c>
      <c r="K903" s="3" t="n">
        <f aca="false">(E903-E902)/0.02</f>
        <v>-0.912714959212466</v>
      </c>
      <c r="L903" s="3" t="n">
        <f aca="false">(F903-F902)/0.02</f>
        <v>5.03666570294572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0.2875</v>
      </c>
      <c r="C904" s="1" t="n">
        <v>-0.9693</v>
      </c>
      <c r="D904" s="1" t="n">
        <v>-1.154</v>
      </c>
      <c r="E904" s="2" t="n">
        <f aca="false">B904*S$1+C904*S$2</f>
        <v>-0.269836915176273</v>
      </c>
      <c r="F904" s="2" t="n">
        <f aca="false">B904*S$2-C904*S$1</f>
        <v>0.97436480807147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1.65000000000001</v>
      </c>
      <c r="K904" s="3" t="n">
        <f aca="false">(E904-E903)/0.02</f>
        <v>-0.614653164495529</v>
      </c>
      <c r="L904" s="3" t="n">
        <f aca="false">(F904-F903)/0.02</f>
        <v>1.54977465696651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0.2588</v>
      </c>
      <c r="C905" s="1" t="n">
        <v>-0.9529</v>
      </c>
      <c r="D905" s="1" t="n">
        <v>-1.131</v>
      </c>
      <c r="E905" s="2" t="n">
        <f aca="false">B905*S$1+C905*S$2</f>
        <v>-0.285485219602538</v>
      </c>
      <c r="F905" s="2" t="n">
        <f aca="false">B905*S$2-C905*S$1</f>
        <v>0.945248136411012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1.15</v>
      </c>
      <c r="K905" s="3" t="n">
        <f aca="false">(E905-E904)/0.02</f>
        <v>-0.78241522131324</v>
      </c>
      <c r="L905" s="3" t="n">
        <f aca="false">(F905-F904)/0.02</f>
        <v>-1.45583358302293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0.2163</v>
      </c>
      <c r="C906" s="1" t="n">
        <v>-0.926</v>
      </c>
      <c r="D906" s="1" t="n">
        <v>-1.127</v>
      </c>
      <c r="E906" s="2" t="n">
        <f aca="false">B906*S$1+C906*S$2</f>
        <v>-0.307272435481313</v>
      </c>
      <c r="F906" s="2" t="n">
        <f aca="false">B906*S$2-C906*S$1</f>
        <v>0.899914073894493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2</v>
      </c>
      <c r="K906" s="3" t="n">
        <f aca="false">(E906-E905)/0.02</f>
        <v>-1.08936079393875</v>
      </c>
      <c r="L906" s="3" t="n">
        <f aca="false">(F906-F905)/0.02</f>
        <v>-2.26670312582595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0.1803</v>
      </c>
      <c r="C907" s="1" t="n">
        <v>-0.9055</v>
      </c>
      <c r="D907" s="1" t="n">
        <v>-1.151</v>
      </c>
      <c r="E907" s="2" t="n">
        <f aca="false">B907*S$1+C907*S$2</f>
        <v>-0.326938822026163</v>
      </c>
      <c r="F907" s="2" t="n">
        <f aca="false">B907*S$2-C907*S$1</f>
        <v>0.863451994410891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-1.2</v>
      </c>
      <c r="K907" s="3" t="n">
        <f aca="false">(E907-E906)/0.02</f>
        <v>-0.98331932724253</v>
      </c>
      <c r="L907" s="3" t="n">
        <f aca="false">(F907-F906)/0.02</f>
        <v>-1.82310397418011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0.1597</v>
      </c>
      <c r="C908" s="1" t="n">
        <v>-0.8766</v>
      </c>
      <c r="D908" s="1" t="n">
        <v>-1.191</v>
      </c>
      <c r="E908" s="2" t="n">
        <f aca="false">B908*S$1+C908*S$2</f>
        <v>-0.329093946070646</v>
      </c>
      <c r="F908" s="2" t="n">
        <f aca="false">B908*S$2-C908*S$1</f>
        <v>0.828027067588766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-2</v>
      </c>
      <c r="K908" s="3" t="n">
        <f aca="false">(E908-E907)/0.02</f>
        <v>-0.107756202224138</v>
      </c>
      <c r="L908" s="3" t="n">
        <f aca="false">(F908-F907)/0.02</f>
        <v>-1.77124634110623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0.1572</v>
      </c>
      <c r="C909" s="1" t="n">
        <v>-0.8239</v>
      </c>
      <c r="D909" s="1" t="n">
        <v>-1.209</v>
      </c>
      <c r="E909" s="2" t="n">
        <f aca="false">B909*S$1+C909*S$2</f>
        <v>-0.303287321085947</v>
      </c>
      <c r="F909" s="2" t="n">
        <f aca="false">B909*S$2-C909*S$1</f>
        <v>0.782010134760739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-0.900000000000001</v>
      </c>
      <c r="K909" s="3" t="n">
        <f aca="false">(E909-E908)/0.02</f>
        <v>1.29033124923494</v>
      </c>
      <c r="L909" s="3" t="n">
        <f aca="false">(F909-F908)/0.02</f>
        <v>-2.30084664140134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0.1689</v>
      </c>
      <c r="C910" s="1" t="n">
        <v>-0.7519</v>
      </c>
      <c r="D910" s="1" t="n">
        <v>-1.173</v>
      </c>
      <c r="E910" s="2" t="n">
        <f aca="false">B910*S$1+C910*S$2</f>
        <v>-0.255210971336126</v>
      </c>
      <c r="F910" s="2" t="n">
        <f aca="false">B910*S$2-C910*S$1</f>
        <v>0.727150727229005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1.8</v>
      </c>
      <c r="K910" s="3" t="n">
        <f aca="false">(E910-E909)/0.02</f>
        <v>2.40381748749105</v>
      </c>
      <c r="L910" s="3" t="n">
        <f aca="false">(F910-F909)/0.02</f>
        <v>-2.74297037658671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0.1793</v>
      </c>
      <c r="C911" s="1" t="n">
        <v>-0.678</v>
      </c>
      <c r="D911" s="1" t="n">
        <v>-1.082</v>
      </c>
      <c r="E911" s="2" t="n">
        <f aca="false">B911*S$1+C911*S$2</f>
        <v>-0.207230237509266</v>
      </c>
      <c r="F911" s="2" t="n">
        <f aca="false">B911*S$2-C911*S$1</f>
        <v>0.66999113327107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4.55</v>
      </c>
      <c r="K911" s="3" t="n">
        <f aca="false">(E911-E910)/0.02</f>
        <v>2.39903669134303</v>
      </c>
      <c r="L911" s="3" t="n">
        <f aca="false">(F911-F910)/0.02</f>
        <v>-2.85797969789673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0.1683</v>
      </c>
      <c r="C912" s="1" t="n">
        <v>-0.622</v>
      </c>
      <c r="D912" s="1" t="n">
        <v>-0.9692</v>
      </c>
      <c r="E912" s="2" t="n">
        <f aca="false">B912*S$1+C912*S$2</f>
        <v>-0.186883287769927</v>
      </c>
      <c r="F912" s="2" t="n">
        <f aca="false">B912*S$2-C912*S$1</f>
        <v>0.616671327979745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5.64000000000001</v>
      </c>
      <c r="K912" s="3" t="n">
        <f aca="false">(E912-E911)/0.02</f>
        <v>1.01734748696694</v>
      </c>
      <c r="L912" s="3" t="n">
        <f aca="false">(F912-F911)/0.02</f>
        <v>-2.66599026456625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0.1294</v>
      </c>
      <c r="C913" s="1" t="n">
        <v>-0.599</v>
      </c>
      <c r="D913" s="1" t="n">
        <v>-0.8789</v>
      </c>
      <c r="E913" s="2" t="n">
        <f aca="false">B913*S$1+C913*S$2</f>
        <v>-0.207684215633048</v>
      </c>
      <c r="F913" s="2" t="n">
        <f aca="false">B913*S$2-C913*S$1</f>
        <v>0.576552362389476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4.515</v>
      </c>
      <c r="K913" s="3" t="n">
        <f aca="false">(E913-E912)/0.02</f>
        <v>-1.04004639315606</v>
      </c>
      <c r="L913" s="3" t="n">
        <f aca="false">(F913-F912)/0.02</f>
        <v>-2.00594827951348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0.07672</v>
      </c>
      <c r="C914" s="1" t="n">
        <v>-0.608</v>
      </c>
      <c r="D914" s="1" t="n">
        <v>-0.8403</v>
      </c>
      <c r="E914" s="2" t="n">
        <f aca="false">B914*S$1+C914*S$2</f>
        <v>-0.257128662716668</v>
      </c>
      <c r="F914" s="2" t="n">
        <f aca="false">B914*S$2-C914*S$1</f>
        <v>0.556268648415079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1.93</v>
      </c>
      <c r="K914" s="3" t="n">
        <f aca="false">(E914-E913)/0.02</f>
        <v>-2.47222235418097</v>
      </c>
      <c r="L914" s="3" t="n">
        <f aca="false">(F914-F913)/0.02</f>
        <v>-1.01418569871987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0.02974</v>
      </c>
      <c r="C915" s="1" t="n">
        <v>-0.6223</v>
      </c>
      <c r="D915" s="1" t="n">
        <v>-0.8505</v>
      </c>
      <c r="E915" s="2" t="n">
        <f aca="false">B915*S$1+C915*S$2</f>
        <v>-0.304547807752631</v>
      </c>
      <c r="F915" s="2" t="n">
        <f aca="false">B915*S$2-C915*S$1</f>
        <v>0.543500129156439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509999999999999</v>
      </c>
      <c r="K915" s="3" t="n">
        <f aca="false">(E915-E914)/0.02</f>
        <v>-2.37095725179818</v>
      </c>
      <c r="L915" s="3" t="n">
        <f aca="false">(F915-F914)/0.02</f>
        <v>-0.63842596293196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005224</v>
      </c>
      <c r="C916" s="1" t="n">
        <v>-0.6075</v>
      </c>
      <c r="D916" s="1" t="n">
        <v>-0.876</v>
      </c>
      <c r="E916" s="2" t="n">
        <f aca="false">B916*S$1+C916*S$2</f>
        <v>-0.326356156275993</v>
      </c>
      <c r="F916" s="2" t="n">
        <f aca="false">B916*S$2-C916*S$1</f>
        <v>0.512420920178675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-1.275</v>
      </c>
      <c r="K916" s="3" t="n">
        <f aca="false">(E916-E915)/0.02</f>
        <v>-1.0904174261681</v>
      </c>
      <c r="L916" s="3" t="n">
        <f aca="false">(F916-F915)/0.02</f>
        <v>-1.55396044888824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03944</v>
      </c>
      <c r="C917" s="1" t="n">
        <v>-0.5577</v>
      </c>
      <c r="D917" s="1" t="n">
        <v>-0.8816</v>
      </c>
      <c r="E917" s="2" t="n">
        <f aca="false">B917*S$1+C917*S$2</f>
        <v>-0.328982990575268</v>
      </c>
      <c r="F917" s="2" t="n">
        <f aca="false">B917*S$2-C917*S$1</f>
        <v>0.452056407445081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280000000000002</v>
      </c>
      <c r="K917" s="3" t="n">
        <f aca="false">(E917-E916)/0.02</f>
        <v>-0.131341714963731</v>
      </c>
      <c r="L917" s="3" t="n">
        <f aca="false">(F917-F916)/0.02</f>
        <v>-3.01822563667967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09164</v>
      </c>
      <c r="C918" s="1" t="n">
        <v>-0.5075</v>
      </c>
      <c r="D918" s="1" t="n">
        <v>-0.8665</v>
      </c>
      <c r="E918" s="2" t="n">
        <f aca="false">B918*S$1+C918*S$2</f>
        <v>-0.346649154130126</v>
      </c>
      <c r="F918" s="2" t="n">
        <f aca="false">B918*S$2-C918*S$1</f>
        <v>0.381822607425055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0.755</v>
      </c>
      <c r="K918" s="3" t="n">
        <f aca="false">(E918-E917)/0.02</f>
        <v>-0.883308177742925</v>
      </c>
      <c r="L918" s="3" t="n">
        <f aca="false">(F918-F917)/0.02</f>
        <v>-3.5116900010013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1737</v>
      </c>
      <c r="C919" s="1" t="n">
        <v>-0.5006</v>
      </c>
      <c r="D919" s="1" t="n">
        <v>-0.864</v>
      </c>
      <c r="E919" s="2" t="n">
        <f aca="false">B919*S$1+C919*S$2</f>
        <v>-0.412583537977514</v>
      </c>
      <c r="F919" s="2" t="n">
        <f aca="false">B919*S$2-C919*S$1</f>
        <v>0.332485900738599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0.125000000000003</v>
      </c>
      <c r="K919" s="3" t="n">
        <f aca="false">(E919-E918)/0.02</f>
        <v>-3.29671919236936</v>
      </c>
      <c r="L919" s="3" t="n">
        <f aca="false">(F919-F918)/0.02</f>
        <v>-2.4668353343228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2798</v>
      </c>
      <c r="C920" s="1" t="n">
        <v>-0.5525</v>
      </c>
      <c r="D920" s="1" t="n">
        <v>-0.8935</v>
      </c>
      <c r="E920" s="2" t="n">
        <f aca="false">B920*S$1+C920*S$2</f>
        <v>-0.530064250793414</v>
      </c>
      <c r="F920" s="2" t="n">
        <f aca="false">B920*S$2-C920*S$1</f>
        <v>0.320275162993975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-1.475</v>
      </c>
      <c r="K920" s="3" t="n">
        <f aca="false">(E920-E919)/0.02</f>
        <v>-5.87403564079501</v>
      </c>
      <c r="L920" s="3" t="n">
        <f aca="false">(F920-F919)/0.02</f>
        <v>-0.610536887231228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3877</v>
      </c>
      <c r="C921" s="1" t="n">
        <v>-0.6431</v>
      </c>
      <c r="D921" s="1" t="n">
        <v>-0.924</v>
      </c>
      <c r="E921" s="2" t="n">
        <f aca="false">B921*S$1+C921*S$2</f>
        <v>-0.66957932570822</v>
      </c>
      <c r="F921" s="2" t="n">
        <f aca="false">B921*S$2-C921*S$1</f>
        <v>0.339930031894984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1.525</v>
      </c>
      <c r="K921" s="3" t="n">
        <f aca="false">(E921-E920)/0.02</f>
        <v>-6.97575374574033</v>
      </c>
      <c r="L921" s="3" t="n">
        <f aca="false">(F921-F920)/0.02</f>
        <v>0.982743445050471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4735</v>
      </c>
      <c r="C922" s="1" t="n">
        <v>-0.7387</v>
      </c>
      <c r="D922" s="1" t="n">
        <v>-0.9059</v>
      </c>
      <c r="E922" s="2" t="n">
        <f aca="false">B922*S$1+C922*S$2</f>
        <v>-0.793002134019136</v>
      </c>
      <c r="F922" s="2" t="n">
        <f aca="false">B922*S$2-C922*S$1</f>
        <v>0.375536357016329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0.905</v>
      </c>
      <c r="K922" s="3" t="n">
        <f aca="false">(E922-E921)/0.02</f>
        <v>-6.17114041554579</v>
      </c>
      <c r="L922" s="3" t="n">
        <f aca="false">(F922-F921)/0.02</f>
        <v>1.78031625606727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5279</v>
      </c>
      <c r="C923" s="1" t="n">
        <v>-0.8118</v>
      </c>
      <c r="D923" s="1" t="n">
        <v>-0.8405</v>
      </c>
      <c r="E923" s="2" t="n">
        <f aca="false">B923*S$1+C923*S$2</f>
        <v>-0.877873048665493</v>
      </c>
      <c r="F923" s="2" t="n">
        <f aca="false">B923*S$2-C923*S$1</f>
        <v>0.408701064871078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3.27</v>
      </c>
      <c r="K923" s="3" t="n">
        <f aca="false">(E923-E922)/0.02</f>
        <v>-4.24354573231784</v>
      </c>
      <c r="L923" s="3" t="n">
        <f aca="false">(F923-F922)/0.02</f>
        <v>1.65823539273742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5512</v>
      </c>
      <c r="C924" s="1" t="n">
        <v>-0.8514</v>
      </c>
      <c r="D924" s="1" t="n">
        <v>-0.7916</v>
      </c>
      <c r="E924" s="2" t="n">
        <f aca="false">B924*S$1+C924*S$2</f>
        <v>-0.918617372169573</v>
      </c>
      <c r="F924" s="2" t="n">
        <f aca="false">B924*S$2-C924*S$1</f>
        <v>0.429936650622239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2.445</v>
      </c>
      <c r="K924" s="3" t="n">
        <f aca="false">(E924-E923)/0.02</f>
        <v>-2.03721617520398</v>
      </c>
      <c r="L924" s="3" t="n">
        <f aca="false">(F924-F923)/0.02</f>
        <v>1.06177928755804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5376</v>
      </c>
      <c r="C925" s="1" t="n">
        <v>-0.8672</v>
      </c>
      <c r="D925" s="1" t="n">
        <v>-0.811</v>
      </c>
      <c r="E925" s="2" t="n">
        <f aca="false">B925*S$1+C925*S$2</f>
        <v>-0.91545664243673</v>
      </c>
      <c r="F925" s="2" t="n">
        <f aca="false">B925*S$2-C925*S$1</f>
        <v>0.450542712535082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-0.970000000000004</v>
      </c>
      <c r="K925" s="3" t="n">
        <f aca="false">(E925-E924)/0.02</f>
        <v>0.158036486642144</v>
      </c>
      <c r="L925" s="3" t="n">
        <f aca="false">(F925-F924)/0.02</f>
        <v>1.03030309564216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481</v>
      </c>
      <c r="C926" s="1" t="n">
        <v>-0.8864</v>
      </c>
      <c r="D926" s="1" t="n">
        <v>-0.87</v>
      </c>
      <c r="E926" s="2" t="n">
        <f aca="false">B926*S$1+C926*S$2</f>
        <v>-0.877631570067554</v>
      </c>
      <c r="F926" s="2" t="n">
        <f aca="false">B926*S$2-C926*S$1</f>
        <v>0.496818666336884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-2.95</v>
      </c>
      <c r="K926" s="3" t="n">
        <f aca="false">(E926-E925)/0.02</f>
        <v>1.89125361845881</v>
      </c>
      <c r="L926" s="3" t="n">
        <f aca="false">(F926-F925)/0.02</f>
        <v>2.31379769009013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-0.4044</v>
      </c>
      <c r="C927" s="1" t="n">
        <v>-0.9391</v>
      </c>
      <c r="D927" s="1" t="n">
        <v>-0.8917</v>
      </c>
      <c r="E927" s="2" t="n">
        <f aca="false">B927*S$1+C927*S$2</f>
        <v>-0.840597831127061</v>
      </c>
      <c r="F927" s="2" t="n">
        <f aca="false">B927*S$2-C927*S$1</f>
        <v>0.582102616644592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1.085</v>
      </c>
      <c r="K927" s="3" t="n">
        <f aca="false">(E927-E926)/0.02</f>
        <v>1.85168694702461</v>
      </c>
      <c r="L927" s="3" t="n">
        <f aca="false">(F927-F926)/0.02</f>
        <v>4.26419751538537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-0.3658</v>
      </c>
      <c r="C928" s="1" t="n">
        <v>-1.035</v>
      </c>
      <c r="D928" s="1" t="n">
        <v>-0.8449</v>
      </c>
      <c r="E928" s="2" t="n">
        <f aca="false">B928*S$1+C928*S$2</f>
        <v>-0.858682432055388</v>
      </c>
      <c r="F928" s="2" t="n">
        <f aca="false">B928*S$2-C928*S$1</f>
        <v>0.683885312665394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2.34</v>
      </c>
      <c r="K928" s="3" t="n">
        <f aca="false">(E928-E927)/0.02</f>
        <v>-0.90423004641631</v>
      </c>
      <c r="L928" s="3" t="n">
        <f aca="false">(F928-F927)/0.02</f>
        <v>5.08913480104014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-0.4112</v>
      </c>
      <c r="C929" s="1" t="n">
        <v>-1.149</v>
      </c>
      <c r="D929" s="1" t="n">
        <v>-0.7766</v>
      </c>
      <c r="E929" s="2" t="n">
        <f aca="false">B929*S$1+C929*S$2</f>
        <v>-0.957594611743475</v>
      </c>
      <c r="F929" s="2" t="n">
        <f aca="false">B929*S$2-C929*S$1</f>
        <v>0.75650446103104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3.415</v>
      </c>
      <c r="K929" s="3" t="n">
        <f aca="false">(E929-E928)/0.02</f>
        <v>-4.94560898440436</v>
      </c>
      <c r="L929" s="3" t="n">
        <f aca="false">(F929-F928)/0.02</f>
        <v>3.63095741828226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-0.5204</v>
      </c>
      <c r="C930" s="1" t="n">
        <v>-1.235</v>
      </c>
      <c r="D930" s="1" t="n">
        <v>-0.7409</v>
      </c>
      <c r="E930" s="2" t="n">
        <f aca="false">B930*S$1+C930*S$2</f>
        <v>-1.09577452056781</v>
      </c>
      <c r="F930" s="2" t="n">
        <f aca="false">B930*S$2-C930*S$1</f>
        <v>0.771569413646226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1.785</v>
      </c>
      <c r="K930" s="3" t="n">
        <f aca="false">(E930-E929)/0.02</f>
        <v>-6.90899544121687</v>
      </c>
      <c r="L930" s="3" t="n">
        <f aca="false">(F930-F929)/0.02</f>
        <v>0.753247630759329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-0.6201</v>
      </c>
      <c r="C931" s="1" t="n">
        <v>-1.253</v>
      </c>
      <c r="D931" s="1" t="n">
        <v>-0.7234</v>
      </c>
      <c r="E931" s="2" t="n">
        <f aca="false">B931*S$1+C931*S$2</f>
        <v>-1.18986346251081</v>
      </c>
      <c r="F931" s="2" t="n">
        <f aca="false">B931*S$2-C931*S$1</f>
        <v>0.734001328732991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0.874999999999998</v>
      </c>
      <c r="K931" s="3" t="n">
        <f aca="false">(E931-E930)/0.02</f>
        <v>-4.70444709714967</v>
      </c>
      <c r="L931" s="3" t="n">
        <f aca="false">(F931-F930)/0.02</f>
        <v>-1.87840424566174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-0.6556</v>
      </c>
      <c r="C932" s="1" t="n">
        <v>-1.209</v>
      </c>
      <c r="D932" s="1" t="n">
        <v>-0.6641</v>
      </c>
      <c r="E932" s="2" t="n">
        <f aca="false">B932*S$1+C932*S$2</f>
        <v>-1.1966527222981</v>
      </c>
      <c r="F932" s="2" t="n">
        <f aca="false">B932*S$2-C932*S$1</f>
        <v>0.67787507862183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2.965</v>
      </c>
      <c r="K932" s="3" t="n">
        <f aca="false">(E932-E931)/0.02</f>
        <v>-0.339462989364603</v>
      </c>
      <c r="L932" s="3" t="n">
        <f aca="false">(F932-F931)/0.02</f>
        <v>-2.80631250555807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-0.6374</v>
      </c>
      <c r="C933" s="1" t="n">
        <v>-1.152</v>
      </c>
      <c r="D933" s="1" t="n">
        <v>-0.5437</v>
      </c>
      <c r="E933" s="2" t="n">
        <f aca="false">B933*S$1+C933*S$2</f>
        <v>-1.15101284888676</v>
      </c>
      <c r="F933" s="2" t="n">
        <f aca="false">B933*S$2-C933*S$1</f>
        <v>0.639180867749958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6.02</v>
      </c>
      <c r="K933" s="3" t="n">
        <f aca="false">(E933-E932)/0.02</f>
        <v>2.28199367056698</v>
      </c>
      <c r="L933" s="3" t="n">
        <f aca="false">(F933-F932)/0.02</f>
        <v>-1.93471054359362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6114</v>
      </c>
      <c r="C934" s="1" t="n">
        <v>-1.143</v>
      </c>
      <c r="D934" s="1" t="n">
        <v>-0.4167</v>
      </c>
      <c r="E934" s="2" t="n">
        <f aca="false">B934*S$1+C934*S$2</f>
        <v>-1.12419432500859</v>
      </c>
      <c r="F934" s="2" t="n">
        <f aca="false">B934*S$2-C934*S$1</f>
        <v>0.645326335754613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6.35</v>
      </c>
      <c r="K934" s="3" t="n">
        <f aca="false">(E934-E933)/0.02</f>
        <v>1.34092619390829</v>
      </c>
      <c r="L934" s="3" t="n">
        <f aca="false">(F934-F933)/0.02</f>
        <v>0.307273400232783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6063</v>
      </c>
      <c r="C935" s="1" t="n">
        <v>-1.194</v>
      </c>
      <c r="D935" s="1" t="n">
        <v>-0.3495</v>
      </c>
      <c r="E935" s="2" t="n">
        <f aca="false">B935*S$1+C935*S$2</f>
        <v>-1.14689516219409</v>
      </c>
      <c r="F935" s="2" t="n">
        <f aca="false">B935*S$2-C935*S$1</f>
        <v>0.691279376906181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3.36</v>
      </c>
      <c r="K935" s="3" t="n">
        <f aca="false">(E935-E934)/0.02</f>
        <v>-1.13504185927478</v>
      </c>
      <c r="L935" s="3" t="n">
        <f aca="false">(F935-F934)/0.02</f>
        <v>2.29765205757835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6265</v>
      </c>
      <c r="C936" s="1" t="n">
        <v>-1.258</v>
      </c>
      <c r="D936" s="1" t="n">
        <v>-0.3502</v>
      </c>
      <c r="E936" s="2" t="n">
        <f aca="false">B936*S$1+C936*S$2</f>
        <v>-1.19794056664737</v>
      </c>
      <c r="F936" s="2" t="n">
        <f aca="false">B936*S$2-C936*S$1</f>
        <v>0.734850085922681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-0.0350000000000017</v>
      </c>
      <c r="K936" s="3" t="n">
        <f aca="false">(E936-E935)/0.02</f>
        <v>-2.55227022266424</v>
      </c>
      <c r="L936" s="3" t="n">
        <f aca="false">(F936-F935)/0.02</f>
        <v>2.17853545082503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6748</v>
      </c>
      <c r="C937" s="1" t="n">
        <v>-1.274</v>
      </c>
      <c r="D937" s="1" t="n">
        <v>-0.371</v>
      </c>
      <c r="E937" s="2" t="n">
        <f aca="false">B937*S$1+C937*S$2</f>
        <v>-1.24737999791946</v>
      </c>
      <c r="F937" s="2" t="n">
        <f aca="false">B937*S$2-C937*S$1</f>
        <v>0.72282375499872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-1.04</v>
      </c>
      <c r="K937" s="3" t="n">
        <f aca="false">(E937-E936)/0.02</f>
        <v>-2.47197156360434</v>
      </c>
      <c r="L937" s="3" t="n">
        <f aca="false">(F937-F936)/0.02</f>
        <v>-0.60131654619805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7498</v>
      </c>
      <c r="C938" s="1" t="n">
        <v>-1.235</v>
      </c>
      <c r="D938" s="1" t="n">
        <v>-0.3648</v>
      </c>
      <c r="E938" s="2" t="n">
        <f aca="false">B938*S$1+C938*S$2</f>
        <v>-1.2903167538261</v>
      </c>
      <c r="F938" s="2" t="n">
        <f aca="false">B938*S$2-C938*S$1</f>
        <v>0.650005934431129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0.309999999999999</v>
      </c>
      <c r="K938" s="3" t="n">
        <f aca="false">(E938-E937)/0.02</f>
        <v>-2.14683779533186</v>
      </c>
      <c r="L938" s="3" t="n">
        <f aca="false">(F938-F937)/0.02</f>
        <v>-3.64089102837955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8217</v>
      </c>
      <c r="C939" s="1" t="n">
        <v>-1.182</v>
      </c>
      <c r="D939" s="1" t="n">
        <v>-0.3173</v>
      </c>
      <c r="E939" s="2" t="n">
        <f aca="false">B939*S$1+C939*S$2</f>
        <v>-1.32320569093538</v>
      </c>
      <c r="F939" s="2" t="n">
        <f aca="false">B939*S$2-C939*S$1</f>
        <v>0.566958190236471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2.375</v>
      </c>
      <c r="K939" s="3" t="n">
        <f aca="false">(E939-E938)/0.02</f>
        <v>-1.64444685546434</v>
      </c>
      <c r="L939" s="3" t="n">
        <f aca="false">(F939-F938)/0.02</f>
        <v>-4.1523872097329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8433</v>
      </c>
      <c r="C940" s="1" t="n">
        <v>-1.166</v>
      </c>
      <c r="D940" s="1" t="n">
        <v>-0.2314</v>
      </c>
      <c r="E940" s="2" t="n">
        <f aca="false">B940*S$1+C940*S$2</f>
        <v>-1.33304482158463</v>
      </c>
      <c r="F940" s="2" t="n">
        <f aca="false">B940*S$2-C940*S$1</f>
        <v>0.541943164590531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4.295</v>
      </c>
      <c r="K940" s="3" t="n">
        <f aca="false">(E940-E939)/0.02</f>
        <v>-0.491956532462379</v>
      </c>
      <c r="L940" s="3" t="n">
        <f aca="false">(F940-F939)/0.02</f>
        <v>-1.25075128229701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8041</v>
      </c>
      <c r="C941" s="1" t="n">
        <v>-1.201</v>
      </c>
      <c r="D941" s="1" t="n">
        <v>-0.1098</v>
      </c>
      <c r="E941" s="2" t="n">
        <f aca="false">B941*S$1+C941*S$2</f>
        <v>-1.31834851046346</v>
      </c>
      <c r="F941" s="2" t="n">
        <f aca="false">B941*S$2-C941*S$1</f>
        <v>0.592397683113948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6.08</v>
      </c>
      <c r="K941" s="3" t="n">
        <f aca="false">(E941-E940)/0.02</f>
        <v>0.734815556058488</v>
      </c>
      <c r="L941" s="3" t="n">
        <f aca="false">(F941-F940)/0.02</f>
        <v>2.52272592617084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7533</v>
      </c>
      <c r="C942" s="1" t="n">
        <v>-1.27</v>
      </c>
      <c r="D942" s="1" t="n">
        <v>0.03637</v>
      </c>
      <c r="E942" s="2" t="n">
        <f aca="false">B942*S$1+C942*S$2</f>
        <v>-1.31183209641081</v>
      </c>
      <c r="F942" s="2" t="n">
        <f aca="false">B942*S$2-C942*S$1</f>
        <v>0.677832900371788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7.3085</v>
      </c>
      <c r="K942" s="3" t="n">
        <f aca="false">(E942-E941)/0.02</f>
        <v>0.325820702632762</v>
      </c>
      <c r="L942" s="3" t="n">
        <f aca="false">(F942-F941)/0.02</f>
        <v>4.27176086289201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7476</v>
      </c>
      <c r="C943" s="1" t="n">
        <v>-1.347</v>
      </c>
      <c r="D943" s="1" t="n">
        <v>0.1759</v>
      </c>
      <c r="E943" s="2" t="n">
        <f aca="false">B943*S$1+C943*S$2</f>
        <v>-1.34780200560867</v>
      </c>
      <c r="F943" s="2" t="n">
        <f aca="false">B943*S$2-C943*S$1</f>
        <v>0.746153143581962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6.9765</v>
      </c>
      <c r="K943" s="3" t="n">
        <f aca="false">(E943-E942)/0.02</f>
        <v>-1.79849545989326</v>
      </c>
      <c r="L943" s="3" t="n">
        <f aca="false">(F943-F942)/0.02</f>
        <v>3.4160121605087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7864</v>
      </c>
      <c r="C944" s="1" t="n">
        <v>-1.414</v>
      </c>
      <c r="D944" s="1" t="n">
        <v>0.2727</v>
      </c>
      <c r="E944" s="2" t="n">
        <f aca="false">B944*S$1+C944*S$2</f>
        <v>-1.41621086244317</v>
      </c>
      <c r="F944" s="2" t="n">
        <f aca="false">B944*S$2-C944*S$1</f>
        <v>0.782411498572194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4.84</v>
      </c>
      <c r="K944" s="3" t="n">
        <f aca="false">(E944-E943)/0.02</f>
        <v>-3.4204428417247</v>
      </c>
      <c r="L944" s="3" t="n">
        <f aca="false">(F944-F943)/0.02</f>
        <v>1.81291774951161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82</v>
      </c>
      <c r="C945" s="1" t="n">
        <v>-1.453</v>
      </c>
      <c r="D945" s="1" t="n">
        <v>0.3151</v>
      </c>
      <c r="E945" s="2" t="n">
        <f aca="false">B945*S$1+C945*S$2</f>
        <v>-1.46537212977912</v>
      </c>
      <c r="F945" s="2" t="n">
        <f aca="false">B945*S$2-C945*S$1</f>
        <v>0.797680087044059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2.12</v>
      </c>
      <c r="K945" s="3" t="n">
        <f aca="false">(E945-E944)/0.02</f>
        <v>-2.45806336679755</v>
      </c>
      <c r="L945" s="3" t="n">
        <f aca="false">(F945-F944)/0.02</f>
        <v>0.763429423593259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8176</v>
      </c>
      <c r="C946" s="1" t="n">
        <v>-1.458</v>
      </c>
      <c r="D946" s="1" t="n">
        <v>0.3261</v>
      </c>
      <c r="E946" s="2" t="n">
        <f aca="false">B946*S$1+C946*S$2</f>
        <v>-1.46598641066951</v>
      </c>
      <c r="F946" s="2" t="n">
        <f aca="false">B946*S$2-C946*S$1</f>
        <v>0.803192133759001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0.550000000000001</v>
      </c>
      <c r="K946" s="3" t="n">
        <f aca="false">(E946-E945)/0.02</f>
        <v>-0.0307140445195309</v>
      </c>
      <c r="L946" s="3" t="n">
        <f aca="false">(F946-F945)/0.02</f>
        <v>0.275602335747083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8017</v>
      </c>
      <c r="C947" s="1" t="n">
        <v>-1.438</v>
      </c>
      <c r="D947" s="1" t="n">
        <v>0.3456</v>
      </c>
      <c r="E947" s="2" t="n">
        <f aca="false">B947*S$1+C947*S$2</f>
        <v>-1.44190406065596</v>
      </c>
      <c r="F947" s="2" t="n">
        <f aca="false">B947*S$2-C947*S$1</f>
        <v>0.79465688813718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0.975000000000001</v>
      </c>
      <c r="K947" s="3" t="n">
        <f aca="false">(E947-E946)/0.02</f>
        <v>1.20411750067757</v>
      </c>
      <c r="L947" s="3" t="n">
        <f aca="false">(F947-F946)/0.02</f>
        <v>-0.42676228109102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8087</v>
      </c>
      <c r="C948" s="1" t="n">
        <v>-1.413</v>
      </c>
      <c r="D948" s="1" t="n">
        <v>0.401</v>
      </c>
      <c r="E948" s="2" t="n">
        <f aca="false">B948*S$1+C948*S$2</f>
        <v>-1.43459241572322</v>
      </c>
      <c r="F948" s="2" t="n">
        <f aca="false">B948*S$2-C948*S$1</f>
        <v>0.769746250883637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2.77</v>
      </c>
      <c r="K948" s="3" t="n">
        <f aca="false">(E948-E947)/0.02</f>
        <v>0.365582246636753</v>
      </c>
      <c r="L948" s="3" t="n">
        <f aca="false">(F948-F947)/0.02</f>
        <v>-1.24553186267716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8369</v>
      </c>
      <c r="C949" s="1" t="n">
        <v>-1.397</v>
      </c>
      <c r="D949" s="1" t="n">
        <v>0.4922</v>
      </c>
      <c r="E949" s="2" t="n">
        <f aca="false">B949*S$1+C949*S$2</f>
        <v>-1.4500286638071</v>
      </c>
      <c r="F949" s="2" t="n">
        <f aca="false">B949*S$2-C949*S$1</f>
        <v>0.741233758093758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4.56</v>
      </c>
      <c r="K949" s="3" t="n">
        <f aca="false">(E949-E948)/0.02</f>
        <v>-0.771812404193994</v>
      </c>
      <c r="L949" s="3" t="n">
        <f aca="false">(F949-F948)/0.02</f>
        <v>-1.42562463949396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8537</v>
      </c>
      <c r="C950" s="1" t="n">
        <v>-1.385</v>
      </c>
      <c r="D950" s="1" t="n">
        <v>0.5966</v>
      </c>
      <c r="E950" s="2" t="n">
        <f aca="false">B950*S$1+C950*S$2</f>
        <v>-1.45791684065173</v>
      </c>
      <c r="F950" s="2" t="n">
        <f aca="false">B950*S$2-C950*S$1</f>
        <v>0.722154537300763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5.22</v>
      </c>
      <c r="K950" s="3" t="n">
        <f aca="false">(E950-E949)/0.02</f>
        <v>-0.394408842231475</v>
      </c>
      <c r="L950" s="3" t="n">
        <f aca="false">(F950-F949)/0.02</f>
        <v>-0.953961039649748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8444</v>
      </c>
      <c r="C951" s="1" t="n">
        <v>-1.359</v>
      </c>
      <c r="D951" s="1" t="n">
        <v>0.6904</v>
      </c>
      <c r="E951" s="2" t="n">
        <f aca="false">B951*S$1+C951*S$2</f>
        <v>-1.43625209248741</v>
      </c>
      <c r="F951" s="2" t="n">
        <f aca="false">B951*S$2-C951*S$1</f>
        <v>0.705033535958065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4.69</v>
      </c>
      <c r="K951" s="3" t="n">
        <f aca="false">(E951-E950)/0.02</f>
        <v>1.0832374082159</v>
      </c>
      <c r="L951" s="3" t="n">
        <f aca="false">(F951-F950)/0.02</f>
        <v>-0.856050067134917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8309</v>
      </c>
      <c r="C952" s="1" t="n">
        <v>-1.31</v>
      </c>
      <c r="D952" s="1" t="n">
        <v>0.7636</v>
      </c>
      <c r="E952" s="2" t="n">
        <f aca="false">B952*S$1+C952*S$2</f>
        <v>-1.39883739924187</v>
      </c>
      <c r="F952" s="2" t="n">
        <f aca="false">B952*S$2-C952*S$1</f>
        <v>0.670633089313548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3.66</v>
      </c>
      <c r="K952" s="3" t="n">
        <f aca="false">(E952-E951)/0.02</f>
        <v>1.87073466227694</v>
      </c>
      <c r="L952" s="3" t="n">
        <f aca="false">(F952-F951)/0.02</f>
        <v>-1.72002233222582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8364</v>
      </c>
      <c r="C953" s="1" t="n">
        <v>-1.247</v>
      </c>
      <c r="D953" s="1" t="n">
        <v>0.8159</v>
      </c>
      <c r="E953" s="2" t="n">
        <f aca="false">B953*S$1+C953*S$2</f>
        <v>-1.37011675012404</v>
      </c>
      <c r="F953" s="2" t="n">
        <f aca="false">B953*S$2-C953*S$1</f>
        <v>0.614291503302411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2.615</v>
      </c>
      <c r="K953" s="3" t="n">
        <f aca="false">(E953-E952)/0.02</f>
        <v>1.43603245589158</v>
      </c>
      <c r="L953" s="3" t="n">
        <f aca="false">(F953-F952)/0.02</f>
        <v>-2.81707930055687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8491</v>
      </c>
      <c r="C954" s="1" t="n">
        <v>-1.186</v>
      </c>
      <c r="D954" s="1" t="n">
        <v>0.8443</v>
      </c>
      <c r="E954" s="2" t="n">
        <f aca="false">B954*S$1+C954*S$2</f>
        <v>-1.348561885827</v>
      </c>
      <c r="F954" s="2" t="n">
        <f aca="false">B954*S$2-C954*S$1</f>
        <v>0.555830594781107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1.42</v>
      </c>
      <c r="K954" s="3" t="n">
        <f aca="false">(E954-E953)/0.02</f>
        <v>1.07774321485196</v>
      </c>
      <c r="L954" s="3" t="n">
        <f aca="false">(F954-F953)/0.02</f>
        <v>-2.9230454260652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-0.8365</v>
      </c>
      <c r="C955" s="1" t="n">
        <v>-1.144</v>
      </c>
      <c r="D955" s="1" t="n">
        <v>0.8462</v>
      </c>
      <c r="E955" s="2" t="n">
        <f aca="false">B955*S$1+C955*S$2</f>
        <v>-1.31561987071764</v>
      </c>
      <c r="F955" s="2" t="n">
        <f aca="false">B955*S$2-C955*S$1</f>
        <v>0.526889557471875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0.0949999999999951</v>
      </c>
      <c r="K955" s="3" t="n">
        <f aca="false">(E955-E954)/0.02</f>
        <v>1.64710075546828</v>
      </c>
      <c r="L955" s="3" t="n">
        <f aca="false">(F955-F954)/0.02</f>
        <v>-1.44705186546158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-0.7889</v>
      </c>
      <c r="C956" s="1" t="n">
        <v>-1.117</v>
      </c>
      <c r="D956" s="1" t="n">
        <v>0.8361</v>
      </c>
      <c r="E956" s="2" t="n">
        <f aca="false">B956*S$1+C956*S$2</f>
        <v>-1.26094496120629</v>
      </c>
      <c r="F956" s="2" t="n">
        <f aca="false">B956*S$2-C956*S$1</f>
        <v>0.529216415853152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505</v>
      </c>
      <c r="K956" s="3" t="n">
        <f aca="false">(E956-E955)/0.02</f>
        <v>2.73374547556711</v>
      </c>
      <c r="L956" s="3" t="n">
        <f aca="false">(F956-F955)/0.02</f>
        <v>0.116342919063855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-0.7314</v>
      </c>
      <c r="C957" s="1" t="n">
        <v>-1.092</v>
      </c>
      <c r="D957" s="1" t="n">
        <v>0.8432</v>
      </c>
      <c r="E957" s="2" t="n">
        <f aca="false">B957*S$1+C957*S$2</f>
        <v>-1.19893421407147</v>
      </c>
      <c r="F957" s="2" t="n">
        <f aca="false">B957*S$2-C957*S$1</f>
        <v>0.538485571142651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0.355</v>
      </c>
      <c r="K957" s="3" t="n">
        <f aca="false">(E957-E956)/0.02</f>
        <v>3.10053735674123</v>
      </c>
      <c r="L957" s="3" t="n">
        <f aca="false">(F957-F956)/0.02</f>
        <v>0.463457764474934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-0.688</v>
      </c>
      <c r="C958" s="1" t="n">
        <v>-1.07</v>
      </c>
      <c r="D958" s="1" t="n">
        <v>0.8796</v>
      </c>
      <c r="E958" s="2" t="n">
        <f aca="false">B958*S$1+C958*S$2</f>
        <v>-1.15047070288515</v>
      </c>
      <c r="F958" s="2" t="n">
        <f aca="false">B958*S$2-C958*S$1</f>
        <v>0.542827009094931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1.82000000000001</v>
      </c>
      <c r="K958" s="3" t="n">
        <f aca="false">(E958-E957)/0.02</f>
        <v>2.42317555931597</v>
      </c>
      <c r="L958" s="3" t="n">
        <f aca="false">(F958-F957)/0.02</f>
        <v>0.217071897613996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-0.6461</v>
      </c>
      <c r="C959" s="1" t="n">
        <v>-1.062</v>
      </c>
      <c r="D959" s="1" t="n">
        <v>0.9211</v>
      </c>
      <c r="E959" s="2" t="n">
        <f aca="false">B959*S$1+C959*S$2</f>
        <v>-1.11069813354233</v>
      </c>
      <c r="F959" s="2" t="n">
        <f aca="false">B959*S$2-C959*S$1</f>
        <v>0.558246241497051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2.075</v>
      </c>
      <c r="K959" s="3" t="n">
        <f aca="false">(E959-E958)/0.02</f>
        <v>1.988628467141</v>
      </c>
      <c r="L959" s="3" t="n">
        <f aca="false">(F959-F958)/0.02</f>
        <v>0.770961620105981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-0.5753</v>
      </c>
      <c r="C960" s="1" t="n">
        <v>-1.069</v>
      </c>
      <c r="D960" s="1" t="n">
        <v>0.938</v>
      </c>
      <c r="E960" s="2" t="n">
        <f aca="false">B960*S$1+C960*S$2</f>
        <v>-1.05436576318409</v>
      </c>
      <c r="F960" s="2" t="n">
        <f aca="false">B960*S$2-C960*S$1</f>
        <v>0.601700862077856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0.844999999999996</v>
      </c>
      <c r="K960" s="3" t="n">
        <f aca="false">(E960-E959)/0.02</f>
        <v>2.81661851791213</v>
      </c>
      <c r="L960" s="3" t="n">
        <f aca="false">(F960-F959)/0.02</f>
        <v>2.17273102904029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-0.4755</v>
      </c>
      <c r="C961" s="1" t="n">
        <v>-1.063</v>
      </c>
      <c r="D961" s="1" t="n">
        <v>0.9366</v>
      </c>
      <c r="E961" s="2" t="n">
        <f aca="false">B961*S$1+C961*S$2</f>
        <v>-0.966551047602277</v>
      </c>
      <c r="F961" s="2" t="n">
        <f aca="false">B961*S$2-C961*S$1</f>
        <v>0.649498516071392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699999999999978</v>
      </c>
      <c r="K961" s="3" t="n">
        <f aca="false">(E961-E960)/0.02</f>
        <v>4.39073577909054</v>
      </c>
      <c r="L961" s="3" t="n">
        <f aca="false">(F961-F960)/0.02</f>
        <v>2.38988269967677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-0.3885</v>
      </c>
      <c r="C962" s="1" t="n">
        <v>-1.011</v>
      </c>
      <c r="D962" s="1" t="n">
        <v>0.951</v>
      </c>
      <c r="E962" s="2" t="n">
        <f aca="false">B962*S$1+C962*S$2</f>
        <v>-0.865215061496542</v>
      </c>
      <c r="F962" s="2" t="n">
        <f aca="false">B962*S$2-C962*S$1</f>
        <v>0.651502991059547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0.719999999999998</v>
      </c>
      <c r="K962" s="3" t="n">
        <f aca="false">(E962-E961)/0.02</f>
        <v>5.06679930528678</v>
      </c>
      <c r="L962" s="3" t="n">
        <f aca="false">(F962-F961)/0.02</f>
        <v>0.100223749407735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-0.3489</v>
      </c>
      <c r="C963" s="1" t="n">
        <v>-0.9163</v>
      </c>
      <c r="D963" s="1" t="n">
        <v>0.9914</v>
      </c>
      <c r="E963" s="2" t="n">
        <f aca="false">B963*S$1+C963*S$2</f>
        <v>-0.781449002565863</v>
      </c>
      <c r="F963" s="2" t="n">
        <f aca="false">B963*S$2-C963*S$1</f>
        <v>0.592177639217168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2.02</v>
      </c>
      <c r="K963" s="3" t="n">
        <f aca="false">(E963-E962)/0.02</f>
        <v>4.18830294653395</v>
      </c>
      <c r="L963" s="3" t="n">
        <f aca="false">(F963-F962)/0.02</f>
        <v>-2.96626759211892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-0.3353</v>
      </c>
      <c r="C964" s="1" t="n">
        <v>-0.821</v>
      </c>
      <c r="D964" s="1" t="n">
        <v>1.026</v>
      </c>
      <c r="E964" s="2" t="n">
        <f aca="false">B964*S$1+C964*S$2</f>
        <v>-0.719414242576711</v>
      </c>
      <c r="F964" s="2" t="n">
        <f aca="false">B964*S$2-C964*S$1</f>
        <v>0.518565557647032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1.73</v>
      </c>
      <c r="K964" s="3" t="n">
        <f aca="false">(E964-E963)/0.02</f>
        <v>3.1017379994576</v>
      </c>
      <c r="L964" s="3" t="n">
        <f aca="false">(F964-F963)/0.02</f>
        <v>-3.6806040785068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-0.2908</v>
      </c>
      <c r="C965" s="1" t="n">
        <v>-0.7587</v>
      </c>
      <c r="D965" s="1" t="n">
        <v>1.031</v>
      </c>
      <c r="E965" s="2" t="n">
        <f aca="false">B965*S$1+C965*S$2</f>
        <v>-0.648662132136021</v>
      </c>
      <c r="F965" s="2" t="n">
        <f aca="false">B965*S$2-C965*S$1</f>
        <v>0.489313568514864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0.249999999999995</v>
      </c>
      <c r="K965" s="3" t="n">
        <f aca="false">(E965-E964)/0.02</f>
        <v>3.53760552203447</v>
      </c>
      <c r="L965" s="3" t="n">
        <f aca="false">(F965-F964)/0.02</f>
        <v>-1.46259945660838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-0.191</v>
      </c>
      <c r="C966" s="1" t="n">
        <v>-0.7234</v>
      </c>
      <c r="D966" s="1" t="n">
        <v>1.025</v>
      </c>
      <c r="E966" s="2" t="n">
        <f aca="false">B966*S$1+C966*S$2</f>
        <v>-0.545320782112178</v>
      </c>
      <c r="F966" s="2" t="n">
        <f aca="false">B966*S$2-C966*S$1</f>
        <v>0.512263413291016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-0.3</v>
      </c>
      <c r="K966" s="3" t="n">
        <f aca="false">(E966-E965)/0.02</f>
        <v>5.16706750119217</v>
      </c>
      <c r="L966" s="3" t="n">
        <f aca="false">(F966-F965)/0.02</f>
        <v>1.1474922388076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-0.07551</v>
      </c>
      <c r="C967" s="1" t="n">
        <v>-0.6887</v>
      </c>
      <c r="D967" s="1" t="n">
        <v>1.042</v>
      </c>
      <c r="E967" s="2" t="n">
        <f aca="false">B967*S$1+C967*S$2</f>
        <v>-0.42899150901818</v>
      </c>
      <c r="F967" s="2" t="n">
        <f aca="false">B967*S$2-C967*S$1</f>
        <v>0.544036520180681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0.850000000000006</v>
      </c>
      <c r="K967" s="3" t="n">
        <f aca="false">(E967-E966)/0.02</f>
        <v>5.81646365469989</v>
      </c>
      <c r="L967" s="3" t="n">
        <f aca="false">(F967-F966)/0.02</f>
        <v>1.58865534448324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-0.003138</v>
      </c>
      <c r="C968" s="1" t="n">
        <v>-0.6439</v>
      </c>
      <c r="D968" s="1" t="n">
        <v>1.07</v>
      </c>
      <c r="E968" s="2" t="n">
        <f aca="false">B968*S$1+C968*S$2</f>
        <v>-0.3438761891655</v>
      </c>
      <c r="F968" s="2" t="n">
        <f aca="false">B968*S$2-C968*S$1</f>
        <v>0.544395282463959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1.4</v>
      </c>
      <c r="K968" s="3" t="n">
        <f aca="false">(E968-E967)/0.02</f>
        <v>4.25576599263402</v>
      </c>
      <c r="L968" s="3" t="n">
        <f aca="false">(F968-F967)/0.02</f>
        <v>0.0179381141638846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01229</v>
      </c>
      <c r="C969" s="1" t="n">
        <v>-0.596</v>
      </c>
      <c r="D969" s="1" t="n">
        <v>1.057</v>
      </c>
      <c r="E969" s="2" t="n">
        <f aca="false">B969*S$1+C969*S$2</f>
        <v>-0.305409370381228</v>
      </c>
      <c r="F969" s="2" t="n">
        <f aca="false">B969*S$2-C969*S$1</f>
        <v>0.511949373066656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-0.650000000000006</v>
      </c>
      <c r="K969" s="3" t="n">
        <f aca="false">(E969-E968)/0.02</f>
        <v>1.92334093921359</v>
      </c>
      <c r="L969" s="3" t="n">
        <f aca="false">(F969-F968)/0.02</f>
        <v>-1.62229546986515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01011</v>
      </c>
      <c r="C970" s="1" t="n">
        <v>-0.5464</v>
      </c>
      <c r="D970" s="1" t="n">
        <v>0.9899</v>
      </c>
      <c r="E970" s="2" t="n">
        <f aca="false">B970*S$1+C970*S$2</f>
        <v>-0.280974119724882</v>
      </c>
      <c r="F970" s="2" t="n">
        <f aca="false">B970*S$2-C970*S$1</f>
        <v>0.468730963501269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-3.355</v>
      </c>
      <c r="K970" s="3" t="n">
        <f aca="false">(E970-E969)/0.02</f>
        <v>1.2217625328173</v>
      </c>
      <c r="L970" s="3" t="n">
        <f aca="false">(F970-F969)/0.02</f>
        <v>-2.16092047826935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03302</v>
      </c>
      <c r="C971" s="1" t="n">
        <v>-0.4861</v>
      </c>
      <c r="D971" s="1" t="n">
        <v>0.921</v>
      </c>
      <c r="E971" s="2" t="n">
        <f aca="false">B971*S$1+C971*S$2</f>
        <v>-0.229591206208676</v>
      </c>
      <c r="F971" s="2" t="n">
        <f aca="false">B971*S$2-C971*S$1</f>
        <v>0.429734113646619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-3.445</v>
      </c>
      <c r="K971" s="3" t="n">
        <f aca="false">(E971-E970)/0.02</f>
        <v>2.5691456758103</v>
      </c>
      <c r="L971" s="3" t="n">
        <f aca="false">(F971-F970)/0.02</f>
        <v>-1.94984249273249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0817</v>
      </c>
      <c r="C972" s="1" t="n">
        <v>-0.4123</v>
      </c>
      <c r="D972" s="1" t="n">
        <v>0.9047</v>
      </c>
      <c r="E972" s="2" t="n">
        <f aca="false">B972*S$1+C972*S$2</f>
        <v>-0.14920018318737</v>
      </c>
      <c r="F972" s="2" t="n">
        <f aca="false">B972*S$2-C972*S$1</f>
        <v>0.392944633933147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-0.815000000000005</v>
      </c>
      <c r="K972" s="3" t="n">
        <f aca="false">(E972-E971)/0.02</f>
        <v>4.01955115106527</v>
      </c>
      <c r="L972" s="3" t="n">
        <f aca="false">(F972-F971)/0.02</f>
        <v>-1.83947398567359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1195</v>
      </c>
      <c r="C973" s="1" t="n">
        <v>-0.3342</v>
      </c>
      <c r="D973" s="1" t="n">
        <v>0.9245</v>
      </c>
      <c r="E973" s="2" t="n">
        <f aca="false">B973*S$1+C973*S$2</f>
        <v>-0.0757572706160442</v>
      </c>
      <c r="F973" s="2" t="n">
        <f aca="false">B973*S$2-C973*S$1</f>
        <v>0.346743025811346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990000000000002</v>
      </c>
      <c r="K973" s="3" t="n">
        <f aca="false">(E973-E972)/0.02</f>
        <v>3.67214562856631</v>
      </c>
      <c r="L973" s="3" t="n">
        <f aca="false">(F973-F972)/0.02</f>
        <v>-2.31008040609009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1138</v>
      </c>
      <c r="C974" s="1" t="n">
        <v>-0.2599</v>
      </c>
      <c r="D974" s="1" t="n">
        <v>0.915</v>
      </c>
      <c r="E974" s="2" t="n">
        <f aca="false">B974*S$1+C974*S$2</f>
        <v>-0.0412181434316087</v>
      </c>
      <c r="F974" s="2" t="n">
        <f aca="false">B974*S$2-C974*S$1</f>
        <v>0.280712512460794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-0.474999999999998</v>
      </c>
      <c r="K974" s="3" t="n">
        <f aca="false">(E974-E973)/0.02</f>
        <v>1.72695635922178</v>
      </c>
      <c r="L974" s="3" t="n">
        <f aca="false">(F974-F973)/0.02</f>
        <v>-3.30152566752758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07098</v>
      </c>
      <c r="C975" s="1" t="n">
        <v>-0.1911</v>
      </c>
      <c r="D975" s="1" t="n">
        <v>0.8499</v>
      </c>
      <c r="E975" s="2" t="n">
        <f aca="false">B975*S$1+C975*S$2</f>
        <v>-0.0410731175297823</v>
      </c>
      <c r="F975" s="2" t="n">
        <f aca="false">B975*S$2-C975*S$1</f>
        <v>0.199675660550766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-3.255</v>
      </c>
      <c r="K975" s="3" t="n">
        <f aca="false">(E975-E974)/0.02</f>
        <v>0.00725129509131714</v>
      </c>
      <c r="L975" s="3" t="n">
        <f aca="false">(F975-F974)/0.02</f>
        <v>-4.0518425955014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0342</v>
      </c>
      <c r="C976" s="1" t="n">
        <v>-0.1319</v>
      </c>
      <c r="D976" s="1" t="n">
        <v>0.7733</v>
      </c>
      <c r="E976" s="2" t="n">
        <f aca="false">B976*S$1+C976*S$2</f>
        <v>-0.0408931060638099</v>
      </c>
      <c r="F976" s="2" t="n">
        <f aca="false">B976*S$2-C976*S$1</f>
        <v>0.129980782719808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-3.83</v>
      </c>
      <c r="K976" s="3" t="n">
        <f aca="false">(E976-E975)/0.02</f>
        <v>0.00900057329861967</v>
      </c>
      <c r="L976" s="3" t="n">
        <f aca="false">(F976-F975)/0.02</f>
        <v>-3.48474389154789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04615</v>
      </c>
      <c r="C977" s="1" t="n">
        <v>-0.08987</v>
      </c>
      <c r="D977" s="1" t="n">
        <v>0.7411</v>
      </c>
      <c r="E977" s="2" t="n">
        <f aca="false">B977*S$1+C977*S$2</f>
        <v>-0.00848642463901907</v>
      </c>
      <c r="F977" s="2" t="n">
        <f aca="false">B977*S$2-C977*S$1</f>
        <v>0.10066985644594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-1.61</v>
      </c>
      <c r="K977" s="3" t="n">
        <f aca="false">(E977-E976)/0.02</f>
        <v>1.62033407123954</v>
      </c>
      <c r="L977" s="3" t="n">
        <f aca="false">(F977-F976)/0.02</f>
        <v>-1.46554631369339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0.1076</v>
      </c>
      <c r="C978" s="1" t="n">
        <v>-0.06234</v>
      </c>
      <c r="D978" s="1" t="n">
        <v>0.7568</v>
      </c>
      <c r="E978" s="2" t="n">
        <f aca="false">B978*S$1+C978*S$2</f>
        <v>0.0582148082141334</v>
      </c>
      <c r="F978" s="2" t="n">
        <f aca="false">B978*S$2-C978*S$1</f>
        <v>0.109886631145884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0.785000000000002</v>
      </c>
      <c r="K978" s="3" t="n">
        <f aca="false">(E978-E977)/0.02</f>
        <v>3.33506164265763</v>
      </c>
      <c r="L978" s="3" t="n">
        <f aca="false">(F978-F977)/0.02</f>
        <v>0.460838734997202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0.1741</v>
      </c>
      <c r="C979" s="1" t="n">
        <v>-0.03146</v>
      </c>
      <c r="D979" s="1" t="n">
        <v>0.7828</v>
      </c>
      <c r="E979" s="2" t="n">
        <f aca="false">B979*S$1+C979*S$2</f>
        <v>0.130973913488057</v>
      </c>
      <c r="F979" s="2" t="n">
        <f aca="false">B979*S$2-C979*S$1</f>
        <v>0.118938537008082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1.3</v>
      </c>
      <c r="K979" s="3" t="n">
        <f aca="false">(E979-E978)/0.02</f>
        <v>3.63795526369618</v>
      </c>
      <c r="L979" s="3" t="n">
        <f aca="false">(F979-F978)/0.02</f>
        <v>0.452595293109884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0.1994</v>
      </c>
      <c r="C980" s="1" t="n">
        <v>0.01873</v>
      </c>
      <c r="D980" s="1" t="n">
        <v>0.7909</v>
      </c>
      <c r="E980" s="2" t="n">
        <f aca="false">B980*S$1+C980*S$2</f>
        <v>0.179026178192679</v>
      </c>
      <c r="F980" s="2" t="n">
        <f aca="false">B980*S$2-C980*S$1</f>
        <v>0.0897819604470912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0.405</v>
      </c>
      <c r="K980" s="3" t="n">
        <f aca="false">(E980-E979)/0.02</f>
        <v>2.40261323523111</v>
      </c>
      <c r="L980" s="3" t="n">
        <f aca="false">(F980-F979)/0.02</f>
        <v>-1.45782882804955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0.1805</v>
      </c>
      <c r="C981" s="1" t="n">
        <v>0.08776</v>
      </c>
      <c r="D981" s="1" t="n">
        <v>0.7801</v>
      </c>
      <c r="E981" s="2" t="n">
        <f aca="false">B981*S$1+C981*S$2</f>
        <v>0.199578395985341</v>
      </c>
      <c r="F981" s="2" t="n">
        <f aca="false">B981*S$2-C981*S$1</f>
        <v>0.0212257262754055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-0.540000000000002</v>
      </c>
      <c r="K981" s="3" t="n">
        <f aca="false">(E981-E980)/0.02</f>
        <v>1.02761088963309</v>
      </c>
      <c r="L981" s="3" t="n">
        <f aca="false">(F981-F980)/0.02</f>
        <v>-3.42781170858428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0.1536</v>
      </c>
      <c r="C982" s="1" t="n">
        <v>0.1664</v>
      </c>
      <c r="D982" s="1" t="n">
        <v>0.7558</v>
      </c>
      <c r="E982" s="2" t="n">
        <f aca="false">B982*S$1+C982*S$2</f>
        <v>0.218438753138032</v>
      </c>
      <c r="F982" s="2" t="n">
        <f aca="false">B982*S$2-C982*S$1</f>
        <v>-0.059719604214209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-1.215</v>
      </c>
      <c r="K982" s="3" t="n">
        <f aca="false">(E982-E981)/0.02</f>
        <v>0.943017857634568</v>
      </c>
      <c r="L982" s="3" t="n">
        <f aca="false">(F982-F981)/0.02</f>
        <v>-4.04726652448073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0.1499</v>
      </c>
      <c r="C983" s="1" t="n">
        <v>0.2493</v>
      </c>
      <c r="D983" s="1" t="n">
        <v>0.7223</v>
      </c>
      <c r="E983" s="2" t="n">
        <f aca="false">B983*S$1+C983*S$2</f>
        <v>0.259231282187186</v>
      </c>
      <c r="F983" s="2" t="n">
        <f aca="false">B983*S$2-C983*S$1</f>
        <v>-0.13198349266324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1.675</v>
      </c>
      <c r="K983" s="3" t="n">
        <f aca="false">(E983-E982)/0.02</f>
        <v>2.0396264524577</v>
      </c>
      <c r="L983" s="3" t="n">
        <f aca="false">(F983-F982)/0.02</f>
        <v>-3.61319442245153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0.1701</v>
      </c>
      <c r="C984" s="1" t="n">
        <v>0.3304</v>
      </c>
      <c r="D984" s="1" t="n">
        <v>0.6956</v>
      </c>
      <c r="E984" s="2" t="n">
        <f aca="false">B984*S$1+C984*S$2</f>
        <v>0.319338306058859</v>
      </c>
      <c r="F984" s="2" t="n">
        <f aca="false">B984*S$2-C984*S$1</f>
        <v>-0.190055824124015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1.335</v>
      </c>
      <c r="K984" s="3" t="n">
        <f aca="false">(E984-E983)/0.02</f>
        <v>3.00535119358364</v>
      </c>
      <c r="L984" s="3" t="n">
        <f aca="false">(F984-F983)/0.02</f>
        <v>-2.90361657303877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0.2025</v>
      </c>
      <c r="C985" s="1" t="n">
        <v>0.395</v>
      </c>
      <c r="D985" s="1" t="n">
        <v>0.6993</v>
      </c>
      <c r="E985" s="2" t="n">
        <f aca="false">B985*S$1+C985*S$2</f>
        <v>0.381047848843792</v>
      </c>
      <c r="F985" s="2" t="n">
        <f aca="false">B985*S$2-C985*S$1</f>
        <v>-0.227670346974564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0.185000000000002</v>
      </c>
      <c r="K985" s="3" t="n">
        <f aca="false">(E985-E984)/0.02</f>
        <v>3.08547713924666</v>
      </c>
      <c r="L985" s="3" t="n">
        <f aca="false">(F985-F984)/0.02</f>
        <v>-1.88072614252746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0.2461</v>
      </c>
      <c r="C986" s="1" t="n">
        <v>0.4288</v>
      </c>
      <c r="D986" s="1" t="n">
        <v>0.7317</v>
      </c>
      <c r="E986" s="2" t="n">
        <f aca="false">B986*S$1+C986*S$2</f>
        <v>0.435934016967295</v>
      </c>
      <c r="F986" s="2" t="n">
        <f aca="false">B986*S$2-C986*S$1</f>
        <v>-0.233229892704084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1.62</v>
      </c>
      <c r="K986" s="3" t="n">
        <f aca="false">(E986-E985)/0.02</f>
        <v>2.74430840617513</v>
      </c>
      <c r="L986" s="3" t="n">
        <f aca="false">(F986-F985)/0.02</f>
        <v>-0.277977286475974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0.2989</v>
      </c>
      <c r="C987" s="1" t="n">
        <v>0.4359</v>
      </c>
      <c r="D987" s="1" t="n">
        <v>0.7563</v>
      </c>
      <c r="E987" s="2" t="n">
        <f aca="false">B987*S$1+C987*S$2</f>
        <v>0.48447338322041</v>
      </c>
      <c r="F987" s="2" t="n">
        <f aca="false">B987*S$2-C987*S$1</f>
        <v>-0.211271297035281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1.23</v>
      </c>
      <c r="K987" s="3" t="n">
        <f aca="false">(E987-E986)/0.02</f>
        <v>2.42696831265575</v>
      </c>
      <c r="L987" s="3" t="n">
        <f aca="false">(F987-F986)/0.02</f>
        <v>1.09792978344013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0.3382</v>
      </c>
      <c r="C988" s="1" t="n">
        <v>0.4373</v>
      </c>
      <c r="D988" s="1" t="n">
        <v>0.7392</v>
      </c>
      <c r="E988" s="2" t="n">
        <f aca="false">B988*S$1+C988*S$2</f>
        <v>0.518543560369284</v>
      </c>
      <c r="F988" s="2" t="n">
        <f aca="false">B988*S$2-C988*S$1</f>
        <v>-0.191632737285535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0.855</v>
      </c>
      <c r="K988" s="3" t="n">
        <f aca="false">(E988-E987)/0.02</f>
        <v>1.7035088574437</v>
      </c>
      <c r="L988" s="3" t="n">
        <f aca="false">(F988-F987)/0.02</f>
        <v>0.981927987487298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0.3373</v>
      </c>
      <c r="C989" s="1" t="n">
        <v>0.4516</v>
      </c>
      <c r="D989" s="1" t="n">
        <v>0.6869</v>
      </c>
      <c r="E989" s="2" t="n">
        <f aca="false">B989*S$1+C989*S$2</f>
        <v>0.525358162561278</v>
      </c>
      <c r="F989" s="2" t="n">
        <f aca="false">B989*S$2-C989*S$1</f>
        <v>-0.204236752398382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2.615</v>
      </c>
      <c r="K989" s="3" t="n">
        <f aca="false">(E989-E988)/0.02</f>
        <v>0.340730109599696</v>
      </c>
      <c r="L989" s="3" t="n">
        <f aca="false">(F989-F988)/0.02</f>
        <v>-0.630200755642336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0.3068</v>
      </c>
      <c r="C990" s="1" t="n">
        <v>0.4863</v>
      </c>
      <c r="D990" s="1" t="n">
        <v>0.6307</v>
      </c>
      <c r="E990" s="2" t="n">
        <f aca="false">B990*S$1+C990*S$2</f>
        <v>0.517880894097399</v>
      </c>
      <c r="F990" s="2" t="n">
        <f aca="false">B990*S$2-C990*S$1</f>
        <v>-0.249826558894123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-2.81</v>
      </c>
      <c r="K990" s="3" t="n">
        <f aca="false">(E990-E989)/0.02</f>
        <v>-0.373863423193932</v>
      </c>
      <c r="L990" s="3" t="n">
        <f aca="false">(F990-F989)/0.02</f>
        <v>-2.27949032478704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0.2965</v>
      </c>
      <c r="C991" s="1" t="n">
        <v>0.5476</v>
      </c>
      <c r="D991" s="1" t="n">
        <v>0.581</v>
      </c>
      <c r="E991" s="2" t="n">
        <f aca="false">B991*S$1+C991*S$2</f>
        <v>0.541630049604483</v>
      </c>
      <c r="F991" s="2" t="n">
        <f aca="false">B991*S$2-C991*S$1</f>
        <v>-0.307270075610114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2.485</v>
      </c>
      <c r="K991" s="3" t="n">
        <f aca="false">(E991-E990)/0.02</f>
        <v>1.18745777535421</v>
      </c>
      <c r="L991" s="3" t="n">
        <f aca="false">(F991-F990)/0.02</f>
        <v>-2.87217583579955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0.3432</v>
      </c>
      <c r="C992" s="1" t="n">
        <v>0.6431</v>
      </c>
      <c r="D992" s="1" t="n">
        <v>0.5225</v>
      </c>
      <c r="E992" s="2" t="n">
        <f aca="false">B992*S$1+C992*S$2</f>
        <v>0.631841185429259</v>
      </c>
      <c r="F992" s="2" t="n">
        <f aca="false">B992*S$2-C992*S$1</f>
        <v>-0.363511439153362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2.925</v>
      </c>
      <c r="K992" s="3" t="n">
        <f aca="false">(E992-E991)/0.02</f>
        <v>4.51055679123881</v>
      </c>
      <c r="L992" s="3" t="n">
        <f aca="false">(F992-F991)/0.02</f>
        <v>-2.8120681771624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0.4259</v>
      </c>
      <c r="C993" s="1" t="n">
        <v>0.7646</v>
      </c>
      <c r="D993" s="1" t="n">
        <v>0.4522</v>
      </c>
      <c r="E993" s="2" t="n">
        <f aca="false">B993*S$1+C993*S$2</f>
        <v>0.76635995358573</v>
      </c>
      <c r="F993" s="2" t="n">
        <f aca="false">B993*S$2-C993*S$1</f>
        <v>-0.422724959684281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3.515</v>
      </c>
      <c r="K993" s="3" t="n">
        <f aca="false">(E993-E992)/0.02</f>
        <v>6.72593840782355</v>
      </c>
      <c r="L993" s="3" t="n">
        <f aca="false">(F993-F992)/0.02</f>
        <v>-2.96067602654599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0.4859</v>
      </c>
      <c r="C994" s="1" t="n">
        <v>0.875</v>
      </c>
      <c r="D994" s="1" t="n">
        <v>0.3987</v>
      </c>
      <c r="E994" s="2" t="n">
        <f aca="false">B994*S$1+C994*S$2</f>
        <v>0.875745926126462</v>
      </c>
      <c r="F994" s="2" t="n">
        <f aca="false">B994*S$2-C994*S$1</f>
        <v>-0.484554313645958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-2.675</v>
      </c>
      <c r="K994" s="3" t="n">
        <f aca="false">(E994-E993)/0.02</f>
        <v>5.46929862703657</v>
      </c>
      <c r="L994" s="3" t="n">
        <f aca="false">(F994-F993)/0.02</f>
        <v>-3.09146769808386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0.489</v>
      </c>
      <c r="C995" s="1" t="n">
        <v>0.9326</v>
      </c>
      <c r="D995" s="1" t="n">
        <v>0.3889</v>
      </c>
      <c r="E995" s="2" t="n">
        <f aca="false">B995*S$1+C995*S$2</f>
        <v>0.908898224844379</v>
      </c>
      <c r="F995" s="2" t="n">
        <f aca="false">B995*S$2-C995*S$1</f>
        <v>-0.531759134265446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0.489999999999999</v>
      </c>
      <c r="K995" s="3" t="n">
        <f aca="false">(E995-E994)/0.02</f>
        <v>1.65761493589587</v>
      </c>
      <c r="L995" s="3" t="n">
        <f aca="false">(F995-F994)/0.02</f>
        <v>-2.36024103097437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4565</v>
      </c>
      <c r="C996" s="1" t="n">
        <v>0.9321</v>
      </c>
      <c r="D996" s="1" t="n">
        <v>0.4124</v>
      </c>
      <c r="E996" s="2" t="n">
        <f aca="false">B996*S$1+C996*S$2</f>
        <v>0.881071702087179</v>
      </c>
      <c r="F996" s="2" t="n">
        <f aca="false">B996*S$2-C996*S$1</f>
        <v>-0.548557486304947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1.175</v>
      </c>
      <c r="K996" s="3" t="n">
        <f aca="false">(E996-E995)/0.02</f>
        <v>-1.39132613786002</v>
      </c>
      <c r="L996" s="3" t="n">
        <f aca="false">(F996-F995)/0.02</f>
        <v>-0.839917601975049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4375</v>
      </c>
      <c r="C997" s="1" t="n">
        <v>0.9137</v>
      </c>
      <c r="D997" s="1" t="n">
        <v>0.437</v>
      </c>
      <c r="E997" s="2" t="n">
        <f aca="false">B997*S$1+C997*S$2</f>
        <v>0.855208273798316</v>
      </c>
      <c r="F997" s="2" t="n">
        <f aca="false">B997*S$2-C997*S$1</f>
        <v>-0.543021867356099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1.23</v>
      </c>
      <c r="K997" s="3" t="n">
        <f aca="false">(E997-E996)/0.02</f>
        <v>-1.29317141444316</v>
      </c>
      <c r="L997" s="3" t="n">
        <f aca="false">(F997-F996)/0.02</f>
        <v>0.276780947442379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4608</v>
      </c>
      <c r="C998" s="1" t="n">
        <v>0.922</v>
      </c>
      <c r="D998" s="1" t="n">
        <v>0.4491</v>
      </c>
      <c r="E998" s="2" t="n">
        <f aca="false">B998*S$1+C998*S$2</f>
        <v>0.879366124331896</v>
      </c>
      <c r="F998" s="2" t="n">
        <f aca="false">B998*S$2-C998*S$1</f>
        <v>-0.537713547697564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0.605</v>
      </c>
      <c r="K998" s="3" t="n">
        <f aca="false">(E998-E997)/0.02</f>
        <v>1.20789252667902</v>
      </c>
      <c r="L998" s="3" t="n">
        <f aca="false">(F998-F997)/0.02</f>
        <v>0.265415982926753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5171</v>
      </c>
      <c r="C999" s="1" t="n">
        <v>0.9606</v>
      </c>
      <c r="D999" s="1" t="n">
        <v>0.4597</v>
      </c>
      <c r="E999" s="2" t="n">
        <f aca="false">B999*S$1+C999*S$2</f>
        <v>0.947566115744905</v>
      </c>
      <c r="F999" s="2" t="n">
        <f aca="false">B999*S$2-C999*S$1</f>
        <v>-0.540613749632873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0.53</v>
      </c>
      <c r="K999" s="3" t="n">
        <f aca="false">(E999-E998)/0.02</f>
        <v>3.40999957065042</v>
      </c>
      <c r="L999" s="3" t="n">
        <f aca="false">(F999-F998)/0.02</f>
        <v>-0.145010096765424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5768</v>
      </c>
      <c r="C1000" s="1" t="n">
        <v>0.9987</v>
      </c>
      <c r="D1000" s="1" t="n">
        <v>0.472</v>
      </c>
      <c r="E1000" s="2" t="n">
        <f aca="false">B1000*S$1+C1000*S$2</f>
        <v>1.01838451105273</v>
      </c>
      <c r="F1000" s="2" t="n">
        <f aca="false">B1000*S$2-C1000*S$1</f>
        <v>-0.54128820202171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0.614999999999999</v>
      </c>
      <c r="K1000" s="3" t="n">
        <f aca="false">(E1000-E999)/0.02</f>
        <v>3.54091976539119</v>
      </c>
      <c r="L1000" s="3" t="n">
        <f aca="false">(F1000-F999)/0.02</f>
        <v>-0.0337226194418727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6164</v>
      </c>
      <c r="C1001" s="1" t="n">
        <v>1.017</v>
      </c>
      <c r="D1001" s="1" t="n">
        <v>0.467</v>
      </c>
      <c r="E1001" s="2" t="n">
        <f aca="false">B1001*S$1+C1001*S$2</f>
        <v>1.06166473819599</v>
      </c>
      <c r="F1001" s="2" t="n">
        <f aca="false">B1001*S$2-C1001*S$1</f>
        <v>-0.535822679317738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-0.249999999999997</v>
      </c>
      <c r="K1001" s="3" t="n">
        <f aca="false">(E1001-E1000)/0.02</f>
        <v>2.1640113571631</v>
      </c>
      <c r="L1001" s="3" t="n">
        <f aca="false">(F1001-F1000)/0.02</f>
        <v>0.273276135198619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6322</v>
      </c>
      <c r="C1002" s="1" t="n">
        <v>1.031</v>
      </c>
      <c r="D1002" s="1" t="n">
        <v>0.4269</v>
      </c>
      <c r="E1002" s="2" t="n">
        <f aca="false">B1002*S$1+C1002*S$2</f>
        <v>1.08248276781453</v>
      </c>
      <c r="F1002" s="2" t="n">
        <f aca="false">B1002*S$2-C1002*S$1</f>
        <v>-0.539322628289043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-2.005</v>
      </c>
      <c r="K1002" s="3" t="n">
        <f aca="false">(E1002-E1001)/0.02</f>
        <v>1.04090148092683</v>
      </c>
      <c r="L1002" s="3" t="n">
        <f aca="false">(F1002-F1001)/0.02</f>
        <v>-0.174997448565262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6359</v>
      </c>
      <c r="C1003" s="1" t="n">
        <v>1.058</v>
      </c>
      <c r="D1003" s="1" t="n">
        <v>0.3576</v>
      </c>
      <c r="E1003" s="2" t="n">
        <f aca="false">B1003*S$1+C1003*S$2</f>
        <v>1.0999283659046</v>
      </c>
      <c r="F1003" s="2" t="n">
        <f aca="false">B1003*S$2-C1003*S$1</f>
        <v>-0.560259225607604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3.465</v>
      </c>
      <c r="K1003" s="3" t="n">
        <f aca="false">(E1003-E1002)/0.02</f>
        <v>0.872279904503759</v>
      </c>
      <c r="L1003" s="3" t="n">
        <f aca="false">(F1003-F1002)/0.02</f>
        <v>-1.04682986592805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6413</v>
      </c>
      <c r="C1004" s="1" t="n">
        <v>1.083</v>
      </c>
      <c r="D1004" s="1" t="n">
        <v>0.2786</v>
      </c>
      <c r="E1004" s="2" t="n">
        <f aca="false">B1004*S$1+C1004*S$2</f>
        <v>1.11775580722968</v>
      </c>
      <c r="F1004" s="2" t="n">
        <f aca="false">B1004*S$2-C1004*S$1</f>
        <v>-0.578598863984655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3.95</v>
      </c>
      <c r="K1004" s="3" t="n">
        <f aca="false">(E1004-E1003)/0.02</f>
        <v>0.891372066253737</v>
      </c>
      <c r="L1004" s="3" t="n">
        <f aca="false">(F1004-F1003)/0.02</f>
        <v>-0.916981918852561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6535</v>
      </c>
      <c r="C1005" s="1" t="n">
        <v>1.078</v>
      </c>
      <c r="D1005" s="1" t="n">
        <v>0.2024</v>
      </c>
      <c r="E1005" s="2" t="n">
        <f aca="false">B1005*S$1+C1005*S$2</f>
        <v>1.12545239768162</v>
      </c>
      <c r="F1005" s="2" t="n">
        <f aca="false">B1005*S$2-C1005*S$1</f>
        <v>-0.567893608480228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-3.81</v>
      </c>
      <c r="K1005" s="3" t="n">
        <f aca="false">(E1005-E1004)/0.02</f>
        <v>0.38482952259713</v>
      </c>
      <c r="L1005" s="3" t="n">
        <f aca="false">(F1005-F1004)/0.02</f>
        <v>0.535262775221362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6714</v>
      </c>
      <c r="C1006" s="1" t="n">
        <v>1.049</v>
      </c>
      <c r="D1006" s="1" t="n">
        <v>0.1346</v>
      </c>
      <c r="E1006" s="2" t="n">
        <f aca="false">B1006*S$1+C1006*S$2</f>
        <v>1.12526479994006</v>
      </c>
      <c r="F1006" s="2" t="n">
        <f aca="false">B1006*S$2-C1006*S$1</f>
        <v>-0.533814658861917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-3.39</v>
      </c>
      <c r="K1006" s="3" t="n">
        <f aca="false">(E1006-E1005)/0.02</f>
        <v>-0.00937988707815363</v>
      </c>
      <c r="L1006" s="3" t="n">
        <f aca="false">(F1006-F1005)/0.02</f>
        <v>1.70394748091554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6944</v>
      </c>
      <c r="C1007" s="1" t="n">
        <v>1.045</v>
      </c>
      <c r="D1007" s="1" t="n">
        <v>0.08025</v>
      </c>
      <c r="E1007" s="2" t="n">
        <f aca="false">B1007*S$1+C1007*S$2</f>
        <v>1.14265022909472</v>
      </c>
      <c r="F1007" s="2" t="n">
        <f aca="false">B1007*S$2-C1007*S$1</f>
        <v>-0.518234323399928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2.7175</v>
      </c>
      <c r="K1007" s="3" t="n">
        <f aca="false">(E1007-E1006)/0.02</f>
        <v>0.869271457733245</v>
      </c>
      <c r="L1007" s="3" t="n">
        <f aca="false">(F1007-F1006)/0.02</f>
        <v>0.779016773099472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7229</v>
      </c>
      <c r="C1008" s="1" t="n">
        <v>1.104</v>
      </c>
      <c r="D1008" s="1" t="n">
        <v>0.03546</v>
      </c>
      <c r="E1008" s="2" t="n">
        <f aca="false">B1008*S$1+C1008*S$2</f>
        <v>1.19808483642494</v>
      </c>
      <c r="F1008" s="2" t="n">
        <f aca="false">B1008*S$2-C1008*S$1</f>
        <v>-0.553166462042511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2.2395</v>
      </c>
      <c r="K1008" s="3" t="n">
        <f aca="false">(E1008-E1007)/0.02</f>
        <v>2.77173036651087</v>
      </c>
      <c r="L1008" s="3" t="n">
        <f aca="false">(F1008-F1007)/0.02</f>
        <v>-1.74660693212915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7524</v>
      </c>
      <c r="C1009" s="1" t="n">
        <v>1.203</v>
      </c>
      <c r="D1009" s="1" t="n">
        <v>-0.01955</v>
      </c>
      <c r="E1009" s="2" t="n">
        <f aca="false">B1009*S$1+C1009*S$2</f>
        <v>1.27556426242064</v>
      </c>
      <c r="F1009" s="2" t="n">
        <f aca="false">B1009*S$2-C1009*S$1</f>
        <v>-0.621490605267117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-2.7505</v>
      </c>
      <c r="K1009" s="3" t="n">
        <f aca="false">(E1009-E1008)/0.02</f>
        <v>3.8739712997851</v>
      </c>
      <c r="L1009" s="3" t="n">
        <f aca="false">(F1009-F1008)/0.02</f>
        <v>-3.41620716123032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0.7761</v>
      </c>
      <c r="C1010" s="1" t="n">
        <v>1.276</v>
      </c>
      <c r="D1010" s="1" t="n">
        <v>-0.1018</v>
      </c>
      <c r="E1010" s="2" t="n">
        <f aca="false">B1010*S$1+C1010*S$2</f>
        <v>1.33434710858857</v>
      </c>
      <c r="F1010" s="2" t="n">
        <f aca="false">B1010*S$2-C1010*S$1</f>
        <v>-0.670839029724209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-4.1125</v>
      </c>
      <c r="K1010" s="3" t="n">
        <f aca="false">(E1010-E1009)/0.02</f>
        <v>2.93914230839656</v>
      </c>
      <c r="L1010" s="3" t="n">
        <f aca="false">(F1010-F1009)/0.02</f>
        <v>-2.46742122285462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0.7944</v>
      </c>
      <c r="C1011" s="1" t="n">
        <v>1.283</v>
      </c>
      <c r="D1011" s="1" t="n">
        <v>-0.2024</v>
      </c>
      <c r="E1011" s="2" t="n">
        <f aca="false">B1011*S$1+C1011*S$2</f>
        <v>1.35357582359787</v>
      </c>
      <c r="F1011" s="2" t="n">
        <f aca="false">B1011*S$2-C1011*S$1</f>
        <v>-0.667077843861836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5.03</v>
      </c>
      <c r="K1011" s="3" t="n">
        <f aca="false">(E1011-E1010)/0.02</f>
        <v>0.961435750464745</v>
      </c>
      <c r="L1011" s="3" t="n">
        <f aca="false">(F1011-F1010)/0.02</f>
        <v>0.188059293118642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0.8101</v>
      </c>
      <c r="C1012" s="1" t="n">
        <v>1.237</v>
      </c>
      <c r="D1012" s="1" t="n">
        <v>-0.2957</v>
      </c>
      <c r="E1012" s="2" t="n">
        <f aca="false">B1012*S$1+C1012*S$2</f>
        <v>1.3425138925528</v>
      </c>
      <c r="F1012" s="2" t="n">
        <f aca="false">B1012*S$2-C1012*S$1</f>
        <v>-0.61974789899018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4.665</v>
      </c>
      <c r="K1012" s="3" t="n">
        <f aca="false">(E1012-E1011)/0.02</f>
        <v>-0.553096552253574</v>
      </c>
      <c r="L1012" s="3" t="n">
        <f aca="false">(F1012-F1011)/0.02</f>
        <v>2.36649724358284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0.8106</v>
      </c>
      <c r="C1013" s="1" t="n">
        <v>1.171</v>
      </c>
      <c r="D1013" s="1" t="n">
        <v>-0.3704</v>
      </c>
      <c r="E1013" s="2" t="n">
        <f aca="false">B1013*S$1+C1013*S$2</f>
        <v>1.30796324516148</v>
      </c>
      <c r="F1013" s="2" t="n">
        <f aca="false">B1013*S$2-C1013*S$1</f>
        <v>-0.563511765011739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-3.735</v>
      </c>
      <c r="K1013" s="3" t="n">
        <f aca="false">(E1013-E1012)/0.02</f>
        <v>-1.72753236956567</v>
      </c>
      <c r="L1013" s="3" t="n">
        <f aca="false">(F1013-F1012)/0.02</f>
        <v>2.81180669892204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0.769</v>
      </c>
      <c r="C1014" s="1" t="n">
        <v>1.1</v>
      </c>
      <c r="D1014" s="1" t="n">
        <v>-0.431</v>
      </c>
      <c r="E1014" s="2" t="n">
        <f aca="false">B1014*S$1+C1014*S$2</f>
        <v>1.23506017660082</v>
      </c>
      <c r="F1014" s="2" t="n">
        <f aca="false">B1014*S$2-C1014*S$1</f>
        <v>-0.525344991576734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-3.03</v>
      </c>
      <c r="K1014" s="3" t="n">
        <f aca="false">(E1014-E1013)/0.02</f>
        <v>-3.64515342803324</v>
      </c>
      <c r="L1014" s="3" t="n">
        <f aca="false">(F1014-F1013)/0.02</f>
        <v>1.90833867175024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0.68</v>
      </c>
      <c r="C1015" s="1" t="n">
        <v>1.034</v>
      </c>
      <c r="D1015" s="1" t="n">
        <v>-0.4723</v>
      </c>
      <c r="E1015" s="2" t="n">
        <f aca="false">B1015*S$1+C1015*S$2</f>
        <v>1.1246092246035</v>
      </c>
      <c r="F1015" s="2" t="n">
        <f aca="false">B1015*S$2-C1015*S$1</f>
        <v>-0.516536631747165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2.065</v>
      </c>
      <c r="K1015" s="3" t="n">
        <f aca="false">(E1015-E1014)/0.02</f>
        <v>-5.52254759986566</v>
      </c>
      <c r="L1015" s="3" t="n">
        <f aca="false">(F1015-F1014)/0.02</f>
        <v>0.440417991478448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0.5844</v>
      </c>
      <c r="C1016" s="1" t="n">
        <v>0.9971</v>
      </c>
      <c r="D1016" s="1" t="n">
        <v>-0.4757</v>
      </c>
      <c r="E1016" s="2" t="n">
        <f aca="false">B1016*S$1+C1016*S$2</f>
        <v>1.02398180576074</v>
      </c>
      <c r="F1016" s="2" t="n">
        <f aca="false">B1016*S$2-C1016*S$1</f>
        <v>-0.535903938659687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0.170000000000001</v>
      </c>
      <c r="K1016" s="3" t="n">
        <f aca="false">(E1016-E1015)/0.02</f>
        <v>-5.03137094213799</v>
      </c>
      <c r="L1016" s="3" t="n">
        <f aca="false">(F1016-F1015)/0.02</f>
        <v>-0.96836534562611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0.5353</v>
      </c>
      <c r="C1017" s="1" t="n">
        <v>1.025</v>
      </c>
      <c r="D1017" s="1" t="n">
        <v>-0.4458</v>
      </c>
      <c r="E1017" s="2" t="n">
        <f aca="false">B1017*S$1+C1017*S$2</f>
        <v>0.99712739171157</v>
      </c>
      <c r="F1017" s="2" t="n">
        <f aca="false">B1017*S$2-C1017*S$1</f>
        <v>-0.585583516416302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1.495</v>
      </c>
      <c r="K1017" s="3" t="n">
        <f aca="false">(E1017-E1016)/0.02</f>
        <v>-1.34272070245871</v>
      </c>
      <c r="L1017" s="3" t="n">
        <f aca="false">(F1017-F1016)/0.02</f>
        <v>-2.48397888783073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0.537</v>
      </c>
      <c r="C1018" s="1" t="n">
        <v>1.109</v>
      </c>
      <c r="D1018" s="1" t="n">
        <v>-0.4262</v>
      </c>
      <c r="E1018" s="2" t="n">
        <f aca="false">B1018*S$1+C1018*S$2</f>
        <v>1.04308229167063</v>
      </c>
      <c r="F1018" s="2" t="n">
        <f aca="false">B1018*S$2-C1018*S$1</f>
        <v>-0.655918693744245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0.979999999999998</v>
      </c>
      <c r="K1018" s="3" t="n">
        <f aca="false">(E1018-E1017)/0.02</f>
        <v>2.29774499795277</v>
      </c>
      <c r="L1018" s="3" t="n">
        <f aca="false">(F1018-F1017)/0.02</f>
        <v>-3.51675886639717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0.5424</v>
      </c>
      <c r="C1019" s="1" t="n">
        <v>1.186</v>
      </c>
      <c r="D1019" s="1" t="n">
        <v>-0.4576</v>
      </c>
      <c r="E1019" s="2" t="n">
        <f aca="false">B1019*S$1+C1019*S$2</f>
        <v>1.08846553473583</v>
      </c>
      <c r="F1019" s="2" t="n">
        <f aca="false">B1019*S$2-C1019*S$1</f>
        <v>-0.718356833121431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-1.57</v>
      </c>
      <c r="K1019" s="3" t="n">
        <f aca="false">(E1019-E1018)/0.02</f>
        <v>2.26916215326007</v>
      </c>
      <c r="L1019" s="3" t="n">
        <f aca="false">(F1019-F1018)/0.02</f>
        <v>-3.12190696885927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0.5197</v>
      </c>
      <c r="C1020" s="1" t="n">
        <v>1.183</v>
      </c>
      <c r="D1020" s="1" t="n">
        <v>-0.5274</v>
      </c>
      <c r="E1020" s="2" t="n">
        <f aca="false">B1020*S$1+C1020*S$2</f>
        <v>1.06762508516038</v>
      </c>
      <c r="F1020" s="2" t="n">
        <f aca="false">B1020*S$2-C1020*S$1</f>
        <v>-0.727841856131055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3.49</v>
      </c>
      <c r="K1020" s="3" t="n">
        <f aca="false">(E1020-E1019)/0.02</f>
        <v>-1.04202247877252</v>
      </c>
      <c r="L1020" s="3" t="n">
        <f aca="false">(F1020-F1019)/0.02</f>
        <v>-0.474251150481231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0.4944</v>
      </c>
      <c r="C1021" s="1" t="n">
        <v>1.091</v>
      </c>
      <c r="D1021" s="1" t="n">
        <v>-0.5843</v>
      </c>
      <c r="E1021" s="2" t="n">
        <f aca="false">B1021*S$1+C1021*S$2</f>
        <v>0.997416896018164</v>
      </c>
      <c r="F1021" s="2" t="n">
        <f aca="false">B1021*S$2-C1021*S$1</f>
        <v>-0.663228388669764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-2.845</v>
      </c>
      <c r="K1021" s="3" t="n">
        <f aca="false">(E1021-E1020)/0.02</f>
        <v>-3.51040945711063</v>
      </c>
      <c r="L1021" s="3" t="n">
        <f aca="false">(F1021-F1020)/0.02</f>
        <v>3.23067337306456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0.5015</v>
      </c>
      <c r="C1022" s="1" t="n">
        <v>0.9639</v>
      </c>
      <c r="D1022" s="1" t="n">
        <v>-0.6018</v>
      </c>
      <c r="E1022" s="2" t="n">
        <f aca="false">B1022*S$1+C1022*S$2</f>
        <v>0.936085299016834</v>
      </c>
      <c r="F1022" s="2" t="n">
        <f aca="false">B1022*S$2-C1022*S$1</f>
        <v>-0.551679048872227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-0.874999999999998</v>
      </c>
      <c r="K1022" s="3" t="n">
        <f aca="false">(E1022-E1021)/0.02</f>
        <v>-3.06657985006649</v>
      </c>
      <c r="L1022" s="3" t="n">
        <f aca="false">(F1022-F1021)/0.02</f>
        <v>5.57746698987687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0.5173</v>
      </c>
      <c r="C1023" s="1" t="n">
        <v>0.8599</v>
      </c>
      <c r="D1023" s="1" t="n">
        <v>-0.6076</v>
      </c>
      <c r="E1023" s="2" t="n">
        <f aca="false">B1023*S$1+C1023*S$2</f>
        <v>0.894372855455852</v>
      </c>
      <c r="F1023" s="2" t="n">
        <f aca="false">B1023*S$2-C1023*S$1</f>
        <v>-0.455109322497074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-0.290000000000001</v>
      </c>
      <c r="K1023" s="3" t="n">
        <f aca="false">(E1023-E1022)/0.02</f>
        <v>-2.08562217804908</v>
      </c>
      <c r="L1023" s="3" t="n">
        <f aca="false">(F1023-F1022)/0.02</f>
        <v>4.82848631875765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0.4773</v>
      </c>
      <c r="C1024" s="1" t="n">
        <v>0.7877</v>
      </c>
      <c r="D1024" s="1" t="n">
        <v>-0.6437</v>
      </c>
      <c r="E1024" s="2" t="n">
        <f aca="false">B1024*S$1+C1024*S$2</f>
        <v>0.822190760731958</v>
      </c>
      <c r="F1024" s="2" t="n">
        <f aca="false">B1024*S$2-C1024*S$1</f>
        <v>-0.415077020523908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-1.805</v>
      </c>
      <c r="K1024" s="3" t="n">
        <f aca="false">(E1024-E1023)/0.02</f>
        <v>-3.60910473619472</v>
      </c>
      <c r="L1024" s="3" t="n">
        <f aca="false">(F1024-F1023)/0.02</f>
        <v>2.00161509865829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0.3617</v>
      </c>
      <c r="C1025" s="1" t="n">
        <v>0.7186</v>
      </c>
      <c r="D1025" s="1" t="n">
        <v>-0.7154</v>
      </c>
      <c r="E1025" s="2" t="n">
        <f aca="false">B1025*S$1+C1025*S$2</f>
        <v>0.68753897965776</v>
      </c>
      <c r="F1025" s="2" t="n">
        <f aca="false">B1025*S$2-C1025*S$1</f>
        <v>-0.417735564024857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-3.585</v>
      </c>
      <c r="K1025" s="3" t="n">
        <f aca="false">(E1025-E1024)/0.02</f>
        <v>-6.73258905370986</v>
      </c>
      <c r="L1025" s="3" t="n">
        <f aca="false">(F1025-F1024)/0.02</f>
        <v>-0.132927175047473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0.2274</v>
      </c>
      <c r="C1026" s="1" t="n">
        <v>0.6353</v>
      </c>
      <c r="D1026" s="1" t="n">
        <v>-0.7873</v>
      </c>
      <c r="E1026" s="2" t="n">
        <f aca="false">B1026*S$1+C1026*S$2</f>
        <v>0.529503845633326</v>
      </c>
      <c r="F1026" s="2" t="n">
        <f aca="false">B1026*S$2-C1026*S$1</f>
        <v>-0.418261314801547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-3.595</v>
      </c>
      <c r="K1026" s="3" t="n">
        <f aca="false">(E1026-E1025)/0.02</f>
        <v>-7.9017567012217</v>
      </c>
      <c r="L1026" s="3" t="n">
        <f aca="false">(F1026-F1025)/0.02</f>
        <v>-0.0262875388344574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0.1426</v>
      </c>
      <c r="C1027" s="1" t="n">
        <v>0.5503</v>
      </c>
      <c r="D1027" s="1" t="n">
        <v>-0.8169</v>
      </c>
      <c r="E1027" s="2" t="n">
        <f aca="false">B1027*S$1+C1027*S$2</f>
        <v>0.412546229619439</v>
      </c>
      <c r="F1027" s="2" t="n">
        <f aca="false">B1027*S$2-C1027*S$1</f>
        <v>-0.391114380235226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1.48</v>
      </c>
      <c r="K1027" s="3" t="n">
        <f aca="false">(E1027-E1026)/0.02</f>
        <v>-5.84788080069437</v>
      </c>
      <c r="L1027" s="3" t="n">
        <f aca="false">(F1027-F1026)/0.02</f>
        <v>1.35734672831602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0.115</v>
      </c>
      <c r="C1028" s="1" t="n">
        <v>0.4817</v>
      </c>
      <c r="D1028" s="1" t="n">
        <v>-0.7867</v>
      </c>
      <c r="E1028" s="2" t="n">
        <f aca="false">B1028*S$1+C1028*S$2</f>
        <v>0.352787640639124</v>
      </c>
      <c r="F1028" s="2" t="n">
        <f aca="false">B1028*S$2-C1028*S$1</f>
        <v>-0.347564052531732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1.51</v>
      </c>
      <c r="K1028" s="3" t="n">
        <f aca="false">(E1028-E1027)/0.02</f>
        <v>-2.98792944901576</v>
      </c>
      <c r="L1028" s="3" t="n">
        <f aca="false">(F1028-F1027)/0.02</f>
        <v>2.17751638517472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0.105</v>
      </c>
      <c r="C1029" s="1" t="n">
        <v>0.43</v>
      </c>
      <c r="D1029" s="1" t="n">
        <v>-0.7152</v>
      </c>
      <c r="E1029" s="2" t="n">
        <f aca="false">B1029*S$1+C1029*S$2</f>
        <v>0.316910333716703</v>
      </c>
      <c r="F1029" s="2" t="n">
        <f aca="false">B1029*S$2-C1029*S$1</f>
        <v>-0.309019158602777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3.575</v>
      </c>
      <c r="K1029" s="3" t="n">
        <f aca="false">(E1029-E1028)/0.02</f>
        <v>-1.79386534612105</v>
      </c>
      <c r="L1029" s="3" t="n">
        <f aca="false">(F1029-F1028)/0.02</f>
        <v>1.92724469644776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0.08474</v>
      </c>
      <c r="C1030" s="1" t="n">
        <v>0.3845</v>
      </c>
      <c r="D1030" s="1" t="n">
        <v>-0.6484</v>
      </c>
      <c r="E1030" s="2" t="n">
        <f aca="false">B1030*S$1+C1030*S$2</f>
        <v>0.275617552765963</v>
      </c>
      <c r="F1030" s="2" t="n">
        <f aca="false">B1030*S$2-C1030*S$1</f>
        <v>-0.281169134521024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3.34</v>
      </c>
      <c r="K1030" s="3" t="n">
        <f aca="false">(E1030-E1029)/0.02</f>
        <v>-2.064639047537</v>
      </c>
      <c r="L1030" s="3" t="n">
        <f aca="false">(F1030-F1029)/0.02</f>
        <v>1.39250120408763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0.05801</v>
      </c>
      <c r="C1031" s="1" t="n">
        <v>0.3385</v>
      </c>
      <c r="D1031" s="1" t="n">
        <v>-0.6295</v>
      </c>
      <c r="E1031" s="2" t="n">
        <f aca="false">B1031*S$1+C1031*S$2</f>
        <v>0.228572941000974</v>
      </c>
      <c r="F1031" s="2" t="n">
        <f aca="false">B1031*S$2-C1031*S$1</f>
        <v>-0.256323664030782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0.945000000000001</v>
      </c>
      <c r="K1031" s="3" t="n">
        <f aca="false">(E1031-E1030)/0.02</f>
        <v>-2.35223058824943</v>
      </c>
      <c r="L1031" s="3" t="n">
        <f aca="false">(F1031-F1030)/0.02</f>
        <v>1.2422735245121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0.03061</v>
      </c>
      <c r="C1032" s="1" t="n">
        <v>0.2911</v>
      </c>
      <c r="D1032" s="1" t="n">
        <v>-0.6616</v>
      </c>
      <c r="E1032" s="2" t="n">
        <f aca="false">B1032*S$1+C1032*S$2</f>
        <v>0.180218250041634</v>
      </c>
      <c r="F1032" s="2" t="n">
        <f aca="false">B1032*S$2-C1032*S$1</f>
        <v>-0.230645972112957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-1.605</v>
      </c>
      <c r="K1032" s="3" t="n">
        <f aca="false">(E1032-E1031)/0.02</f>
        <v>-2.417734547967</v>
      </c>
      <c r="L1032" s="3" t="n">
        <f aca="false">(F1032-F1031)/0.02</f>
        <v>1.28388459589124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-0.003663</v>
      </c>
      <c r="C1033" s="1" t="n">
        <v>0.2445</v>
      </c>
      <c r="D1033" s="1" t="n">
        <v>-0.702</v>
      </c>
      <c r="E1033" s="2" t="n">
        <f aca="false">B1033*S$1+C1033*S$2</f>
        <v>0.126458859928798</v>
      </c>
      <c r="F1033" s="2" t="n">
        <f aca="false">B1033*S$2-C1033*S$1</f>
        <v>-0.209288853775132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-2.02</v>
      </c>
      <c r="K1033" s="3" t="n">
        <f aca="false">(E1033-E1032)/0.02</f>
        <v>-2.68796950564183</v>
      </c>
      <c r="L1033" s="3" t="n">
        <f aca="false">(F1033-F1032)/0.02</f>
        <v>1.06785591689124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-0.04256</v>
      </c>
      <c r="C1034" s="1" t="n">
        <v>0.2101</v>
      </c>
      <c r="D1034" s="1" t="n">
        <v>-0.7039</v>
      </c>
      <c r="E1034" s="2" t="n">
        <f aca="false">B1034*S$1+C1034*S$2</f>
        <v>0.0752431104429789</v>
      </c>
      <c r="F1034" s="2" t="n">
        <f aca="false">B1034*S$2-C1034*S$1</f>
        <v>-0.20072826888823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-0.0950000000000006</v>
      </c>
      <c r="K1034" s="3" t="n">
        <f aca="false">(E1034-E1033)/0.02</f>
        <v>-2.56078747429094</v>
      </c>
      <c r="L1034" s="3" t="n">
        <f aca="false">(F1034-F1033)/0.02</f>
        <v>0.428029244345103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-0.06532</v>
      </c>
      <c r="C1035" s="1" t="n">
        <v>0.2029</v>
      </c>
      <c r="D1035" s="1" t="n">
        <v>-0.659</v>
      </c>
      <c r="E1035" s="2" t="n">
        <f aca="false">B1035*S$1+C1035*S$2</f>
        <v>0.0521261170719795</v>
      </c>
      <c r="F1035" s="2" t="n">
        <f aca="false">B1035*S$2-C1035*S$1</f>
        <v>-0.206683285049852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2.245</v>
      </c>
      <c r="K1035" s="3" t="n">
        <f aca="false">(E1035-E1034)/0.02</f>
        <v>-1.15584966854997</v>
      </c>
      <c r="L1035" s="3" t="n">
        <f aca="false">(F1035-F1034)/0.02</f>
        <v>-0.297750808081074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-0.05793</v>
      </c>
      <c r="C1036" s="1" t="n">
        <v>0.2194</v>
      </c>
      <c r="D1036" s="1" t="n">
        <v>-0.5928</v>
      </c>
      <c r="E1036" s="2" t="n">
        <f aca="false">B1036*S$1+C1036*S$2</f>
        <v>0.0671368603624234</v>
      </c>
      <c r="F1036" s="2" t="n">
        <f aca="false">B1036*S$2-C1036*S$1</f>
        <v>-0.216759975273749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3.31</v>
      </c>
      <c r="K1036" s="3" t="n">
        <f aca="false">(E1036-E1035)/0.02</f>
        <v>0.750537164522194</v>
      </c>
      <c r="L1036" s="3" t="n">
        <f aca="false">(F1036-F1035)/0.02</f>
        <v>-0.503834511194882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-0.03775</v>
      </c>
      <c r="C1037" s="1" t="n">
        <v>0.2244</v>
      </c>
      <c r="D1037" s="1" t="n">
        <v>-0.5256</v>
      </c>
      <c r="E1037" s="2" t="n">
        <f aca="false">B1037*S$1+C1037*S$2</f>
        <v>0.0869000672640261</v>
      </c>
      <c r="F1037" s="2" t="n">
        <f aca="false">B1037*S$2-C1037*S$1</f>
        <v>-0.210306445002305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3.36</v>
      </c>
      <c r="K1037" s="3" t="n">
        <f aca="false">(E1037-E1036)/0.02</f>
        <v>0.988160345080135</v>
      </c>
      <c r="L1037" s="3" t="n">
        <f aca="false">(F1037-F1036)/0.02</f>
        <v>0.322676513572198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-0.04028</v>
      </c>
      <c r="C1038" s="1" t="n">
        <v>0.1802</v>
      </c>
      <c r="D1038" s="1" t="n">
        <v>-0.4585</v>
      </c>
      <c r="E1038" s="2" t="n">
        <f aca="false">B1038*S$1+C1038*S$2</f>
        <v>0.0613320741016427</v>
      </c>
      <c r="F1038" s="2" t="n">
        <f aca="false">B1038*S$2-C1038*S$1</f>
        <v>-0.174163414890701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3.355</v>
      </c>
      <c r="K1038" s="3" t="n">
        <f aca="false">(E1038-E1037)/0.02</f>
        <v>-1.27839965811917</v>
      </c>
      <c r="L1038" s="3" t="n">
        <f aca="false">(F1038-F1037)/0.02</f>
        <v>1.8071515055802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-0.08442</v>
      </c>
      <c r="C1039" s="1" t="n">
        <v>0.08984</v>
      </c>
      <c r="D1039" s="1" t="n">
        <v>-0.3962</v>
      </c>
      <c r="E1039" s="2" t="n">
        <f aca="false">B1039*S$1+C1039*S$2</f>
        <v>-0.0239842735788143</v>
      </c>
      <c r="F1039" s="2" t="n">
        <f aca="false">B1039*S$2-C1039*S$1</f>
        <v>-0.12092442524526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3.115</v>
      </c>
      <c r="K1039" s="3" t="n">
        <f aca="false">(E1039-E1038)/0.02</f>
        <v>-4.26581738402285</v>
      </c>
      <c r="L1039" s="3" t="n">
        <f aca="false">(F1039-F1038)/0.02</f>
        <v>2.66194948227205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-0.1564</v>
      </c>
      <c r="C1040" s="1" t="n">
        <v>-0.001549</v>
      </c>
      <c r="D1040" s="1" t="n">
        <v>-0.3602</v>
      </c>
      <c r="E1040" s="2" t="n">
        <f aca="false">B1040*S$1+C1040*S$2</f>
        <v>-0.133455567179162</v>
      </c>
      <c r="F1040" s="2" t="n">
        <f aca="false">B1040*S$2-C1040*S$1</f>
        <v>-0.081565746425126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1.8</v>
      </c>
      <c r="K1040" s="3" t="n">
        <f aca="false">(E1040-E1039)/0.02</f>
        <v>-5.4735646800174</v>
      </c>
      <c r="L1040" s="3" t="n">
        <f aca="false">(F1040-F1039)/0.02</f>
        <v>1.96793394100668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-0.2252</v>
      </c>
      <c r="C1041" s="1" t="n">
        <v>-0.05522</v>
      </c>
      <c r="D1041" s="1" t="n">
        <v>-0.3662</v>
      </c>
      <c r="E1041" s="2" t="n">
        <f aca="false">B1041*S$1+C1041*S$2</f>
        <v>-0.220242573025385</v>
      </c>
      <c r="F1041" s="2" t="n">
        <f aca="false">B1041*S$2-C1041*S$1</f>
        <v>-0.0725086024355599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-0.3</v>
      </c>
      <c r="K1041" s="3" t="n">
        <f aca="false">(E1041-E1040)/0.02</f>
        <v>-4.33935029231112</v>
      </c>
      <c r="L1041" s="3" t="n">
        <f aca="false">(F1041-F1040)/0.02</f>
        <v>0.452857199478351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-0.2707</v>
      </c>
      <c r="C1042" s="1" t="n">
        <v>-0.07759</v>
      </c>
      <c r="D1042" s="1" t="n">
        <v>-0.3991</v>
      </c>
      <c r="E1042" s="2" t="n">
        <f aca="false">B1042*S$1+C1042*S$2</f>
        <v>-0.270683055341399</v>
      </c>
      <c r="F1042" s="2" t="n">
        <f aca="false">B1042*S$2-C1042*S$1</f>
        <v>-0.0776490930471515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-1.645</v>
      </c>
      <c r="K1042" s="3" t="n">
        <f aca="false">(E1042-E1041)/0.02</f>
        <v>-2.52202411580071</v>
      </c>
      <c r="L1042" s="3" t="n">
        <f aca="false">(F1042-F1041)/0.02</f>
        <v>-0.257024530579578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-0.2966</v>
      </c>
      <c r="C1043" s="1" t="n">
        <v>-0.1036</v>
      </c>
      <c r="D1043" s="1" t="n">
        <v>-0.4251</v>
      </c>
      <c r="E1043" s="2" t="n">
        <f aca="false">B1043*S$1+C1043*S$2</f>
        <v>-0.306430701094556</v>
      </c>
      <c r="F1043" s="2" t="n">
        <f aca="false">B1043*S$2-C1043*S$1</f>
        <v>-0.0693162710097628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-1.3</v>
      </c>
      <c r="K1043" s="3" t="n">
        <f aca="false">(E1043-E1042)/0.02</f>
        <v>-1.78738228765785</v>
      </c>
      <c r="L1043" s="3" t="n">
        <f aca="false">(F1043-F1042)/0.02</f>
        <v>0.416641101869431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-0.3167</v>
      </c>
      <c r="C1044" s="1" t="n">
        <v>-0.1506</v>
      </c>
      <c r="D1044" s="1" t="n">
        <v>-0.4249</v>
      </c>
      <c r="E1044" s="2" t="n">
        <f aca="false">B1044*S$1+C1044*S$2</f>
        <v>-0.348382673246261</v>
      </c>
      <c r="F1044" s="2" t="n">
        <f aca="false">B1044*S$2-C1044*S$1</f>
        <v>-0.0401093877014982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0.0099999999999989</v>
      </c>
      <c r="K1044" s="3" t="n">
        <f aca="false">(E1044-E1043)/0.02</f>
        <v>-2.09759860758524</v>
      </c>
      <c r="L1044" s="3" t="n">
        <f aca="false">(F1044-F1043)/0.02</f>
        <v>1.46034416541323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-0.3292</v>
      </c>
      <c r="C1045" s="1" t="n">
        <v>-0.2005</v>
      </c>
      <c r="D1045" s="1" t="n">
        <v>-0.4052</v>
      </c>
      <c r="E1045" s="2" t="n">
        <f aca="false">B1045*S$1+C1045*S$2</f>
        <v>-0.385426245733453</v>
      </c>
      <c r="F1045" s="2" t="n">
        <f aca="false">B1045*S$2-C1045*S$1</f>
        <v>-0.00441577850620764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985</v>
      </c>
      <c r="K1045" s="3" t="n">
        <f aca="false">(E1045-E1044)/0.02</f>
        <v>-1.85217862435961</v>
      </c>
      <c r="L1045" s="3" t="n">
        <f aca="false">(F1045-F1044)/0.02</f>
        <v>1.78468045976453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-0.3163</v>
      </c>
      <c r="C1046" s="1" t="n">
        <v>-0.2233</v>
      </c>
      <c r="D1046" s="1" t="n">
        <v>-0.3854</v>
      </c>
      <c r="E1046" s="2" t="n">
        <f aca="false">B1046*S$1+C1046*S$2</f>
        <v>-0.386568584517552</v>
      </c>
      <c r="F1046" s="2" t="n">
        <f aca="false">B1046*S$2-C1046*S$1</f>
        <v>0.0217556765947672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0.989999999999999</v>
      </c>
      <c r="K1046" s="3" t="n">
        <f aca="false">(E1046-E1045)/0.02</f>
        <v>-0.0571169392049625</v>
      </c>
      <c r="L1046" s="3" t="n">
        <f aca="false">(F1046-F1045)/0.02</f>
        <v>1.30857275504874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-0.2772</v>
      </c>
      <c r="C1047" s="1" t="n">
        <v>-0.2079</v>
      </c>
      <c r="D1047" s="1" t="n">
        <v>-0.382</v>
      </c>
      <c r="E1047" s="2" t="n">
        <f aca="false">B1047*S$1+C1047*S$2</f>
        <v>-0.345249147288645</v>
      </c>
      <c r="F1047" s="2" t="n">
        <f aca="false">B1047*S$2-C1047*S$1</f>
        <v>0.0294155791454765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0.170000000000001</v>
      </c>
      <c r="K1047" s="3" t="n">
        <f aca="false">(E1047-E1046)/0.02</f>
        <v>2.06597186144538</v>
      </c>
      <c r="L1047" s="3" t="n">
        <f aca="false">(F1047-F1046)/0.02</f>
        <v>0.382995127535468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-0.2495</v>
      </c>
      <c r="C1048" s="1" t="n">
        <v>-0.1675</v>
      </c>
      <c r="D1048" s="1" t="n">
        <v>-0.3999</v>
      </c>
      <c r="E1048" s="2" t="n">
        <f aca="false">B1048*S$1+C1048*S$2</f>
        <v>-0.30034947675009</v>
      </c>
      <c r="F1048" s="2" t="n">
        <f aca="false">B1048*S$2-C1048*S$1</f>
        <v>0.00983319968001672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-0.894999999999999</v>
      </c>
      <c r="K1048" s="3" t="n">
        <f aca="false">(E1048-E1047)/0.02</f>
        <v>2.24498352692772</v>
      </c>
      <c r="L1048" s="3" t="n">
        <f aca="false">(F1048-F1047)/0.02</f>
        <v>-0.979118973272991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-0.2748</v>
      </c>
      <c r="C1049" s="1" t="n">
        <v>-0.1257</v>
      </c>
      <c r="D1049" s="1" t="n">
        <v>-0.4229</v>
      </c>
      <c r="E1049" s="2" t="n">
        <f aca="false">B1049*S$1+C1049*S$2</f>
        <v>-0.2996544683379</v>
      </c>
      <c r="F1049" s="2" t="n">
        <f aca="false">B1049*S$2-C1049*S$1</f>
        <v>-0.0390221681244219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-1.15</v>
      </c>
      <c r="K1049" s="3" t="n">
        <f aca="false">(E1049-E1048)/0.02</f>
        <v>0.0347504206095195</v>
      </c>
      <c r="L1049" s="3" t="n">
        <f aca="false">(F1049-F1048)/0.02</f>
        <v>-2.44276839022193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-0.3428</v>
      </c>
      <c r="C1050" s="1" t="n">
        <v>-0.1052</v>
      </c>
      <c r="D1050" s="1" t="n">
        <v>-0.415</v>
      </c>
      <c r="E1050" s="2" t="n">
        <f aca="false">B1050*S$1+C1050*S$2</f>
        <v>-0.346458393959756</v>
      </c>
      <c r="F1050" s="2" t="n">
        <f aca="false">B1050*S$2-C1050*S$1</f>
        <v>-0.0924416640634866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0.395000000000001</v>
      </c>
      <c r="K1050" s="3" t="n">
        <f aca="false">(E1050-E1049)/0.02</f>
        <v>-2.34019628109281</v>
      </c>
      <c r="L1050" s="3" t="n">
        <f aca="false">(F1050-F1049)/0.02</f>
        <v>-2.67097479695323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-0.3975</v>
      </c>
      <c r="C1051" s="1" t="n">
        <v>-0.1204</v>
      </c>
      <c r="D1051" s="1" t="n">
        <v>-0.3517</v>
      </c>
      <c r="E1051" s="2" t="n">
        <f aca="false">B1051*S$1+C1051*S$2</f>
        <v>-0.400901397635857</v>
      </c>
      <c r="F1051" s="2" t="n">
        <f aca="false">B1051*S$2-C1051*S$1</f>
        <v>-0.108537916755465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3.165</v>
      </c>
      <c r="K1051" s="3" t="n">
        <f aca="false">(E1051-E1050)/0.02</f>
        <v>-2.72215018380506</v>
      </c>
      <c r="L1051" s="3" t="n">
        <f aca="false">(F1051-F1050)/0.02</f>
        <v>-0.804812634598932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4052</v>
      </c>
      <c r="C1052" s="1" t="n">
        <v>-0.1679</v>
      </c>
      <c r="D1052" s="1" t="n">
        <v>-0.2572</v>
      </c>
      <c r="E1052" s="2" t="n">
        <f aca="false">B1052*S$1+C1052*S$2</f>
        <v>-0.432602533027339</v>
      </c>
      <c r="F1052" s="2" t="n">
        <f aca="false">B1052*S$2-C1052*S$1</f>
        <v>-0.0723360105226307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4.725</v>
      </c>
      <c r="K1052" s="3" t="n">
        <f aca="false">(E1052-E1051)/0.02</f>
        <v>-1.58505676957408</v>
      </c>
      <c r="L1052" s="3" t="n">
        <f aca="false">(F1052-F1051)/0.02</f>
        <v>1.81009531164173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3926</v>
      </c>
      <c r="C1053" s="1" t="n">
        <v>-0.2202</v>
      </c>
      <c r="D1053" s="1" t="n">
        <v>-0.1924</v>
      </c>
      <c r="E1053" s="2" t="n">
        <f aca="false">B1053*S$1+C1053*S$2</f>
        <v>-0.449631904535165</v>
      </c>
      <c r="F1053" s="2" t="n">
        <f aca="false">B1053*S$2-C1053*S$1</f>
        <v>-0.0213061123643112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3.24</v>
      </c>
      <c r="K1053" s="3" t="n">
        <f aca="false">(E1053-E1052)/0.02</f>
        <v>-0.851468575391284</v>
      </c>
      <c r="L1053" s="3" t="n">
        <f aca="false">(F1053-F1052)/0.02</f>
        <v>2.55149490791597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3994</v>
      </c>
      <c r="C1054" s="1" t="n">
        <v>-0.2422</v>
      </c>
      <c r="D1054" s="1" t="n">
        <v>-0.1932</v>
      </c>
      <c r="E1054" s="2" t="n">
        <f aca="false">B1054*S$1+C1054*S$2</f>
        <v>-0.467056855402159</v>
      </c>
      <c r="F1054" s="2" t="n">
        <f aca="false">B1054*S$2-C1054*S$1</f>
        <v>-0.00625250524565565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-0.0400000000000011</v>
      </c>
      <c r="K1054" s="3" t="n">
        <f aca="false">(E1054-E1053)/0.02</f>
        <v>-0.87124754334971</v>
      </c>
      <c r="L1054" s="3" t="n">
        <f aca="false">(F1054-F1053)/0.02</f>
        <v>0.752680355932779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4218</v>
      </c>
      <c r="C1055" s="1" t="n">
        <v>-0.2288</v>
      </c>
      <c r="D1055" s="1" t="n">
        <v>-0.2302</v>
      </c>
      <c r="E1055" s="2" t="n">
        <f aca="false">B1055*S$1+C1055*S$2</f>
        <v>-0.478952214615338</v>
      </c>
      <c r="F1055" s="2" t="n">
        <f aca="false">B1055*S$2-C1055*S$1</f>
        <v>-0.0294865412529756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-1.85</v>
      </c>
      <c r="K1055" s="3" t="n">
        <f aca="false">(E1055-E1054)/0.02</f>
        <v>-0.594767960658951</v>
      </c>
      <c r="L1055" s="3" t="n">
        <f aca="false">(F1055-F1054)/0.02</f>
        <v>-1.161701800366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4344</v>
      </c>
      <c r="C1056" s="1" t="n">
        <v>-0.2223</v>
      </c>
      <c r="D1056" s="1" t="n">
        <v>-0.2446</v>
      </c>
      <c r="E1056" s="2" t="n">
        <f aca="false">B1056*S$1+C1056*S$2</f>
        <v>-0.486193145409393</v>
      </c>
      <c r="F1056" s="2" t="n">
        <f aca="false">B1056*S$2-C1056*S$1</f>
        <v>-0.0416758366073307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-0.720000000000001</v>
      </c>
      <c r="K1056" s="3" t="n">
        <f aca="false">(E1056-E1055)/0.02</f>
        <v>-0.362046539702757</v>
      </c>
      <c r="L1056" s="3" t="n">
        <f aca="false">(F1056-F1055)/0.02</f>
        <v>-0.609464767717756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4504</v>
      </c>
      <c r="C1057" s="1" t="n">
        <v>-0.2758</v>
      </c>
      <c r="D1057" s="1" t="n">
        <v>-0.2141</v>
      </c>
      <c r="E1057" s="2" t="n">
        <f aca="false">B1057*S$1+C1057*S$2</f>
        <v>-0.528112595584372</v>
      </c>
      <c r="F1057" s="2" t="n">
        <f aca="false">B1057*S$2-C1057*S$1</f>
        <v>-0.00478397169069325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1.525</v>
      </c>
      <c r="K1057" s="3" t="n">
        <f aca="false">(E1057-E1056)/0.02</f>
        <v>-2.09597250874896</v>
      </c>
      <c r="L1057" s="3" t="n">
        <f aca="false">(F1057-F1056)/0.02</f>
        <v>1.84459324583187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5145</v>
      </c>
      <c r="C1058" s="1" t="n">
        <v>-0.3883</v>
      </c>
      <c r="D1058" s="1" t="n">
        <v>-0.1641</v>
      </c>
      <c r="E1058" s="2" t="n">
        <f aca="false">B1058*S$1+C1058*S$2</f>
        <v>-0.642088395774235</v>
      </c>
      <c r="F1058" s="2" t="n">
        <f aca="false">B1058*S$2-C1058*S$1</f>
        <v>0.0566536142895563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2.5</v>
      </c>
      <c r="K1058" s="3" t="n">
        <f aca="false">(E1058-E1057)/0.02</f>
        <v>-5.69879000949312</v>
      </c>
      <c r="L1058" s="3" t="n">
        <f aca="false">(F1058-F1057)/0.02</f>
        <v>3.07187929901248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6302</v>
      </c>
      <c r="C1059" s="1" t="n">
        <v>-0.4903</v>
      </c>
      <c r="D1059" s="1" t="n">
        <v>-0.1197</v>
      </c>
      <c r="E1059" s="2" t="n">
        <f aca="false">B1059*S$1+C1059*S$2</f>
        <v>-0.79425932545132</v>
      </c>
      <c r="F1059" s="2" t="n">
        <f aca="false">B1059*S$2-C1059*S$1</f>
        <v>0.0818428612257299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2.22</v>
      </c>
      <c r="K1059" s="3" t="n">
        <f aca="false">(E1059-E1058)/0.02</f>
        <v>-7.60854648385427</v>
      </c>
      <c r="L1059" s="3" t="n">
        <f aca="false">(F1059-F1058)/0.02</f>
        <v>1.25946234680868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7367</v>
      </c>
      <c r="C1060" s="1" t="n">
        <v>-0.5101</v>
      </c>
      <c r="D1060" s="1" t="n">
        <v>-0.07447</v>
      </c>
      <c r="E1060" s="2" t="n">
        <f aca="false">B1060*S$1+C1060*S$2</f>
        <v>-0.895068849123797</v>
      </c>
      <c r="F1060" s="2" t="n">
        <f aca="false">B1060*S$2-C1060*S$1</f>
        <v>0.0421978118887908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2.2615</v>
      </c>
      <c r="K1060" s="3" t="n">
        <f aca="false">(E1060-E1059)/0.02</f>
        <v>-5.04047618362384</v>
      </c>
      <c r="L1060" s="3" t="n">
        <f aca="false">(F1060-F1059)/0.02</f>
        <v>-1.98225246684696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7785</v>
      </c>
      <c r="C1061" s="1" t="n">
        <v>-0.4496</v>
      </c>
      <c r="D1061" s="1" t="n">
        <v>-0.01942</v>
      </c>
      <c r="E1061" s="2" t="n">
        <f aca="false">B1061*S$1+C1061*S$2</f>
        <v>-0.898457144057027</v>
      </c>
      <c r="F1061" s="2" t="n">
        <f aca="false">B1061*S$2-C1061*S$1</f>
        <v>-0.0312597231736209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2.7525</v>
      </c>
      <c r="K1061" s="3" t="n">
        <f aca="false">(E1061-E1060)/0.02</f>
        <v>-0.169414746661489</v>
      </c>
      <c r="L1061" s="3" t="n">
        <f aca="false">(F1061-F1060)/0.02</f>
        <v>-3.67287675312058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7695</v>
      </c>
      <c r="C1062" s="1" t="n">
        <v>-0.3793</v>
      </c>
      <c r="D1062" s="1" t="n">
        <v>0.02137</v>
      </c>
      <c r="E1062" s="2" t="n">
        <f aca="false">B1062*S$1+C1062*S$2</f>
        <v>-0.853571386916024</v>
      </c>
      <c r="F1062" s="2" t="n">
        <f aca="false">B1062*S$2-C1062*S$1</f>
        <v>-0.0861082309553188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2.0395</v>
      </c>
      <c r="K1062" s="3" t="n">
        <f aca="false">(E1062-E1061)/0.02</f>
        <v>2.24428785705011</v>
      </c>
      <c r="L1062" s="3" t="n">
        <f aca="false">(F1062-F1061)/0.02</f>
        <v>-2.7424253890849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762</v>
      </c>
      <c r="C1063" s="1" t="n">
        <v>-0.361</v>
      </c>
      <c r="D1063" s="1" t="n">
        <v>0.01171</v>
      </c>
      <c r="E1063" s="2" t="n">
        <f aca="false">B1063*S$1+C1063*S$2</f>
        <v>-0.837513503659384</v>
      </c>
      <c r="F1063" s="2" t="n">
        <f aca="false">B1063*S$2-C1063*S$1</f>
        <v>-0.0976531166332323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483</v>
      </c>
      <c r="K1063" s="3" t="n">
        <f aca="false">(E1063-E1062)/0.02</f>
        <v>0.802894162832041</v>
      </c>
      <c r="L1063" s="3" t="n">
        <f aca="false">(F1063-F1062)/0.02</f>
        <v>-0.577244283895678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7744</v>
      </c>
      <c r="C1064" s="1" t="n">
        <v>-0.3965</v>
      </c>
      <c r="D1064" s="1" t="n">
        <v>-0.04402</v>
      </c>
      <c r="E1064" s="2" t="n">
        <f aca="false">B1064*S$1+C1064*S$2</f>
        <v>-0.866841433932002</v>
      </c>
      <c r="F1064" s="2" t="n">
        <f aca="false">B1064*S$2-C1064*S$1</f>
        <v>-0.074118408096171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-2.7865</v>
      </c>
      <c r="K1064" s="3" t="n">
        <f aca="false">(E1064-E1063)/0.02</f>
        <v>-1.46639651363092</v>
      </c>
      <c r="L1064" s="3" t="n">
        <f aca="false">(F1064-F1063)/0.02</f>
        <v>1.17673542685307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786</v>
      </c>
      <c r="C1065" s="1" t="n">
        <v>-0.4555</v>
      </c>
      <c r="D1065" s="1" t="n">
        <v>-0.09264</v>
      </c>
      <c r="E1065" s="2" t="n">
        <f aca="false">B1065*S$1+C1065*S$2</f>
        <v>-0.907944028437176</v>
      </c>
      <c r="F1065" s="2" t="n">
        <f aca="false">B1065*S$2-C1065*S$1</f>
        <v>-0.030230633888047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-2.431</v>
      </c>
      <c r="K1065" s="3" t="n">
        <f aca="false">(E1065-E1064)/0.02</f>
        <v>-2.05512972525868</v>
      </c>
      <c r="L1065" s="3" t="n">
        <f aca="false">(F1065-F1064)/0.02</f>
        <v>2.1943887104062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7917</v>
      </c>
      <c r="C1066" s="1" t="n">
        <v>-0.5266</v>
      </c>
      <c r="D1066" s="1" t="n">
        <v>-0.08632</v>
      </c>
      <c r="E1066" s="2" t="n">
        <f aca="false">B1066*S$1+C1066*S$2</f>
        <v>-0.950455162272248</v>
      </c>
      <c r="F1066" s="2" t="n">
        <f aca="false">B1066*S$2-C1066*S$1</f>
        <v>0.0270450459425456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0.316</v>
      </c>
      <c r="K1066" s="3" t="n">
        <f aca="false">(E1066-E1065)/0.02</f>
        <v>-2.12555669175362</v>
      </c>
      <c r="L1066" s="3" t="n">
        <f aca="false">(F1066-F1065)/0.02</f>
        <v>2.86378399152963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8193</v>
      </c>
      <c r="C1067" s="1" t="n">
        <v>-0.612</v>
      </c>
      <c r="D1067" s="1" t="n">
        <v>-0.03314</v>
      </c>
      <c r="E1067" s="2" t="n">
        <f aca="false">B1067*S$1+C1067*S$2</f>
        <v>-1.01911639489168</v>
      </c>
      <c r="F1067" s="2" t="n">
        <f aca="false">B1067*S$2-C1067*S$1</f>
        <v>0.0848425816614679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2.659</v>
      </c>
      <c r="K1067" s="3" t="n">
        <f aca="false">(E1067-E1066)/0.02</f>
        <v>-3.43306163097166</v>
      </c>
      <c r="L1067" s="3" t="n">
        <f aca="false">(F1067-F1066)/0.02</f>
        <v>2.88987678594611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882</v>
      </c>
      <c r="C1068" s="1" t="n">
        <v>-0.69</v>
      </c>
      <c r="D1068" s="1" t="n">
        <v>0.01557</v>
      </c>
      <c r="E1068" s="2" t="n">
        <f aca="false">B1068*S$1+C1068*S$2</f>
        <v>-1.11362271313088</v>
      </c>
      <c r="F1068" s="2" t="n">
        <f aca="false">B1068*S$2-C1068*S$1</f>
        <v>0.117764395294247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2.4355</v>
      </c>
      <c r="K1068" s="3" t="n">
        <f aca="false">(E1068-E1067)/0.02</f>
        <v>-4.72531591195989</v>
      </c>
      <c r="L1068" s="3" t="n">
        <f aca="false">(F1068-F1067)/0.02</f>
        <v>1.64609068163896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9469</v>
      </c>
      <c r="C1069" s="1" t="n">
        <v>-0.7183</v>
      </c>
      <c r="D1069" s="1" t="n">
        <v>0.02215</v>
      </c>
      <c r="E1069" s="2" t="n">
        <f aca="false">B1069*S$1+C1069*S$2</f>
        <v>-1.18365774974923</v>
      </c>
      <c r="F1069" s="2" t="n">
        <f aca="false">B1069*S$2-C1069*S$1</f>
        <v>0.107372396166739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0.329</v>
      </c>
      <c r="K1069" s="3" t="n">
        <f aca="false">(E1069-E1068)/0.02</f>
        <v>-3.50175183091759</v>
      </c>
      <c r="L1069" s="3" t="n">
        <f aca="false">(F1069-F1068)/0.02</f>
        <v>-0.519599956375402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0.9737</v>
      </c>
      <c r="C1070" s="1" t="n">
        <v>-0.6843</v>
      </c>
      <c r="D1070" s="1" t="n">
        <v>-0.00193</v>
      </c>
      <c r="E1070" s="2" t="n">
        <f aca="false">B1070*S$1+C1070*S$2</f>
        <v>-1.18836818374229</v>
      </c>
      <c r="F1070" s="2" t="n">
        <f aca="false">B1070*S$2-C1070*S$1</f>
        <v>0.0643369246159707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-1.204</v>
      </c>
      <c r="K1070" s="3" t="n">
        <f aca="false">(E1070-E1069)/0.02</f>
        <v>-0.235521699653163</v>
      </c>
      <c r="L1070" s="3" t="n">
        <f aca="false">(F1070-F1069)/0.02</f>
        <v>-2.15177357753842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9638</v>
      </c>
      <c r="C1071" s="1" t="n">
        <v>-0.6274</v>
      </c>
      <c r="D1071" s="1" t="n">
        <v>-0.01393</v>
      </c>
      <c r="E1071" s="2" t="n">
        <f aca="false">B1071*S$1+C1071*S$2</f>
        <v>-1.14982010145548</v>
      </c>
      <c r="F1071" s="2" t="n">
        <f aca="false">B1071*S$2-C1071*S$1</f>
        <v>0.0213291886605788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-0.6</v>
      </c>
      <c r="K1071" s="3" t="n">
        <f aca="false">(E1071-E1070)/0.02</f>
        <v>1.9274041143409</v>
      </c>
      <c r="L1071" s="3" t="n">
        <f aca="false">(F1071-F1070)/0.02</f>
        <v>-2.1503867977696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9476</v>
      </c>
      <c r="C1072" s="1" t="n">
        <v>-0.5962</v>
      </c>
      <c r="D1072" s="1" t="n">
        <v>0.01479</v>
      </c>
      <c r="E1072" s="2" t="n">
        <f aca="false">B1072*S$1+C1072*S$2</f>
        <v>-1.11954824125367</v>
      </c>
      <c r="F1072" s="2" t="n">
        <f aca="false">B1072*S$2-C1072*S$1</f>
        <v>0.00345478014107614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1.436</v>
      </c>
      <c r="K1072" s="3" t="n">
        <f aca="false">(E1072-E1071)/0.02</f>
        <v>1.51359301009051</v>
      </c>
      <c r="L1072" s="3" t="n">
        <f aca="false">(F1072-F1071)/0.02</f>
        <v>-0.893720425975131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934</v>
      </c>
      <c r="C1073" s="1" t="n">
        <v>-0.5967</v>
      </c>
      <c r="D1073" s="1" t="n">
        <v>0.07177</v>
      </c>
      <c r="E1073" s="2" t="n">
        <f aca="false">B1073*S$1+C1073*S$2</f>
        <v>-1.10827974677806</v>
      </c>
      <c r="F1073" s="2" t="n">
        <f aca="false">B1073*S$2-C1073*S$1</f>
        <v>0.011085706182726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2.849</v>
      </c>
      <c r="K1073" s="3" t="n">
        <f aca="false">(E1073-E1072)/0.02</f>
        <v>0.563424723780526</v>
      </c>
      <c r="L1073" s="3" t="n">
        <f aca="false">(F1073-F1072)/0.02</f>
        <v>0.381546302082492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901</v>
      </c>
      <c r="C1074" s="1" t="n">
        <v>-0.5978</v>
      </c>
      <c r="D1074" s="1" t="n">
        <v>0.1171</v>
      </c>
      <c r="E1074" s="2" t="n">
        <f aca="false">B1074*S$1+C1074*S$2</f>
        <v>-1.08087707079555</v>
      </c>
      <c r="F1074" s="2" t="n">
        <f aca="false">B1074*S$2-C1074*S$1</f>
        <v>0.0295058948081938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2.2665</v>
      </c>
      <c r="K1074" s="3" t="n">
        <f aca="false">(E1074-E1073)/0.02</f>
        <v>1.37013379912528</v>
      </c>
      <c r="L1074" s="3" t="n">
        <f aca="false">(F1074-F1073)/0.02</f>
        <v>0.921009431273392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-0.8377</v>
      </c>
      <c r="C1075" s="1" t="n">
        <v>-0.5769</v>
      </c>
      <c r="D1075" s="1" t="n">
        <v>0.1232</v>
      </c>
      <c r="E1075" s="2" t="n">
        <f aca="false">B1075*S$1+C1075*S$2</f>
        <v>-1.01612031368637</v>
      </c>
      <c r="F1075" s="2" t="n">
        <f aca="false">B1075*S$2-C1075*S$1</f>
        <v>0.0453255790244864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305</v>
      </c>
      <c r="K1075" s="3" t="n">
        <f aca="false">(E1075-E1074)/0.02</f>
        <v>3.23783785545879</v>
      </c>
      <c r="L1075" s="3" t="n">
        <f aca="false">(F1075-F1074)/0.02</f>
        <v>0.790984210814627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-0.7705</v>
      </c>
      <c r="C1076" s="1" t="n">
        <v>-0.5417</v>
      </c>
      <c r="D1076" s="1" t="n">
        <v>0.103</v>
      </c>
      <c r="E1076" s="2" t="n">
        <f aca="false">B1076*S$1+C1076*S$2</f>
        <v>-0.940478323523653</v>
      </c>
      <c r="F1076" s="2" t="n">
        <f aca="false">B1076*S$2-C1076*S$1</f>
        <v>0.0510848605962515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-1.01</v>
      </c>
      <c r="K1076" s="3" t="n">
        <f aca="false">(E1076-E1075)/0.02</f>
        <v>3.78209950813604</v>
      </c>
      <c r="L1076" s="3" t="n">
        <f aca="false">(F1076-F1075)/0.02</f>
        <v>0.287964078588257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-0.7347</v>
      </c>
      <c r="C1077" s="1" t="n">
        <v>-0.5109</v>
      </c>
      <c r="D1077" s="1" t="n">
        <v>0.09709</v>
      </c>
      <c r="E1077" s="2" t="n">
        <f aca="false">B1077*S$1+C1077*S$2</f>
        <v>-0.893796688342871</v>
      </c>
      <c r="F1077" s="2" t="n">
        <f aca="false">B1077*S$2-C1077*S$1</f>
        <v>0.0439360888941824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-0.2955</v>
      </c>
      <c r="K1077" s="3" t="n">
        <f aca="false">(E1077-E1076)/0.02</f>
        <v>2.33408175903913</v>
      </c>
      <c r="L1077" s="3" t="n">
        <f aca="false">(F1077-F1076)/0.02</f>
        <v>-0.357438585103456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-0.7332</v>
      </c>
      <c r="C1078" s="1" t="n">
        <v>-0.4925</v>
      </c>
      <c r="D1078" s="1" t="n">
        <v>0.1317</v>
      </c>
      <c r="E1078" s="2" t="n">
        <f aca="false">B1078*S$1+C1078*S$2</f>
        <v>-0.882774101736745</v>
      </c>
      <c r="F1078" s="2" t="n">
        <f aca="false">B1078*S$2-C1078*S$1</f>
        <v>0.029126882821254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1.7305</v>
      </c>
      <c r="K1078" s="3" t="n">
        <f aca="false">(E1078-E1077)/0.02</f>
        <v>0.551129330306277</v>
      </c>
      <c r="L1078" s="3" t="n">
        <f aca="false">(F1078-F1077)/0.02</f>
        <v>-0.74046030364642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-0.7384</v>
      </c>
      <c r="C1079" s="1" t="n">
        <v>-0.4832</v>
      </c>
      <c r="D1079" s="1" t="n">
        <v>0.1932</v>
      </c>
      <c r="E1079" s="2" t="n">
        <f aca="false">B1079*S$1+C1079*S$2</f>
        <v>-0.88225570267939</v>
      </c>
      <c r="F1079" s="2" t="n">
        <f aca="false">B1079*S$2-C1079*S$1</f>
        <v>0.0184844553529865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3.075</v>
      </c>
      <c r="K1079" s="3" t="n">
        <f aca="false">(E1079-E1078)/0.02</f>
        <v>0.0259199528677756</v>
      </c>
      <c r="L1079" s="3" t="n">
        <f aca="false">(F1079-F1078)/0.02</f>
        <v>-0.532121373413372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-0.7299</v>
      </c>
      <c r="C1080" s="1" t="n">
        <v>-0.4752</v>
      </c>
      <c r="D1080" s="1" t="n">
        <v>0.2471</v>
      </c>
      <c r="E1080" s="2" t="n">
        <f aca="false">B1080*S$1+C1080*S$2</f>
        <v>-0.870807939748194</v>
      </c>
      <c r="F1080" s="2" t="n">
        <f aca="false">B1080*S$2-C1080*S$1</f>
        <v>0.0162043843297174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2.695</v>
      </c>
      <c r="K1080" s="3" t="n">
        <f aca="false">(E1080-E1079)/0.02</f>
        <v>0.57238814655976</v>
      </c>
      <c r="L1080" s="3" t="n">
        <f aca="false">(F1080-F1079)/0.02</f>
        <v>-0.114003551163458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-0.7164</v>
      </c>
      <c r="C1081" s="1" t="n">
        <v>-0.4597</v>
      </c>
      <c r="D1081" s="1" t="n">
        <v>0.2753</v>
      </c>
      <c r="E1081" s="2" t="n">
        <f aca="false">B1081*S$1+C1081*S$2</f>
        <v>-0.851145541854468</v>
      </c>
      <c r="F1081" s="2" t="n">
        <f aca="false">B1081*S$2-C1081*S$1</f>
        <v>0.010213548906441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1.41</v>
      </c>
      <c r="K1081" s="3" t="n">
        <f aca="false">(E1081-E1080)/0.02</f>
        <v>0.983119894686318</v>
      </c>
      <c r="L1081" s="3" t="n">
        <f aca="false">(F1081-F1080)/0.02</f>
        <v>-0.299541771163819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-0.7174</v>
      </c>
      <c r="C1082" s="1" t="n">
        <v>-0.4333</v>
      </c>
      <c r="D1082" s="1" t="n">
        <v>0.2869</v>
      </c>
      <c r="E1082" s="2" t="n">
        <f aca="false">B1082*S$1+C1082*S$2</f>
        <v>-0.838003721374868</v>
      </c>
      <c r="F1082" s="2" t="n">
        <f aca="false">B1082*S$2-C1082*S$1</f>
        <v>-0.0127048400963218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58</v>
      </c>
      <c r="K1082" s="3" t="n">
        <f aca="false">(E1082-E1081)/0.02</f>
        <v>0.657091023980005</v>
      </c>
      <c r="L1082" s="3" t="n">
        <f aca="false">(F1082-F1081)/0.02</f>
        <v>-1.14591945013814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-0.7352</v>
      </c>
      <c r="C1083" s="1" t="n">
        <v>-0.4107</v>
      </c>
      <c r="D1083" s="1" t="n">
        <v>0.2961</v>
      </c>
      <c r="E1083" s="2" t="n">
        <f aca="false">B1083*S$1+C1083*S$2</f>
        <v>-0.841122802114782</v>
      </c>
      <c r="F1083" s="2" t="n">
        <f aca="false">B1083*S$2-C1083*S$1</f>
        <v>-0.0413032899728081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0.459999999999999</v>
      </c>
      <c r="K1083" s="3" t="n">
        <f aca="false">(E1083-E1082)/0.02</f>
        <v>-0.155954036995692</v>
      </c>
      <c r="L1083" s="3" t="n">
        <f aca="false">(F1083-F1082)/0.02</f>
        <v>-1.42992249382431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-0.7523</v>
      </c>
      <c r="C1084" s="1" t="n">
        <v>-0.4164</v>
      </c>
      <c r="D1084" s="1" t="n">
        <v>0.3067</v>
      </c>
      <c r="E1084" s="2" t="n">
        <f aca="false">B1084*S$1+C1084*S$2</f>
        <v>-0.858644964365186</v>
      </c>
      <c r="F1084" s="2" t="n">
        <f aca="false">B1084*S$2-C1084*S$1</f>
        <v>-0.0455310352431043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0.53</v>
      </c>
      <c r="K1084" s="3" t="n">
        <f aca="false">(E1084-E1083)/0.02</f>
        <v>-0.876108112520202</v>
      </c>
      <c r="L1084" s="3" t="n">
        <f aca="false">(F1084-F1083)/0.02</f>
        <v>-0.211387263514809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-0.7527</v>
      </c>
      <c r="C1085" s="1" t="n">
        <v>-0.4559</v>
      </c>
      <c r="D1085" s="1" t="n">
        <v>0.3193</v>
      </c>
      <c r="E1085" s="2" t="n">
        <f aca="false">B1085*S$1+C1085*S$2</f>
        <v>-0.87991599454086</v>
      </c>
      <c r="F1085" s="2" t="n">
        <f aca="false">B1085*S$2-C1085*S$1</f>
        <v>-0.0122451031506187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63</v>
      </c>
      <c r="K1085" s="3" t="n">
        <f aca="false">(E1085-E1084)/0.02</f>
        <v>-1.06355150878372</v>
      </c>
      <c r="L1085" s="3" t="n">
        <f aca="false">(F1085-F1084)/0.02</f>
        <v>1.66429660462428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-0.7378</v>
      </c>
      <c r="C1086" s="1" t="n">
        <v>-0.4983</v>
      </c>
      <c r="D1086" s="1" t="n">
        <v>0.3403</v>
      </c>
      <c r="E1086" s="2" t="n">
        <f aca="false">B1086*S$1+C1086*S$2</f>
        <v>-0.889748654711617</v>
      </c>
      <c r="F1086" s="2" t="n">
        <f aca="false">B1086*S$2-C1086*S$1</f>
        <v>0.0316079331634885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1.05</v>
      </c>
      <c r="K1086" s="3" t="n">
        <f aca="false">(E1086-E1085)/0.02</f>
        <v>-0.491633008537856</v>
      </c>
      <c r="L1086" s="3" t="n">
        <f aca="false">(F1086-F1085)/0.02</f>
        <v>2.19265181570536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-0.7171</v>
      </c>
      <c r="C1087" s="1" t="n">
        <v>-0.5028</v>
      </c>
      <c r="D1087" s="1" t="n">
        <v>0.3705</v>
      </c>
      <c r="E1087" s="2" t="n">
        <f aca="false">B1087*S$1+C1087*S$2</f>
        <v>-0.874578695810229</v>
      </c>
      <c r="F1087" s="2" t="n">
        <f aca="false">B1087*S$2-C1087*S$1</f>
        <v>0.0463934783658198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1.51</v>
      </c>
      <c r="K1087" s="3" t="n">
        <f aca="false">(E1087-E1086)/0.02</f>
        <v>0.758497945069431</v>
      </c>
      <c r="L1087" s="3" t="n">
        <f aca="false">(F1087-F1086)/0.02</f>
        <v>0.739277260116567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6874</v>
      </c>
      <c r="C1088" s="1" t="n">
        <v>-0.4622</v>
      </c>
      <c r="D1088" s="1" t="n">
        <v>0.3978</v>
      </c>
      <c r="E1088" s="2" t="n">
        <f aca="false">B1088*S$1+C1088*S$2</f>
        <v>-0.827876945226514</v>
      </c>
      <c r="F1088" s="2" t="n">
        <f aca="false">B1088*S$2-C1088*S$1</f>
        <v>0.027701327809595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1.365</v>
      </c>
      <c r="K1088" s="3" t="n">
        <f aca="false">(E1088-E1087)/0.02</f>
        <v>2.3350875291857</v>
      </c>
      <c r="L1088" s="3" t="n">
        <f aca="false">(F1088-F1087)/0.02</f>
        <v>-0.93460752781124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6274</v>
      </c>
      <c r="C1089" s="1" t="n">
        <v>-0.411</v>
      </c>
      <c r="D1089" s="1" t="n">
        <v>0.4135</v>
      </c>
      <c r="E1089" s="2" t="n">
        <f aca="false">B1089*S$1+C1089*S$2</f>
        <v>-0.749862193128389</v>
      </c>
      <c r="F1089" s="2" t="n">
        <f aca="false">B1089*S$2-C1089*S$1</f>
        <v>0.0160764211403783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0.785</v>
      </c>
      <c r="K1089" s="3" t="n">
        <f aca="false">(E1089-E1088)/0.02</f>
        <v>3.90073760490628</v>
      </c>
      <c r="L1089" s="3" t="n">
        <f aca="false">(F1089-F1088)/0.02</f>
        <v>-0.581245333460834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518</v>
      </c>
      <c r="C1090" s="1" t="n">
        <v>-0.3887</v>
      </c>
      <c r="D1090" s="1" t="n">
        <v>0.4301</v>
      </c>
      <c r="E1090" s="2" t="n">
        <f aca="false">B1090*S$1+C1090*S$2</f>
        <v>-0.645268531816476</v>
      </c>
      <c r="F1090" s="2" t="n">
        <f aca="false">B1090*S$2-C1090*S$1</f>
        <v>0.0551381161032026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.83</v>
      </c>
      <c r="K1090" s="3" t="n">
        <f aca="false">(E1090-E1089)/0.02</f>
        <v>5.22968306559567</v>
      </c>
      <c r="L1090" s="3" t="n">
        <f aca="false">(F1090-F1089)/0.02</f>
        <v>1.95308474814122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3685</v>
      </c>
      <c r="C1091" s="1" t="n">
        <v>-0.3997</v>
      </c>
      <c r="D1091" s="1" t="n">
        <v>0.4649</v>
      </c>
      <c r="E1091" s="2" t="n">
        <f aca="false">B1091*S$1+C1091*S$2</f>
        <v>-0.524314453347655</v>
      </c>
      <c r="F1091" s="2" t="n">
        <f aca="false">B1091*S$2-C1091*S$1</f>
        <v>0.143689575163787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1.74</v>
      </c>
      <c r="K1091" s="3" t="n">
        <f aca="false">(E1091-E1090)/0.02</f>
        <v>6.04770392344103</v>
      </c>
      <c r="L1091" s="3" t="n">
        <f aca="false">(F1091-F1090)/0.02</f>
        <v>4.42757295302924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2198</v>
      </c>
      <c r="C1092" s="1" t="n">
        <v>-0.4146</v>
      </c>
      <c r="D1092" s="1" t="n">
        <v>0.5089</v>
      </c>
      <c r="E1092" s="2" t="n">
        <f aca="false">B1092*S$1+C1092*S$2</f>
        <v>-0.406105498486269</v>
      </c>
      <c r="F1092" s="2" t="n">
        <f aca="false">B1092*S$2-C1092*S$1</f>
        <v>0.235124486387996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2.2</v>
      </c>
      <c r="K1092" s="3" t="n">
        <f aca="false">(E1092-E1091)/0.02</f>
        <v>5.91044774306929</v>
      </c>
      <c r="L1092" s="3" t="n">
        <f aca="false">(F1092-F1091)/0.02</f>
        <v>4.57174556121042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-0.1173</v>
      </c>
      <c r="C1093" s="1" t="n">
        <v>-0.4039</v>
      </c>
      <c r="D1093" s="1" t="n">
        <v>0.5334</v>
      </c>
      <c r="E1093" s="2" t="n">
        <f aca="false">B1093*S$1+C1093*S$2</f>
        <v>-0.31351043250294</v>
      </c>
      <c r="F1093" s="2" t="n">
        <f aca="false">B1093*S$2-C1093*S$1</f>
        <v>0.280367096343026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1.225</v>
      </c>
      <c r="K1093" s="3" t="n">
        <f aca="false">(E1093-E1092)/0.02</f>
        <v>4.62975329916645</v>
      </c>
      <c r="L1093" s="3" t="n">
        <f aca="false">(F1093-F1092)/0.02</f>
        <v>2.26213049775148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7914</v>
      </c>
      <c r="C1094" s="1" t="n">
        <v>-0.3638</v>
      </c>
      <c r="D1094" s="1" t="n">
        <v>0.5297</v>
      </c>
      <c r="E1094" s="2" t="n">
        <f aca="false">B1094*S$1+C1094*S$2</f>
        <v>-0.25989915465786</v>
      </c>
      <c r="F1094" s="2" t="n">
        <f aca="false">B1094*S$2-C1094*S$1</f>
        <v>0.266582086810292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-0.185000000000002</v>
      </c>
      <c r="K1094" s="3" t="n">
        <f aca="false">(E1094-E1093)/0.02</f>
        <v>2.68056389225403</v>
      </c>
      <c r="L1094" s="3" t="n">
        <f aca="false">(F1094-F1093)/0.02</f>
        <v>-0.689250476636677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8707</v>
      </c>
      <c r="C1095" s="1" t="n">
        <v>-0.3108</v>
      </c>
      <c r="D1095" s="1" t="n">
        <v>0.5234</v>
      </c>
      <c r="E1095" s="2" t="n">
        <f aca="false">B1095*S$1+C1095*S$2</f>
        <v>-0.23853845505602</v>
      </c>
      <c r="F1095" s="2" t="n">
        <f aca="false">B1095*S$2-C1095*S$1</f>
        <v>0.217433277948632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0.314999999999999</v>
      </c>
      <c r="K1095" s="3" t="n">
        <f aca="false">(E1095-E1094)/0.02</f>
        <v>1.06803498009197</v>
      </c>
      <c r="L1095" s="3" t="n">
        <f aca="false">(F1095-F1094)/0.02</f>
        <v>-2.45744044308299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1043</v>
      </c>
      <c r="C1096" s="1" t="n">
        <v>-0.2596</v>
      </c>
      <c r="D1096" s="1" t="n">
        <v>0.5337</v>
      </c>
      <c r="E1096" s="2" t="n">
        <f aca="false">B1096*S$1+C1096*S$2</f>
        <v>-0.226018457424055</v>
      </c>
      <c r="F1096" s="2" t="n">
        <f aca="false">B1096*S$2-C1096*S$1</f>
        <v>0.164882706502685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0.514999999999999</v>
      </c>
      <c r="K1096" s="3" t="n">
        <f aca="false">(E1096-E1095)/0.02</f>
        <v>0.625999881598242</v>
      </c>
      <c r="L1096" s="3" t="n">
        <f aca="false">(F1096-F1095)/0.02</f>
        <v>-2.62752857229736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1011</v>
      </c>
      <c r="C1097" s="1" t="n">
        <v>-0.2138</v>
      </c>
      <c r="D1097" s="1" t="n">
        <v>0.5394</v>
      </c>
      <c r="E1097" s="2" t="n">
        <f aca="false">B1097*S$1+C1097*S$2</f>
        <v>-0.199034401214474</v>
      </c>
      <c r="F1097" s="2" t="n">
        <f aca="false">B1097*S$2-C1097*S$1</f>
        <v>0.127737845344267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0.285000000000002</v>
      </c>
      <c r="K1097" s="3" t="n">
        <f aca="false">(E1097-E1096)/0.02</f>
        <v>1.34920281047907</v>
      </c>
      <c r="L1097" s="3" t="n">
        <f aca="false">(F1097-F1096)/0.02</f>
        <v>-1.8572430579209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7008</v>
      </c>
      <c r="C1098" s="1" t="n">
        <v>-0.1731</v>
      </c>
      <c r="D1098" s="1" t="n">
        <v>0.5095</v>
      </c>
      <c r="E1098" s="2" t="n">
        <f aca="false">B1098*S$1+C1098*S$2</f>
        <v>-0.15116023521741</v>
      </c>
      <c r="F1098" s="2" t="n">
        <f aca="false">B1098*S$2-C1098*S$1</f>
        <v>0.109660383407214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-1.495</v>
      </c>
      <c r="K1098" s="3" t="n">
        <f aca="false">(E1098-E1097)/0.02</f>
        <v>2.39370829985319</v>
      </c>
      <c r="L1098" s="3" t="n">
        <f aca="false">(F1098-F1097)/0.02</f>
        <v>-0.903873096852625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257</v>
      </c>
      <c r="C1099" s="1" t="n">
        <v>-0.1413</v>
      </c>
      <c r="D1099" s="1" t="n">
        <v>0.4561</v>
      </c>
      <c r="E1099" s="2" t="n">
        <f aca="false">B1099*S$1+C1099*S$2</f>
        <v>-0.096672428107372</v>
      </c>
      <c r="F1099" s="2" t="n">
        <f aca="false">B1099*S$2-C1099*S$1</f>
        <v>0.10621027089611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-2.67</v>
      </c>
      <c r="K1099" s="3" t="n">
        <f aca="false">(E1099-E1098)/0.02</f>
        <v>2.7243903555019</v>
      </c>
      <c r="L1099" s="3" t="n">
        <f aca="false">(F1099-F1098)/0.02</f>
        <v>-0.172505625555235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0.01185</v>
      </c>
      <c r="C1100" s="1" t="n">
        <v>-0.1191</v>
      </c>
      <c r="D1100" s="1" t="n">
        <v>0.4324</v>
      </c>
      <c r="E1100" s="2" t="n">
        <f aca="false">B1100*S$1+C1100*S$2</f>
        <v>-0.0530640144307211</v>
      </c>
      <c r="F1100" s="2" t="n">
        <f aca="false">B1100*S$2-C1100*S$1</f>
        <v>0.107282071533394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1.185</v>
      </c>
      <c r="K1100" s="3" t="n">
        <f aca="false">(E1100-E1099)/0.02</f>
        <v>2.18042068383255</v>
      </c>
      <c r="L1100" s="3" t="n">
        <f aca="false">(F1100-F1099)/0.02</f>
        <v>0.0535900318642091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0.03662</v>
      </c>
      <c r="C1101" s="1" t="n">
        <v>-0.09482</v>
      </c>
      <c r="D1101" s="1" t="n">
        <v>0.4689</v>
      </c>
      <c r="E1101" s="2" t="n">
        <f aca="false">B1101*S$1+C1101*S$2</f>
        <v>-0.0191914233533442</v>
      </c>
      <c r="F1101" s="2" t="n">
        <f aca="false">B1101*S$2-C1101*S$1</f>
        <v>0.0998175639337723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1.825</v>
      </c>
      <c r="K1101" s="3" t="n">
        <f aca="false">(E1101-E1100)/0.02</f>
        <v>1.69362955386884</v>
      </c>
      <c r="L1101" s="3" t="n">
        <f aca="false">(F1101-F1100)/0.02</f>
        <v>-0.373225379981076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0.06155</v>
      </c>
      <c r="C1102" s="1" t="n">
        <v>-0.05168</v>
      </c>
      <c r="D1102" s="1" t="n">
        <v>0.5352</v>
      </c>
      <c r="E1102" s="2" t="n">
        <f aca="false">B1102*S$1+C1102*S$2</f>
        <v>0.024811132742856</v>
      </c>
      <c r="F1102" s="2" t="n">
        <f aca="false">B1102*S$2-C1102*S$1</f>
        <v>0.0764436563229179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3.315</v>
      </c>
      <c r="K1102" s="3" t="n">
        <f aca="false">(E1102-E1101)/0.02</f>
        <v>2.20012780481001</v>
      </c>
      <c r="L1102" s="3" t="n">
        <f aca="false">(F1102-F1101)/0.02</f>
        <v>-1.16869538054272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0.09771</v>
      </c>
      <c r="C1103" s="1" t="n">
        <v>0.01039</v>
      </c>
      <c r="D1103" s="1" t="n">
        <v>0.5733</v>
      </c>
      <c r="E1103" s="2" t="n">
        <f aca="false">B1103*S$1+C1103*S$2</f>
        <v>0.0883686406308274</v>
      </c>
      <c r="F1103" s="2" t="n">
        <f aca="false">B1103*S$2-C1103*S$1</f>
        <v>0.0429671915891612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1.905</v>
      </c>
      <c r="K1103" s="3" t="n">
        <f aca="false">(E1103-E1102)/0.02</f>
        <v>3.17787539439857</v>
      </c>
      <c r="L1103" s="3" t="n">
        <f aca="false">(F1103-F1102)/0.02</f>
        <v>-1.67382323668783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0.1326</v>
      </c>
      <c r="C1104" s="1" t="n">
        <v>0.0691</v>
      </c>
      <c r="D1104" s="1" t="n">
        <v>0.5565</v>
      </c>
      <c r="E1104" s="2" t="n">
        <f aca="false">B1104*S$1+C1104*S$2</f>
        <v>0.149068598708857</v>
      </c>
      <c r="F1104" s="2" t="n">
        <f aca="false">B1104*S$2-C1104*S$1</f>
        <v>0.0116671709929139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0.840000000000002</v>
      </c>
      <c r="K1104" s="3" t="n">
        <f aca="false">(E1104-E1103)/0.02</f>
        <v>3.03499790390146</v>
      </c>
      <c r="L1104" s="3" t="n">
        <f aca="false">(F1104-F1103)/0.02</f>
        <v>-1.56500102981236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1427</v>
      </c>
      <c r="C1105" s="1" t="n">
        <v>0.1017</v>
      </c>
      <c r="D1105" s="1" t="n">
        <v>0.5058</v>
      </c>
      <c r="E1105" s="2" t="n">
        <f aca="false">B1105*S$1+C1105*S$2</f>
        <v>0.174909252494039</v>
      </c>
      <c r="F1105" s="2" t="n">
        <f aca="false">B1105*S$2-C1105*S$1</f>
        <v>-0.0106270123730302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-2.535</v>
      </c>
      <c r="K1105" s="3" t="n">
        <f aca="false">(E1105-E1104)/0.02</f>
        <v>1.29203268925912</v>
      </c>
      <c r="L1105" s="3" t="n">
        <f aca="false">(F1105-F1104)/0.02</f>
        <v>-1.11470916829721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1323</v>
      </c>
      <c r="C1106" s="1" t="n">
        <v>0.1091</v>
      </c>
      <c r="D1106" s="1" t="n">
        <v>0.4614</v>
      </c>
      <c r="E1106" s="2" t="n">
        <f aca="false">B1106*S$1+C1106*S$2</f>
        <v>0.170010954849338</v>
      </c>
      <c r="F1106" s="2" t="n">
        <f aca="false">B1106*S$2-C1106*S$1</f>
        <v>-0.0224137286326131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-2.22</v>
      </c>
      <c r="K1106" s="3" t="n">
        <f aca="false">(E1106-E1105)/0.02</f>
        <v>-0.244914882235055</v>
      </c>
      <c r="L1106" s="3" t="n">
        <f aca="false">(F1106-F1105)/0.02</f>
        <v>-0.589335812979144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142</v>
      </c>
      <c r="C1107" s="1" t="n">
        <v>0.1103</v>
      </c>
      <c r="D1107" s="1" t="n">
        <v>0.4522</v>
      </c>
      <c r="E1107" s="2" t="n">
        <f aca="false">B1107*S$1+C1107*S$2</f>
        <v>0.178872924499135</v>
      </c>
      <c r="F1107" s="2" t="n">
        <f aca="false">B1107*S$2-C1107*S$1</f>
        <v>-0.0182911694849387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0.459999999999999</v>
      </c>
      <c r="K1107" s="3" t="n">
        <f aca="false">(E1107-E1106)/0.02</f>
        <v>0.443098482489858</v>
      </c>
      <c r="L1107" s="3" t="n">
        <f aca="false">(F1107-F1106)/0.02</f>
        <v>0.206127957383719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2012</v>
      </c>
      <c r="C1108" s="1" t="n">
        <v>0.1163</v>
      </c>
      <c r="D1108" s="1" t="n">
        <v>0.4811</v>
      </c>
      <c r="E1108" s="2" t="n">
        <f aca="false">B1108*S$1+C1108*S$2</f>
        <v>0.232256887376995</v>
      </c>
      <c r="F1108" s="2" t="n">
        <f aca="false">B1108*S$2-C1108*S$1</f>
        <v>0.00799176238072848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1.445</v>
      </c>
      <c r="K1108" s="3" t="n">
        <f aca="false">(E1108-E1107)/0.02</f>
        <v>2.66919814389298</v>
      </c>
      <c r="L1108" s="3" t="n">
        <f aca="false">(F1108-F1107)/0.02</f>
        <v>1.31414659328336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2837</v>
      </c>
      <c r="C1109" s="1" t="n">
        <v>0.1179</v>
      </c>
      <c r="D1109" s="1" t="n">
        <v>0.5217</v>
      </c>
      <c r="E1109" s="2" t="n">
        <f aca="false">B1109*S$1+C1109*S$2</f>
        <v>0.303068726132673</v>
      </c>
      <c r="F1109" s="2" t="n">
        <f aca="false">B1109*S$2-C1109*S$1</f>
        <v>0.0503532247261176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2.03</v>
      </c>
      <c r="K1109" s="3" t="n">
        <f aca="false">(E1109-E1108)/0.02</f>
        <v>3.54059193778392</v>
      </c>
      <c r="L1109" s="3" t="n">
        <f aca="false">(F1109-F1108)/0.02</f>
        <v>2.11807311726946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3323</v>
      </c>
      <c r="C1110" s="1" t="n">
        <v>0.1028</v>
      </c>
      <c r="D1110" s="1" t="n">
        <v>0.5334</v>
      </c>
      <c r="E1110" s="2" t="n">
        <f aca="false">B1110*S$1+C1110*S$2</f>
        <v>0.336282082715954</v>
      </c>
      <c r="F1110" s="2" t="n">
        <f aca="false">B1110*S$2-C1110*S$1</f>
        <v>0.0889128272198134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0.584999999999997</v>
      </c>
      <c r="K1110" s="3" t="n">
        <f aca="false">(E1110-E1109)/0.02</f>
        <v>1.66066782916404</v>
      </c>
      <c r="L1110" s="3" t="n">
        <f aca="false">(F1110-F1109)/0.02</f>
        <v>1.92798012468479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3302</v>
      </c>
      <c r="C1111" s="1" t="n">
        <v>0.07499</v>
      </c>
      <c r="D1111" s="1" t="n">
        <v>0.4978</v>
      </c>
      <c r="E1111" s="2" t="n">
        <f aca="false">B1111*S$1+C1111*S$2</f>
        <v>0.3197641269757</v>
      </c>
      <c r="F1111" s="2" t="n">
        <f aca="false">B1111*S$2-C1111*S$1</f>
        <v>0.111384214319034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1.78</v>
      </c>
      <c r="K1111" s="3" t="n">
        <f aca="false">(E1111-E1110)/0.02</f>
        <v>-0.825897787012694</v>
      </c>
      <c r="L1111" s="3" t="n">
        <f aca="false">(F1111-F1110)/0.02</f>
        <v>1.12356935496103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319</v>
      </c>
      <c r="C1112" s="1" t="n">
        <v>0.05134</v>
      </c>
      <c r="D1112" s="1" t="n">
        <v>0.4406</v>
      </c>
      <c r="E1112" s="2" t="n">
        <f aca="false">B1112*S$1+C1112*S$2</f>
        <v>0.297733397699633</v>
      </c>
      <c r="F1112" s="2" t="n">
        <f aca="false">B1112*S$2-C1112*S$1</f>
        <v>0.125505456033721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2.86</v>
      </c>
      <c r="K1112" s="3" t="n">
        <f aca="false">(E1112-E1111)/0.02</f>
        <v>-1.10153646380336</v>
      </c>
      <c r="L1112" s="3" t="n">
        <f aca="false">(F1112-F1111)/0.02</f>
        <v>0.706062085734379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3386</v>
      </c>
      <c r="C1113" s="1" t="n">
        <v>0.04397</v>
      </c>
      <c r="D1113" s="1" t="n">
        <v>0.4035</v>
      </c>
      <c r="E1113" s="2" t="n">
        <f aca="false">B1113*S$1+C1113*S$2</f>
        <v>0.3104496354069</v>
      </c>
      <c r="F1113" s="2" t="n">
        <f aca="false">B1113*S$2-C1113*S$1</f>
        <v>0.142141988081365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1.855</v>
      </c>
      <c r="K1113" s="3" t="n">
        <f aca="false">(E1113-E1112)/0.02</f>
        <v>0.63581188536336</v>
      </c>
      <c r="L1113" s="3" t="n">
        <f aca="false">(F1113-F1112)/0.02</f>
        <v>0.831826602382184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3734</v>
      </c>
      <c r="C1114" s="1" t="n">
        <v>0.05288</v>
      </c>
      <c r="D1114" s="1" t="n">
        <v>0.3902</v>
      </c>
      <c r="E1114" s="2" t="n">
        <f aca="false">B1114*S$1+C1114*S$2</f>
        <v>0.344683289797461</v>
      </c>
      <c r="F1114" s="2" t="n">
        <f aca="false">B1114*S$2-C1114*S$1</f>
        <v>0.153027069939927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-0.665000000000002</v>
      </c>
      <c r="K1114" s="3" t="n">
        <f aca="false">(E1114-E1113)/0.02</f>
        <v>1.71168271952807</v>
      </c>
      <c r="L1114" s="3" t="n">
        <f aca="false">(F1114-F1113)/0.02</f>
        <v>0.544254092928088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3833</v>
      </c>
      <c r="C1115" s="1" t="n">
        <v>0.07304</v>
      </c>
      <c r="D1115" s="1" t="n">
        <v>0.3586</v>
      </c>
      <c r="E1115" s="2" t="n">
        <f aca="false">B1115*S$1+C1115*S$2</f>
        <v>0.363762138316351</v>
      </c>
      <c r="F1115" s="2" t="n">
        <f aca="false">B1115*S$2-C1115*S$1</f>
        <v>0.141176621037322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1.58</v>
      </c>
      <c r="K1115" s="3" t="n">
        <f aca="false">(E1115-E1114)/0.02</f>
        <v>0.953942425944501</v>
      </c>
      <c r="L1115" s="3" t="n">
        <f aca="false">(F1115-F1114)/0.02</f>
        <v>-0.59252244513024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3697</v>
      </c>
      <c r="C1116" s="1" t="n">
        <v>0.1004</v>
      </c>
      <c r="D1116" s="1" t="n">
        <v>0.2743</v>
      </c>
      <c r="E1116" s="2" t="n">
        <f aca="false">B1116*S$1+C1116*S$2</f>
        <v>0.366727275278044</v>
      </c>
      <c r="F1116" s="2" t="n">
        <f aca="false">B1116*S$2-C1116*S$1</f>
        <v>0.110767123132911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4.215</v>
      </c>
      <c r="K1116" s="3" t="n">
        <f aca="false">(E1116-E1115)/0.02</f>
        <v>0.148256848084655</v>
      </c>
      <c r="L1116" s="3" t="n">
        <f aca="false">(F1116-F1115)/0.02</f>
        <v>-1.52047489522057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3767</v>
      </c>
      <c r="C1117" s="1" t="n">
        <v>0.1288</v>
      </c>
      <c r="D1117" s="1" t="n">
        <v>0.1546</v>
      </c>
      <c r="E1117" s="2" t="n">
        <f aca="false">B1117*S$1+C1117*S$2</f>
        <v>0.387713319055362</v>
      </c>
      <c r="F1117" s="2" t="n">
        <f aca="false">B1117*S$2-C1117*S$1</f>
        <v>0.0903919920517006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-5.985</v>
      </c>
      <c r="K1117" s="3" t="n">
        <f aca="false">(E1117-E1116)/0.02</f>
        <v>1.0493021888659</v>
      </c>
      <c r="L1117" s="3" t="n">
        <f aca="false">(F1117-F1116)/0.02</f>
        <v>-1.0187565540605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4289</v>
      </c>
      <c r="C1118" s="1" t="n">
        <v>0.15</v>
      </c>
      <c r="D1118" s="1" t="n">
        <v>0.04752</v>
      </c>
      <c r="E1118" s="2" t="n">
        <f aca="false">B1118*S$1+C1118*S$2</f>
        <v>0.443215718076472</v>
      </c>
      <c r="F1118" s="2" t="n">
        <f aca="false">B1118*S$2-C1118*S$1</f>
        <v>0.100075158006158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-5.354</v>
      </c>
      <c r="K1118" s="3" t="n">
        <f aca="false">(E1118-E1117)/0.02</f>
        <v>2.77511995105547</v>
      </c>
      <c r="L1118" s="3" t="n">
        <f aca="false">(F1118-F1117)/0.02</f>
        <v>0.484158297722854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4984</v>
      </c>
      <c r="C1119" s="1" t="n">
        <v>0.1614</v>
      </c>
      <c r="D1119" s="1" t="n">
        <v>-0.02079</v>
      </c>
      <c r="E1119" s="2" t="n">
        <f aca="false">B1119*S$1+C1119*S$2</f>
        <v>0.508196140371602</v>
      </c>
      <c r="F1119" s="2" t="n">
        <f aca="false">B1119*S$2-C1119*S$1</f>
        <v>0.127236798574182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3.4155</v>
      </c>
      <c r="K1119" s="3" t="n">
        <f aca="false">(E1119-E1118)/0.02</f>
        <v>3.24902111475651</v>
      </c>
      <c r="L1119" s="3" t="n">
        <f aca="false">(F1119-F1118)/0.02</f>
        <v>1.35808202840123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5436</v>
      </c>
      <c r="C1120" s="1" t="n">
        <v>0.1734</v>
      </c>
      <c r="D1120" s="1" t="n">
        <v>-0.05758</v>
      </c>
      <c r="E1120" s="2" t="n">
        <f aca="false">B1120*S$1+C1120*S$2</f>
        <v>0.552886945488671</v>
      </c>
      <c r="F1120" s="2" t="n">
        <f aca="false">B1120*S$2-C1120*S$1</f>
        <v>0.141012572163646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-1.8395</v>
      </c>
      <c r="K1120" s="3" t="n">
        <f aca="false">(E1120-E1119)/0.02</f>
        <v>2.23454025585344</v>
      </c>
      <c r="L1120" s="3" t="n">
        <f aca="false">(F1120-F1119)/0.02</f>
        <v>0.688788679473186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5558</v>
      </c>
      <c r="C1121" s="1" t="n">
        <v>0.2008</v>
      </c>
      <c r="D1121" s="1" t="n">
        <v>-0.07303</v>
      </c>
      <c r="E1121" s="2" t="n">
        <f aca="false">B1121*S$1+C1121*S$2</f>
        <v>0.577752920101769</v>
      </c>
      <c r="F1121" s="2" t="n">
        <f aca="false">B1121*S$2-C1121*S$1</f>
        <v>0.124241069352605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-0.7725</v>
      </c>
      <c r="K1121" s="3" t="n">
        <f aca="false">(E1121-E1120)/0.02</f>
        <v>1.24329873065491</v>
      </c>
      <c r="L1121" s="3" t="n">
        <f aca="false">(F1121-F1120)/0.02</f>
        <v>-0.838575140552052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5502</v>
      </c>
      <c r="C1122" s="1" t="n">
        <v>0.2463</v>
      </c>
      <c r="D1122" s="1" t="n">
        <v>-0.06531</v>
      </c>
      <c r="E1122" s="2" t="n">
        <f aca="false">B1122*S$1+C1122*S$2</f>
        <v>0.597115177285904</v>
      </c>
      <c r="F1122" s="2" t="n">
        <f aca="false">B1122*S$2-C1122*S$1</f>
        <v>0.0826873330977817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0.386</v>
      </c>
      <c r="K1122" s="3" t="n">
        <f aca="false">(E1122-E1121)/0.02</f>
        <v>0.968112859206743</v>
      </c>
      <c r="L1122" s="3" t="n">
        <f aca="false">(F1122-F1121)/0.02</f>
        <v>-2.07768681274116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5339</v>
      </c>
      <c r="C1123" s="1" t="n">
        <v>0.2947</v>
      </c>
      <c r="D1123" s="1" t="n">
        <v>-0.04137</v>
      </c>
      <c r="E1123" s="2" t="n">
        <f aca="false">B1123*S$1+C1123*S$2</f>
        <v>0.608940085707441</v>
      </c>
      <c r="F1123" s="2" t="n">
        <f aca="false">B1123*S$2-C1123*S$1</f>
        <v>0.0330041212368094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1.197</v>
      </c>
      <c r="K1123" s="3" t="n">
        <f aca="false">(E1123-E1122)/0.02</f>
        <v>0.591245421076875</v>
      </c>
      <c r="L1123" s="3" t="n">
        <f aca="false">(F1123-F1122)/0.02</f>
        <v>-2.48416059304862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5061</v>
      </c>
      <c r="C1124" s="1" t="n">
        <v>0.327</v>
      </c>
      <c r="D1124" s="1" t="n">
        <v>-0.02755</v>
      </c>
      <c r="E1124" s="2" t="n">
        <f aca="false">B1124*S$1+C1124*S$2</f>
        <v>0.602480740869025</v>
      </c>
      <c r="F1124" s="2" t="n">
        <f aca="false">B1124*S$2-C1124*S$1</f>
        <v>-0.00911958781472633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0.691</v>
      </c>
      <c r="K1124" s="3" t="n">
        <f aca="false">(E1124-E1123)/0.02</f>
        <v>-0.322967241920813</v>
      </c>
      <c r="L1124" s="3" t="n">
        <f aca="false">(F1124-F1123)/0.02</f>
        <v>-2.10618545257678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4782</v>
      </c>
      <c r="C1125" s="1" t="n">
        <v>0.3384</v>
      </c>
      <c r="D1125" s="1" t="n">
        <v>-0.04149</v>
      </c>
      <c r="E1125" s="2" t="n">
        <f aca="false">B1125*S$1+C1125*S$2</f>
        <v>0.584861278598519</v>
      </c>
      <c r="F1125" s="2" t="n">
        <f aca="false">B1125*S$2-C1125*S$1</f>
        <v>-0.0335720835830159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-0.697</v>
      </c>
      <c r="K1125" s="3" t="n">
        <f aca="false">(E1125-E1124)/0.02</f>
        <v>-0.880973113525285</v>
      </c>
      <c r="L1125" s="3" t="n">
        <f aca="false">(F1125-F1124)/0.02</f>
        <v>-1.22262478841448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4656</v>
      </c>
      <c r="C1126" s="1" t="n">
        <v>0.3418</v>
      </c>
      <c r="D1126" s="1" t="n">
        <v>-0.06689</v>
      </c>
      <c r="E1126" s="2" t="n">
        <f aca="false">B1126*S$1+C1126*S$2</f>
        <v>0.575977598085341</v>
      </c>
      <c r="F1126" s="2" t="n">
        <f aca="false">B1126*S$2-C1126*S$1</f>
        <v>-0.0431324298392862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-1.27</v>
      </c>
      <c r="K1126" s="3" t="n">
        <f aca="false">(E1126-E1125)/0.02</f>
        <v>-0.444184025658906</v>
      </c>
      <c r="L1126" s="3" t="n">
        <f aca="false">(F1126-F1125)/0.02</f>
        <v>-0.478017312813511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4639</v>
      </c>
      <c r="C1127" s="1" t="n">
        <v>0.3554</v>
      </c>
      <c r="D1127" s="1" t="n">
        <v>-0.07399</v>
      </c>
      <c r="E1127" s="2" t="n">
        <f aca="false">B1127*S$1+C1127*S$2</f>
        <v>0.581742818315447</v>
      </c>
      <c r="F1127" s="2" t="n">
        <f aca="false">B1127*S$2-C1127*S$1</f>
        <v>-0.05556674669621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0.355</v>
      </c>
      <c r="K1127" s="3" t="n">
        <f aca="false">(E1127-E1126)/0.02</f>
        <v>0.288261011505281</v>
      </c>
      <c r="L1127" s="3" t="n">
        <f aca="false">(F1127-F1126)/0.02</f>
        <v>-0.621715842846192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4558</v>
      </c>
      <c r="C1128" s="1" t="n">
        <v>0.386</v>
      </c>
      <c r="D1128" s="1" t="n">
        <v>-0.05691</v>
      </c>
      <c r="E1128" s="2" t="n">
        <f aca="false">B1128*S$1+C1128*S$2</f>
        <v>0.591089158222116</v>
      </c>
      <c r="F1128" s="2" t="n">
        <f aca="false">B1128*S$2-C1128*S$1</f>
        <v>-0.0858093644788857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0.854</v>
      </c>
      <c r="K1128" s="3" t="n">
        <f aca="false">(E1128-E1127)/0.02</f>
        <v>0.467316995333456</v>
      </c>
      <c r="L1128" s="3" t="n">
        <f aca="false">(F1128-F1127)/0.02</f>
        <v>-1.51213088913378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0.4449</v>
      </c>
      <c r="C1129" s="1" t="n">
        <v>0.4215</v>
      </c>
      <c r="D1129" s="1" t="n">
        <v>-0.03237</v>
      </c>
      <c r="E1129" s="2" t="n">
        <f aca="false">B1129*S$1+C1129*S$2</f>
        <v>0.60065756785429</v>
      </c>
      <c r="F1129" s="2" t="n">
        <f aca="false">B1129*S$2-C1129*S$1</f>
        <v>-0.121691191872581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1.227</v>
      </c>
      <c r="K1129" s="3" t="n">
        <f aca="false">(E1129-E1128)/0.02</f>
        <v>0.478420481608688</v>
      </c>
      <c r="L1129" s="3" t="n">
        <f aca="false">(F1129-F1128)/0.02</f>
        <v>-1.79409136968475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0.4607</v>
      </c>
      <c r="C1130" s="1" t="n">
        <v>0.4357</v>
      </c>
      <c r="D1130" s="1" t="n">
        <v>-0.008668</v>
      </c>
      <c r="E1130" s="2" t="n">
        <f aca="false">B1130*S$1+C1130*S$2</f>
        <v>0.621581581325673</v>
      </c>
      <c r="F1130" s="2" t="n">
        <f aca="false">B1130*S$2-C1130*S$1</f>
        <v>-0.125360750463117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1.1851</v>
      </c>
      <c r="K1130" s="3" t="n">
        <f aca="false">(E1130-E1129)/0.02</f>
        <v>1.04620067356915</v>
      </c>
      <c r="L1130" s="3" t="n">
        <f aca="false">(F1130-F1129)/0.02</f>
        <v>-0.183477929526832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0.5199</v>
      </c>
      <c r="C1131" s="1" t="n">
        <v>0.4048</v>
      </c>
      <c r="D1131" s="1" t="n">
        <v>0.01905</v>
      </c>
      <c r="E1131" s="2" t="n">
        <f aca="false">B1131*S$1+C1131*S$2</f>
        <v>0.655411523353327</v>
      </c>
      <c r="F1131" s="2" t="n">
        <f aca="false">B1131*S$2-C1131*S$1</f>
        <v>-0.067784843849278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1.3859</v>
      </c>
      <c r="K1131" s="3" t="n">
        <f aca="false">(E1131-E1130)/0.02</f>
        <v>1.69149710138273</v>
      </c>
      <c r="L1131" s="3" t="n">
        <f aca="false">(F1131-F1130)/0.02</f>
        <v>2.87879533069196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0.5982</v>
      </c>
      <c r="C1132" s="1" t="n">
        <v>0.327</v>
      </c>
      <c r="D1132" s="1" t="n">
        <v>0.04169</v>
      </c>
      <c r="E1132" s="2" t="n">
        <f aca="false">B1132*S$1+C1132*S$2</f>
        <v>0.680585970525032</v>
      </c>
      <c r="F1132" s="2" t="n">
        <f aca="false">B1132*S$2-C1132*S$1</f>
        <v>0.0396859764211519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1.132</v>
      </c>
      <c r="K1132" s="3" t="n">
        <f aca="false">(E1132-E1131)/0.02</f>
        <v>1.25872235858523</v>
      </c>
      <c r="L1132" s="3" t="n">
        <f aca="false">(F1132-F1131)/0.02</f>
        <v>5.37354101352149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0.654</v>
      </c>
      <c r="C1133" s="1" t="n">
        <v>0.2321</v>
      </c>
      <c r="D1133" s="1" t="n">
        <v>0.03313</v>
      </c>
      <c r="E1133" s="2" t="n">
        <f aca="false">B1133*S$1+C1133*S$2</f>
        <v>0.67761771611483</v>
      </c>
      <c r="F1133" s="2" t="n">
        <f aca="false">B1133*S$2-C1133*S$1</f>
        <v>0.14973523569061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-0.428</v>
      </c>
      <c r="K1133" s="3" t="n">
        <f aca="false">(E1133-E1132)/0.02</f>
        <v>-0.148412720510122</v>
      </c>
      <c r="L1133" s="3" t="n">
        <f aca="false">(F1133-F1132)/0.02</f>
        <v>5.50246296347288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0.6699</v>
      </c>
      <c r="C1134" s="1" t="n">
        <v>0.1654</v>
      </c>
      <c r="D1134" s="1" t="n">
        <v>-0.01197</v>
      </c>
      <c r="E1134" s="2" t="n">
        <f aca="false">B1134*S$1+C1134*S$2</f>
        <v>0.655756065919362</v>
      </c>
      <c r="F1134" s="2" t="n">
        <f aca="false">B1134*S$2-C1134*S$1</f>
        <v>0.214725760005551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-2.255</v>
      </c>
      <c r="K1134" s="3" t="n">
        <f aca="false">(E1134-E1133)/0.02</f>
        <v>-1.09308250977337</v>
      </c>
      <c r="L1134" s="3" t="n">
        <f aca="false">(F1134-F1133)/0.02</f>
        <v>3.24952621574708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0.6627</v>
      </c>
      <c r="C1135" s="1" t="n">
        <v>0.1553</v>
      </c>
      <c r="D1135" s="1" t="n">
        <v>-0.06073</v>
      </c>
      <c r="E1135" s="2" t="n">
        <f aca="false">B1135*S$1+C1135*S$2</f>
        <v>0.64429793505828</v>
      </c>
      <c r="F1135" s="2" t="n">
        <f aca="false">B1135*S$2-C1135*S$1</f>
        <v>0.219475627074252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2.438</v>
      </c>
      <c r="K1135" s="3" t="n">
        <f aca="false">(E1135-E1134)/0.02</f>
        <v>-0.572906543054091</v>
      </c>
      <c r="L1135" s="3" t="n">
        <f aca="false">(F1135-F1134)/0.02</f>
        <v>0.237493353435038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0.6584</v>
      </c>
      <c r="C1136" s="1" t="n">
        <v>0.1936</v>
      </c>
      <c r="D1136" s="1" t="n">
        <v>-0.08427</v>
      </c>
      <c r="E1136" s="2" t="n">
        <f aca="false">B1136*S$1+C1136*S$2</f>
        <v>0.660947236064939</v>
      </c>
      <c r="F1136" s="2" t="n">
        <f aca="false">B1136*S$2-C1136*S$1</f>
        <v>0.184716732155258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1.177</v>
      </c>
      <c r="K1136" s="3" t="n">
        <f aca="false">(E1136-E1135)/0.02</f>
        <v>0.832465050332959</v>
      </c>
      <c r="L1136" s="3" t="n">
        <f aca="false">(F1136-F1135)/0.02</f>
        <v>-1.73794474594969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0.666</v>
      </c>
      <c r="C1137" s="1" t="n">
        <v>0.2476</v>
      </c>
      <c r="D1137" s="1" t="n">
        <v>-0.1007</v>
      </c>
      <c r="E1137" s="2" t="n">
        <f aca="false">B1137*S$1+C1137*S$2</f>
        <v>0.696008041864321</v>
      </c>
      <c r="F1137" s="2" t="n">
        <f aca="false">B1137*S$2-C1137*S$1</f>
        <v>0.142949521370983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-0.8215</v>
      </c>
      <c r="K1137" s="3" t="n">
        <f aca="false">(E1137-E1136)/0.02</f>
        <v>1.75304028996909</v>
      </c>
      <c r="L1137" s="3" t="n">
        <f aca="false">(F1137-F1136)/0.02</f>
        <v>-2.08836053921373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0.6723</v>
      </c>
      <c r="C1138" s="1" t="n">
        <v>0.2909</v>
      </c>
      <c r="D1138" s="1" t="n">
        <v>-0.1476</v>
      </c>
      <c r="E1138" s="2" t="n">
        <f aca="false">B1138*S$1+C1138*S$2</f>
        <v>0.724296249011404</v>
      </c>
      <c r="F1138" s="2" t="n">
        <f aca="false">B1138*S$2-C1138*S$1</f>
        <v>0.109567530172079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-2.345</v>
      </c>
      <c r="K1138" s="3" t="n">
        <f aca="false">(E1138-E1137)/0.02</f>
        <v>1.41441035735416</v>
      </c>
      <c r="L1138" s="3" t="n">
        <f aca="false">(F1138-F1137)/0.02</f>
        <v>-1.6690995599452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0.6547</v>
      </c>
      <c r="C1139" s="1" t="n">
        <v>0.3196</v>
      </c>
      <c r="D1139" s="1" t="n">
        <v>-0.2197</v>
      </c>
      <c r="E1139" s="2" t="n">
        <f aca="false">B1139*S$1+C1139*S$2</f>
        <v>0.724579285402544</v>
      </c>
      <c r="F1139" s="2" t="n">
        <f aca="false">B1139*S$2-C1139*S$1</f>
        <v>0.0759019707618855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-3.605</v>
      </c>
      <c r="K1139" s="3" t="n">
        <f aca="false">(E1139-E1138)/0.02</f>
        <v>0.0141518195569956</v>
      </c>
      <c r="L1139" s="3" t="n">
        <f aca="false">(F1139-F1138)/0.02</f>
        <v>-1.68327797050969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0.6057</v>
      </c>
      <c r="C1140" s="1" t="n">
        <v>0.3413</v>
      </c>
      <c r="D1140" s="1" t="n">
        <v>-0.2664</v>
      </c>
      <c r="E1140" s="2" t="n">
        <f aca="false">B1140*S$1+C1140*S$2</f>
        <v>0.69452417672474</v>
      </c>
      <c r="F1140" s="2" t="n">
        <f aca="false">B1140*S$2-C1140*S$1</f>
        <v>0.0315332831278641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2.335</v>
      </c>
      <c r="K1140" s="3" t="n">
        <f aca="false">(E1140-E1139)/0.02</f>
        <v>-1.50275543389021</v>
      </c>
      <c r="L1140" s="3" t="n">
        <f aca="false">(F1140-F1139)/0.02</f>
        <v>-2.21843438170107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0.5475</v>
      </c>
      <c r="C1141" s="1" t="n">
        <v>0.356</v>
      </c>
      <c r="D1141" s="1" t="n">
        <v>-0.2547</v>
      </c>
      <c r="E1141" s="2" t="n">
        <f aca="false">B1141*S$1+C1141*S$2</f>
        <v>0.652957590712664</v>
      </c>
      <c r="F1141" s="2" t="n">
        <f aca="false">B1141*S$2-C1141*S$1</f>
        <v>-0.0117743250640079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0.585000000000002</v>
      </c>
      <c r="K1141" s="3" t="n">
        <f aca="false">(E1141-E1140)/0.02</f>
        <v>-2.0783293006038</v>
      </c>
      <c r="L1141" s="3" t="n">
        <f aca="false">(F1141-F1140)/0.02</f>
        <v>-2.1653804095936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0.5168</v>
      </c>
      <c r="C1142" s="1" t="n">
        <v>0.3516</v>
      </c>
      <c r="D1142" s="1" t="n">
        <v>-0.2056</v>
      </c>
      <c r="E1142" s="2" t="n">
        <f aca="false">B1142*S$1+C1142*S$2</f>
        <v>0.624590869398036</v>
      </c>
      <c r="F1142" s="2" t="n">
        <f aca="false">B1142*S$2-C1142*S$1</f>
        <v>-0.0243114348528791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2.455</v>
      </c>
      <c r="K1142" s="3" t="n">
        <f aca="false">(E1142-E1141)/0.02</f>
        <v>-1.41833606573141</v>
      </c>
      <c r="L1142" s="3" t="n">
        <f aca="false">(F1142-F1141)/0.02</f>
        <v>-0.626855489443556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0.5291</v>
      </c>
      <c r="C1143" s="1" t="n">
        <v>0.3184</v>
      </c>
      <c r="D1143" s="1" t="n">
        <v>-0.1571</v>
      </c>
      <c r="E1143" s="2" t="n">
        <f aca="false">B1143*S$1+C1143*S$2</f>
        <v>0.617428541408218</v>
      </c>
      <c r="F1143" s="2" t="n">
        <f aca="false">B1143*S$2-C1143*S$1</f>
        <v>0.0103617688895827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2.425</v>
      </c>
      <c r="K1143" s="3" t="n">
        <f aca="false">(E1143-E1142)/0.02</f>
        <v>-0.358116399490921</v>
      </c>
      <c r="L1143" s="3" t="n">
        <f aca="false">(F1143-F1142)/0.02</f>
        <v>1.73366018712309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0.566</v>
      </c>
      <c r="C1144" s="1" t="n">
        <v>0.2645</v>
      </c>
      <c r="D1144" s="1" t="n">
        <v>-0.1189</v>
      </c>
      <c r="E1144" s="2" t="n">
        <f aca="false">B1144*S$1+C1144*S$2</f>
        <v>0.62015886781422</v>
      </c>
      <c r="F1144" s="2" t="n">
        <f aca="false">B1144*S$2-C1144*S$1</f>
        <v>0.0756255821226192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1.91</v>
      </c>
      <c r="K1144" s="3" t="n">
        <f aca="false">(E1144-E1143)/0.02</f>
        <v>0.136516320300117</v>
      </c>
      <c r="L1144" s="3" t="n">
        <f aca="false">(F1144-F1143)/0.02</f>
        <v>3.26319066165183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0.6023</v>
      </c>
      <c r="C1145" s="1" t="n">
        <v>0.2159</v>
      </c>
      <c r="D1145" s="1" t="n">
        <v>-0.08451</v>
      </c>
      <c r="E1145" s="2" t="n">
        <f aca="false">B1145*S$1+C1145*S$2</f>
        <v>0.625188937462964</v>
      </c>
      <c r="F1145" s="2" t="n">
        <f aca="false">B1145*S$2-C1145*S$1</f>
        <v>0.136076788887487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1.7195</v>
      </c>
      <c r="K1145" s="3" t="n">
        <f aca="false">(E1145-E1144)/0.02</f>
        <v>0.251503482437226</v>
      </c>
      <c r="L1145" s="3" t="n">
        <f aca="false">(F1145-F1144)/0.02</f>
        <v>3.02256033824338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0.6318</v>
      </c>
      <c r="C1146" s="1" t="n">
        <v>0.1966</v>
      </c>
      <c r="D1146" s="1" t="n">
        <v>-0.06448</v>
      </c>
      <c r="E1146" s="2" t="n">
        <f aca="false">B1146*S$1+C1146*S$2</f>
        <v>0.639978914499878</v>
      </c>
      <c r="F1146" s="2" t="n">
        <f aca="false">B1146*S$2-C1146*S$1</f>
        <v>0.168076735438186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1.0015</v>
      </c>
      <c r="K1146" s="3" t="n">
        <f aca="false">(E1146-E1145)/0.02</f>
        <v>0.739498851845682</v>
      </c>
      <c r="L1146" s="3" t="n">
        <f aca="false">(F1146-F1145)/0.02</f>
        <v>1.59999732753493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0.6545</v>
      </c>
      <c r="C1147" s="1" t="n">
        <v>0.2066</v>
      </c>
      <c r="D1147" s="1" t="n">
        <v>-0.07715</v>
      </c>
      <c r="E1147" s="2" t="n">
        <f aca="false">B1147*S$1+C1147*S$2</f>
        <v>0.664528798924961</v>
      </c>
      <c r="F1147" s="2" t="n">
        <f aca="false">B1147*S$2-C1147*S$1</f>
        <v>0.171625421774715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6335</v>
      </c>
      <c r="K1147" s="3" t="n">
        <f aca="false">(E1147-E1146)/0.02</f>
        <v>1.22749422125414</v>
      </c>
      <c r="L1147" s="3" t="n">
        <f aca="false">(F1147-F1146)/0.02</f>
        <v>0.177434316826473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0.6515</v>
      </c>
      <c r="C1148" s="1" t="n">
        <v>0.2214</v>
      </c>
      <c r="D1148" s="1" t="n">
        <v>-0.1158</v>
      </c>
      <c r="E1148" s="2" t="n">
        <f aca="false">B1148*S$1+C1148*S$2</f>
        <v>0.669827459747143</v>
      </c>
      <c r="F1148" s="2" t="n">
        <f aca="false">B1148*S$2-C1148*S$1</f>
        <v>0.1574845521589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1.9325</v>
      </c>
      <c r="K1148" s="3" t="n">
        <f aca="false">(E1148-E1147)/0.02</f>
        <v>0.264933041109111</v>
      </c>
      <c r="L1148" s="3" t="n">
        <f aca="false">(F1148-F1147)/0.02</f>
        <v>-0.707043480790735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0.5975</v>
      </c>
      <c r="C1149" s="1" t="n">
        <v>0.2143</v>
      </c>
      <c r="D1149" s="1" t="n">
        <v>-0.1528</v>
      </c>
      <c r="E1149" s="2" t="n">
        <f aca="false">B1149*S$1+C1149*S$2</f>
        <v>0.62027043577864</v>
      </c>
      <c r="F1149" s="2" t="n">
        <f aca="false">B1149*S$2-C1149*S$1</f>
        <v>0.134890053373018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-1.85</v>
      </c>
      <c r="K1149" s="3" t="n">
        <f aca="false">(E1149-E1148)/0.02</f>
        <v>-2.47785119842514</v>
      </c>
      <c r="L1149" s="3" t="n">
        <f aca="false">(F1149-F1148)/0.02</f>
        <v>-1.12972493929412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0.4965</v>
      </c>
      <c r="C1150" s="1" t="n">
        <v>0.1791</v>
      </c>
      <c r="D1150" s="1" t="n">
        <v>-0.1739</v>
      </c>
      <c r="E1150" s="2" t="n">
        <f aca="false">B1150*S$1+C1150*S$2</f>
        <v>0.515964419965832</v>
      </c>
      <c r="F1150" s="2" t="n">
        <f aca="false">B1150*S$2-C1150*S$1</f>
        <v>0.11121950067017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-1.055</v>
      </c>
      <c r="K1150" s="3" t="n">
        <f aca="false">(E1150-E1149)/0.02</f>
        <v>-5.2153007906404</v>
      </c>
      <c r="L1150" s="3" t="n">
        <f aca="false">(F1150-F1149)/0.02</f>
        <v>-1.18352763514238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0.3856</v>
      </c>
      <c r="C1151" s="1" t="n">
        <v>0.1272</v>
      </c>
      <c r="D1151" s="1" t="n">
        <v>-0.1844</v>
      </c>
      <c r="E1151" s="2" t="n">
        <f aca="false">B1151*S$1+C1151*S$2</f>
        <v>0.394413076288382</v>
      </c>
      <c r="F1151" s="2" t="n">
        <f aca="false">B1151*S$2-C1151*S$1</f>
        <v>0.0964651504572264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525000000000001</v>
      </c>
      <c r="K1151" s="3" t="n">
        <f aca="false">(E1151-E1150)/0.02</f>
        <v>-6.07756718387255</v>
      </c>
      <c r="L1151" s="3" t="n">
        <f aca="false">(F1151-F1150)/0.02</f>
        <v>-0.737717510647194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0.2971</v>
      </c>
      <c r="C1152" s="1" t="n">
        <v>0.0709</v>
      </c>
      <c r="D1152" s="1" t="n">
        <v>-0.1838</v>
      </c>
      <c r="E1152" s="2" t="n">
        <f aca="false">B1152*S$1+C1152*S$2</f>
        <v>0.289526365202208</v>
      </c>
      <c r="F1152" s="2" t="n">
        <f aca="false">B1152*S$2-C1152*S$1</f>
        <v>0.0973124033861946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0.0300000000000009</v>
      </c>
      <c r="K1152" s="3" t="n">
        <f aca="false">(E1152-E1151)/0.02</f>
        <v>-5.24433555430866</v>
      </c>
      <c r="L1152" s="3" t="n">
        <f aca="false">(F1152-F1151)/0.02</f>
        <v>0.0423626464484066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0.2362</v>
      </c>
      <c r="C1153" s="1" t="n">
        <v>0.01597</v>
      </c>
      <c r="D1153" s="1" t="n">
        <v>-0.1639</v>
      </c>
      <c r="E1153" s="2" t="n">
        <f aca="false">B1153*S$1+C1153*S$2</f>
        <v>0.208771770961952</v>
      </c>
      <c r="F1153" s="2" t="n">
        <f aca="false">B1153*S$2-C1153*S$1</f>
        <v>0.111623602116265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0.995</v>
      </c>
      <c r="K1153" s="3" t="n">
        <f aca="false">(E1153-E1152)/0.02</f>
        <v>-4.03772971201281</v>
      </c>
      <c r="L1153" s="3" t="n">
        <f aca="false">(F1153-F1152)/0.02</f>
        <v>0.715559936503516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0.1998</v>
      </c>
      <c r="C1154" s="1" t="n">
        <v>-0.03146</v>
      </c>
      <c r="D1154" s="1" t="n">
        <v>-0.1418</v>
      </c>
      <c r="E1154" s="2" t="n">
        <f aca="false">B1154*S$1+C1154*S$2</f>
        <v>0.152768749559277</v>
      </c>
      <c r="F1154" s="2" t="n">
        <f aca="false">B1154*S$2-C1154*S$1</f>
        <v>0.132557462098876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1.105</v>
      </c>
      <c r="K1154" s="3" t="n">
        <f aca="false">(E1154-E1153)/0.02</f>
        <v>-2.80015107013374</v>
      </c>
      <c r="L1154" s="3" t="n">
        <f aca="false">(F1154-F1153)/0.02</f>
        <v>1.04669299913053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1951</v>
      </c>
      <c r="C1155" s="1" t="n">
        <v>-0.06583</v>
      </c>
      <c r="D1155" s="1" t="n">
        <v>-0.1627</v>
      </c>
      <c r="E1155" s="2" t="n">
        <f aca="false">B1155*S$1+C1155*S$2</f>
        <v>0.130569598395647</v>
      </c>
      <c r="F1155" s="2" t="n">
        <f aca="false">B1155*S$2-C1155*S$1</f>
        <v>0.159214254621876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-1.045</v>
      </c>
      <c r="K1155" s="3" t="n">
        <f aca="false">(E1155-E1154)/0.02</f>
        <v>-1.10995755818152</v>
      </c>
      <c r="L1155" s="3" t="n">
        <f aca="false">(F1155-F1154)/0.02</f>
        <v>1.33283962615001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2233</v>
      </c>
      <c r="C1156" s="1" t="n">
        <v>-0.0938</v>
      </c>
      <c r="D1156" s="1" t="n">
        <v>-0.2459</v>
      </c>
      <c r="E1156" s="2" t="n">
        <f aca="false">B1156*S$1+C1156*S$2</f>
        <v>0.139662712886655</v>
      </c>
      <c r="F1156" s="2" t="n">
        <f aca="false">B1156*S$2-C1156*S$1</f>
        <v>0.197877883122747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4.16</v>
      </c>
      <c r="K1156" s="3" t="n">
        <f aca="false">(E1156-E1155)/0.02</f>
        <v>0.454655724550422</v>
      </c>
      <c r="L1156" s="3" t="n">
        <f aca="false">(F1156-F1155)/0.02</f>
        <v>1.93318142504358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0.26</v>
      </c>
      <c r="C1157" s="1" t="n">
        <v>-0.1315</v>
      </c>
      <c r="D1157" s="1" t="n">
        <v>-0.3463</v>
      </c>
      <c r="E1157" s="2" t="n">
        <f aca="false">B1157*S$1+C1157*S$2</f>
        <v>0.150808121754004</v>
      </c>
      <c r="F1157" s="2" t="n">
        <f aca="false">B1157*S$2-C1157*S$1</f>
        <v>0.249297333345203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-5.02</v>
      </c>
      <c r="K1157" s="3" t="n">
        <f aca="false">(E1157-E1156)/0.02</f>
        <v>0.557270443367451</v>
      </c>
      <c r="L1157" s="3" t="n">
        <f aca="false">(F1157-F1156)/0.02</f>
        <v>2.5709725111228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0.2745</v>
      </c>
      <c r="C1158" s="1" t="n">
        <v>-0.1805</v>
      </c>
      <c r="D1158" s="1" t="n">
        <v>-0.3938</v>
      </c>
      <c r="E1158" s="2" t="n">
        <f aca="false">B1158*S$1+C1158*S$2</f>
        <v>0.137138775200845</v>
      </c>
      <c r="F1158" s="2" t="n">
        <f aca="false">B1158*S$2-C1158*S$1</f>
        <v>0.29853551938825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-2.375</v>
      </c>
      <c r="K1158" s="3" t="n">
        <f aca="false">(E1158-E1157)/0.02</f>
        <v>-0.683467327657943</v>
      </c>
      <c r="L1158" s="3" t="n">
        <f aca="false">(F1158-F1157)/0.02</f>
        <v>2.46190930215232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0.2619</v>
      </c>
      <c r="C1159" s="1" t="n">
        <v>-0.2165</v>
      </c>
      <c r="D1159" s="1" t="n">
        <v>-0.3653</v>
      </c>
      <c r="E1159" s="2" t="n">
        <f aca="false">B1159*S$1+C1159*S$2</f>
        <v>0.107376275676879</v>
      </c>
      <c r="F1159" s="2" t="n">
        <f aca="false">B1159*S$2-C1159*S$1</f>
        <v>0.322388268120543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1.425</v>
      </c>
      <c r="K1159" s="3" t="n">
        <f aca="false">(E1159-E1158)/0.02</f>
        <v>-1.48812497619832</v>
      </c>
      <c r="L1159" s="3" t="n">
        <f aca="false">(F1159-F1158)/0.02</f>
        <v>1.19263743661465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0.2373</v>
      </c>
      <c r="C1160" s="1" t="n">
        <v>-0.2176</v>
      </c>
      <c r="D1160" s="1" t="n">
        <v>-0.2955</v>
      </c>
      <c r="E1160" s="2" t="n">
        <f aca="false">B1160*S$1+C1160*S$2</f>
        <v>0.0859313813207745</v>
      </c>
      <c r="F1160" s="2" t="n">
        <f aca="false">B1160*S$2-C1160*S$1</f>
        <v>0.310285107126178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3.49</v>
      </c>
      <c r="K1160" s="3" t="n">
        <f aca="false">(E1160-E1159)/0.02</f>
        <v>-1.07224471780523</v>
      </c>
      <c r="L1160" s="3" t="n">
        <f aca="false">(F1160-F1159)/0.02</f>
        <v>-0.605158049718238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0.2001</v>
      </c>
      <c r="C1161" s="1" t="n">
        <v>-0.1959</v>
      </c>
      <c r="D1161" s="1" t="n">
        <v>-0.2222</v>
      </c>
      <c r="E1161" s="2" t="n">
        <f aca="false">B1161*S$1+C1161*S$2</f>
        <v>0.065883240177616</v>
      </c>
      <c r="F1161" s="2" t="n">
        <f aca="false">B1161*S$2-C1161*S$1</f>
        <v>0.272169466810108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3.665</v>
      </c>
      <c r="K1161" s="3" t="n">
        <f aca="false">(E1161-E1160)/0.02</f>
        <v>-1.00240705715793</v>
      </c>
      <c r="L1161" s="3" t="n">
        <f aca="false">(F1161-F1160)/0.02</f>
        <v>-1.90578201580348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0.1287</v>
      </c>
      <c r="C1162" s="1" t="n">
        <v>-0.1838</v>
      </c>
      <c r="D1162" s="1" t="n">
        <v>-0.1508</v>
      </c>
      <c r="E1162" s="2" t="n">
        <f aca="false">B1162*S$1+C1162*S$2</f>
        <v>0.011744629209269</v>
      </c>
      <c r="F1162" s="2" t="n">
        <f aca="false">B1162*S$2-C1162*S$1</f>
        <v>0.224071849380365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3.57</v>
      </c>
      <c r="K1162" s="3" t="n">
        <f aca="false">(E1162-E1161)/0.02</f>
        <v>-2.70693054841735</v>
      </c>
      <c r="L1162" s="3" t="n">
        <f aca="false">(F1162-F1161)/0.02</f>
        <v>-2.40488087148718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0.02055</v>
      </c>
      <c r="C1163" s="1" t="n">
        <v>-0.1912</v>
      </c>
      <c r="D1163" s="1" t="n">
        <v>-0.07812</v>
      </c>
      <c r="E1163" s="2" t="n">
        <f aca="false">B1163*S$1+C1163*S$2</f>
        <v>-0.0838931749453742</v>
      </c>
      <c r="F1163" s="2" t="n">
        <f aca="false">B1163*S$2-C1163*S$1</f>
        <v>0.173036636865101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3.634</v>
      </c>
      <c r="K1163" s="3" t="n">
        <f aca="false">(E1163-E1162)/0.02</f>
        <v>-4.78189020773216</v>
      </c>
      <c r="L1163" s="3" t="n">
        <f aca="false">(F1163-F1162)/0.02</f>
        <v>-2.55176062576318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8091</v>
      </c>
      <c r="C1164" s="1" t="n">
        <v>-0.1971</v>
      </c>
      <c r="D1164" s="1" t="n">
        <v>-0.02197</v>
      </c>
      <c r="E1164" s="2" t="n">
        <f aca="false">B1164*S$1+C1164*S$2</f>
        <v>-0.173062658440381</v>
      </c>
      <c r="F1164" s="2" t="n">
        <f aca="false">B1164*S$2-C1164*S$1</f>
        <v>0.124274512083323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2.8075</v>
      </c>
      <c r="K1164" s="3" t="n">
        <f aca="false">(E1164-E1163)/0.02</f>
        <v>-4.45847417475034</v>
      </c>
      <c r="L1164" s="3" t="n">
        <f aca="false">(F1164-F1163)/0.02</f>
        <v>-2.4381062390889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12</v>
      </c>
      <c r="C1165" s="1" t="n">
        <v>-0.1888</v>
      </c>
      <c r="D1165" s="1" t="n">
        <v>-0.003805</v>
      </c>
      <c r="E1165" s="2" t="n">
        <f aca="false">B1165*S$1+C1165*S$2</f>
        <v>-0.201814528626</v>
      </c>
      <c r="F1165" s="2" t="n">
        <f aca="false">B1165*S$2-C1165*S$1</f>
        <v>0.0965211688463486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0.90825</v>
      </c>
      <c r="K1165" s="3" t="n">
        <f aca="false">(E1165-E1164)/0.02</f>
        <v>-1.43759350928095</v>
      </c>
      <c r="L1165" s="3" t="n">
        <f aca="false">(F1165-F1164)/0.02</f>
        <v>-1.38766716184872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8599</v>
      </c>
      <c r="C1166" s="1" t="n">
        <v>-0.1863</v>
      </c>
      <c r="D1166" s="1" t="n">
        <v>-0.0134</v>
      </c>
      <c r="E1166" s="2" t="n">
        <f aca="false">B1166*S$1+C1166*S$2</f>
        <v>-0.171647614715137</v>
      </c>
      <c r="F1166" s="2" t="n">
        <f aca="false">B1166*S$2-C1166*S$1</f>
        <v>0.112423602782529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-0.47975</v>
      </c>
      <c r="K1166" s="3" t="n">
        <f aca="false">(E1166-E1165)/0.02</f>
        <v>1.50834569554315</v>
      </c>
      <c r="L1166" s="3" t="n">
        <f aca="false">(F1166-F1165)/0.02</f>
        <v>0.795121696809011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2502</v>
      </c>
      <c r="C1167" s="1" t="n">
        <v>-0.2088</v>
      </c>
      <c r="D1167" s="1" t="n">
        <v>-0.01702</v>
      </c>
      <c r="E1167" s="2" t="n">
        <f aca="false">B1167*S$1+C1167*S$2</f>
        <v>-0.131865305737727</v>
      </c>
      <c r="F1167" s="2" t="n">
        <f aca="false">B1167*S$2-C1167*S$1</f>
        <v>0.163813862486347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-0.181</v>
      </c>
      <c r="K1167" s="3" t="n">
        <f aca="false">(E1167-E1166)/0.02</f>
        <v>1.98911544887051</v>
      </c>
      <c r="L1167" s="3" t="n">
        <f aca="false">(F1167-F1166)/0.02</f>
        <v>2.56951298519091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0.005779</v>
      </c>
      <c r="C1168" s="1" t="n">
        <v>-0.2352</v>
      </c>
      <c r="D1168" s="1" t="n">
        <v>-0.00171</v>
      </c>
      <c r="E1168" s="2" t="n">
        <f aca="false">B1168*S$1+C1168*S$2</f>
        <v>-0.119736140999962</v>
      </c>
      <c r="F1168" s="2" t="n">
        <f aca="false">B1168*S$2-C1168*S$1</f>
        <v>0.202523315643995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0.7655</v>
      </c>
      <c r="K1168" s="3" t="n">
        <f aca="false">(E1168-E1167)/0.02</f>
        <v>0.606458236888259</v>
      </c>
      <c r="L1168" s="3" t="n">
        <f aca="false">(F1168-F1167)/0.02</f>
        <v>1.9354726578824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1186</v>
      </c>
      <c r="C1169" s="1" t="n">
        <v>-0.2246</v>
      </c>
      <c r="D1169" s="1" t="n">
        <v>0.01002</v>
      </c>
      <c r="E1169" s="2" t="n">
        <f aca="false">B1169*S$1+C1169*S$2</f>
        <v>-0.129077717167193</v>
      </c>
      <c r="F1169" s="2" t="n">
        <f aca="false">B1169*S$2-C1169*S$1</f>
        <v>0.184186759922927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0.5865</v>
      </c>
      <c r="K1169" s="3" t="n">
        <f aca="false">(E1169-E1168)/0.02</f>
        <v>-0.467078808361562</v>
      </c>
      <c r="L1169" s="3" t="n">
        <f aca="false">(F1169-F1168)/0.02</f>
        <v>-0.91682778605338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5287</v>
      </c>
      <c r="C1170" s="1" t="n">
        <v>-0.1764</v>
      </c>
      <c r="D1170" s="1" t="n">
        <v>-0.002419</v>
      </c>
      <c r="E1170" s="2" t="n">
        <f aca="false">B1170*S$1+C1170*S$2</f>
        <v>-0.138314061054528</v>
      </c>
      <c r="F1170" s="2" t="n">
        <f aca="false">B1170*S$2-C1170*S$1</f>
        <v>0.121578852661984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-0.62195</v>
      </c>
      <c r="K1170" s="3" t="n">
        <f aca="false">(E1170-E1169)/0.02</f>
        <v>-0.461817194366727</v>
      </c>
      <c r="L1170" s="3" t="n">
        <f aca="false">(F1170-F1169)/0.02</f>
        <v>-3.13039536304717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8321</v>
      </c>
      <c r="C1171" s="1" t="n">
        <v>-0.143</v>
      </c>
      <c r="D1171" s="1" t="n">
        <v>-0.02457</v>
      </c>
      <c r="E1171" s="2" t="n">
        <f aca="false">B1171*S$1+C1171*S$2</f>
        <v>-0.146344536866525</v>
      </c>
      <c r="F1171" s="2" t="n">
        <f aca="false">B1171*S$2-C1171*S$1</f>
        <v>0.0771762957735239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1.10755</v>
      </c>
      <c r="K1171" s="3" t="n">
        <f aca="false">(E1171-E1170)/0.02</f>
        <v>-0.401523790599845</v>
      </c>
      <c r="L1171" s="3" t="n">
        <f aca="false">(F1171-F1170)/0.02</f>
        <v>-2.220127844423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9163</v>
      </c>
      <c r="C1172" s="1" t="n">
        <v>-0.1706</v>
      </c>
      <c r="D1172" s="1" t="n">
        <v>-0.02861</v>
      </c>
      <c r="E1172" s="2" t="n">
        <f aca="false">B1172*S$1+C1172*S$2</f>
        <v>-0.168110873528998</v>
      </c>
      <c r="F1172" s="2" t="n">
        <f aca="false">B1172*S$2-C1172*S$1</f>
        <v>0.0961205030225977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202</v>
      </c>
      <c r="K1172" s="3" t="n">
        <f aca="false">(E1172-E1171)/0.02</f>
        <v>-1.08831683312368</v>
      </c>
      <c r="L1172" s="3" t="n">
        <f aca="false">(F1172-F1171)/0.02</f>
        <v>0.94721036245369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9246</v>
      </c>
      <c r="C1173" s="1" t="n">
        <v>-0.2458</v>
      </c>
      <c r="D1173" s="1" t="n">
        <v>-0.01649</v>
      </c>
      <c r="E1173" s="2" t="n">
        <f aca="false">B1173*S$1+C1173*S$2</f>
        <v>-0.208664682119145</v>
      </c>
      <c r="F1173" s="2" t="n">
        <f aca="false">B1173*S$2-C1173*S$1</f>
        <v>0.159453886864247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0.606</v>
      </c>
      <c r="K1173" s="3" t="n">
        <f aca="false">(E1173-E1172)/0.02</f>
        <v>-2.02769042950734</v>
      </c>
      <c r="L1173" s="3" t="n">
        <f aca="false">(F1173-F1172)/0.02</f>
        <v>3.16666919208248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1063</v>
      </c>
      <c r="C1174" s="1" t="n">
        <v>-0.3156</v>
      </c>
      <c r="D1174" s="1" t="n">
        <v>-0.01617</v>
      </c>
      <c r="E1174" s="2" t="n">
        <f aca="false">B1174*S$1+C1174*S$2</f>
        <v>-0.257390032413428</v>
      </c>
      <c r="F1174" s="2" t="n">
        <f aca="false">B1174*S$2-C1174*S$1</f>
        <v>0.211313561358978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016</v>
      </c>
      <c r="K1174" s="3" t="n">
        <f aca="false">(E1174-E1173)/0.02</f>
        <v>-2.43626751471413</v>
      </c>
      <c r="L1174" s="3" t="n">
        <f aca="false">(F1174-F1173)/0.02</f>
        <v>2.59298372473655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1407</v>
      </c>
      <c r="C1175" s="1" t="n">
        <v>-0.3504</v>
      </c>
      <c r="D1175" s="1" t="n">
        <v>-0.03381</v>
      </c>
      <c r="E1175" s="2" t="n">
        <f aca="false">B1175*S$1+C1175*S$2</f>
        <v>-0.305004077316524</v>
      </c>
      <c r="F1175" s="2" t="n">
        <f aca="false">B1175*S$2-C1175*S$1</f>
        <v>0.2225964124156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-0.882</v>
      </c>
      <c r="K1175" s="3" t="n">
        <f aca="false">(E1175-E1174)/0.02</f>
        <v>-2.38070224515483</v>
      </c>
      <c r="L1175" s="3" t="n">
        <f aca="false">(F1175-F1174)/0.02</f>
        <v>0.564142552831068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1856</v>
      </c>
      <c r="C1176" s="1" t="n">
        <v>-0.3668</v>
      </c>
      <c r="D1176" s="1" t="n">
        <v>-0.03632</v>
      </c>
      <c r="E1176" s="2" t="n">
        <f aca="false">B1176*S$1+C1176*S$2</f>
        <v>-0.351772112767372</v>
      </c>
      <c r="F1176" s="2" t="n">
        <f aca="false">B1176*S$2-C1176*S$1</f>
        <v>0.212711026228494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-0.1255</v>
      </c>
      <c r="K1176" s="3" t="n">
        <f aca="false">(E1176-E1175)/0.02</f>
        <v>-2.3384017725424</v>
      </c>
      <c r="L1176" s="3" t="n">
        <f aca="false">(F1176-F1175)/0.02</f>
        <v>-0.494269309355273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2228</v>
      </c>
      <c r="C1177" s="1" t="n">
        <v>-0.3911</v>
      </c>
      <c r="D1177" s="1" t="n">
        <v>0.002659</v>
      </c>
      <c r="E1177" s="2" t="n">
        <f aca="false">B1177*S$1+C1177*S$2</f>
        <v>-0.396196540065258</v>
      </c>
      <c r="F1177" s="2" t="n">
        <f aca="false">B1177*S$2-C1177*S$1</f>
        <v>0.21360559833562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1.94895</v>
      </c>
      <c r="K1177" s="3" t="n">
        <f aca="false">(E1177-E1176)/0.02</f>
        <v>-2.2212213648943</v>
      </c>
      <c r="L1177" s="3" t="n">
        <f aca="false">(F1177-F1176)/0.02</f>
        <v>0.0447286053562951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2413</v>
      </c>
      <c r="C1178" s="1" t="n">
        <v>-0.4196</v>
      </c>
      <c r="D1178" s="1" t="n">
        <v>0.05894</v>
      </c>
      <c r="E1178" s="2" t="n">
        <f aca="false">B1178*S$1+C1178*S$2</f>
        <v>-0.426988128874798</v>
      </c>
      <c r="F1178" s="2" t="n">
        <f aca="false">B1178*S$2-C1178*S$1</f>
        <v>0.227971462687764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2.81405</v>
      </c>
      <c r="K1178" s="3" t="n">
        <f aca="false">(E1178-E1177)/0.02</f>
        <v>-1.53957944047701</v>
      </c>
      <c r="L1178" s="3" t="n">
        <f aca="false">(F1178-F1177)/0.02</f>
        <v>0.718293217607194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2502</v>
      </c>
      <c r="C1179" s="1" t="n">
        <v>-0.4256</v>
      </c>
      <c r="D1179" s="1" t="n">
        <v>0.08576</v>
      </c>
      <c r="E1179" s="2" t="n">
        <f aca="false">B1179*S$1+C1179*S$2</f>
        <v>-0.43771527251599</v>
      </c>
      <c r="F1179" s="2" t="n">
        <f aca="false">B1179*S$2-C1179*S$1</f>
        <v>0.228343469813027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1.341</v>
      </c>
      <c r="K1179" s="3" t="n">
        <f aca="false">(E1179-E1178)/0.02</f>
        <v>-0.536357182059571</v>
      </c>
      <c r="L1179" s="3" t="n">
        <f aca="false">(F1179-F1178)/0.02</f>
        <v>0.0186003562631515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2733</v>
      </c>
      <c r="C1180" s="1" t="n">
        <v>-0.393</v>
      </c>
      <c r="D1180" s="1" t="n">
        <v>0.07904</v>
      </c>
      <c r="E1180" s="2" t="n">
        <f aca="false">B1180*S$1+C1180*S$2</f>
        <v>-0.440029815523201</v>
      </c>
      <c r="F1180" s="2" t="n">
        <f aca="false">B1180*S$2-C1180*S$1</f>
        <v>0.188455966874541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-0.336</v>
      </c>
      <c r="K1180" s="3" t="n">
        <f aca="false">(E1180-E1179)/0.02</f>
        <v>-0.115727150360551</v>
      </c>
      <c r="L1180" s="3" t="n">
        <f aca="false">(F1180-F1179)/0.02</f>
        <v>-1.99437514692433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3256</v>
      </c>
      <c r="C1181" s="1" t="n">
        <v>-0.3323</v>
      </c>
      <c r="D1181" s="1" t="n">
        <v>0.08634</v>
      </c>
      <c r="E1181" s="2" t="n">
        <f aca="false">B1181*S$1+C1181*S$2</f>
        <v>-0.452216631613226</v>
      </c>
      <c r="F1181" s="2" t="n">
        <f aca="false">B1181*S$2-C1181*S$1</f>
        <v>0.109264669918449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0.365</v>
      </c>
      <c r="K1181" s="3" t="n">
        <f aca="false">(E1181-E1180)/0.02</f>
        <v>-0.609340804501277</v>
      </c>
      <c r="L1181" s="3" t="n">
        <f aca="false">(F1181-F1180)/0.02</f>
        <v>-3.95956484780459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3888</v>
      </c>
      <c r="C1182" s="1" t="n">
        <v>-0.2664</v>
      </c>
      <c r="D1182" s="1" t="n">
        <v>0.1445</v>
      </c>
      <c r="E1182" s="2" t="n">
        <f aca="false">B1182*S$1+C1182*S$2</f>
        <v>-0.470891591777344</v>
      </c>
      <c r="F1182" s="2" t="n">
        <f aca="false">B1182*S$2-C1182*S$1</f>
        <v>0.0198874028822019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2.908</v>
      </c>
      <c r="K1182" s="3" t="n">
        <f aca="false">(E1182-E1181)/0.02</f>
        <v>-0.933748008205895</v>
      </c>
      <c r="L1182" s="3" t="n">
        <f aca="false">(F1182-F1181)/0.02</f>
        <v>-4.46886335181235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4197</v>
      </c>
      <c r="C1183" s="1" t="n">
        <v>-0.2145</v>
      </c>
      <c r="D1183" s="1" t="n">
        <v>0.2321</v>
      </c>
      <c r="E1183" s="2" t="n">
        <f aca="false">B1183*S$1+C1183*S$2</f>
        <v>-0.469593468134874</v>
      </c>
      <c r="F1183" s="2" t="n">
        <f aca="false">B1183*S$2-C1183*S$1</f>
        <v>-0.0405007985731228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4.38</v>
      </c>
      <c r="K1183" s="3" t="n">
        <f aca="false">(E1183-E1182)/0.02</f>
        <v>0.0649061821234864</v>
      </c>
      <c r="L1183" s="3" t="n">
        <f aca="false">(F1183-F1182)/0.02</f>
        <v>-3.01941007276623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-0.3937</v>
      </c>
      <c r="C1184" s="1" t="n">
        <v>-0.1893</v>
      </c>
      <c r="D1184" s="1" t="n">
        <v>0.2983</v>
      </c>
      <c r="E1184" s="2" t="n">
        <f aca="false">B1184*S$1+C1184*S$2</f>
        <v>-0.434190252176131</v>
      </c>
      <c r="F1184" s="2" t="n">
        <f aca="false">B1184*S$2-C1184*S$1</f>
        <v>-0.0480937097262013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3.31</v>
      </c>
      <c r="K1184" s="3" t="n">
        <f aca="false">(E1184-E1183)/0.02</f>
        <v>1.77016079793719</v>
      </c>
      <c r="L1184" s="3" t="n">
        <f aca="false">(F1184-F1183)/0.02</f>
        <v>-0.379645557653929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-0.3365</v>
      </c>
      <c r="C1185" s="1" t="n">
        <v>-0.1975</v>
      </c>
      <c r="D1185" s="1" t="n">
        <v>0.3211</v>
      </c>
      <c r="E1185" s="2" t="n">
        <f aca="false">B1185*S$1+C1185*S$2</f>
        <v>-0.390027239042695</v>
      </c>
      <c r="F1185" s="2" t="n">
        <f aca="false">B1185*S$2-C1185*S$1</f>
        <v>-0.0108283334235793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1.14</v>
      </c>
      <c r="K1185" s="3" t="n">
        <f aca="false">(E1185-E1184)/0.02</f>
        <v>2.20815065667176</v>
      </c>
      <c r="L1185" s="3" t="n">
        <f aca="false">(F1185-F1184)/0.02</f>
        <v>1.8632688151311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-0.3007</v>
      </c>
      <c r="C1186" s="1" t="n">
        <v>-0.2305</v>
      </c>
      <c r="D1186" s="1" t="n">
        <v>0.3167</v>
      </c>
      <c r="E1186" s="2" t="n">
        <f aca="false">B1186*S$1+C1186*S$2</f>
        <v>-0.377154452919991</v>
      </c>
      <c r="F1186" s="2" t="n">
        <f aca="false">B1186*S$2-C1186*S$1</f>
        <v>0.0361283634091315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-0.220000000000001</v>
      </c>
      <c r="K1186" s="3" t="n">
        <f aca="false">(E1186-E1185)/0.02</f>
        <v>0.643639306135213</v>
      </c>
      <c r="L1186" s="3" t="n">
        <f aca="false">(F1186-F1185)/0.02</f>
        <v>2.34783484163554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-0.309</v>
      </c>
      <c r="C1187" s="1" t="n">
        <v>-0.2605</v>
      </c>
      <c r="D1187" s="1" t="n">
        <v>0.3028</v>
      </c>
      <c r="E1187" s="2" t="n">
        <f aca="false">B1187*S$1+C1187*S$2</f>
        <v>-0.400090830045086</v>
      </c>
      <c r="F1187" s="2" t="n">
        <f aca="false">B1187*S$2-C1187*S$1</f>
        <v>0.0571714764006887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694999999999998</v>
      </c>
      <c r="K1187" s="3" t="n">
        <f aca="false">(E1187-E1186)/0.02</f>
        <v>-1.14681885625472</v>
      </c>
      <c r="L1187" s="3" t="n">
        <f aca="false">(F1187-F1186)/0.02</f>
        <v>1.05215564957786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-0.3338</v>
      </c>
      <c r="C1188" s="1" t="n">
        <v>-0.2584</v>
      </c>
      <c r="D1188" s="1" t="n">
        <v>0.278</v>
      </c>
      <c r="E1188" s="2" t="n">
        <f aca="false">B1188*S$1+C1188*S$2</f>
        <v>-0.420009592374875</v>
      </c>
      <c r="F1188" s="2" t="n">
        <f aca="false">B1188*S$2-C1188*S$1</f>
        <v>0.0422485776457767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1.24</v>
      </c>
      <c r="K1188" s="3" t="n">
        <f aca="false">(E1188-E1187)/0.02</f>
        <v>-0.995938116489481</v>
      </c>
      <c r="L1188" s="3" t="n">
        <f aca="false">(F1188-F1187)/0.02</f>
        <v>-0.746144937745599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-0.3387</v>
      </c>
      <c r="C1189" s="1" t="n">
        <v>-0.2216</v>
      </c>
      <c r="D1189" s="1" t="n">
        <v>0.2406</v>
      </c>
      <c r="E1189" s="2" t="n">
        <f aca="false">B1189*S$1+C1189*S$2</f>
        <v>-0.40466399912226</v>
      </c>
      <c r="F1189" s="2" t="n">
        <f aca="false">B1189*S$2-C1189*S$1</f>
        <v>0.00844380331247746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-1.87</v>
      </c>
      <c r="K1189" s="3" t="n">
        <f aca="false">(E1189-E1188)/0.02</f>
        <v>0.767279662630774</v>
      </c>
      <c r="L1189" s="3" t="n">
        <f aca="false">(F1189-F1188)/0.02</f>
        <v>-1.69023871666496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-0.3245</v>
      </c>
      <c r="C1190" s="1" t="n">
        <v>-0.1758</v>
      </c>
      <c r="D1190" s="1" t="n">
        <v>0.208</v>
      </c>
      <c r="E1190" s="2" t="n">
        <f aca="false">B1190*S$1+C1190*S$2</f>
        <v>-0.368351413854958</v>
      </c>
      <c r="F1190" s="2" t="n">
        <f aca="false">B1190*S$2-C1190*S$1</f>
        <v>-0.0228719459393753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-1.63</v>
      </c>
      <c r="K1190" s="3" t="n">
        <f aca="false">(E1190-E1189)/0.02</f>
        <v>1.8156292633651</v>
      </c>
      <c r="L1190" s="3" t="n">
        <f aca="false">(F1190-F1189)/0.02</f>
        <v>-1.56578746259264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-0.3181</v>
      </c>
      <c r="C1191" s="1" t="n">
        <v>-0.1459</v>
      </c>
      <c r="D1191" s="1" t="n">
        <v>0.2029</v>
      </c>
      <c r="E1191" s="2" t="n">
        <f aca="false">B1191*S$1+C1191*S$2</f>
        <v>-0.347079320038984</v>
      </c>
      <c r="F1191" s="2" t="n">
        <f aca="false">B1191*S$2-C1191*S$1</f>
        <v>-0.0448371007233599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-0.255</v>
      </c>
      <c r="K1191" s="3" t="n">
        <f aca="false">(E1191-E1190)/0.02</f>
        <v>1.0636046907987</v>
      </c>
      <c r="L1191" s="3" t="n">
        <f aca="false">(F1191-F1190)/0.02</f>
        <v>-1.09825773919923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-0.3279</v>
      </c>
      <c r="C1192" s="1" t="n">
        <v>-0.1311</v>
      </c>
      <c r="D1192" s="1" t="n">
        <v>0.2302</v>
      </c>
      <c r="E1192" s="2" t="n">
        <f aca="false">B1192*S$1+C1192*S$2</f>
        <v>-0.347547386270665</v>
      </c>
      <c r="F1192" s="2" t="n">
        <f aca="false">B1192*S$2-C1192*S$1</f>
        <v>-0.0625814213359605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1.365</v>
      </c>
      <c r="K1192" s="3" t="n">
        <f aca="false">(E1192-E1191)/0.02</f>
        <v>-0.0234033115840804</v>
      </c>
      <c r="L1192" s="3" t="n">
        <f aca="false">(F1192-F1191)/0.02</f>
        <v>-0.887216030630027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-0.3366</v>
      </c>
      <c r="C1193" s="1" t="n">
        <v>-0.1152</v>
      </c>
      <c r="D1193" s="1" t="n">
        <v>0.2746</v>
      </c>
      <c r="E1193" s="2" t="n">
        <f aca="false">B1193*S$1+C1193*S$2</f>
        <v>-0.346499688405918</v>
      </c>
      <c r="F1193" s="2" t="n">
        <f aca="false">B1193*S$2-C1193*S$1</f>
        <v>-0.0806756836636765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2.22</v>
      </c>
      <c r="K1193" s="3" t="n">
        <f aca="false">(E1193-E1192)/0.02</f>
        <v>0.0523848932373533</v>
      </c>
      <c r="L1193" s="3" t="n">
        <f aca="false">(F1193-F1192)/0.02</f>
        <v>-0.904713116385802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-0.3392</v>
      </c>
      <c r="C1194" s="1" t="n">
        <v>-0.09417</v>
      </c>
      <c r="D1194" s="1" t="n">
        <v>0.3177</v>
      </c>
      <c r="E1194" s="2" t="n">
        <f aca="false">B1194*S$1+C1194*S$2</f>
        <v>-0.337560411329101</v>
      </c>
      <c r="F1194" s="2" t="n">
        <f aca="false">B1194*S$2-C1194*S$1</f>
        <v>-0.0998879252128525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2.155</v>
      </c>
      <c r="K1194" s="3" t="n">
        <f aca="false">(E1194-E1193)/0.02</f>
        <v>0.446963853840882</v>
      </c>
      <c r="L1194" s="3" t="n">
        <f aca="false">(F1194-F1193)/0.02</f>
        <v>-0.960612077458799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-0.359</v>
      </c>
      <c r="C1195" s="1" t="n">
        <v>-0.07908</v>
      </c>
      <c r="D1195" s="1" t="n">
        <v>0.3497</v>
      </c>
      <c r="E1195" s="2" t="n">
        <f aca="false">B1195*S$1+C1195*S$2</f>
        <v>-0.346355281935719</v>
      </c>
      <c r="F1195" s="2" t="n">
        <f aca="false">B1195*S$2-C1195*S$1</f>
        <v>-0.12317737241567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1.6</v>
      </c>
      <c r="K1195" s="3" t="n">
        <f aca="false">(E1195-E1194)/0.02</f>
        <v>-0.439743530330908</v>
      </c>
      <c r="L1195" s="3" t="n">
        <f aca="false">(F1195-F1194)/0.02</f>
        <v>-1.1644723601409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-0.4095</v>
      </c>
      <c r="C1196" s="1" t="n">
        <v>-0.07408</v>
      </c>
      <c r="D1196" s="1" t="n">
        <v>0.3693</v>
      </c>
      <c r="E1196" s="2" t="n">
        <f aca="false">B1196*S$1+C1196*S$2</f>
        <v>-0.386532114470452</v>
      </c>
      <c r="F1196" s="2" t="n">
        <f aca="false">B1196*S$2-C1196*S$1</f>
        <v>-0.154178535740229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0.98</v>
      </c>
      <c r="K1196" s="3" t="n">
        <f aca="false">(E1196-E1195)/0.02</f>
        <v>-2.00884162673667</v>
      </c>
      <c r="L1196" s="3" t="n">
        <f aca="false">(F1196-F1195)/0.02</f>
        <v>-1.55005816622795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-0.4586</v>
      </c>
      <c r="C1197" s="1" t="n">
        <v>-0.0677</v>
      </c>
      <c r="D1197" s="1" t="n">
        <v>0.3787</v>
      </c>
      <c r="E1197" s="2" t="n">
        <f aca="false">B1197*S$1+C1197*S$2</f>
        <v>-0.424790391085925</v>
      </c>
      <c r="F1197" s="2" t="n">
        <f aca="false">B1197*S$2-C1197*S$1</f>
        <v>-0.185608118467558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469999999999998</v>
      </c>
      <c r="K1197" s="3" t="n">
        <f aca="false">(E1197-E1196)/0.02</f>
        <v>-1.91291383077364</v>
      </c>
      <c r="L1197" s="3" t="n">
        <f aca="false">(F1197-F1196)/0.02</f>
        <v>-1.57147913636642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-0.4586</v>
      </c>
      <c r="C1198" s="1" t="n">
        <v>-0.05239</v>
      </c>
      <c r="D1198" s="1" t="n">
        <v>0.3809</v>
      </c>
      <c r="E1198" s="2" t="n">
        <f aca="false">B1198*S$1+C1198*S$2</f>
        <v>-0.416677327150515</v>
      </c>
      <c r="F1198" s="2" t="n">
        <f aca="false">B1198*S$2-C1198*S$1</f>
        <v>-0.198591734819713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110000000000002</v>
      </c>
      <c r="K1198" s="3" t="n">
        <f aca="false">(E1198-E1197)/0.02</f>
        <v>0.405653196770517</v>
      </c>
      <c r="L1198" s="3" t="n">
        <f aca="false">(F1198-F1197)/0.02</f>
        <v>-0.649180817607743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-0.404</v>
      </c>
      <c r="C1199" s="1" t="n">
        <v>-0.03901</v>
      </c>
      <c r="D1199" s="1" t="n">
        <v>0.3804</v>
      </c>
      <c r="E1199" s="2" t="n">
        <f aca="false">B1199*S$1+C1199*S$2</f>
        <v>-0.363283581344933</v>
      </c>
      <c r="F1199" s="2" t="n">
        <f aca="false">B1199*S$2-C1199*S$1</f>
        <v>-0.181005026519153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-0.025</v>
      </c>
      <c r="K1199" s="3" t="n">
        <f aca="false">(E1199-E1198)/0.02</f>
        <v>2.66968729027906</v>
      </c>
      <c r="L1199" s="3" t="n">
        <f aca="false">(F1199-F1198)/0.02</f>
        <v>0.879335415028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-0.3384</v>
      </c>
      <c r="C1200" s="1" t="n">
        <v>-0.04083</v>
      </c>
      <c r="D1200" s="1" t="n">
        <v>0.3812</v>
      </c>
      <c r="E1200" s="2" t="n">
        <f aca="false">B1200*S$1+C1200*S$2</f>
        <v>-0.308616079297976</v>
      </c>
      <c r="F1200" s="2" t="n">
        <f aca="false">B1200*S$2-C1200*S$1</f>
        <v>-0.14469887525045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0.0399999999999984</v>
      </c>
      <c r="K1200" s="3" t="n">
        <f aca="false">(E1200-E1199)/0.02</f>
        <v>2.73337510234786</v>
      </c>
      <c r="L1200" s="3" t="n">
        <f aca="false">(F1200-F1199)/0.02</f>
        <v>1.81530756343515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-0.2995</v>
      </c>
      <c r="C1201" s="1" t="n">
        <v>-0.05216</v>
      </c>
      <c r="D1201" s="1" t="n">
        <v>0.3837</v>
      </c>
      <c r="E1201" s="2" t="n">
        <f aca="false">B1201*S$1+C1201*S$2</f>
        <v>-0.281630993621254</v>
      </c>
      <c r="F1201" s="2" t="n">
        <f aca="false">B1201*S$2-C1201*S$1</f>
        <v>-0.114476630942326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125</v>
      </c>
      <c r="K1201" s="3" t="n">
        <f aca="false">(E1201-E1200)/0.02</f>
        <v>1.34925428383614</v>
      </c>
      <c r="L1201" s="3" t="n">
        <f aca="false">(F1201-F1200)/0.02</f>
        <v>1.5111122154062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-0.2838</v>
      </c>
      <c r="C1202" s="1" t="n">
        <v>-0.05663</v>
      </c>
      <c r="D1202" s="1" t="n">
        <v>0.3836</v>
      </c>
      <c r="E1202" s="2" t="n">
        <f aca="false">B1202*S$1+C1202*S$2</f>
        <v>-0.27068537762272</v>
      </c>
      <c r="F1202" s="2" t="n">
        <f aca="false">B1202*S$2-C1202*S$1</f>
        <v>-0.102366123504045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-0.00499999999999945</v>
      </c>
      <c r="K1202" s="3" t="n">
        <f aca="false">(E1202-E1201)/0.02</f>
        <v>0.547280799926672</v>
      </c>
      <c r="L1202" s="3" t="n">
        <f aca="false">(F1202-F1201)/0.02</f>
        <v>0.605525371914027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-0.2728</v>
      </c>
      <c r="C1203" s="1" t="n">
        <v>-0.05071</v>
      </c>
      <c r="D1203" s="1" t="n">
        <v>0.3742</v>
      </c>
      <c r="E1203" s="2" t="n">
        <f aca="false">B1203*S$1+C1203*S$2</f>
        <v>-0.258219726520739</v>
      </c>
      <c r="F1203" s="2" t="n">
        <f aca="false">B1203*S$2-C1203*S$1</f>
        <v>-0.101557456326726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-0.470000000000001</v>
      </c>
      <c r="K1203" s="3" t="n">
        <f aca="false">(E1203-E1202)/0.02</f>
        <v>0.623282555099061</v>
      </c>
      <c r="L1203" s="3" t="n">
        <f aca="false">(F1203-F1202)/0.02</f>
        <v>0.0404333588659614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-0.2708</v>
      </c>
      <c r="C1204" s="1" t="n">
        <v>-0.04296</v>
      </c>
      <c r="D1204" s="1" t="n">
        <v>0.3538</v>
      </c>
      <c r="E1204" s="2" t="n">
        <f aca="false">B1204*S$1+C1204*S$2</f>
        <v>-0.252416756030619</v>
      </c>
      <c r="F1204" s="2" t="n">
        <f aca="false">B1204*S$2-C1204*S$1</f>
        <v>-0.107069990543472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-1.02</v>
      </c>
      <c r="K1204" s="3" t="n">
        <f aca="false">(E1204-E1203)/0.02</f>
        <v>0.290148524506009</v>
      </c>
      <c r="L1204" s="3" t="n">
        <f aca="false">(F1204-F1203)/0.02</f>
        <v>-0.275626710837296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-0.295</v>
      </c>
      <c r="C1205" s="1" t="n">
        <v>-0.0312</v>
      </c>
      <c r="D1205" s="1" t="n">
        <v>0.3266</v>
      </c>
      <c r="E1205" s="2" t="n">
        <f aca="false">B1205*S$1+C1205*S$2</f>
        <v>-0.266707669410222</v>
      </c>
      <c r="F1205" s="2" t="n">
        <f aca="false">B1205*S$2-C1205*S$1</f>
        <v>-0.129867082348715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-1.36</v>
      </c>
      <c r="K1205" s="3" t="n">
        <f aca="false">(E1205-E1204)/0.02</f>
        <v>-0.714545668980149</v>
      </c>
      <c r="L1205" s="3" t="n">
        <f aca="false">(F1205-F1204)/0.02</f>
        <v>-1.13985459026216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3398</v>
      </c>
      <c r="C1206" s="1" t="n">
        <v>0.001653</v>
      </c>
      <c r="D1206" s="1" t="n">
        <v>0.2971</v>
      </c>
      <c r="E1206" s="2" t="n">
        <f aca="false">B1206*S$1+C1206*S$2</f>
        <v>-0.287290786530176</v>
      </c>
      <c r="F1206" s="2" t="n">
        <f aca="false">B1206*S$2-C1206*S$1</f>
        <v>-0.18146838948939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-1.475</v>
      </c>
      <c r="K1206" s="3" t="n">
        <f aca="false">(E1206-E1205)/0.02</f>
        <v>-1.02915585599772</v>
      </c>
      <c r="L1206" s="3" t="n">
        <f aca="false">(F1206-F1205)/0.02</f>
        <v>-2.58006535703373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3774</v>
      </c>
      <c r="C1207" s="1" t="n">
        <v>0.0619</v>
      </c>
      <c r="D1207" s="1" t="n">
        <v>0.2677</v>
      </c>
      <c r="E1207" s="2" t="n">
        <f aca="false">B1207*S$1+C1207*S$2</f>
        <v>-0.2872513490334</v>
      </c>
      <c r="F1207" s="2" t="n">
        <f aca="false">B1207*S$2-C1207*S$1</f>
        <v>-0.252485707473694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1.47</v>
      </c>
      <c r="K1207" s="3" t="n">
        <f aca="false">(E1207-E1206)/0.02</f>
        <v>0.00197187483881311</v>
      </c>
      <c r="L1207" s="3" t="n">
        <f aca="false">(F1207-F1206)/0.02</f>
        <v>-3.55086589921524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3902</v>
      </c>
      <c r="C1208" s="1" t="n">
        <v>0.1287</v>
      </c>
      <c r="D1208" s="1" t="n">
        <v>0.2436</v>
      </c>
      <c r="E1208" s="2" t="n">
        <f aca="false">B1208*S$1+C1208*S$2</f>
        <v>-0.262707757813424</v>
      </c>
      <c r="F1208" s="2" t="n">
        <f aca="false">B1208*S$2-C1208*S$1</f>
        <v>-0.315918286879129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-1.205</v>
      </c>
      <c r="K1208" s="3" t="n">
        <f aca="false">(E1208-E1207)/0.02</f>
        <v>1.22717956099879</v>
      </c>
      <c r="L1208" s="3" t="n">
        <f aca="false">(F1208-F1207)/0.02</f>
        <v>-3.17162897027171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3831</v>
      </c>
      <c r="C1209" s="1" t="n">
        <v>0.1727</v>
      </c>
      <c r="D1209" s="1" t="n">
        <v>0.2344</v>
      </c>
      <c r="E1209" s="2" t="n">
        <f aca="false">B1209*S$1+C1209*S$2</f>
        <v>-0.233370168704452</v>
      </c>
      <c r="F1209" s="2" t="n">
        <f aca="false">B1209*S$2-C1209*S$1</f>
        <v>-0.349469976333956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-0.460000000000001</v>
      </c>
      <c r="K1209" s="3" t="n">
        <f aca="false">(E1209-E1208)/0.02</f>
        <v>1.46687945544858</v>
      </c>
      <c r="L1209" s="3" t="n">
        <f aca="false">(F1209-F1208)/0.02</f>
        <v>-1.67758447274135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3602</v>
      </c>
      <c r="C1210" s="1" t="n">
        <v>0.1823</v>
      </c>
      <c r="D1210" s="1" t="n">
        <v>0.2431</v>
      </c>
      <c r="E1210" s="2" t="n">
        <f aca="false">B1210*S$1+C1210*S$2</f>
        <v>-0.208862642365831</v>
      </c>
      <c r="F1210" s="2" t="n">
        <f aca="false">B1210*S$2-C1210*S$1</f>
        <v>-0.345476086906117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435000000000001</v>
      </c>
      <c r="K1210" s="3" t="n">
        <f aca="false">(E1210-E1209)/0.02</f>
        <v>1.22537631693104</v>
      </c>
      <c r="L1210" s="3" t="n">
        <f aca="false">(F1210-F1209)/0.02</f>
        <v>0.199694471391937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313</v>
      </c>
      <c r="C1211" s="1" t="n">
        <v>0.1632</v>
      </c>
      <c r="D1211" s="1" t="n">
        <v>0.2583</v>
      </c>
      <c r="E1211" s="2" t="n">
        <f aca="false">B1211*S$1+C1211*S$2</f>
        <v>-0.178956230174102</v>
      </c>
      <c r="F1211" s="2" t="n">
        <f aca="false">B1211*S$2-C1211*S$1</f>
        <v>-0.304266178997722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0.759999999999998</v>
      </c>
      <c r="K1211" s="3" t="n">
        <f aca="false">(E1211-E1210)/0.02</f>
        <v>1.49532060958646</v>
      </c>
      <c r="L1211" s="3" t="n">
        <f aca="false">(F1211-F1210)/0.02</f>
        <v>2.06049539541975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2437</v>
      </c>
      <c r="C1212" s="1" t="n">
        <v>0.1242</v>
      </c>
      <c r="D1212" s="1" t="n">
        <v>0.2689</v>
      </c>
      <c r="E1212" s="2" t="n">
        <f aca="false">B1212*S$1+C1212*S$2</f>
        <v>-0.140853348415557</v>
      </c>
      <c r="F1212" s="2" t="n">
        <f aca="false">B1212*S$2-C1212*S$1</f>
        <v>-0.23446889823626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0.53</v>
      </c>
      <c r="K1212" s="3" t="n">
        <f aca="false">(E1212-E1211)/0.02</f>
        <v>1.90514408792727</v>
      </c>
      <c r="L1212" s="3" t="n">
        <f aca="false">(F1212-F1211)/0.02</f>
        <v>3.48986403807309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1807</v>
      </c>
      <c r="C1213" s="1" t="n">
        <v>0.07816</v>
      </c>
      <c r="D1213" s="1" t="n">
        <v>0.2824</v>
      </c>
      <c r="E1213" s="2" t="n">
        <f aca="false">B1213*S$1+C1213*S$2</f>
        <v>-0.111823801282999</v>
      </c>
      <c r="F1213" s="2" t="n">
        <f aca="false">B1213*S$2-C1213*S$1</f>
        <v>-0.162039850242526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0.675000000000001</v>
      </c>
      <c r="K1213" s="3" t="n">
        <f aca="false">(E1213-E1212)/0.02</f>
        <v>1.4514773566279</v>
      </c>
      <c r="L1213" s="3" t="n">
        <f aca="false">(F1213-F1212)/0.02</f>
        <v>3.62145239968669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1543</v>
      </c>
      <c r="C1214" s="1" t="n">
        <v>0.05134</v>
      </c>
      <c r="D1214" s="1" t="n">
        <v>0.3151</v>
      </c>
      <c r="E1214" s="2" t="n">
        <f aca="false">B1214*S$1+C1214*S$2</f>
        <v>-0.103647766211204</v>
      </c>
      <c r="F1214" s="2" t="n">
        <f aca="false">B1214*S$2-C1214*S$1</f>
        <v>-0.125305331727854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1.635</v>
      </c>
      <c r="K1214" s="3" t="n">
        <f aca="false">(E1214-E1213)/0.02</f>
        <v>0.408801753589756</v>
      </c>
      <c r="L1214" s="3" t="n">
        <f aca="false">(F1214-F1213)/0.02</f>
        <v>1.8367259257336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1655</v>
      </c>
      <c r="C1215" s="1" t="n">
        <v>0.06862</v>
      </c>
      <c r="D1215" s="1" t="n">
        <v>0.3616</v>
      </c>
      <c r="E1215" s="2" t="n">
        <f aca="false">B1215*S$1+C1215*S$2</f>
        <v>-0.103988900002206</v>
      </c>
      <c r="F1215" s="2" t="n">
        <f aca="false">B1215*S$2-C1215*S$1</f>
        <v>-0.145894698588849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2.325</v>
      </c>
      <c r="K1215" s="3" t="n">
        <f aca="false">(E1215-E1214)/0.02</f>
        <v>-0.0170566895501108</v>
      </c>
      <c r="L1215" s="3" t="n">
        <f aca="false">(F1215-F1214)/0.02</f>
        <v>-1.02946834304975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1921</v>
      </c>
      <c r="C1216" s="1" t="n">
        <v>0.1228</v>
      </c>
      <c r="D1216" s="1" t="n">
        <v>0.3892</v>
      </c>
      <c r="E1216" s="2" t="n">
        <f aca="false">B1216*S$1+C1216*S$2</f>
        <v>-0.0978359536238119</v>
      </c>
      <c r="F1216" s="2" t="n">
        <f aca="false">B1216*S$2-C1216*S$1</f>
        <v>-0.205937796867208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1.38</v>
      </c>
      <c r="K1216" s="3" t="n">
        <f aca="false">(E1216-E1215)/0.02</f>
        <v>0.307647318919706</v>
      </c>
      <c r="L1216" s="3" t="n">
        <f aca="false">(F1216-F1215)/0.02</f>
        <v>-3.00215491391792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2183</v>
      </c>
      <c r="C1217" s="1" t="n">
        <v>0.1719</v>
      </c>
      <c r="D1217" s="1" t="n">
        <v>0.3739</v>
      </c>
      <c r="E1217" s="2" t="n">
        <f aca="false">B1217*S$1+C1217*S$2</f>
        <v>-0.0940357778692599</v>
      </c>
      <c r="F1217" s="2" t="n">
        <f aca="false">B1217*S$2-C1217*S$1</f>
        <v>-0.261460843111398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-0.764999999999999</v>
      </c>
      <c r="K1217" s="3" t="n">
        <f aca="false">(E1217-E1216)/0.02</f>
        <v>0.1900087877276</v>
      </c>
      <c r="L1217" s="3" t="n">
        <f aca="false">(F1217-F1216)/0.02</f>
        <v>-2.77615231220953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2392</v>
      </c>
      <c r="C1218" s="1" t="n">
        <v>0.1808</v>
      </c>
      <c r="D1218" s="1" t="n">
        <v>0.3309</v>
      </c>
      <c r="E1218" s="2" t="n">
        <f aca="false">B1218*S$1+C1218*S$2</f>
        <v>-0.107043701627254</v>
      </c>
      <c r="F1218" s="2" t="n">
        <f aca="false">B1218*S$2-C1218*S$1</f>
        <v>-0.280083783789664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-2.15</v>
      </c>
      <c r="K1218" s="3" t="n">
        <f aca="false">(E1218-E1217)/0.02</f>
        <v>-0.650396187899689</v>
      </c>
      <c r="L1218" s="3" t="n">
        <f aca="false">(F1218-F1217)/0.02</f>
        <v>-0.931147033913307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2434</v>
      </c>
      <c r="C1219" s="1" t="n">
        <v>0.1591</v>
      </c>
      <c r="D1219" s="1" t="n">
        <v>0.2935</v>
      </c>
      <c r="E1219" s="2" t="n">
        <f aca="false">B1219*S$1+C1219*S$2</f>
        <v>-0.122104751664971</v>
      </c>
      <c r="F1219" s="2" t="n">
        <f aca="false">B1219*S$2-C1219*S$1</f>
        <v>-0.263906801012849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1.87</v>
      </c>
      <c r="K1219" s="3" t="n">
        <f aca="false">(E1219-E1218)/0.02</f>
        <v>-0.753052501885877</v>
      </c>
      <c r="L1219" s="3" t="n">
        <f aca="false">(F1219-F1218)/0.02</f>
        <v>0.808849138840748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2167</v>
      </c>
      <c r="C1220" s="1" t="n">
        <v>0.1495</v>
      </c>
      <c r="D1220" s="1" t="n">
        <v>0.2685</v>
      </c>
      <c r="E1220" s="2" t="n">
        <f aca="false">B1220*S$1+C1220*S$2</f>
        <v>-0.104549092434233</v>
      </c>
      <c r="F1220" s="2" t="n">
        <f aca="false">B1220*S$2-C1220*S$1</f>
        <v>-0.241616694934721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1.25</v>
      </c>
      <c r="K1220" s="3" t="n">
        <f aca="false">(E1220-E1219)/0.02</f>
        <v>0.877782961536891</v>
      </c>
      <c r="L1220" s="3" t="n">
        <f aca="false">(F1220-F1219)/0.02</f>
        <v>1.11450530390641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169</v>
      </c>
      <c r="C1221" s="1" t="n">
        <v>0.1768</v>
      </c>
      <c r="D1221" s="1" t="n">
        <v>0.2294</v>
      </c>
      <c r="E1221" s="2" t="n">
        <f aca="false">B1221*S$1+C1221*S$2</f>
        <v>-0.0496304023340054</v>
      </c>
      <c r="F1221" s="2" t="n">
        <f aca="false">B1221*S$2-C1221*S$1</f>
        <v>-0.239491259055868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-1.955</v>
      </c>
      <c r="K1221" s="3" t="n">
        <f aca="false">(E1221-E1220)/0.02</f>
        <v>2.7459345050114</v>
      </c>
      <c r="L1221" s="3" t="n">
        <f aca="false">(F1221-F1220)/0.02</f>
        <v>0.106271793942671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1363</v>
      </c>
      <c r="C1222" s="1" t="n">
        <v>0.2201</v>
      </c>
      <c r="D1222" s="1" t="n">
        <v>0.1564</v>
      </c>
      <c r="E1222" s="2" t="n">
        <f aca="false">B1222*S$1+C1222*S$2</f>
        <v>0.00104627455160754</v>
      </c>
      <c r="F1222" s="2" t="n">
        <f aca="false">B1222*S$2-C1222*S$1</f>
        <v>-0.258883381679015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-3.65</v>
      </c>
      <c r="K1222" s="3" t="n">
        <f aca="false">(E1222-E1221)/0.02</f>
        <v>2.53383384428065</v>
      </c>
      <c r="L1222" s="3" t="n">
        <f aca="false">(F1222-F1221)/0.02</f>
        <v>-0.969606131157369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1392</v>
      </c>
      <c r="C1223" s="1" t="n">
        <v>0.2381</v>
      </c>
      <c r="D1223" s="1" t="n">
        <v>0.06858</v>
      </c>
      <c r="E1223" s="2" t="n">
        <f aca="false">B1223*S$1+C1223*S$2</f>
        <v>0.00812548182895159</v>
      </c>
      <c r="F1223" s="2" t="n">
        <f aca="false">B1223*S$2-C1223*S$1</f>
        <v>-0.275685013276107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4.391</v>
      </c>
      <c r="K1223" s="3" t="n">
        <f aca="false">(E1223-E1222)/0.02</f>
        <v>0.353960363867203</v>
      </c>
      <c r="L1223" s="3" t="n">
        <f aca="false">(F1223-F1222)/0.02</f>
        <v>-0.840081579854601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1535</v>
      </c>
      <c r="C1224" s="1" t="n">
        <v>0.2158</v>
      </c>
      <c r="D1224" s="1" t="n">
        <v>0.004352</v>
      </c>
      <c r="E1224" s="2" t="n">
        <f aca="false">B1224*S$1+C1224*S$2</f>
        <v>-0.0158188055384858</v>
      </c>
      <c r="F1224" s="2" t="n">
        <f aca="false">B1224*S$2-C1224*S$1</f>
        <v>-0.264351386210354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3.2114</v>
      </c>
      <c r="K1224" s="3" t="n">
        <f aca="false">(E1224-E1223)/0.02</f>
        <v>-1.19721436837187</v>
      </c>
      <c r="L1224" s="3" t="n">
        <f aca="false">(F1224-F1223)/0.02</f>
        <v>0.566681353287674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-0.1402</v>
      </c>
      <c r="C1225" s="1" t="n">
        <v>0.1811</v>
      </c>
      <c r="D1225" s="1" t="n">
        <v>-0.0218</v>
      </c>
      <c r="E1225" s="2" t="n">
        <f aca="false">B1225*S$1+C1225*S$2</f>
        <v>-0.0229279643284975</v>
      </c>
      <c r="F1225" s="2" t="n">
        <f aca="false">B1225*S$2-C1225*S$1</f>
        <v>-0.227876191059424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-1.3076</v>
      </c>
      <c r="K1225" s="3" t="n">
        <f aca="false">(E1225-E1224)/0.02</f>
        <v>-0.355457939500586</v>
      </c>
      <c r="L1225" s="3" t="n">
        <f aca="false">(F1225-F1224)/0.02</f>
        <v>1.82375975754648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-0.09681</v>
      </c>
      <c r="C1226" s="1" t="n">
        <v>0.1763</v>
      </c>
      <c r="D1226" s="1" t="n">
        <v>-0.03018</v>
      </c>
      <c r="E1226" s="2" t="n">
        <f aca="false">B1226*S$1+C1226*S$2</f>
        <v>0.0113252300954104</v>
      </c>
      <c r="F1226" s="2" t="n">
        <f aca="false">B1226*S$2-C1226*S$1</f>
        <v>-0.200812363322794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-0.419</v>
      </c>
      <c r="K1226" s="3" t="n">
        <f aca="false">(E1226-E1225)/0.02</f>
        <v>1.7126597211954</v>
      </c>
      <c r="L1226" s="3" t="n">
        <f aca="false">(F1226-F1225)/0.02</f>
        <v>1.35319138683148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-0.05948</v>
      </c>
      <c r="C1227" s="1" t="n">
        <v>0.2191</v>
      </c>
      <c r="D1227" s="1" t="n">
        <v>-0.04487</v>
      </c>
      <c r="E1227" s="2" t="n">
        <f aca="false">B1227*S$1+C1227*S$2</f>
        <v>0.065663410034111</v>
      </c>
      <c r="F1227" s="2" t="n">
        <f aca="false">B1227*S$2-C1227*S$1</f>
        <v>-0.217326935704464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7345</v>
      </c>
      <c r="K1227" s="3" t="n">
        <f aca="false">(E1227-E1226)/0.02</f>
        <v>2.71690899693503</v>
      </c>
      <c r="L1227" s="3" t="n">
        <f aca="false">(F1227-F1226)/0.02</f>
        <v>-0.825728619083474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-0.05249</v>
      </c>
      <c r="C1228" s="1" t="n">
        <v>0.2919</v>
      </c>
      <c r="D1228" s="1" t="n">
        <v>-0.06482</v>
      </c>
      <c r="E1228" s="2" t="n">
        <f aca="false">B1228*S$1+C1228*S$2</f>
        <v>0.110169388662422</v>
      </c>
      <c r="F1228" s="2" t="n">
        <f aca="false">B1228*S$2-C1228*S$1</f>
        <v>-0.275360701447662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0.9975</v>
      </c>
      <c r="K1228" s="3" t="n">
        <f aca="false">(E1228-E1227)/0.02</f>
        <v>2.22529893141554</v>
      </c>
      <c r="L1228" s="3" t="n">
        <f aca="false">(F1228-F1227)/0.02</f>
        <v>-2.90168828715989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-0.05666</v>
      </c>
      <c r="C1229" s="1" t="n">
        <v>0.3604</v>
      </c>
      <c r="D1229" s="1" t="n">
        <v>-0.07269</v>
      </c>
      <c r="E1229" s="2" t="n">
        <f aca="false">B1229*S$1+C1229*S$2</f>
        <v>0.142932497701424</v>
      </c>
      <c r="F1229" s="2" t="n">
        <f aca="false">B1229*S$2-C1229*S$1</f>
        <v>-0.335661759366229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-0.3935</v>
      </c>
      <c r="K1229" s="3" t="n">
        <f aca="false">(E1229-E1228)/0.02</f>
        <v>1.63815545195011</v>
      </c>
      <c r="L1229" s="3" t="n">
        <f aca="false">(F1229-F1228)/0.02</f>
        <v>-3.01505289592838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-0.03717</v>
      </c>
      <c r="C1230" s="1" t="n">
        <v>0.3974</v>
      </c>
      <c r="D1230" s="1" t="n">
        <v>-0.0634</v>
      </c>
      <c r="E1230" s="2" t="n">
        <f aca="false">B1230*S$1+C1230*S$2</f>
        <v>0.179067967872141</v>
      </c>
      <c r="F1230" s="2" t="n">
        <f aca="false">B1230*S$2-C1230*S$1</f>
        <v>-0.356711412464112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0.4645</v>
      </c>
      <c r="K1230" s="3" t="n">
        <f aca="false">(E1230-E1229)/0.02</f>
        <v>1.80677350853586</v>
      </c>
      <c r="L1230" s="3" t="n">
        <f aca="false">(F1230-F1229)/0.02</f>
        <v>-1.05248265489413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0.01024</v>
      </c>
      <c r="C1231" s="1" t="n">
        <v>0.391</v>
      </c>
      <c r="D1231" s="1" t="n">
        <v>-0.05009</v>
      </c>
      <c r="E1231" s="2" t="n">
        <f aca="false">B1231*S$1+C1231*S$2</f>
        <v>0.215882444819825</v>
      </c>
      <c r="F1231" s="2" t="n">
        <f aca="false">B1231*S$2-C1231*S$1</f>
        <v>-0.326160432331415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0.6655</v>
      </c>
      <c r="K1231" s="3" t="n">
        <f aca="false">(E1231-E1230)/0.02</f>
        <v>1.84072384738418</v>
      </c>
      <c r="L1231" s="3" t="n">
        <f aca="false">(F1231-F1230)/0.02</f>
        <v>1.52754900663487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0.05542</v>
      </c>
      <c r="C1232" s="1" t="n">
        <v>0.3454</v>
      </c>
      <c r="D1232" s="1" t="n">
        <v>-0.04086</v>
      </c>
      <c r="E1232" s="2" t="n">
        <f aca="false">B1232*S$1+C1232*S$2</f>
        <v>0.230032939355138</v>
      </c>
      <c r="F1232" s="2" t="n">
        <f aca="false">B1232*S$2-C1232*S$1</f>
        <v>-0.263547686788625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0.4615</v>
      </c>
      <c r="K1232" s="3" t="n">
        <f aca="false">(E1232-E1231)/0.02</f>
        <v>0.707524726765658</v>
      </c>
      <c r="L1232" s="3" t="n">
        <f aca="false">(F1232-F1231)/0.02</f>
        <v>3.13063727713946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7135</v>
      </c>
      <c r="C1233" s="1" t="n">
        <v>0.2833</v>
      </c>
      <c r="D1233" s="1" t="n">
        <v>-0.02343</v>
      </c>
      <c r="E1233" s="2" t="n">
        <f aca="false">B1233*S$1+C1233*S$2</f>
        <v>0.210634359218028</v>
      </c>
      <c r="F1233" s="2" t="n">
        <f aca="false">B1233*S$2-C1233*S$1</f>
        <v>-0.202442286138076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0.8715</v>
      </c>
      <c r="K1233" s="3" t="n">
        <f aca="false">(E1233-E1232)/0.02</f>
        <v>-0.969929006855506</v>
      </c>
      <c r="L1233" s="3" t="n">
        <f aca="false">(F1233-F1232)/0.02</f>
        <v>3.05527003252745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6176</v>
      </c>
      <c r="C1234" s="1" t="n">
        <v>0.2408</v>
      </c>
      <c r="D1234" s="1" t="n">
        <v>0.01649</v>
      </c>
      <c r="E1234" s="2" t="n">
        <f aca="false">B1234*S$1+C1234*S$2</f>
        <v>0.179980009245977</v>
      </c>
      <c r="F1234" s="2" t="n">
        <f aca="false">B1234*S$2-C1234*S$1</f>
        <v>-0.171482167795425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1.996</v>
      </c>
      <c r="K1234" s="3" t="n">
        <f aca="false">(E1234-E1233)/0.02</f>
        <v>-1.53271749860257</v>
      </c>
      <c r="L1234" s="3" t="n">
        <f aca="false">(F1234-F1233)/0.02</f>
        <v>1.54800591713258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0.04943</v>
      </c>
      <c r="C1235" s="1" t="n">
        <v>0.2423</v>
      </c>
      <c r="D1235" s="1" t="n">
        <v>0.06827</v>
      </c>
      <c r="E1235" s="2" t="n">
        <f aca="false">B1235*S$1+C1235*S$2</f>
        <v>0.170318455116718</v>
      </c>
      <c r="F1235" s="2" t="n">
        <f aca="false">B1235*S$2-C1235*S$1</f>
        <v>-0.179288144467655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2.589</v>
      </c>
      <c r="K1235" s="3" t="n">
        <f aca="false">(E1235-E1234)/0.02</f>
        <v>-0.483077706462948</v>
      </c>
      <c r="L1235" s="3" t="n">
        <f aca="false">(F1235-F1234)/0.02</f>
        <v>-0.390298833611505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4795</v>
      </c>
      <c r="C1236" s="1" t="n">
        <v>0.2757</v>
      </c>
      <c r="D1236" s="1" t="n">
        <v>0.1012</v>
      </c>
      <c r="E1236" s="2" t="n">
        <f aca="false">B1236*S$1+C1236*S$2</f>
        <v>0.186762647359795</v>
      </c>
      <c r="F1236" s="2" t="n">
        <f aca="false">B1236*S$2-C1236*S$1</f>
        <v>-0.208397231390344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1.6465</v>
      </c>
      <c r="K1236" s="3" t="n">
        <f aca="false">(E1236-E1235)/0.02</f>
        <v>0.822209612153878</v>
      </c>
      <c r="L1236" s="3" t="n">
        <f aca="false">(F1236-F1235)/0.02</f>
        <v>-1.45545434613449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5288</v>
      </c>
      <c r="C1237" s="1" t="n">
        <v>0.2999</v>
      </c>
      <c r="D1237" s="1" t="n">
        <v>0.09659</v>
      </c>
      <c r="E1237" s="2" t="n">
        <f aca="false">B1237*S$1+C1237*S$2</f>
        <v>0.20376757066829</v>
      </c>
      <c r="F1237" s="2" t="n">
        <f aca="false">B1237*S$2-C1237*S$1</f>
        <v>-0.22630749334466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-0.2305</v>
      </c>
      <c r="K1237" s="3" t="n">
        <f aca="false">(E1237-E1236)/0.02</f>
        <v>0.850246165424737</v>
      </c>
      <c r="L1237" s="3" t="n">
        <f aca="false">(F1237-F1236)/0.02</f>
        <v>-0.895513097715789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0.05627</v>
      </c>
      <c r="C1238" s="1" t="n">
        <v>0.2871</v>
      </c>
      <c r="D1238" s="1" t="n">
        <v>0.06408</v>
      </c>
      <c r="E1238" s="2" t="n">
        <f aca="false">B1238*S$1+C1238*S$2</f>
        <v>0.199859487132075</v>
      </c>
      <c r="F1238" s="2" t="n">
        <f aca="false">B1238*S$2-C1238*S$1</f>
        <v>-0.213656051408107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-1.6255</v>
      </c>
      <c r="K1238" s="3" t="n">
        <f aca="false">(E1238-E1237)/0.02</f>
        <v>-0.195404176810737</v>
      </c>
      <c r="L1238" s="3" t="n">
        <f aca="false">(F1238-F1237)/0.02</f>
        <v>0.632572096827638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0.06021</v>
      </c>
      <c r="C1239" s="1" t="n">
        <v>0.2511</v>
      </c>
      <c r="D1239" s="1" t="n">
        <v>0.02413</v>
      </c>
      <c r="E1239" s="2" t="n">
        <f aca="false">B1239*S$1+C1239*S$2</f>
        <v>0.184123703118536</v>
      </c>
      <c r="F1239" s="2" t="n">
        <f aca="false">B1239*S$2-C1239*S$1</f>
        <v>-0.181038438045397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1.9975</v>
      </c>
      <c r="K1239" s="3" t="n">
        <f aca="false">(E1239-E1238)/0.02</f>
        <v>-0.786789200676953</v>
      </c>
      <c r="L1239" s="3" t="n">
        <f aca="false">(F1239-F1238)/0.02</f>
        <v>1.63088066813551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0.07204</v>
      </c>
      <c r="C1240" s="1" t="n">
        <v>0.225</v>
      </c>
      <c r="D1240" s="1" t="n">
        <v>-0.01253</v>
      </c>
      <c r="E1240" s="2" t="n">
        <f aca="false">B1240*S$1+C1240*S$2</f>
        <v>0.18032521929958</v>
      </c>
      <c r="F1240" s="2" t="n">
        <f aca="false">B1240*S$2-C1240*S$1</f>
        <v>-0.152635437839836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1.833</v>
      </c>
      <c r="K1240" s="3" t="n">
        <f aca="false">(E1240-E1239)/0.02</f>
        <v>-0.189924190947806</v>
      </c>
      <c r="L1240" s="3" t="n">
        <f aca="false">(F1240-F1239)/0.02</f>
        <v>1.42015001027808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0.09145</v>
      </c>
      <c r="C1241" s="1" t="n">
        <v>0.2161</v>
      </c>
      <c r="D1241" s="1" t="n">
        <v>-0.04175</v>
      </c>
      <c r="E1241" s="2" t="n">
        <f aca="false">B1241*S$1+C1241*S$2</f>
        <v>0.192069551394301</v>
      </c>
      <c r="F1241" s="2" t="n">
        <f aca="false">B1241*S$2-C1241*S$1</f>
        <v>-0.134802076865277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-1.461</v>
      </c>
      <c r="K1241" s="3" t="n">
        <f aca="false">(E1241-E1240)/0.02</f>
        <v>0.587216604736035</v>
      </c>
      <c r="L1241" s="3" t="n">
        <f aca="false">(F1241-F1240)/0.02</f>
        <v>0.891668048727935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0.1101</v>
      </c>
      <c r="C1242" s="1" t="n">
        <v>0.1967</v>
      </c>
      <c r="D1242" s="1" t="n">
        <v>-0.05576</v>
      </c>
      <c r="E1242" s="2" t="n">
        <f aca="false">B1242*S$1+C1242*S$2</f>
        <v>0.197605214661494</v>
      </c>
      <c r="F1242" s="2" t="n">
        <f aca="false">B1242*S$2-C1242*S$1</f>
        <v>-0.108466949521893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-0.7005</v>
      </c>
      <c r="K1242" s="3" t="n">
        <f aca="false">(E1242-E1241)/0.02</f>
        <v>0.276783163359659</v>
      </c>
      <c r="L1242" s="3" t="n">
        <f aca="false">(F1242-F1241)/0.02</f>
        <v>1.3167563671692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0.1251</v>
      </c>
      <c r="C1243" s="1" t="n">
        <v>0.1445</v>
      </c>
      <c r="D1243" s="1" t="n">
        <v>-0.05075</v>
      </c>
      <c r="E1243" s="2" t="n">
        <f aca="false">B1243*S$1+C1243*S$2</f>
        <v>0.182664150510867</v>
      </c>
      <c r="F1243" s="2" t="n">
        <f aca="false">B1243*S$2-C1243*S$1</f>
        <v>-0.0562500499390296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0.2505</v>
      </c>
      <c r="K1243" s="3" t="n">
        <f aca="false">(E1243-E1242)/0.02</f>
        <v>-0.747053207531347</v>
      </c>
      <c r="L1243" s="3" t="n">
        <f aca="false">(F1243-F1242)/0.02</f>
        <v>2.61084497914318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0.1447</v>
      </c>
      <c r="C1244" s="1" t="n">
        <v>0.07515</v>
      </c>
      <c r="D1244" s="1" t="n">
        <v>-0.03909</v>
      </c>
      <c r="E1244" s="2" t="n">
        <f aca="false">B1244*S$1+C1244*S$2</f>
        <v>0.16253599222096</v>
      </c>
      <c r="F1244" s="2" t="n">
        <f aca="false">B1244*S$2-C1244*S$1</f>
        <v>0.0129485031083894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0.583</v>
      </c>
      <c r="K1244" s="3" t="n">
        <f aca="false">(E1244-E1243)/0.02</f>
        <v>-1.00640791449534</v>
      </c>
      <c r="L1244" s="3" t="n">
        <f aca="false">(F1244-F1243)/0.02</f>
        <v>3.45992765237095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0.1754</v>
      </c>
      <c r="C1245" s="1" t="n">
        <v>0.0258</v>
      </c>
      <c r="D1245" s="1" t="n">
        <v>-0.03843</v>
      </c>
      <c r="E1245" s="2" t="n">
        <f aca="false">B1245*S$1+C1245*S$2</f>
        <v>0.162419553083054</v>
      </c>
      <c r="F1245" s="2" t="n">
        <f aca="false">B1245*S$2-C1245*S$1</f>
        <v>0.0710681980656684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0.033</v>
      </c>
      <c r="K1245" s="3" t="n">
        <f aca="false">(E1245-E1244)/0.02</f>
        <v>-0.00582195689532022</v>
      </c>
      <c r="L1245" s="3" t="n">
        <f aca="false">(F1245-F1244)/0.02</f>
        <v>2.90598474786395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0.2041</v>
      </c>
      <c r="C1246" s="1" t="n">
        <v>0.01251</v>
      </c>
      <c r="D1246" s="1" t="n">
        <v>-0.04816</v>
      </c>
      <c r="E1246" s="2" t="n">
        <f aca="false">B1246*S$1+C1246*S$2</f>
        <v>0.179715906421084</v>
      </c>
      <c r="F1246" s="2" t="n">
        <f aca="false">B1246*S$2-C1246*S$1</f>
        <v>0.0975474401470802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-0.4865</v>
      </c>
      <c r="K1246" s="3" t="n">
        <f aca="false">(E1246-E1245)/0.02</f>
        <v>0.864817666901507</v>
      </c>
      <c r="L1246" s="3" t="n">
        <f aca="false">(F1246-F1245)/0.02</f>
        <v>1.32396210407059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0.205</v>
      </c>
      <c r="C1247" s="1" t="n">
        <v>0.01896</v>
      </c>
      <c r="D1247" s="1" t="n">
        <v>-0.04956</v>
      </c>
      <c r="E1247" s="2" t="n">
        <f aca="false">B1247*S$1+C1247*S$2</f>
        <v>0.183897128961929</v>
      </c>
      <c r="F1247" s="2" t="n">
        <f aca="false">B1247*S$2-C1247*S$1</f>
        <v>0.0925544572646812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0699999999999999</v>
      </c>
      <c r="K1247" s="3" t="n">
        <f aca="false">(E1247-E1246)/0.02</f>
        <v>0.209061127042248</v>
      </c>
      <c r="L1247" s="3" t="n">
        <f aca="false">(F1247-F1246)/0.02</f>
        <v>-0.249649144119953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0.1654</v>
      </c>
      <c r="C1248" s="1" t="n">
        <v>0.02265</v>
      </c>
      <c r="D1248" s="1" t="n">
        <v>-0.0315</v>
      </c>
      <c r="E1248" s="2" t="n">
        <f aca="false">B1248*S$1+C1248*S$2</f>
        <v>0.152269826439155</v>
      </c>
      <c r="F1248" s="2" t="n">
        <f aca="false">B1248*S$2-C1248*S$1</f>
        <v>0.0684403569262291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0.903</v>
      </c>
      <c r="K1248" s="3" t="n">
        <f aca="false">(E1248-E1247)/0.02</f>
        <v>-1.5813651261387</v>
      </c>
      <c r="L1248" s="3" t="n">
        <f aca="false">(F1248-F1247)/0.02</f>
        <v>-1.20570501692261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0.1016</v>
      </c>
      <c r="C1249" s="1" t="n">
        <v>0.01648</v>
      </c>
      <c r="D1249" s="1" t="n">
        <v>-0.003262</v>
      </c>
      <c r="E1249" s="2" t="n">
        <f aca="false">B1249*S$1+C1249*S$2</f>
        <v>0.0948947560440561</v>
      </c>
      <c r="F1249" s="2" t="n">
        <f aca="false">B1249*S$2-C1249*S$1</f>
        <v>0.0398639646214357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1.4119</v>
      </c>
      <c r="K1249" s="3" t="n">
        <f aca="false">(E1249-E1248)/0.02</f>
        <v>-2.86875351975494</v>
      </c>
      <c r="L1249" s="3" t="n">
        <f aca="false">(F1249-F1248)/0.02</f>
        <v>-1.42881961523967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0.04399</v>
      </c>
      <c r="C1250" s="1" t="n">
        <v>0.002696</v>
      </c>
      <c r="D1250" s="1" t="n">
        <v>0.02432</v>
      </c>
      <c r="E1250" s="2" t="n">
        <f aca="false">B1250*S$1+C1250*S$2</f>
        <v>0.0387342980862939</v>
      </c>
      <c r="F1250" s="2" t="n">
        <f aca="false">B1250*S$2-C1250*S$1</f>
        <v>0.021024810766381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1.3791</v>
      </c>
      <c r="K1250" s="3" t="n">
        <f aca="false">(E1250-E1249)/0.02</f>
        <v>-2.80802289788811</v>
      </c>
      <c r="L1250" s="3" t="n">
        <f aca="false">(F1250-F1249)/0.02</f>
        <v>-0.941957692752738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0.01369</v>
      </c>
      <c r="C1251" s="1" t="n">
        <v>-0.01779</v>
      </c>
      <c r="D1251" s="1" t="n">
        <v>0.05727</v>
      </c>
      <c r="E1251" s="2" t="n">
        <f aca="false">B1251*S$1+C1251*S$2</f>
        <v>0.00218251472567276</v>
      </c>
      <c r="F1251" s="2" t="n">
        <f aca="false">B1251*S$2-C1251*S$1</f>
        <v>0.0223413703579754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1.6475</v>
      </c>
      <c r="K1251" s="3" t="n">
        <f aca="false">(E1251-E1250)/0.02</f>
        <v>-1.82758916803106</v>
      </c>
      <c r="L1251" s="3" t="n">
        <f aca="false">(F1251-F1250)/0.02</f>
        <v>0.0658279795797218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0.01502</v>
      </c>
      <c r="C1252" s="1" t="n">
        <v>-0.0409</v>
      </c>
      <c r="D1252" s="1" t="n">
        <v>0.1051</v>
      </c>
      <c r="E1252" s="2" t="n">
        <f aca="false">B1252*S$1+C1252*S$2</f>
        <v>-0.00893601550286856</v>
      </c>
      <c r="F1252" s="2" t="n">
        <f aca="false">B1252*S$2-C1252*S$1</f>
        <v>0.0426445544815806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2.3915</v>
      </c>
      <c r="K1252" s="3" t="n">
        <f aca="false">(E1252-E1251)/0.02</f>
        <v>-0.555926511427066</v>
      </c>
      <c r="L1252" s="3" t="n">
        <f aca="false">(F1252-F1251)/0.02</f>
        <v>1.01515920618026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0.04441</v>
      </c>
      <c r="C1253" s="1" t="n">
        <v>-0.0574</v>
      </c>
      <c r="D1253" s="1" t="n">
        <v>0.1545</v>
      </c>
      <c r="E1253" s="2" t="n">
        <f aca="false">B1253*S$1+C1253*S$2</f>
        <v>0.00724445018332091</v>
      </c>
      <c r="F1253" s="2" t="n">
        <f aca="false">B1253*S$2-C1253*S$1</f>
        <v>0.0722116752439755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2.47</v>
      </c>
      <c r="K1253" s="3" t="n">
        <f aca="false">(E1253-E1252)/0.02</f>
        <v>0.809023284309474</v>
      </c>
      <c r="L1253" s="3" t="n">
        <f aca="false">(F1253-F1252)/0.02</f>
        <v>1.47835603811975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0.09371</v>
      </c>
      <c r="C1254" s="1" t="n">
        <v>-0.06835</v>
      </c>
      <c r="D1254" s="1" t="n">
        <v>0.1725</v>
      </c>
      <c r="E1254" s="2" t="n">
        <f aca="false">B1254*S$1+C1254*S$2</f>
        <v>0.0432506053804791</v>
      </c>
      <c r="F1254" s="2" t="n">
        <f aca="false">B1254*S$2-C1254*S$1</f>
        <v>0.107622821623585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899999999999999</v>
      </c>
      <c r="K1254" s="3" t="n">
        <f aca="false">(E1254-E1253)/0.02</f>
        <v>1.80030775985791</v>
      </c>
      <c r="L1254" s="3" t="n">
        <f aca="false">(F1254-F1253)/0.02</f>
        <v>1.77055731898049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0.1445</v>
      </c>
      <c r="C1255" s="1" t="n">
        <v>-0.09388</v>
      </c>
      <c r="D1255" s="1" t="n">
        <v>0.1408</v>
      </c>
      <c r="E1255" s="2" t="n">
        <f aca="false">B1255*S$1+C1255*S$2</f>
        <v>0.0727941293683903</v>
      </c>
      <c r="F1255" s="2" t="n">
        <f aca="false">B1255*S$2-C1255*S$1</f>
        <v>0.156188088948863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-1.585</v>
      </c>
      <c r="K1255" s="3" t="n">
        <f aca="false">(E1255-E1254)/0.02</f>
        <v>1.47717619939556</v>
      </c>
      <c r="L1255" s="3" t="n">
        <f aca="false">(F1255-F1254)/0.02</f>
        <v>2.4282633662639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0.1711</v>
      </c>
      <c r="C1256" s="1" t="n">
        <v>-0.15</v>
      </c>
      <c r="D1256" s="1" t="n">
        <v>0.08185</v>
      </c>
      <c r="E1256" s="2" t="n">
        <f aca="false">B1256*S$1+C1256*S$2</f>
        <v>0.0656131396173838</v>
      </c>
      <c r="F1256" s="2" t="n">
        <f aca="false">B1256*S$2-C1256*S$1</f>
        <v>0.217876400533765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-2.9475</v>
      </c>
      <c r="K1256" s="3" t="n">
        <f aca="false">(E1256-E1255)/0.02</f>
        <v>-0.359049487550325</v>
      </c>
      <c r="L1256" s="3" t="n">
        <f aca="false">(F1256-F1255)/0.02</f>
        <v>3.08441557924509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0.1582</v>
      </c>
      <c r="C1257" s="1" t="n">
        <v>-0.2204</v>
      </c>
      <c r="D1257" s="1" t="n">
        <v>0.04208</v>
      </c>
      <c r="E1257" s="2" t="n">
        <f aca="false">B1257*S$1+C1257*S$2</f>
        <v>0.0173670029749482</v>
      </c>
      <c r="F1257" s="2" t="n">
        <f aca="false">B1257*S$2-C1257*S$1</f>
        <v>0.270743027994569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-1.9885</v>
      </c>
      <c r="K1257" s="3" t="n">
        <f aca="false">(E1257-E1256)/0.02</f>
        <v>-2.41230683212178</v>
      </c>
      <c r="L1257" s="3" t="n">
        <f aca="false">(F1257-F1256)/0.02</f>
        <v>2.6433313730402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0.1148</v>
      </c>
      <c r="C1258" s="1" t="n">
        <v>-0.2687</v>
      </c>
      <c r="D1258" s="1" t="n">
        <v>0.04934</v>
      </c>
      <c r="E1258" s="2" t="n">
        <f aca="false">B1258*S$1+C1258*S$2</f>
        <v>-0.0450333848607045</v>
      </c>
      <c r="F1258" s="2" t="n">
        <f aca="false">B1258*S$2-C1258*S$1</f>
        <v>0.288705254971204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0.363</v>
      </c>
      <c r="K1258" s="3" t="n">
        <f aca="false">(E1258-E1257)/0.02</f>
        <v>-3.12001939178263</v>
      </c>
      <c r="L1258" s="3" t="n">
        <f aca="false">(F1258-F1257)/0.02</f>
        <v>0.898111348831712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664</v>
      </c>
      <c r="C1259" s="1" t="n">
        <v>-0.2786</v>
      </c>
      <c r="D1259" s="1" t="n">
        <v>0.08842</v>
      </c>
      <c r="E1259" s="2" t="n">
        <f aca="false">B1259*S$1+C1259*S$2</f>
        <v>-0.0913251134305842</v>
      </c>
      <c r="F1259" s="2" t="n">
        <f aca="false">B1259*S$2-C1259*S$1</f>
        <v>0.271452838734265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1.954</v>
      </c>
      <c r="K1259" s="3" t="n">
        <f aca="false">(E1259-E1258)/0.02</f>
        <v>-2.31458642849399</v>
      </c>
      <c r="L1259" s="3" t="n">
        <f aca="false">(F1259-F1258)/0.02</f>
        <v>-0.862620811846926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3459</v>
      </c>
      <c r="C1260" s="1" t="n">
        <v>-0.2675</v>
      </c>
      <c r="D1260" s="1" t="n">
        <v>0.1189</v>
      </c>
      <c r="E1260" s="2" t="n">
        <f aca="false">B1260*S$1+C1260*S$2</f>
        <v>-0.112419419536332</v>
      </c>
      <c r="F1260" s="2" t="n">
        <f aca="false">B1260*S$2-C1260*S$1</f>
        <v>0.245182773071671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1.524</v>
      </c>
      <c r="K1260" s="3" t="n">
        <f aca="false">(E1260-E1259)/0.02</f>
        <v>-1.05471530528737</v>
      </c>
      <c r="L1260" s="3" t="n">
        <f aca="false">(F1260-F1259)/0.02</f>
        <v>-1.31350328312973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2548</v>
      </c>
      <c r="C1261" s="1" t="n">
        <v>-0.2556</v>
      </c>
      <c r="D1261" s="1" t="n">
        <v>0.1157</v>
      </c>
      <c r="E1261" s="2" t="n">
        <f aca="false">B1261*S$1+C1261*S$2</f>
        <v>-0.113839098447941</v>
      </c>
      <c r="F1261" s="2" t="n">
        <f aca="false">B1261*S$2-C1261*S$1</f>
        <v>0.230263436230245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-0.16</v>
      </c>
      <c r="K1261" s="3" t="n">
        <f aca="false">(E1261-E1260)/0.02</f>
        <v>-0.0709839455804939</v>
      </c>
      <c r="L1261" s="3" t="n">
        <f aca="false">(F1261-F1260)/0.02</f>
        <v>-0.7459668420713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324</v>
      </c>
      <c r="C1262" s="1" t="n">
        <v>-0.2435</v>
      </c>
      <c r="D1262" s="1" t="n">
        <v>0.08914</v>
      </c>
      <c r="E1262" s="2" t="n">
        <f aca="false">B1262*S$1+C1262*S$2</f>
        <v>-0.101558582525317</v>
      </c>
      <c r="F1262" s="2" t="n">
        <f aca="false">B1262*S$2-C1262*S$1</f>
        <v>0.223669095575246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-1.328</v>
      </c>
      <c r="K1262" s="3" t="n">
        <f aca="false">(E1262-E1261)/0.02</f>
        <v>0.614025796131212</v>
      </c>
      <c r="L1262" s="3" t="n">
        <f aca="false">(F1262-F1261)/0.02</f>
        <v>-0.329717032749949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4345</v>
      </c>
      <c r="C1263" s="1" t="n">
        <v>-0.2289</v>
      </c>
      <c r="D1263" s="1" t="n">
        <v>0.06525</v>
      </c>
      <c r="E1263" s="2" t="n">
        <f aca="false">B1263*S$1+C1263*S$2</f>
        <v>-0.0844508298049839</v>
      </c>
      <c r="F1263" s="2" t="n">
        <f aca="false">B1263*S$2-C1263*S$1</f>
        <v>0.217143201241139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1.1945</v>
      </c>
      <c r="K1263" s="3" t="n">
        <f aca="false">(E1263-E1262)/0.02</f>
        <v>0.855387636016665</v>
      </c>
      <c r="L1263" s="3" t="n">
        <f aca="false">(F1263-F1262)/0.02</f>
        <v>-0.326294716705346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4794</v>
      </c>
      <c r="C1264" s="1" t="n">
        <v>-0.2265</v>
      </c>
      <c r="D1264" s="1" t="n">
        <v>0.05288</v>
      </c>
      <c r="E1264" s="2" t="n">
        <f aca="false">B1264*S$1+C1264*S$2</f>
        <v>-0.0793712876190819</v>
      </c>
      <c r="F1264" s="2" t="n">
        <f aca="false">B1264*S$2-C1264*S$1</f>
        <v>0.21748722330677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6185</v>
      </c>
      <c r="K1264" s="3" t="n">
        <f aca="false">(E1264-E1263)/0.02</f>
        <v>0.253977109295102</v>
      </c>
      <c r="L1264" s="3" t="n">
        <f aca="false">(F1264-F1263)/0.02</f>
        <v>0.0172011032815847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4226</v>
      </c>
      <c r="C1265" s="1" t="n">
        <v>-0.2484</v>
      </c>
      <c r="D1265" s="1" t="n">
        <v>0.04074</v>
      </c>
      <c r="E1265" s="2" t="n">
        <f aca="false">B1265*S$1+C1265*S$2</f>
        <v>-0.0957934326919575</v>
      </c>
      <c r="F1265" s="2" t="n">
        <f aca="false">B1265*S$2-C1265*S$1</f>
        <v>0.233049535191751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-0.607</v>
      </c>
      <c r="K1265" s="3" t="n">
        <f aca="false">(E1265-E1264)/0.02</f>
        <v>-0.821107253643784</v>
      </c>
      <c r="L1265" s="3" t="n">
        <f aca="false">(F1265-F1264)/0.02</f>
        <v>0.778115594249056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3149</v>
      </c>
      <c r="C1266" s="1" t="n">
        <v>-0.2751</v>
      </c>
      <c r="D1266" s="1" t="n">
        <v>0.02423</v>
      </c>
      <c r="E1266" s="2" t="n">
        <f aca="false">B1266*S$1+C1266*S$2</f>
        <v>-0.119075755042589</v>
      </c>
      <c r="F1266" s="2" t="n">
        <f aca="false">B1266*S$2-C1266*S$1</f>
        <v>0.249985188883336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-0.8255</v>
      </c>
      <c r="K1266" s="3" t="n">
        <f aca="false">(E1266-E1265)/0.02</f>
        <v>-1.16411611753156</v>
      </c>
      <c r="L1266" s="3" t="n">
        <f aca="false">(F1266-F1265)/0.02</f>
        <v>0.846782684579249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2103</v>
      </c>
      <c r="C1267" s="1" t="n">
        <v>-0.2724</v>
      </c>
      <c r="D1267" s="1" t="n">
        <v>0.02067</v>
      </c>
      <c r="E1267" s="2" t="n">
        <f aca="false">B1267*S$1+C1267*S$2</f>
        <v>-0.126515556114955</v>
      </c>
      <c r="F1267" s="2" t="n">
        <f aca="false">B1267*S$2-C1267*S$1</f>
        <v>0.242152503519835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178</v>
      </c>
      <c r="K1267" s="3" t="n">
        <f aca="false">(E1267-E1266)/0.02</f>
        <v>-0.371990053618326</v>
      </c>
      <c r="L1267" s="3" t="n">
        <f aca="false">(F1267-F1266)/0.02</f>
        <v>-0.391634268175087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06884</v>
      </c>
      <c r="C1268" s="1" t="n">
        <v>-0.2388</v>
      </c>
      <c r="D1268" s="1" t="n">
        <v>0.04773</v>
      </c>
      <c r="E1268" s="2" t="n">
        <f aca="false">B1268*S$1+C1268*S$2</f>
        <v>-0.120706757204948</v>
      </c>
      <c r="F1268" s="2" t="n">
        <f aca="false">B1268*S$2-C1268*S$1</f>
        <v>0.206161849577136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1.353</v>
      </c>
      <c r="K1268" s="3" t="n">
        <f aca="false">(E1268-E1267)/0.02</f>
        <v>0.290439945500343</v>
      </c>
      <c r="L1268" s="3" t="n">
        <f aca="false">(F1268-F1267)/0.02</f>
        <v>-1.79953269713494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-0.01924</v>
      </c>
      <c r="C1269" s="1" t="n">
        <v>-0.2141</v>
      </c>
      <c r="D1269" s="1" t="n">
        <v>0.09466</v>
      </c>
      <c r="E1269" s="2" t="n">
        <f aca="false">B1269*S$1+C1269*S$2</f>
        <v>-0.129772159842379</v>
      </c>
      <c r="F1269" s="2" t="n">
        <f aca="false">B1269*S$2-C1269*S$1</f>
        <v>0.171371450743244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2.3465</v>
      </c>
      <c r="K1269" s="3" t="n">
        <f aca="false">(E1269-E1268)/0.02</f>
        <v>-0.453270131871516</v>
      </c>
      <c r="L1269" s="3" t="n">
        <f aca="false">(F1269-F1268)/0.02</f>
        <v>-1.7395199416946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-0.05308</v>
      </c>
      <c r="C1270" s="1" t="n">
        <v>-0.2313</v>
      </c>
      <c r="D1270" s="1" t="n">
        <v>0.1285</v>
      </c>
      <c r="E1270" s="2" t="n">
        <f aca="false">B1270*S$1+C1270*S$2</f>
        <v>-0.167584718761123</v>
      </c>
      <c r="F1270" s="2" t="n">
        <f aca="false">B1270*S$2-C1270*S$1</f>
        <v>0.168025410095483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1.692</v>
      </c>
      <c r="K1270" s="3" t="n">
        <f aca="false">(E1270-E1269)/0.02</f>
        <v>-1.89062794593723</v>
      </c>
      <c r="L1270" s="3" t="n">
        <f aca="false">(F1270-F1269)/0.02</f>
        <v>-0.167302032388057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-0.07551</v>
      </c>
      <c r="C1271" s="1" t="n">
        <v>-0.2764</v>
      </c>
      <c r="D1271" s="1" t="n">
        <v>0.1285</v>
      </c>
      <c r="E1271" s="2" t="n">
        <f aca="false">B1271*S$1+C1271*S$2</f>
        <v>-0.21050579637483</v>
      </c>
      <c r="F1271" s="2" t="n">
        <f aca="false">B1271*S$2-C1271*S$1</f>
        <v>0.194386290135387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0</v>
      </c>
      <c r="K1271" s="3" t="n">
        <f aca="false">(E1271-E1270)/0.02</f>
        <v>-2.14605388068531</v>
      </c>
      <c r="L1271" s="3" t="n">
        <f aca="false">(F1271-F1270)/0.02</f>
        <v>1.3180440019952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-0.07549</v>
      </c>
      <c r="C1272" s="1" t="n">
        <v>-0.3103</v>
      </c>
      <c r="D1272" s="1" t="n">
        <v>0.1036</v>
      </c>
      <c r="E1272" s="2" t="n">
        <f aca="false">B1272*S$1+C1272*S$2</f>
        <v>-0.228453098470412</v>
      </c>
      <c r="F1272" s="2" t="n">
        <f aca="false">B1272*S$2-C1272*S$1</f>
        <v>0.223145718980374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1.245</v>
      </c>
      <c r="K1272" s="3" t="n">
        <f aca="false">(E1272-E1271)/0.02</f>
        <v>-0.897365104779128</v>
      </c>
      <c r="L1272" s="3" t="n">
        <f aca="false">(F1272-F1271)/0.02</f>
        <v>1.43797144224938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-0.06904</v>
      </c>
      <c r="C1273" s="1" t="n">
        <v>-0.3184</v>
      </c>
      <c r="D1273" s="1" t="n">
        <v>0.07668</v>
      </c>
      <c r="E1273" s="2" t="n">
        <f aca="false">B1273*S$1+C1273*S$2</f>
        <v>-0.227275534290492</v>
      </c>
      <c r="F1273" s="2" t="n">
        <f aca="false">B1273*S$2-C1273*S$1</f>
        <v>0.233432887813546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-1.346</v>
      </c>
      <c r="K1273" s="3" t="n">
        <f aca="false">(E1273-E1272)/0.02</f>
        <v>0.0588782089960008</v>
      </c>
      <c r="L1273" s="3" t="n">
        <f aca="false">(F1273-F1272)/0.02</f>
        <v>0.514358441658562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-0.08211</v>
      </c>
      <c r="C1274" s="1" t="n">
        <v>-0.3198</v>
      </c>
      <c r="D1274" s="1" t="n">
        <v>0.06229</v>
      </c>
      <c r="E1274" s="2" t="n">
        <f aca="false">B1274*S$1+C1274*S$2</f>
        <v>-0.239101409877183</v>
      </c>
      <c r="F1274" s="2" t="n">
        <f aca="false">B1274*S$2-C1274*S$1</f>
        <v>0.227694110364637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-0.7195</v>
      </c>
      <c r="K1274" s="3" t="n">
        <f aca="false">(E1274-E1273)/0.02</f>
        <v>-0.591293779334548</v>
      </c>
      <c r="L1274" s="3" t="n">
        <f aca="false">(F1274-F1273)/0.02</f>
        <v>-0.286938872445452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-0.1144</v>
      </c>
      <c r="C1275" s="1" t="n">
        <v>-0.3355</v>
      </c>
      <c r="D1275" s="1" t="n">
        <v>0.06525</v>
      </c>
      <c r="E1275" s="2" t="n">
        <f aca="false">B1275*S$1+C1275*S$2</f>
        <v>-0.274804615350535</v>
      </c>
      <c r="F1275" s="2" t="n">
        <f aca="false">B1275*S$2-C1275*S$1</f>
        <v>0.223897372432202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0.148</v>
      </c>
      <c r="K1275" s="3" t="n">
        <f aca="false">(E1275-E1274)/0.02</f>
        <v>-1.78516027366762</v>
      </c>
      <c r="L1275" s="3" t="n">
        <f aca="false">(F1275-F1274)/0.02</f>
        <v>-0.189836896621712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-0.1344</v>
      </c>
      <c r="C1276" s="1" t="n">
        <v>-0.363</v>
      </c>
      <c r="D1276" s="1" t="n">
        <v>0.08585</v>
      </c>
      <c r="E1276" s="2" t="n">
        <f aca="false">B1276*S$1+C1276*S$2</f>
        <v>-0.306338357040077</v>
      </c>
      <c r="F1276" s="2" t="n">
        <f aca="false">B1276*S$2-C1276*S$1</f>
        <v>0.23662030979184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1.03</v>
      </c>
      <c r="K1276" s="3" t="n">
        <f aca="false">(E1276-E1275)/0.02</f>
        <v>-1.57668708447708</v>
      </c>
      <c r="L1276" s="3" t="n">
        <f aca="false">(F1276-F1275)/0.02</f>
        <v>0.636146867981877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-0.1167</v>
      </c>
      <c r="C1277" s="1" t="n">
        <v>-0.3888</v>
      </c>
      <c r="D1277" s="1" t="n">
        <v>0.1143</v>
      </c>
      <c r="E1277" s="2" t="n">
        <f aca="false">B1277*S$1+C1277*S$2</f>
        <v>-0.304999822755325</v>
      </c>
      <c r="F1277" s="2" t="n">
        <f aca="false">B1277*S$2-C1277*S$1</f>
        <v>0.267879521649603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1.4225</v>
      </c>
      <c r="K1277" s="3" t="n">
        <f aca="false">(E1277-E1276)/0.02</f>
        <v>0.0669267142376029</v>
      </c>
      <c r="L1277" s="3" t="n">
        <f aca="false">(F1277-F1276)/0.02</f>
        <v>1.56296059288818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-0.07274</v>
      </c>
      <c r="C1278" s="1" t="n">
        <v>-0.4099</v>
      </c>
      <c r="D1278" s="1" t="n">
        <v>0.127</v>
      </c>
      <c r="E1278" s="2" t="n">
        <f aca="false">B1278*S$1+C1278*S$2</f>
        <v>-0.278900924923609</v>
      </c>
      <c r="F1278" s="2" t="n">
        <f aca="false">B1278*S$2-C1278*S$1</f>
        <v>0.309068587334196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635</v>
      </c>
      <c r="K1278" s="3" t="n">
        <f aca="false">(E1278-E1277)/0.02</f>
        <v>1.30494489158579</v>
      </c>
      <c r="L1278" s="3" t="n">
        <f aca="false">(F1278-F1277)/0.02</f>
        <v>2.05945328422962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-0.03427</v>
      </c>
      <c r="C1279" s="1" t="n">
        <v>-0.4333</v>
      </c>
      <c r="D1279" s="1" t="n">
        <v>0.1053</v>
      </c>
      <c r="E1279" s="2" t="n">
        <f aca="false">B1279*S$1+C1279*S$2</f>
        <v>-0.258676625447528</v>
      </c>
      <c r="F1279" s="2" t="n">
        <f aca="false">B1279*S$2-C1279*S$1</f>
        <v>0.349298906879307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1.085</v>
      </c>
      <c r="K1279" s="3" t="n">
        <f aca="false">(E1279-E1278)/0.02</f>
        <v>1.01121497380404</v>
      </c>
      <c r="L1279" s="3" t="n">
        <f aca="false">(F1279-F1278)/0.02</f>
        <v>2.01151597725559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-0.01672</v>
      </c>
      <c r="C1280" s="1" t="n">
        <v>-0.4618</v>
      </c>
      <c r="D1280" s="1" t="n">
        <v>0.06053</v>
      </c>
      <c r="E1280" s="2" t="n">
        <f aca="false">B1280*S$1+C1280*S$2</f>
        <v>-0.258896080390629</v>
      </c>
      <c r="F1280" s="2" t="n">
        <f aca="false">B1280*S$2-C1280*S$1</f>
        <v>0.382768360707058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2.2385</v>
      </c>
      <c r="K1280" s="3" t="n">
        <f aca="false">(E1280-E1279)/0.02</f>
        <v>-0.0109727471550525</v>
      </c>
      <c r="L1280" s="3" t="n">
        <f aca="false">(F1280-F1279)/0.02</f>
        <v>1.67347269138754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1335</v>
      </c>
      <c r="C1281" s="1" t="n">
        <v>-0.4897</v>
      </c>
      <c r="D1281" s="1" t="n">
        <v>0.02865</v>
      </c>
      <c r="E1281" s="2" t="n">
        <f aca="false">B1281*S$1+C1281*S$2</f>
        <v>-0.270822905778689</v>
      </c>
      <c r="F1281" s="2" t="n">
        <f aca="false">B1281*S$2-C1281*S$1</f>
        <v>0.408214730510289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-1.594</v>
      </c>
      <c r="K1281" s="3" t="n">
        <f aca="false">(E1281-E1280)/0.02</f>
        <v>-0.596341269402964</v>
      </c>
      <c r="L1281" s="3" t="n">
        <f aca="false">(F1281-F1280)/0.02</f>
        <v>1.27231849016151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1965</v>
      </c>
      <c r="C1282" s="1" t="n">
        <v>-0.5098</v>
      </c>
      <c r="D1282" s="1" t="n">
        <v>0.03306</v>
      </c>
      <c r="E1282" s="2" t="n">
        <f aca="false">B1282*S$1+C1282*S$2</f>
        <v>-0.286816985995562</v>
      </c>
      <c r="F1282" s="2" t="n">
        <f aca="false">B1282*S$2-C1282*S$1</f>
        <v>0.421922005878364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2205</v>
      </c>
      <c r="K1282" s="3" t="n">
        <f aca="false">(E1282-E1281)/0.02</f>
        <v>-0.799704010843647</v>
      </c>
      <c r="L1282" s="3" t="n">
        <f aca="false">(F1282-F1281)/0.02</f>
        <v>0.685363768403749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4096</v>
      </c>
      <c r="C1283" s="1" t="n">
        <v>-0.5193</v>
      </c>
      <c r="D1283" s="1" t="n">
        <v>0.05994</v>
      </c>
      <c r="E1283" s="2" t="n">
        <f aca="false">B1283*S$1+C1283*S$2</f>
        <v>-0.309923123934871</v>
      </c>
      <c r="F1283" s="2" t="n">
        <f aca="false">B1283*S$2-C1283*S$1</f>
        <v>0.41868588327104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1.344</v>
      </c>
      <c r="K1283" s="3" t="n">
        <f aca="false">(E1283-E1282)/0.02</f>
        <v>-1.15530689696544</v>
      </c>
      <c r="L1283" s="3" t="n">
        <f aca="false">(F1283-F1282)/0.02</f>
        <v>-0.161806130366179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7172</v>
      </c>
      <c r="C1284" s="1" t="n">
        <v>-0.5177</v>
      </c>
      <c r="D1284" s="1" t="n">
        <v>0.07829</v>
      </c>
      <c r="E1284" s="2" t="n">
        <f aca="false">B1284*S$1+C1284*S$2</f>
        <v>-0.335161212549869</v>
      </c>
      <c r="F1284" s="2" t="n">
        <f aca="false">B1284*S$2-C1284*S$1</f>
        <v>0.401028689749376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0.9175</v>
      </c>
      <c r="K1284" s="3" t="n">
        <f aca="false">(E1284-E1283)/0.02</f>
        <v>-1.26190443074993</v>
      </c>
      <c r="L1284" s="3" t="n">
        <f aca="false">(F1284-F1283)/0.02</f>
        <v>-0.882859676083181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8881</v>
      </c>
      <c r="C1285" s="1" t="n">
        <v>-0.5056</v>
      </c>
      <c r="D1285" s="1" t="n">
        <v>0.07816</v>
      </c>
      <c r="E1285" s="2" t="n">
        <f aca="false">B1285*S$1+C1285*S$2</f>
        <v>-0.343242331415961</v>
      </c>
      <c r="F1285" s="2" t="n">
        <f aca="false">B1285*S$2-C1285*S$1</f>
        <v>0.381710987560138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-0.00650000000000026</v>
      </c>
      <c r="K1285" s="3" t="n">
        <f aca="false">(E1285-E1284)/0.02</f>
        <v>-0.404055943304577</v>
      </c>
      <c r="L1285" s="3" t="n">
        <f aca="false">(F1285-F1284)/0.02</f>
        <v>-0.965885109461911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8053</v>
      </c>
      <c r="C1286" s="1" t="n">
        <v>-0.486</v>
      </c>
      <c r="D1286" s="1" t="n">
        <v>0.07736</v>
      </c>
      <c r="E1286" s="2" t="n">
        <f aca="false">B1286*S$1+C1286*S$2</f>
        <v>-0.325834075600815</v>
      </c>
      <c r="F1286" s="2" t="n">
        <f aca="false">B1286*S$2-C1286*S$1</f>
        <v>0.369476976383323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-0.0399999999999998</v>
      </c>
      <c r="K1286" s="3" t="n">
        <f aca="false">(E1286-E1285)/0.02</f>
        <v>0.870412790757302</v>
      </c>
      <c r="L1286" s="3" t="n">
        <f aca="false">(F1286-F1285)/0.02</f>
        <v>-0.611700558840753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6914</v>
      </c>
      <c r="C1287" s="1" t="n">
        <v>-0.4632</v>
      </c>
      <c r="D1287" s="1" t="n">
        <v>0.0916</v>
      </c>
      <c r="E1287" s="2" t="n">
        <f aca="false">B1287*S$1+C1287*S$2</f>
        <v>-0.304092648561076</v>
      </c>
      <c r="F1287" s="2" t="n">
        <f aca="false">B1287*S$2-C1287*S$1</f>
        <v>0.356177260210573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0.712</v>
      </c>
      <c r="K1287" s="3" t="n">
        <f aca="false">(E1287-E1286)/0.02</f>
        <v>1.08707135198694</v>
      </c>
      <c r="L1287" s="3" t="n">
        <f aca="false">(F1287-F1286)/0.02</f>
        <v>-0.664985808637514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8615</v>
      </c>
      <c r="C1288" s="1" t="n">
        <v>-0.4389</v>
      </c>
      <c r="D1288" s="1" t="n">
        <v>0.1133</v>
      </c>
      <c r="E1288" s="2" t="n">
        <f aca="false">B1288*S$1+C1288*S$2</f>
        <v>-0.30564090855583</v>
      </c>
      <c r="F1288" s="2" t="n">
        <f aca="false">B1288*S$2-C1288*S$1</f>
        <v>0.326555764789365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1.085</v>
      </c>
      <c r="K1288" s="3" t="n">
        <f aca="false">(E1288-E1287)/0.02</f>
        <v>-0.0774129997376971</v>
      </c>
      <c r="L1288" s="3" t="n">
        <f aca="false">(F1288-F1287)/0.02</f>
        <v>-1.4810747710604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1322</v>
      </c>
      <c r="C1289" s="1" t="n">
        <v>-0.4131</v>
      </c>
      <c r="D1289" s="1" t="n">
        <v>0.1297</v>
      </c>
      <c r="E1289" s="2" t="n">
        <f aca="false">B1289*S$1+C1289*S$2</f>
        <v>-0.331021606366617</v>
      </c>
      <c r="F1289" s="2" t="n">
        <f aca="false">B1289*S$2-C1289*S$1</f>
        <v>0.28027334179059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820000000000001</v>
      </c>
      <c r="K1289" s="3" t="n">
        <f aca="false">(E1289-E1288)/0.02</f>
        <v>-1.26903489053934</v>
      </c>
      <c r="L1289" s="3" t="n">
        <f aca="false">(F1289-F1288)/0.02</f>
        <v>-2.31412114993874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1793</v>
      </c>
      <c r="C1290" s="1" t="n">
        <v>-0.3916</v>
      </c>
      <c r="D1290" s="1" t="n">
        <v>0.1516</v>
      </c>
      <c r="E1290" s="2" t="n">
        <f aca="false">B1290*S$1+C1290*S$2</f>
        <v>-0.35957140751457</v>
      </c>
      <c r="F1290" s="2" t="n">
        <f aca="false">B1290*S$2-C1290*S$1</f>
        <v>0.237081110377843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1.095</v>
      </c>
      <c r="K1290" s="3" t="n">
        <f aca="false">(E1290-E1289)/0.02</f>
        <v>-1.42749005739768</v>
      </c>
      <c r="L1290" s="3" t="n">
        <f aca="false">(F1290-F1289)/0.02</f>
        <v>-2.15961157063736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209</v>
      </c>
      <c r="C1291" s="1" t="n">
        <v>-0.387</v>
      </c>
      <c r="D1291" s="1" t="n">
        <v>0.2029</v>
      </c>
      <c r="E1291" s="2" t="n">
        <f aca="false">B1291*S$1+C1291*S$2</f>
        <v>-0.382320807354943</v>
      </c>
      <c r="F1291" s="2" t="n">
        <f aca="false">B1291*S$2-C1291*S$1</f>
        <v>0.217441486987797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2.565</v>
      </c>
      <c r="K1291" s="3" t="n">
        <f aca="false">(E1291-E1290)/0.02</f>
        <v>-1.13746999201866</v>
      </c>
      <c r="L1291" s="3" t="n">
        <f aca="false">(F1291-F1290)/0.02</f>
        <v>-0.981981169502287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2261</v>
      </c>
      <c r="C1292" s="1" t="n">
        <v>-0.4051</v>
      </c>
      <c r="D1292" s="1" t="n">
        <v>0.2794</v>
      </c>
      <c r="E1292" s="2" t="n">
        <f aca="false">B1292*S$1+C1292*S$2</f>
        <v>-0.406413968481839</v>
      </c>
      <c r="F1292" s="2" t="n">
        <f aca="false">B1292*S$2-C1292*S$1</f>
        <v>0.223729538109841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3.825</v>
      </c>
      <c r="K1292" s="3" t="n">
        <f aca="false">(E1292-E1291)/0.02</f>
        <v>-1.20465805634479</v>
      </c>
      <c r="L1292" s="3" t="n">
        <f aca="false">(F1292-F1291)/0.02</f>
        <v>0.314402556102178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2324</v>
      </c>
      <c r="C1293" s="1" t="n">
        <v>-0.4313</v>
      </c>
      <c r="D1293" s="1" t="n">
        <v>0.3333</v>
      </c>
      <c r="E1293" s="2" t="n">
        <f aca="false">B1293*S$1+C1293*S$2</f>
        <v>-0.425640556210535</v>
      </c>
      <c r="F1293" s="2" t="n">
        <f aca="false">B1293*S$2-C1293*S$1</f>
        <v>0.24260990686447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2.695</v>
      </c>
      <c r="K1293" s="3" t="n">
        <f aca="false">(E1293-E1292)/0.02</f>
        <v>-0.961329386434773</v>
      </c>
      <c r="L1293" s="3" t="n">
        <f aca="false">(F1293-F1292)/0.02</f>
        <v>0.944018437731457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2135</v>
      </c>
      <c r="C1294" s="1" t="n">
        <v>-0.4384</v>
      </c>
      <c r="D1294" s="1" t="n">
        <v>0.3191</v>
      </c>
      <c r="E1294" s="2" t="n">
        <f aca="false">B1294*S$1+C1294*S$2</f>
        <v>-0.413374873969234</v>
      </c>
      <c r="F1294" s="2" t="n">
        <f aca="false">B1294*S$2-C1294*S$1</f>
        <v>0.258646522441188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-0.71</v>
      </c>
      <c r="K1294" s="3" t="n">
        <f aca="false">(E1294-E1293)/0.02</f>
        <v>0.613284112065032</v>
      </c>
      <c r="L1294" s="3" t="n">
        <f aca="false">(F1294-F1293)/0.02</f>
        <v>0.801830778835909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1662</v>
      </c>
      <c r="C1295" s="1" t="n">
        <v>-0.4139</v>
      </c>
      <c r="D1295" s="1" t="n">
        <v>0.2494</v>
      </c>
      <c r="E1295" s="2" t="n">
        <f aca="false">B1295*S$1+C1295*S$2</f>
        <v>-0.360279177047322</v>
      </c>
      <c r="F1295" s="2" t="n">
        <f aca="false">B1295*S$2-C1295*S$1</f>
        <v>0.262934525283586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-3.485</v>
      </c>
      <c r="K1295" s="3" t="n">
        <f aca="false">(E1295-E1294)/0.02</f>
        <v>2.65478484609563</v>
      </c>
      <c r="L1295" s="3" t="n">
        <f aca="false">(F1295-F1294)/0.02</f>
        <v>0.214400142119905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1221</v>
      </c>
      <c r="C1296" s="1" t="n">
        <v>-0.3744</v>
      </c>
      <c r="D1296" s="1" t="n">
        <v>0.1883</v>
      </c>
      <c r="E1296" s="2" t="n">
        <f aca="false">B1296*S$1+C1296*S$2</f>
        <v>-0.301948445069612</v>
      </c>
      <c r="F1296" s="2" t="n">
        <f aca="false">B1296*S$2-C1296*S$1</f>
        <v>0.252806065038092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-3.055</v>
      </c>
      <c r="K1296" s="3" t="n">
        <f aca="false">(E1296-E1295)/0.02</f>
        <v>2.9165365988855</v>
      </c>
      <c r="L1296" s="3" t="n">
        <f aca="false">(F1296-F1295)/0.02</f>
        <v>-0.506423012274723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1168</v>
      </c>
      <c r="C1297" s="1" t="n">
        <v>-0.3455</v>
      </c>
      <c r="D1297" s="1" t="n">
        <v>0.1861</v>
      </c>
      <c r="E1297" s="2" t="n">
        <f aca="false">B1297*S$1+C1297*S$2</f>
        <v>-0.282139123423643</v>
      </c>
      <c r="F1297" s="2" t="n">
        <f aca="false">B1297*S$2-C1297*S$1</f>
        <v>0.231106047159607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-0.11</v>
      </c>
      <c r="K1297" s="3" t="n">
        <f aca="false">(E1297-E1296)/0.02</f>
        <v>0.990466082298436</v>
      </c>
      <c r="L1297" s="3" t="n">
        <f aca="false">(F1297-F1296)/0.02</f>
        <v>-1.08500089392424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142</v>
      </c>
      <c r="C1298" s="1" t="n">
        <v>-0.3286</v>
      </c>
      <c r="D1298" s="1" t="n">
        <v>0.2339</v>
      </c>
      <c r="E1298" s="2" t="n">
        <f aca="false">B1298*S$1+C1298*S$2</f>
        <v>-0.294554299881244</v>
      </c>
      <c r="F1298" s="2" t="n">
        <f aca="false">B1298*S$2-C1298*S$1</f>
        <v>0.203420068875886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2.39</v>
      </c>
      <c r="K1298" s="3" t="n">
        <f aca="false">(E1298-E1297)/0.02</f>
        <v>-0.620758822880038</v>
      </c>
      <c r="L1298" s="3" t="n">
        <f aca="false">(F1298-F1297)/0.02</f>
        <v>-1.38429891418602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1503</v>
      </c>
      <c r="C1299" s="1" t="n">
        <v>-0.2977</v>
      </c>
      <c r="D1299" s="1" t="n">
        <v>0.2886</v>
      </c>
      <c r="E1299" s="2" t="n">
        <f aca="false">B1299*S$1+C1299*S$2</f>
        <v>-0.285218593814536</v>
      </c>
      <c r="F1299" s="2" t="n">
        <f aca="false">B1299*S$2-C1299*S$1</f>
        <v>0.172817052811517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2.735</v>
      </c>
      <c r="K1299" s="3" t="n">
        <f aca="false">(E1299-E1298)/0.02</f>
        <v>0.466785303335385</v>
      </c>
      <c r="L1299" s="3" t="n">
        <f aca="false">(F1299-F1298)/0.02</f>
        <v>-1.53015080321846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1147</v>
      </c>
      <c r="C1300" s="1" t="n">
        <v>-0.2361</v>
      </c>
      <c r="D1300" s="1" t="n">
        <v>0.3264</v>
      </c>
      <c r="E1300" s="2" t="n">
        <f aca="false">B1300*S$1+C1300*S$2</f>
        <v>-0.222385054914602</v>
      </c>
      <c r="F1300" s="2" t="n">
        <f aca="false">B1300*S$2-C1300*S$1</f>
        <v>0.139442415894984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1.89</v>
      </c>
      <c r="K1300" s="3" t="n">
        <f aca="false">(E1300-E1299)/0.02</f>
        <v>3.14167694499671</v>
      </c>
      <c r="L1300" s="3" t="n">
        <f aca="false">(F1300-F1299)/0.02</f>
        <v>-1.66873184582669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6455</v>
      </c>
      <c r="C1301" s="1" t="n">
        <v>-0.1658</v>
      </c>
      <c r="D1301" s="1" t="n">
        <v>0.3548</v>
      </c>
      <c r="E1301" s="2" t="n">
        <f aca="false">B1301*S$1+C1301*S$2</f>
        <v>-0.142602118616763</v>
      </c>
      <c r="F1301" s="2" t="n">
        <f aca="false">B1301*S$2-C1301*S$1</f>
        <v>0.106400085836482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1.42</v>
      </c>
      <c r="K1301" s="3" t="n">
        <f aca="false">(E1301-E1300)/0.02</f>
        <v>3.98914681489195</v>
      </c>
      <c r="L1301" s="3" t="n">
        <f aca="false">(F1301-F1300)/0.02</f>
        <v>-1.65211650292508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5276</v>
      </c>
      <c r="C1302" s="1" t="n">
        <v>-0.1306</v>
      </c>
      <c r="D1302" s="1" t="n">
        <v>0.3796</v>
      </c>
      <c r="E1302" s="2" t="n">
        <f aca="false">B1302*S$1+C1302*S$2</f>
        <v>-0.11395047346207</v>
      </c>
      <c r="F1302" s="2" t="n">
        <f aca="false">B1302*S$2-C1302*S$1</f>
        <v>0.0827965409770853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1.24</v>
      </c>
      <c r="K1302" s="3" t="n">
        <f aca="false">(E1302-E1301)/0.02</f>
        <v>1.43258225773465</v>
      </c>
      <c r="L1302" s="3" t="n">
        <f aca="false">(F1302-F1301)/0.02</f>
        <v>-1.18017724296984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9832</v>
      </c>
      <c r="C1303" s="1" t="n">
        <v>-0.1478</v>
      </c>
      <c r="D1303" s="1" t="n">
        <v>0.3899</v>
      </c>
      <c r="E1303" s="2" t="n">
        <f aca="false">B1303*S$1+C1303*S$2</f>
        <v>-0.161702156067768</v>
      </c>
      <c r="F1303" s="2" t="n">
        <f aca="false">B1303*S$2-C1303*S$1</f>
        <v>0.0732398465525111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0.515000000000002</v>
      </c>
      <c r="K1303" s="3" t="n">
        <f aca="false">(E1303-E1302)/0.02</f>
        <v>-2.3875841302849</v>
      </c>
      <c r="L1303" s="3" t="n">
        <f aca="false">(F1303-F1302)/0.02</f>
        <v>-0.477834721228714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1714</v>
      </c>
      <c r="C1304" s="1" t="n">
        <v>-0.189</v>
      </c>
      <c r="D1304" s="1" t="n">
        <v>0.3819</v>
      </c>
      <c r="E1304" s="2" t="n">
        <f aca="false">B1304*S$1+C1304*S$2</f>
        <v>-0.245510184621287</v>
      </c>
      <c r="F1304" s="2" t="n">
        <f aca="false">B1304*S$2-C1304*S$1</f>
        <v>0.0694529282839932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4</v>
      </c>
      <c r="K1304" s="3" t="n">
        <f aca="false">(E1304-E1303)/0.02</f>
        <v>-4.19040142767598</v>
      </c>
      <c r="L1304" s="3" t="n">
        <f aca="false">(F1304-F1303)/0.02</f>
        <v>-0.189345913425893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227</v>
      </c>
      <c r="C1305" s="1" t="n">
        <v>-0.2125</v>
      </c>
      <c r="D1305" s="1" t="n">
        <v>0.3773</v>
      </c>
      <c r="E1305" s="2" t="n">
        <f aca="false">B1305*S$1+C1305*S$2</f>
        <v>-0.305114761477065</v>
      </c>
      <c r="F1305" s="2" t="n">
        <f aca="false">B1305*S$2-C1305*S$1</f>
        <v>0.059918547452303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-0.23</v>
      </c>
      <c r="K1305" s="3" t="n">
        <f aca="false">(E1305-E1304)/0.02</f>
        <v>-2.98022884278888</v>
      </c>
      <c r="L1305" s="3" t="n">
        <f aca="false">(F1305-F1304)/0.02</f>
        <v>-0.47671904158451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-0.2409</v>
      </c>
      <c r="C1306" s="1" t="n">
        <v>-0.2065</v>
      </c>
      <c r="D1306" s="1" t="n">
        <v>0.3992</v>
      </c>
      <c r="E1306" s="2" t="n">
        <f aca="false">B1306*S$1+C1306*S$2</f>
        <v>-0.31372311442824</v>
      </c>
      <c r="F1306" s="2" t="n">
        <f aca="false">B1306*S$2-C1306*S$1</f>
        <v>0.0474643811025229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1.095</v>
      </c>
      <c r="K1306" s="3" t="n">
        <f aca="false">(E1306-E1305)/0.02</f>
        <v>-0.430417647558756</v>
      </c>
      <c r="L1306" s="3" t="n">
        <f aca="false">(F1306-F1305)/0.02</f>
        <v>-0.622708317489006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-0.2154</v>
      </c>
      <c r="C1307" s="1" t="n">
        <v>-0.1923</v>
      </c>
      <c r="D1307" s="1" t="n">
        <v>0.4391</v>
      </c>
      <c r="E1307" s="2" t="n">
        <f aca="false">B1307*S$1+C1307*S$2</f>
        <v>-0.284573034424139</v>
      </c>
      <c r="F1307" s="2" t="n">
        <f aca="false">B1307*S$2-C1307*S$1</f>
        <v>0.0489350393750484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1.995</v>
      </c>
      <c r="K1307" s="3" t="n">
        <f aca="false">(E1307-E1306)/0.02</f>
        <v>1.45750400020502</v>
      </c>
      <c r="L1307" s="3" t="n">
        <f aca="false">(F1307-F1306)/0.02</f>
        <v>0.0735329136262751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-0.1668</v>
      </c>
      <c r="C1308" s="1" t="n">
        <v>-0.1896</v>
      </c>
      <c r="D1308" s="1" t="n">
        <v>0.4655</v>
      </c>
      <c r="E1308" s="2" t="n">
        <f aca="false">B1308*S$1+C1308*S$2</f>
        <v>-0.241927114937508</v>
      </c>
      <c r="F1308" s="2" t="n">
        <f aca="false">B1308*S$2-C1308*S$1</f>
        <v>0.0723993857571598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1.32</v>
      </c>
      <c r="K1308" s="3" t="n">
        <f aca="false">(E1308-E1307)/0.02</f>
        <v>2.1322959743316</v>
      </c>
      <c r="L1308" s="3" t="n">
        <f aca="false">(F1308-F1307)/0.02</f>
        <v>1.17321731910557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-0.1143</v>
      </c>
      <c r="C1309" s="1" t="n">
        <v>-0.1924</v>
      </c>
      <c r="D1309" s="1" t="n">
        <v>0.4632</v>
      </c>
      <c r="E1309" s="2" t="n">
        <f aca="false">B1309*S$1+C1309*S$2</f>
        <v>-0.198888363829148</v>
      </c>
      <c r="F1309" s="2" t="n">
        <f aca="false">B1309*S$2-C1309*S$1</f>
        <v>0.102594681798641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-0.115000000000001</v>
      </c>
      <c r="K1309" s="3" t="n">
        <f aca="false">(E1309-E1308)/0.02</f>
        <v>2.15193755541797</v>
      </c>
      <c r="L1309" s="3" t="n">
        <f aca="false">(F1309-F1308)/0.02</f>
        <v>1.50976480207406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-0.07348</v>
      </c>
      <c r="C1310" s="1" t="n">
        <v>-0.1802</v>
      </c>
      <c r="D1310" s="1" t="n">
        <v>0.4464</v>
      </c>
      <c r="E1310" s="2" t="n">
        <f aca="false">B1310*S$1+C1310*S$2</f>
        <v>-0.157806025520398</v>
      </c>
      <c r="F1310" s="2" t="n">
        <f aca="false">B1310*S$2-C1310*S$1</f>
        <v>0.113879799391532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-0.839999999999999</v>
      </c>
      <c r="K1310" s="3" t="n">
        <f aca="false">(E1310-E1309)/0.02</f>
        <v>2.05411691543752</v>
      </c>
      <c r="L1310" s="3" t="n">
        <f aca="false">(F1310-F1309)/0.02</f>
        <v>0.564255879644552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0507</v>
      </c>
      <c r="C1311" s="1" t="n">
        <v>-0.142</v>
      </c>
      <c r="D1311" s="1" t="n">
        <v>0.4334</v>
      </c>
      <c r="E1311" s="2" t="n">
        <f aca="false">B1311*S$1+C1311*S$2</f>
        <v>-0.118244573996246</v>
      </c>
      <c r="F1311" s="2" t="n">
        <f aca="false">B1311*S$2-C1311*S$1</f>
        <v>0.093555922957589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650000000000001</v>
      </c>
      <c r="K1311" s="3" t="n">
        <f aca="false">(E1311-E1310)/0.02</f>
        <v>1.97807257620759</v>
      </c>
      <c r="L1311" s="3" t="n">
        <f aca="false">(F1311-F1310)/0.02</f>
        <v>-1.01619382169715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4131</v>
      </c>
      <c r="C1312" s="1" t="n">
        <v>-0.08522</v>
      </c>
      <c r="D1312" s="1" t="n">
        <v>0.4225</v>
      </c>
      <c r="E1312" s="2" t="n">
        <f aca="false">B1312*S$1+C1312*S$2</f>
        <v>-0.0801925865501757</v>
      </c>
      <c r="F1312" s="2" t="n">
        <f aca="false">B1312*S$2-C1312*S$1</f>
        <v>0.0503796939489769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0.545000000000001</v>
      </c>
      <c r="K1312" s="3" t="n">
        <f aca="false">(E1312-E1311)/0.02</f>
        <v>1.90259937230351</v>
      </c>
      <c r="L1312" s="3" t="n">
        <f aca="false">(F1312-F1311)/0.02</f>
        <v>-2.1588114504306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3515</v>
      </c>
      <c r="C1313" s="1" t="n">
        <v>-0.0293</v>
      </c>
      <c r="D1313" s="1" t="n">
        <v>0.4043</v>
      </c>
      <c r="E1313" s="2" t="n">
        <f aca="false">B1313*S$1+C1313*S$2</f>
        <v>-0.0453355250219313</v>
      </c>
      <c r="F1313" s="2" t="n">
        <f aca="false">B1313*S$2-C1313*S$1</f>
        <v>0.00622114707958613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-0.91</v>
      </c>
      <c r="K1313" s="3" t="n">
        <f aca="false">(E1313-E1312)/0.02</f>
        <v>1.74285307641222</v>
      </c>
      <c r="L1313" s="3" t="n">
        <f aca="false">(F1313-F1312)/0.02</f>
        <v>-2.20792734346954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2389</v>
      </c>
      <c r="C1314" s="1" t="n">
        <v>0.002538</v>
      </c>
      <c r="D1314" s="1" t="n">
        <v>0.3823</v>
      </c>
      <c r="E1314" s="2" t="n">
        <f aca="false">B1314*S$1+C1314*S$2</f>
        <v>-0.0189149339245531</v>
      </c>
      <c r="F1314" s="2" t="n">
        <f aca="false">B1314*S$2-C1314*S$1</f>
        <v>-0.0148121172905763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-1.1</v>
      </c>
      <c r="K1314" s="3" t="n">
        <f aca="false">(E1314-E1313)/0.02</f>
        <v>1.32102955486891</v>
      </c>
      <c r="L1314" s="3" t="n">
        <f aca="false">(F1314-F1313)/0.02</f>
        <v>-1.05166321850812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3168</v>
      </c>
      <c r="C1315" s="1" t="n">
        <v>-0.006373</v>
      </c>
      <c r="D1315" s="1" t="n">
        <v>0.3672</v>
      </c>
      <c r="E1315" s="2" t="n">
        <f aca="false">B1315*S$1+C1315*S$2</f>
        <v>-0.00606379183958177</v>
      </c>
      <c r="F1315" s="2" t="n">
        <f aca="false">B1315*S$2-C1315*S$1</f>
        <v>0.00372582628771411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754999999999997</v>
      </c>
      <c r="K1315" s="3" t="n">
        <f aca="false">(E1315-E1314)/0.02</f>
        <v>0.642557104248569</v>
      </c>
      <c r="L1315" s="3" t="n">
        <f aca="false">(F1315-F1314)/0.02</f>
        <v>0.926897178914519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0.02904</v>
      </c>
      <c r="C1316" s="1" t="n">
        <v>-0.05087</v>
      </c>
      <c r="D1316" s="1" t="n">
        <v>0.3555</v>
      </c>
      <c r="E1316" s="2" t="n">
        <f aca="false">B1316*S$1+C1316*S$2</f>
        <v>-0.00232967625916052</v>
      </c>
      <c r="F1316" s="2" t="n">
        <f aca="false">B1316*S$2-C1316*S$1</f>
        <v>0.0585290620848097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-0.585000000000002</v>
      </c>
      <c r="K1316" s="3" t="n">
        <f aca="false">(E1316-E1315)/0.02</f>
        <v>0.186705779021062</v>
      </c>
      <c r="L1316" s="3" t="n">
        <f aca="false">(F1316-F1315)/0.02</f>
        <v>2.74016178985478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0.07222</v>
      </c>
      <c r="C1317" s="1" t="n">
        <v>-0.09949</v>
      </c>
      <c r="D1317" s="1" t="n">
        <v>0.3313</v>
      </c>
      <c r="E1317" s="2" t="n">
        <f aca="false">B1317*S$1+C1317*S$2</f>
        <v>0.00852436590585554</v>
      </c>
      <c r="F1317" s="2" t="n">
        <f aca="false">B1317*S$2-C1317*S$1</f>
        <v>0.122643074349525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-1.21</v>
      </c>
      <c r="K1317" s="3" t="n">
        <f aca="false">(E1317-E1316)/0.02</f>
        <v>0.542702108250803</v>
      </c>
      <c r="L1317" s="3" t="n">
        <f aca="false">(F1317-F1316)/0.02</f>
        <v>3.20570061323576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0.1216</v>
      </c>
      <c r="C1318" s="1" t="n">
        <v>-0.1156</v>
      </c>
      <c r="D1318" s="1" t="n">
        <v>0.2936</v>
      </c>
      <c r="E1318" s="2" t="n">
        <f aca="false">B1318*S$1+C1318*S$2</f>
        <v>0.0418639815472629</v>
      </c>
      <c r="F1318" s="2" t="n">
        <f aca="false">B1318*S$2-C1318*S$1</f>
        <v>0.162472542446441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-1.885</v>
      </c>
      <c r="K1318" s="3" t="n">
        <f aca="false">(E1318-E1317)/0.02</f>
        <v>1.66698078207037</v>
      </c>
      <c r="L1318" s="3" t="n">
        <f aca="false">(F1318-F1317)/0.02</f>
        <v>1.99147340484578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0.1704</v>
      </c>
      <c r="C1319" s="1" t="n">
        <v>-0.08736</v>
      </c>
      <c r="D1319" s="1" t="n">
        <v>0.2659</v>
      </c>
      <c r="E1319" s="2" t="n">
        <f aca="false">B1319*S$1+C1319*S$2</f>
        <v>0.0982136486616422</v>
      </c>
      <c r="F1319" s="2" t="n">
        <f aca="false">B1319*S$2-C1319*S$1</f>
        <v>0.164383724305563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1.385</v>
      </c>
      <c r="K1319" s="3" t="n">
        <f aca="false">(E1319-E1318)/0.02</f>
        <v>2.81748335571896</v>
      </c>
      <c r="L1319" s="3" t="n">
        <f aca="false">(F1319-F1318)/0.02</f>
        <v>0.0955590929561462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0.2153</v>
      </c>
      <c r="C1320" s="1" t="n">
        <v>-0.03351</v>
      </c>
      <c r="D1320" s="1" t="n">
        <v>0.2672</v>
      </c>
      <c r="E1320" s="2" t="n">
        <f aca="false">B1320*S$1+C1320*S$2</f>
        <v>0.164827160558024</v>
      </c>
      <c r="F1320" s="2" t="n">
        <f aca="false">B1320*S$2-C1320*S$1</f>
        <v>0.142509709291611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0.0649999999999984</v>
      </c>
      <c r="K1320" s="3" t="n">
        <f aca="false">(E1320-E1319)/0.02</f>
        <v>3.33067559481908</v>
      </c>
      <c r="L1320" s="3" t="n">
        <f aca="false">(F1320-F1319)/0.02</f>
        <v>-1.09370075069763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0.2568</v>
      </c>
      <c r="C1321" s="1" t="n">
        <v>0.01899</v>
      </c>
      <c r="D1321" s="1" t="n">
        <v>0.2784</v>
      </c>
      <c r="E1321" s="2" t="n">
        <f aca="false">B1321*S$1+C1321*S$2</f>
        <v>0.227841917920759</v>
      </c>
      <c r="F1321" s="2" t="n">
        <f aca="false">B1321*S$2-C1321*S$1</f>
        <v>0.119978833709076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559999999999999</v>
      </c>
      <c r="K1321" s="3" t="n">
        <f aca="false">(E1321-E1320)/0.02</f>
        <v>3.15073786813675</v>
      </c>
      <c r="L1321" s="3" t="n">
        <f aca="false">(F1321-F1320)/0.02</f>
        <v>-1.12654377912672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0.2924</v>
      </c>
      <c r="C1322" s="1" t="n">
        <v>0.05578</v>
      </c>
      <c r="D1322" s="1" t="n">
        <v>0.2546</v>
      </c>
      <c r="E1322" s="2" t="n">
        <f aca="false">B1322*S$1+C1322*S$2</f>
        <v>0.277528159875067</v>
      </c>
      <c r="F1322" s="2" t="n">
        <f aca="false">B1322*S$2-C1322*S$1</f>
        <v>0.107644270058184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-1.19</v>
      </c>
      <c r="K1322" s="3" t="n">
        <f aca="false">(E1322-E1321)/0.02</f>
        <v>2.48431209771542</v>
      </c>
      <c r="L1322" s="3" t="n">
        <f aca="false">(F1322-F1321)/0.02</f>
        <v>-0.61672818254464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0.3109</v>
      </c>
      <c r="C1323" s="1" t="n">
        <v>0.07514</v>
      </c>
      <c r="D1323" s="1" t="n">
        <v>0.1745</v>
      </c>
      <c r="E1323" s="2" t="n">
        <f aca="false">B1323*S$1+C1323*S$2</f>
        <v>0.303476286609516</v>
      </c>
      <c r="F1323" s="2" t="n">
        <f aca="false">B1323*S$2-C1323*S$1</f>
        <v>0.10102956530491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4.005</v>
      </c>
      <c r="K1323" s="3" t="n">
        <f aca="false">(E1323-E1322)/0.02</f>
        <v>1.29740633672244</v>
      </c>
      <c r="L1323" s="3" t="n">
        <f aca="false">(F1323-F1322)/0.02</f>
        <v>-0.330735237663705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0.2989</v>
      </c>
      <c r="C1324" s="1" t="n">
        <v>0.0807</v>
      </c>
      <c r="D1324" s="1" t="n">
        <v>0.07102</v>
      </c>
      <c r="E1324" s="2" t="n">
        <f aca="false">B1324*S$1+C1324*S$2</f>
        <v>0.296246060564775</v>
      </c>
      <c r="F1324" s="2" t="n">
        <f aca="false">B1324*S$2-C1324*S$1</f>
        <v>0.0899553867194814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5.174</v>
      </c>
      <c r="K1324" s="3" t="n">
        <f aca="false">(E1324-E1323)/0.02</f>
        <v>-0.361511302237025</v>
      </c>
      <c r="L1324" s="3" t="n">
        <f aca="false">(F1324-F1323)/0.02</f>
        <v>-0.55370892927141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0.2576</v>
      </c>
      <c r="C1325" s="1" t="n">
        <v>0.0823</v>
      </c>
      <c r="D1325" s="1" t="n">
        <v>0.0004158</v>
      </c>
      <c r="E1325" s="2" t="n">
        <f aca="false">B1325*S$1+C1325*S$2</f>
        <v>0.262069545016288</v>
      </c>
      <c r="F1325" s="2" t="n">
        <f aca="false">B1325*S$2-C1325*S$1</f>
        <v>0.0667128441527997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-3.53021</v>
      </c>
      <c r="K1325" s="3" t="n">
        <f aca="false">(E1325-E1324)/0.02</f>
        <v>-1.70882577742436</v>
      </c>
      <c r="L1325" s="3" t="n">
        <f aca="false">(F1325-F1324)/0.02</f>
        <v>-1.16212712833408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0.2079</v>
      </c>
      <c r="C1326" s="1" t="n">
        <v>0.09604</v>
      </c>
      <c r="D1326" s="1" t="n">
        <v>-0.01593</v>
      </c>
      <c r="E1326" s="2" t="n">
        <f aca="false">B1326*S$1+C1326*S$2</f>
        <v>0.227202645327878</v>
      </c>
      <c r="F1326" s="2" t="n">
        <f aca="false">B1326*S$2-C1326*S$1</f>
        <v>0.0287236758792201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-0.81729</v>
      </c>
      <c r="K1326" s="3" t="n">
        <f aca="false">(E1326-E1325)/0.02</f>
        <v>-1.74334498442051</v>
      </c>
      <c r="L1326" s="3" t="n">
        <f aca="false">(F1326-F1325)/0.02</f>
        <v>-1.89945841367898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0.1755</v>
      </c>
      <c r="C1327" s="1" t="n">
        <v>0.1318</v>
      </c>
      <c r="D1327" s="1" t="n">
        <v>-0.008521</v>
      </c>
      <c r="E1327" s="2" t="n">
        <f aca="false">B1327*S$1+C1327*S$2</f>
        <v>0.218675799901389</v>
      </c>
      <c r="F1327" s="2" t="n">
        <f aca="false">B1327*S$2-C1327*S$1</f>
        <v>-0.0187719082004895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0.37045</v>
      </c>
      <c r="K1327" s="3" t="n">
        <f aca="false">(E1327-E1326)/0.02</f>
        <v>-0.42634227132444</v>
      </c>
      <c r="L1327" s="3" t="n">
        <f aca="false">(F1327-F1326)/0.02</f>
        <v>-2.37477920398548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0.169</v>
      </c>
      <c r="C1328" s="1" t="n">
        <v>0.1799</v>
      </c>
      <c r="D1328" s="1" t="n">
        <v>-0.01616</v>
      </c>
      <c r="E1328" s="2" t="n">
        <f aca="false">B1328*S$1+C1328*S$2</f>
        <v>0.23865260388599</v>
      </c>
      <c r="F1328" s="2" t="n">
        <f aca="false">B1328*S$2-C1328*S$1</f>
        <v>-0.0630074968431294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38195</v>
      </c>
      <c r="K1328" s="3" t="n">
        <f aca="false">(E1328-E1327)/0.02</f>
        <v>0.998840199230022</v>
      </c>
      <c r="L1328" s="3" t="n">
        <f aca="false">(F1328-F1327)/0.02</f>
        <v>-2.211779432132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0.1734</v>
      </c>
      <c r="C1329" s="1" t="n">
        <v>0.2168</v>
      </c>
      <c r="D1329" s="1" t="n">
        <v>-0.03789</v>
      </c>
      <c r="E1329" s="2" t="n">
        <f aca="false">B1329*S$1+C1329*S$2</f>
        <v>0.261938036359283</v>
      </c>
      <c r="F1329" s="2" t="n">
        <f aca="false">B1329*S$2-C1329*S$1</f>
        <v>-0.0919688268286754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-1.0865</v>
      </c>
      <c r="K1329" s="3" t="n">
        <f aca="false">(E1329-E1328)/0.02</f>
        <v>1.16427162366468</v>
      </c>
      <c r="L1329" s="3" t="n">
        <f aca="false">(F1329-F1328)/0.02</f>
        <v>-1.4480664992773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0.1679</v>
      </c>
      <c r="C1330" s="1" t="n">
        <v>0.2267</v>
      </c>
      <c r="D1330" s="1" t="n">
        <v>-0.04092</v>
      </c>
      <c r="E1330" s="2" t="n">
        <f aca="false">B1330*S$1+C1330*S$2</f>
        <v>0.262519972546331</v>
      </c>
      <c r="F1330" s="2" t="n">
        <f aca="false">B1330*S$2-C1330*S$1</f>
        <v>-0.103279058933907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-0.1515</v>
      </c>
      <c r="K1330" s="3" t="n">
        <f aca="false">(E1330-E1329)/0.02</f>
        <v>0.0290968093524191</v>
      </c>
      <c r="L1330" s="3" t="n">
        <f aca="false">(F1330-F1329)/0.02</f>
        <v>-0.565511605261562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0.1466</v>
      </c>
      <c r="C1331" s="1" t="n">
        <v>0.2142</v>
      </c>
      <c r="D1331" s="1" t="n">
        <v>-0.01041</v>
      </c>
      <c r="E1331" s="2" t="n">
        <f aca="false">B1331*S$1+C1331*S$2</f>
        <v>0.237832557295285</v>
      </c>
      <c r="F1331" s="2" t="n">
        <f aca="false">B1331*S$2-C1331*S$1</f>
        <v>-0.103965738060119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1.5255</v>
      </c>
      <c r="K1331" s="3" t="n">
        <f aca="false">(E1331-E1330)/0.02</f>
        <v>-1.23437076255235</v>
      </c>
      <c r="L1331" s="3" t="n">
        <f aca="false">(F1331-F1330)/0.02</f>
        <v>-0.0343339563105963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0.12</v>
      </c>
      <c r="C1332" s="1" t="n">
        <v>0.1989</v>
      </c>
      <c r="D1332" s="1" t="n">
        <v>0.0279</v>
      </c>
      <c r="E1332" s="2" t="n">
        <f aca="false">B1332*S$1+C1332*S$2</f>
        <v>0.207166713194756</v>
      </c>
      <c r="F1332" s="2" t="n">
        <f aca="false">B1332*S$2-C1332*S$1</f>
        <v>-0.105086454617529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1.9155</v>
      </c>
      <c r="K1332" s="3" t="n">
        <f aca="false">(E1332-E1331)/0.02</f>
        <v>-1.53329220502645</v>
      </c>
      <c r="L1332" s="3" t="n">
        <f aca="false">(F1332-F1331)/0.02</f>
        <v>-0.0560358278704973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0.1004</v>
      </c>
      <c r="C1333" s="1" t="n">
        <v>0.1975</v>
      </c>
      <c r="D1333" s="1" t="n">
        <v>0.04202</v>
      </c>
      <c r="E1333" s="2" t="n">
        <f aca="false">B1333*S$1+C1333*S$2</f>
        <v>0.189803083540163</v>
      </c>
      <c r="F1333" s="2" t="n">
        <f aca="false">B1333*S$2-C1333*S$1</f>
        <v>-0.11428560486188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0.706</v>
      </c>
      <c r="K1333" s="3" t="n">
        <f aca="false">(E1333-E1332)/0.02</f>
        <v>-0.86818148272962</v>
      </c>
      <c r="L1333" s="3" t="n">
        <f aca="false">(F1333-F1332)/0.02</f>
        <v>-0.459957512217591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0.09054</v>
      </c>
      <c r="C1334" s="1" t="n">
        <v>0.2103</v>
      </c>
      <c r="D1334" s="1" t="n">
        <v>0.03543</v>
      </c>
      <c r="E1334" s="2" t="n">
        <f aca="false">B1334*S$1+C1334*S$2</f>
        <v>0.188224295894246</v>
      </c>
      <c r="F1334" s="2" t="n">
        <f aca="false">B1334*S$2-C1334*S$1</f>
        <v>-0.130365624438022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-0.3295</v>
      </c>
      <c r="K1334" s="3" t="n">
        <f aca="false">(E1334-E1333)/0.02</f>
        <v>-0.0789393822958687</v>
      </c>
      <c r="L1334" s="3" t="n">
        <f aca="false">(F1334-F1333)/0.02</f>
        <v>-0.804000978807082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8697</v>
      </c>
      <c r="C1335" s="1" t="n">
        <v>0.2216</v>
      </c>
      <c r="D1335" s="1" t="n">
        <v>0.03887</v>
      </c>
      <c r="E1335" s="2" t="n">
        <f aca="false">B1335*S$1+C1335*S$2</f>
        <v>0.191184851876803</v>
      </c>
      <c r="F1335" s="2" t="n">
        <f aca="false">B1335*S$2-C1335*S$1</f>
        <v>-0.141840379697902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0.172</v>
      </c>
      <c r="K1335" s="3" t="n">
        <f aca="false">(E1335-E1334)/0.02</f>
        <v>0.148027799127839</v>
      </c>
      <c r="L1335" s="3" t="n">
        <f aca="false">(F1335-F1334)/0.02</f>
        <v>-0.573737762994007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0.08955</v>
      </c>
      <c r="C1336" s="1" t="n">
        <v>0.2133</v>
      </c>
      <c r="D1336" s="1" t="n">
        <v>0.06716</v>
      </c>
      <c r="E1336" s="2" t="n">
        <f aca="false">B1336*S$1+C1336*S$2</f>
        <v>0.188974486071751</v>
      </c>
      <c r="F1336" s="2" t="n">
        <f aca="false">B1336*S$2-C1336*S$1</f>
        <v>-0.133434388798082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1.4145</v>
      </c>
      <c r="K1336" s="3" t="n">
        <f aca="false">(E1336-E1335)/0.02</f>
        <v>-0.110518290252601</v>
      </c>
      <c r="L1336" s="3" t="n">
        <f aca="false">(F1336-F1335)/0.02</f>
        <v>0.420299544991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0.1028</v>
      </c>
      <c r="C1337" s="1" t="n">
        <v>0.1827</v>
      </c>
      <c r="D1337" s="1" t="n">
        <v>0.1029</v>
      </c>
      <c r="E1337" s="2" t="n">
        <f aca="false">B1337*S$1+C1337*S$2</f>
        <v>0.183995593860287</v>
      </c>
      <c r="F1337" s="2" t="n">
        <f aca="false">B1337*S$2-C1337*S$1</f>
        <v>-0.100462686804606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1.787</v>
      </c>
      <c r="K1337" s="3" t="n">
        <f aca="false">(E1337-E1336)/0.02</f>
        <v>-0.248944610573171</v>
      </c>
      <c r="L1337" s="3" t="n">
        <f aca="false">(F1337-F1336)/0.02</f>
        <v>1.64858509967383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0.1292</v>
      </c>
      <c r="C1338" s="1" t="n">
        <v>0.1461</v>
      </c>
      <c r="D1338" s="1" t="n">
        <v>0.1252</v>
      </c>
      <c r="E1338" s="2" t="n">
        <f aca="false">B1338*S$1+C1338*S$2</f>
        <v>0.186989018527881</v>
      </c>
      <c r="F1338" s="2" t="n">
        <f aca="false">B1338*S$2-C1338*S$1</f>
        <v>-0.0554342579095238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1.115</v>
      </c>
      <c r="K1338" s="3" t="n">
        <f aca="false">(E1338-E1337)/0.02</f>
        <v>0.149671233379717</v>
      </c>
      <c r="L1338" s="3" t="n">
        <f aca="false">(F1338-F1337)/0.02</f>
        <v>2.25142144475409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1642</v>
      </c>
      <c r="C1339" s="1" t="n">
        <v>0.1253</v>
      </c>
      <c r="D1339" s="1" t="n">
        <v>0.1377</v>
      </c>
      <c r="E1339" s="2" t="n">
        <f aca="false">B1339*S$1+C1339*S$2</f>
        <v>0.205648381197306</v>
      </c>
      <c r="F1339" s="2" t="n">
        <f aca="false">B1339*S$2-C1339*S$1</f>
        <v>-0.0192476832613079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0.624999999999999</v>
      </c>
      <c r="K1339" s="3" t="n">
        <f aca="false">(E1339-E1338)/0.02</f>
        <v>0.932968133471213</v>
      </c>
      <c r="L1339" s="3" t="n">
        <f aca="false">(F1339-F1338)/0.02</f>
        <v>1.80932873241079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1974</v>
      </c>
      <c r="C1340" s="1" t="n">
        <v>0.1312</v>
      </c>
      <c r="D1340" s="1" t="n">
        <v>0.1557</v>
      </c>
      <c r="E1340" s="2" t="n">
        <f aca="false">B1340*S$1+C1340*S$2</f>
        <v>0.236930101648675</v>
      </c>
      <c r="F1340" s="2" t="n">
        <f aca="false">B1340*S$2-C1340*S$1</f>
        <v>-0.00665784745608845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0.900000000000001</v>
      </c>
      <c r="K1340" s="3" t="n">
        <f aca="false">(E1340-E1339)/0.02</f>
        <v>1.56408602256846</v>
      </c>
      <c r="L1340" s="3" t="n">
        <f aca="false">(F1340-F1339)/0.02</f>
        <v>0.629491790260973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2167</v>
      </c>
      <c r="C1341" s="1" t="n">
        <v>0.1619</v>
      </c>
      <c r="D1341" s="1" t="n">
        <v>0.1792</v>
      </c>
      <c r="E1341" s="2" t="n">
        <f aca="false">B1341*S$1+C1341*S$2</f>
        <v>0.269565951316453</v>
      </c>
      <c r="F1341" s="2" t="n">
        <f aca="false">B1341*S$2-C1341*S$1</f>
        <v>-0.0224654822083898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1.175</v>
      </c>
      <c r="K1341" s="3" t="n">
        <f aca="false">(E1341-E1340)/0.02</f>
        <v>1.63179248338892</v>
      </c>
      <c r="L1341" s="3" t="n">
        <f aca="false">(F1341-F1340)/0.02</f>
        <v>-0.79038173761507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2128</v>
      </c>
      <c r="C1342" s="1" t="n">
        <v>0.2068</v>
      </c>
      <c r="D1342" s="1" t="n">
        <v>0.1936</v>
      </c>
      <c r="E1342" s="2" t="n">
        <f aca="false">B1342*S$1+C1342*S$2</f>
        <v>0.290051938705514</v>
      </c>
      <c r="F1342" s="2" t="n">
        <f aca="false">B1342*S$2-C1342*S$1</f>
        <v>-0.0626095268563229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72</v>
      </c>
      <c r="K1342" s="3" t="n">
        <f aca="false">(E1342-E1341)/0.02</f>
        <v>1.02429936945304</v>
      </c>
      <c r="L1342" s="3" t="n">
        <f aca="false">(F1342-F1341)/0.02</f>
        <v>-2.00720223239665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186</v>
      </c>
      <c r="C1343" s="1" t="n">
        <v>0.2491</v>
      </c>
      <c r="D1343" s="1" t="n">
        <v>0.1918</v>
      </c>
      <c r="E1343" s="2" t="n">
        <f aca="false">B1343*S$1+C1343*S$2</f>
        <v>0.289739834605587</v>
      </c>
      <c r="F1343" s="2" t="n">
        <f aca="false">B1343*S$2-C1343*S$1</f>
        <v>-0.11268379760519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899999999999998</v>
      </c>
      <c r="K1343" s="3" t="n">
        <f aca="false">(E1343-E1342)/0.02</f>
        <v>-0.0156052049963801</v>
      </c>
      <c r="L1343" s="3" t="n">
        <f aca="false">(F1343-F1342)/0.02</f>
        <v>-2.50371353744333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1507</v>
      </c>
      <c r="C1344" s="1" t="n">
        <v>0.2709</v>
      </c>
      <c r="D1344" s="1" t="n">
        <v>0.179</v>
      </c>
      <c r="E1344" s="2" t="n">
        <f aca="false">B1344*S$1+C1344*S$2</f>
        <v>0.271355976771549</v>
      </c>
      <c r="F1344" s="2" t="n">
        <f aca="false">B1344*S$2-C1344*S$1</f>
        <v>-0.149877396128832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-0.64</v>
      </c>
      <c r="K1344" s="3" t="n">
        <f aca="false">(E1344-E1343)/0.02</f>
        <v>-0.919192891701903</v>
      </c>
      <c r="L1344" s="3" t="n">
        <f aca="false">(F1344-F1343)/0.02</f>
        <v>-1.85967992618211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1289</v>
      </c>
      <c r="C1345" s="1" t="n">
        <v>0.2672</v>
      </c>
      <c r="D1345" s="1" t="n">
        <v>0.1557</v>
      </c>
      <c r="E1345" s="2" t="n">
        <f aca="false">B1345*S$1+C1345*S$2</f>
        <v>0.250907826997676</v>
      </c>
      <c r="F1345" s="2" t="n">
        <f aca="false">B1345*S$2-C1345*S$1</f>
        <v>-0.158291858133337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-1.165</v>
      </c>
      <c r="K1345" s="3" t="n">
        <f aca="false">(E1345-E1344)/0.02</f>
        <v>-1.02240748869364</v>
      </c>
      <c r="L1345" s="3" t="n">
        <f aca="false">(F1345-F1344)/0.02</f>
        <v>-0.420723100225257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1309</v>
      </c>
      <c r="C1346" s="1" t="n">
        <v>0.251</v>
      </c>
      <c r="D1346" s="1" t="n">
        <v>0.116</v>
      </c>
      <c r="E1346" s="2" t="n">
        <f aca="false">B1346*S$1+C1346*S$2</f>
        <v>0.244019231109411</v>
      </c>
      <c r="F1346" s="2" t="n">
        <f aca="false">B1346*S$2-C1346*S$1</f>
        <v>-0.143493640447136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-1.985</v>
      </c>
      <c r="K1346" s="3" t="n">
        <f aca="false">(E1346-E1345)/0.02</f>
        <v>-0.344429794413254</v>
      </c>
      <c r="L1346" s="3" t="n">
        <f aca="false">(F1346-F1345)/0.02</f>
        <v>0.739910884310024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1451</v>
      </c>
      <c r="C1347" s="1" t="n">
        <v>0.2377</v>
      </c>
      <c r="D1347" s="1" t="n">
        <v>0.07219</v>
      </c>
      <c r="E1347" s="2" t="n">
        <f aca="false">B1347*S$1+C1347*S$2</f>
        <v>0.24901358786053</v>
      </c>
      <c r="F1347" s="2" t="n">
        <f aca="false">B1347*S$2-C1347*S$1</f>
        <v>-0.124689747216144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-2.1905</v>
      </c>
      <c r="K1347" s="3" t="n">
        <f aca="false">(E1347-E1346)/0.02</f>
        <v>0.249717837555979</v>
      </c>
      <c r="L1347" s="3" t="n">
        <f aca="false">(F1347-F1346)/0.02</f>
        <v>0.9401946615496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1476</v>
      </c>
      <c r="C1348" s="1" t="n">
        <v>0.2242</v>
      </c>
      <c r="D1348" s="1" t="n">
        <v>0.05947</v>
      </c>
      <c r="E1348" s="2" t="n">
        <f aca="false">B1348*S$1+C1348*S$2</f>
        <v>0.243979798033773</v>
      </c>
      <c r="F1348" s="2" t="n">
        <f aca="false">B1348*S$2-C1348*S$1</f>
        <v>-0.11191629975745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-0.636</v>
      </c>
      <c r="K1348" s="3" t="n">
        <f aca="false">(E1348-E1347)/0.02</f>
        <v>-0.251689491337857</v>
      </c>
      <c r="L1348" s="3" t="n">
        <f aca="false">(F1348-F1347)/0.02</f>
        <v>0.638672372934737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1249</v>
      </c>
      <c r="C1349" s="1" t="n">
        <v>0.1947</v>
      </c>
      <c r="D1349" s="1" t="n">
        <v>0.09842</v>
      </c>
      <c r="E1349" s="2" t="n">
        <f aca="false">B1349*S$1+C1349*S$2</f>
        <v>0.209096487956143</v>
      </c>
      <c r="F1349" s="2" t="n">
        <f aca="false">B1349*S$2-C1349*S$1</f>
        <v>-0.0989280482189289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1.9475</v>
      </c>
      <c r="K1349" s="3" t="n">
        <f aca="false">(E1349-E1348)/0.02</f>
        <v>-1.74416550388152</v>
      </c>
      <c r="L1349" s="3" t="n">
        <f aca="false">(F1349-F1348)/0.02</f>
        <v>0.649412576926041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8272</v>
      </c>
      <c r="C1350" s="1" t="n">
        <v>0.1478</v>
      </c>
      <c r="D1350" s="1" t="n">
        <v>0.1582</v>
      </c>
      <c r="E1350" s="2" t="n">
        <f aca="false">B1350*S$1+C1350*S$2</f>
        <v>0.148472605767727</v>
      </c>
      <c r="F1350" s="2" t="n">
        <f aca="false">B1350*S$2-C1350*S$1</f>
        <v>-0.0815065870745491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2.989</v>
      </c>
      <c r="K1350" s="3" t="n">
        <f aca="false">(E1350-E1349)/0.02</f>
        <v>-3.03119410942077</v>
      </c>
      <c r="L1350" s="3" t="n">
        <f aca="false">(F1350-F1349)/0.02</f>
        <v>0.87107305721899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3877</v>
      </c>
      <c r="C1351" s="1" t="n">
        <v>0.1044</v>
      </c>
      <c r="D1351" s="1" t="n">
        <v>0.1813</v>
      </c>
      <c r="E1351" s="2" t="n">
        <f aca="false">B1351*S$1+C1351*S$2</f>
        <v>0.0882023958739312</v>
      </c>
      <c r="F1351" s="2" t="n">
        <f aca="false">B1351*S$2-C1351*S$1</f>
        <v>-0.0679912513644095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1.155</v>
      </c>
      <c r="K1351" s="3" t="n">
        <f aca="false">(E1351-E1350)/0.02</f>
        <v>-3.0135104946898</v>
      </c>
      <c r="L1351" s="3" t="n">
        <f aca="false">(F1351-F1350)/0.02</f>
        <v>0.675766785506976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1035</v>
      </c>
      <c r="C1352" s="1" t="n">
        <v>0.08576</v>
      </c>
      <c r="D1352" s="1" t="n">
        <v>0.147</v>
      </c>
      <c r="E1352" s="2" t="n">
        <f aca="false">B1352*S$1+C1352*S$2</f>
        <v>0.0542231738958587</v>
      </c>
      <c r="F1352" s="2" t="n">
        <f aca="false">B1352*S$2-C1352*S$1</f>
        <v>-0.0672439403415614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1.715</v>
      </c>
      <c r="K1352" s="3" t="n">
        <f aca="false">(E1352-E1351)/0.02</f>
        <v>-1.69896109890363</v>
      </c>
      <c r="L1352" s="3" t="n">
        <f aca="false">(F1352-F1351)/0.02</f>
        <v>0.0373655511424056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07659</v>
      </c>
      <c r="C1353" s="1" t="n">
        <v>0.0916</v>
      </c>
      <c r="D1353" s="1" t="n">
        <v>0.09239</v>
      </c>
      <c r="E1353" s="2" t="n">
        <f aca="false">B1353*S$1+C1353*S$2</f>
        <v>0.0550358049722236</v>
      </c>
      <c r="F1353" s="2" t="n">
        <f aca="false">B1353*S$2-C1353*S$1</f>
        <v>-0.0736225539631665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-2.7305</v>
      </c>
      <c r="K1353" s="3" t="n">
        <f aca="false">(E1353-E1352)/0.02</f>
        <v>0.0406315538182486</v>
      </c>
      <c r="L1353" s="3" t="n">
        <f aca="false">(F1353-F1352)/0.02</f>
        <v>-0.318930681080254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0.02787</v>
      </c>
      <c r="C1354" s="1" t="n">
        <v>0.1075</v>
      </c>
      <c r="D1354" s="1" t="n">
        <v>0.06173</v>
      </c>
      <c r="E1354" s="2" t="n">
        <f aca="false">B1354*S$1+C1354*S$2</f>
        <v>0.0806014213449491</v>
      </c>
      <c r="F1354" s="2" t="n">
        <f aca="false">B1354*S$2-C1354*S$1</f>
        <v>-0.0763963204426364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-1.533</v>
      </c>
      <c r="K1354" s="3" t="n">
        <f aca="false">(E1354-E1353)/0.02</f>
        <v>1.27828081863627</v>
      </c>
      <c r="L1354" s="3" t="n">
        <f aca="false">(F1354-F1353)/0.02</f>
        <v>-0.138688323973493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0.05248</v>
      </c>
      <c r="C1355" s="1" t="n">
        <v>0.1242</v>
      </c>
      <c r="D1355" s="1" t="n">
        <v>0.05626</v>
      </c>
      <c r="E1355" s="2" t="n">
        <f aca="false">B1355*S$1+C1355*S$2</f>
        <v>0.110321536704053</v>
      </c>
      <c r="F1355" s="2" t="n">
        <f aca="false">B1355*S$2-C1355*S$1</f>
        <v>-0.0775174105556695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2735</v>
      </c>
      <c r="K1355" s="3" t="n">
        <f aca="false">(E1355-E1354)/0.02</f>
        <v>1.48600576795521</v>
      </c>
      <c r="L1355" s="3" t="n">
        <f aca="false">(F1355-F1354)/0.02</f>
        <v>-0.0560545056516572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0.05928</v>
      </c>
      <c r="C1356" s="1" t="n">
        <v>0.1421</v>
      </c>
      <c r="D1356" s="1" t="n">
        <v>0.04951</v>
      </c>
      <c r="E1356" s="2" t="n">
        <f aca="false">B1356*S$1+C1356*S$2</f>
        <v>0.125573818587691</v>
      </c>
      <c r="F1356" s="2" t="n">
        <f aca="false">B1356*S$2-C1356*S$1</f>
        <v>-0.0890940204800838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3375</v>
      </c>
      <c r="K1356" s="3" t="n">
        <f aca="false">(E1356-E1355)/0.02</f>
        <v>0.762614094181903</v>
      </c>
      <c r="L1356" s="3" t="n">
        <f aca="false">(F1356-F1355)/0.02</f>
        <v>-0.578830496220712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0.04412</v>
      </c>
      <c r="C1357" s="1" t="n">
        <v>0.1605</v>
      </c>
      <c r="D1357" s="1" t="n">
        <v>0.03638</v>
      </c>
      <c r="E1357" s="2" t="n">
        <f aca="false">B1357*S$1+C1357*S$2</f>
        <v>0.122467923911851</v>
      </c>
      <c r="F1357" s="2" t="n">
        <f aca="false">B1357*S$2-C1357*S$1</f>
        <v>-0.112731681495137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-0.6565</v>
      </c>
      <c r="K1357" s="3" t="n">
        <f aca="false">(E1357-E1356)/0.02</f>
        <v>-0.155294733792022</v>
      </c>
      <c r="L1357" s="3" t="n">
        <f aca="false">(F1357-F1356)/0.02</f>
        <v>-1.18188305075268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0.0249</v>
      </c>
      <c r="C1358" s="1" t="n">
        <v>0.1741</v>
      </c>
      <c r="D1358" s="1" t="n">
        <v>0.03956</v>
      </c>
      <c r="E1358" s="2" t="n">
        <f aca="false">B1358*S$1+C1358*S$2</f>
        <v>0.113375341497296</v>
      </c>
      <c r="F1358" s="2" t="n">
        <f aca="false">B1358*S$2-C1358*S$1</f>
        <v>-0.134450183861427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0.159</v>
      </c>
      <c r="K1358" s="3" t="n">
        <f aca="false">(E1358-E1357)/0.02</f>
        <v>-0.454629120727747</v>
      </c>
      <c r="L1358" s="3" t="n">
        <f aca="false">(F1358-F1357)/0.02</f>
        <v>-1.08592511831448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0.01761</v>
      </c>
      <c r="C1359" s="1" t="n">
        <v>0.1769</v>
      </c>
      <c r="D1359" s="1" t="n">
        <v>0.06836</v>
      </c>
      <c r="E1359" s="2" t="n">
        <f aca="false">B1359*S$1+C1359*S$2</f>
        <v>0.108676844816169</v>
      </c>
      <c r="F1359" s="2" t="n">
        <f aca="false">B1359*S$2-C1359*S$1</f>
        <v>-0.140687829966925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1.44</v>
      </c>
      <c r="K1359" s="3" t="n">
        <f aca="false">(E1359-E1358)/0.02</f>
        <v>-0.234924834056369</v>
      </c>
      <c r="L1359" s="3" t="n">
        <f aca="false">(F1359-F1358)/0.02</f>
        <v>-0.311882305274902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0.0153</v>
      </c>
      <c r="C1360" s="1" t="n">
        <v>0.1663</v>
      </c>
      <c r="D1360" s="1" t="n">
        <v>0.09793</v>
      </c>
      <c r="E1360" s="2" t="n">
        <f aca="false">B1360*S$1+C1360*S$2</f>
        <v>0.101100709513175</v>
      </c>
      <c r="F1360" s="2" t="n">
        <f aca="false">B1360*S$2-C1360*S$1</f>
        <v>-0.132922633648046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1.4785</v>
      </c>
      <c r="K1360" s="3" t="n">
        <f aca="false">(E1360-E1359)/0.02</f>
        <v>-0.378806765149665</v>
      </c>
      <c r="L1360" s="3" t="n">
        <f aca="false">(F1360-F1359)/0.02</f>
        <v>0.38825981594397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0.001754</v>
      </c>
      <c r="C1361" s="1" t="n">
        <v>0.1427</v>
      </c>
      <c r="D1361" s="1" t="n">
        <v>0.1003</v>
      </c>
      <c r="E1361" s="2" t="n">
        <f aca="false">B1361*S$1+C1361*S$2</f>
        <v>0.0771069553667367</v>
      </c>
      <c r="F1361" s="2" t="n">
        <f aca="false">B1361*S$2-C1361*S$1</f>
        <v>-0.120086984932057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0.1185</v>
      </c>
      <c r="K1361" s="3" t="n">
        <f aca="false">(E1361-E1360)/0.02</f>
        <v>-1.19968770732193</v>
      </c>
      <c r="L1361" s="3" t="n">
        <f aca="false">(F1361-F1360)/0.02</f>
        <v>0.641782435799433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2005</v>
      </c>
      <c r="C1362" s="1" t="n">
        <v>0.1121</v>
      </c>
      <c r="D1362" s="1" t="n">
        <v>0.07913</v>
      </c>
      <c r="E1362" s="2" t="n">
        <f aca="false">B1362*S$1+C1362*S$2</f>
        <v>0.0424005851926059</v>
      </c>
      <c r="F1362" s="2" t="n">
        <f aca="false">B1362*S$2-C1362*S$1</f>
        <v>-0.105691072827011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-1.0585</v>
      </c>
      <c r="K1362" s="3" t="n">
        <f aca="false">(E1362-E1361)/0.02</f>
        <v>-1.73531850870654</v>
      </c>
      <c r="L1362" s="3" t="n">
        <f aca="false">(F1362-F1361)/0.02</f>
        <v>0.719795605252291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2964</v>
      </c>
      <c r="C1363" s="1" t="n">
        <v>0.08713</v>
      </c>
      <c r="D1363" s="1" t="n">
        <v>0.05938</v>
      </c>
      <c r="E1363" s="2" t="n">
        <f aca="false">B1363*S$1+C1363*S$2</f>
        <v>0.0210357199225627</v>
      </c>
      <c r="F1363" s="2" t="n">
        <f aca="false">B1363*S$2-C1363*S$1</f>
        <v>-0.0895972376099816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9875</v>
      </c>
      <c r="K1363" s="3" t="n">
        <f aca="false">(E1363-E1362)/0.02</f>
        <v>-1.06824326350216</v>
      </c>
      <c r="L1363" s="3" t="n">
        <f aca="false">(F1363-F1362)/0.02</f>
        <v>0.804691760851477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2114</v>
      </c>
      <c r="C1364" s="1" t="n">
        <v>0.07891</v>
      </c>
      <c r="D1364" s="1" t="n">
        <v>0.05645</v>
      </c>
      <c r="E1364" s="2" t="n">
        <f aca="false">B1364*S$1+C1364*S$2</f>
        <v>0.0238881923878954</v>
      </c>
      <c r="F1364" s="2" t="n">
        <f aca="false">B1364*S$2-C1364*S$1</f>
        <v>-0.0781219685135935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0.1465</v>
      </c>
      <c r="K1364" s="3" t="n">
        <f aca="false">(E1364-E1363)/0.02</f>
        <v>0.142623623266634</v>
      </c>
      <c r="L1364" s="3" t="n">
        <f aca="false">(F1364-F1363)/0.02</f>
        <v>0.573763454819403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1653</v>
      </c>
      <c r="C1365" s="1" t="n">
        <v>0.08687</v>
      </c>
      <c r="D1365" s="1" t="n">
        <v>0.0698</v>
      </c>
      <c r="E1365" s="2" t="n">
        <f aca="false">B1365*S$1+C1365*S$2</f>
        <v>0.0320158514544728</v>
      </c>
      <c r="F1365" s="2" t="n">
        <f aca="false">B1365*S$2-C1365*S$1</f>
        <v>-0.0824295035508836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0.6675</v>
      </c>
      <c r="K1365" s="3" t="n">
        <f aca="false">(E1365-E1364)/0.02</f>
        <v>0.406382953328872</v>
      </c>
      <c r="L1365" s="3" t="n">
        <f aca="false">(F1365-F1364)/0.02</f>
        <v>-0.215376751864504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3721</v>
      </c>
      <c r="C1366" s="1" t="n">
        <v>0.09936</v>
      </c>
      <c r="D1366" s="1" t="n">
        <v>0.09773</v>
      </c>
      <c r="E1366" s="2" t="n">
        <f aca="false">B1366*S$1+C1366*S$2</f>
        <v>0.0210969084362306</v>
      </c>
      <c r="F1366" s="2" t="n">
        <f aca="false">B1366*S$2-C1366*S$1</f>
        <v>-0.10398035465622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1.3965</v>
      </c>
      <c r="K1366" s="3" t="n">
        <f aca="false">(E1366-E1365)/0.02</f>
        <v>-0.545947150912108</v>
      </c>
      <c r="L1366" s="3" t="n">
        <f aca="false">(F1366-F1365)/0.02</f>
        <v>-1.07754255526682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7496</v>
      </c>
      <c r="C1367" s="1" t="n">
        <v>0.1033</v>
      </c>
      <c r="D1367" s="1" t="n">
        <v>0.138</v>
      </c>
      <c r="E1367" s="2" t="n">
        <f aca="false">B1367*S$1+C1367*S$2</f>
        <v>-0.00882902529259562</v>
      </c>
      <c r="F1367" s="2" t="n">
        <f aca="false">B1367*S$2-C1367*S$1</f>
        <v>-0.12732611637988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2.0135</v>
      </c>
      <c r="K1367" s="3" t="n">
        <f aca="false">(E1367-E1366)/0.02</f>
        <v>-1.49629668644131</v>
      </c>
      <c r="L1367" s="3" t="n">
        <f aca="false">(F1367-F1366)/0.02</f>
        <v>-1.16728808618299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1056</v>
      </c>
      <c r="C1368" s="1" t="n">
        <v>0.09106</v>
      </c>
      <c r="D1368" s="1" t="n">
        <v>0.1757</v>
      </c>
      <c r="E1368" s="2" t="n">
        <f aca="false">B1368*S$1+C1368*S$2</f>
        <v>-0.0412994307530429</v>
      </c>
      <c r="F1368" s="2" t="n">
        <f aca="false">B1368*S$2-C1368*S$1</f>
        <v>-0.133182733939031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1.885</v>
      </c>
      <c r="K1368" s="3" t="n">
        <f aca="false">(E1368-E1367)/0.02</f>
        <v>-1.62352027302237</v>
      </c>
      <c r="L1368" s="3" t="n">
        <f aca="false">(F1368-F1367)/0.02</f>
        <v>-0.292830877957538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1236</v>
      </c>
      <c r="C1369" s="1" t="n">
        <v>0.06335</v>
      </c>
      <c r="D1369" s="1" t="n">
        <v>0.191</v>
      </c>
      <c r="E1369" s="2" t="n">
        <f aca="false">B1369*S$1+C1369*S$2</f>
        <v>-0.0712483592957607</v>
      </c>
      <c r="F1369" s="2" t="n">
        <f aca="false">B1369*S$2-C1369*S$1</f>
        <v>-0.119221867950734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765</v>
      </c>
      <c r="K1369" s="3" t="n">
        <f aca="false">(E1369-E1368)/0.02</f>
        <v>-1.49744642713589</v>
      </c>
      <c r="L1369" s="3" t="n">
        <f aca="false">(F1369-F1368)/0.02</f>
        <v>0.698043299414844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1454</v>
      </c>
      <c r="C1370" s="1" t="n">
        <v>0.03115</v>
      </c>
      <c r="D1370" s="1" t="n">
        <v>0.1827</v>
      </c>
      <c r="E1370" s="2" t="n">
        <f aca="false">B1370*S$1+C1370*S$2</f>
        <v>-0.10679920810028</v>
      </c>
      <c r="F1370" s="2" t="n">
        <f aca="false">B1370*S$2-C1370*S$1</f>
        <v>-0.103466959214781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-0.415</v>
      </c>
      <c r="K1370" s="3" t="n">
        <f aca="false">(E1370-E1369)/0.02</f>
        <v>-1.77754244022596</v>
      </c>
      <c r="L1370" s="3" t="n">
        <f aca="false">(F1370-F1369)/0.02</f>
        <v>0.787745436797653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1773</v>
      </c>
      <c r="C1371" s="1" t="n">
        <v>0.01268</v>
      </c>
      <c r="D1371" s="1" t="n">
        <v>0.1715</v>
      </c>
      <c r="E1371" s="2" t="n">
        <f aca="false">B1371*S$1+C1371*S$2</f>
        <v>-0.143639551178057</v>
      </c>
      <c r="F1371" s="2" t="n">
        <f aca="false">B1371*S$2-C1371*S$1</f>
        <v>-0.104707935407811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559999999999999</v>
      </c>
      <c r="K1371" s="3" t="n">
        <f aca="false">(E1371-E1370)/0.02</f>
        <v>-1.84201715388886</v>
      </c>
      <c r="L1371" s="3" t="n">
        <f aca="false">(F1371-F1370)/0.02</f>
        <v>-0.0620488096515028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1985</v>
      </c>
      <c r="C1372" s="1" t="n">
        <v>0.01722</v>
      </c>
      <c r="D1372" s="1" t="n">
        <v>0.1704</v>
      </c>
      <c r="E1372" s="2" t="n">
        <f aca="false">B1372*S$1+C1372*S$2</f>
        <v>-0.159212337356955</v>
      </c>
      <c r="F1372" s="2" t="n">
        <f aca="false">B1372*S$2-C1372*S$1</f>
        <v>-0.119792362166105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-0.0550000000000009</v>
      </c>
      <c r="K1372" s="3" t="n">
        <f aca="false">(E1372-E1371)/0.02</f>
        <v>-0.778639308944874</v>
      </c>
      <c r="L1372" s="3" t="n">
        <f aca="false">(F1372-F1371)/0.02</f>
        <v>-0.754221337914706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1856</v>
      </c>
      <c r="C1373" s="1" t="n">
        <v>0.03045</v>
      </c>
      <c r="D1373" s="1" t="n">
        <v>0.1669</v>
      </c>
      <c r="E1373" s="2" t="n">
        <f aca="false">B1373*S$1+C1373*S$2</f>
        <v>-0.141261685050732</v>
      </c>
      <c r="F1373" s="2" t="n">
        <f aca="false">B1373*S$2-C1373*S$1</f>
        <v>-0.124176079969646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-0.175</v>
      </c>
      <c r="K1373" s="3" t="n">
        <f aca="false">(E1373-E1372)/0.02</f>
        <v>0.897532615311161</v>
      </c>
      <c r="L1373" s="3" t="n">
        <f aca="false">(F1373-F1372)/0.02</f>
        <v>-0.219185890177058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145</v>
      </c>
      <c r="C1374" s="1" t="n">
        <v>0.02447</v>
      </c>
      <c r="D1374" s="1" t="n">
        <v>0.144</v>
      </c>
      <c r="E1374" s="2" t="n">
        <f aca="false">B1374*S$1+C1374*S$2</f>
        <v>-0.109999849546895</v>
      </c>
      <c r="F1374" s="2" t="n">
        <f aca="false">B1374*S$2-C1374*S$1</f>
        <v>-0.0975900302267624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-1.145</v>
      </c>
      <c r="K1374" s="3" t="n">
        <f aca="false">(E1374-E1373)/0.02</f>
        <v>1.56309177519182</v>
      </c>
      <c r="L1374" s="3" t="n">
        <f aca="false">(F1374-F1373)/0.02</f>
        <v>1.32930248714418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1092</v>
      </c>
      <c r="C1375" s="1" t="n">
        <v>-0.0126</v>
      </c>
      <c r="D1375" s="1" t="n">
        <v>0.1082</v>
      </c>
      <c r="E1375" s="2" t="n">
        <f aca="false">B1375*S$1+C1375*S$2</f>
        <v>-0.0992838348296201</v>
      </c>
      <c r="F1375" s="2" t="n">
        <f aca="false">B1375*S$2-C1375*S$1</f>
        <v>-0.047181777642695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-1.79</v>
      </c>
      <c r="K1375" s="3" t="n">
        <f aca="false">(E1375-E1374)/0.02</f>
        <v>0.535800735863757</v>
      </c>
      <c r="L1375" s="3" t="n">
        <f aca="false">(F1375-F1374)/0.02</f>
        <v>2.52041262920337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1051</v>
      </c>
      <c r="C1376" s="1" t="n">
        <v>-0.06321</v>
      </c>
      <c r="D1376" s="1" t="n">
        <v>0.08288</v>
      </c>
      <c r="E1376" s="2" t="n">
        <f aca="false">B1376*S$1+C1376*S$2</f>
        <v>-0.122626051598221</v>
      </c>
      <c r="F1376" s="2" t="n">
        <f aca="false">B1376*S$2-C1376*S$1</f>
        <v>-0.00208939451286215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1.266</v>
      </c>
      <c r="K1376" s="3" t="n">
        <f aca="false">(E1376-E1375)/0.02</f>
        <v>-1.16711083843006</v>
      </c>
      <c r="L1376" s="3" t="n">
        <f aca="false">(F1376-F1375)/0.02</f>
        <v>2.25461915649164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1328</v>
      </c>
      <c r="C1377" s="1" t="n">
        <v>-0.1011</v>
      </c>
      <c r="D1377" s="1" t="n">
        <v>0.07699</v>
      </c>
      <c r="E1377" s="2" t="n">
        <f aca="false">B1377*S$1+C1377*S$2</f>
        <v>-0.16619562478355</v>
      </c>
      <c r="F1377" s="2" t="n">
        <f aca="false">B1377*S$2-C1377*S$1</f>
        <v>0.015364384231245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-0.2945</v>
      </c>
      <c r="K1377" s="3" t="n">
        <f aca="false">(E1377-E1376)/0.02</f>
        <v>-2.17847865926646</v>
      </c>
      <c r="L1377" s="3" t="n">
        <f aca="false">(F1377-F1376)/0.02</f>
        <v>0.87268893720536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1741</v>
      </c>
      <c r="C1378" s="1" t="n">
        <v>-0.1189</v>
      </c>
      <c r="D1378" s="1" t="n">
        <v>0.07557</v>
      </c>
      <c r="E1378" s="2" t="n">
        <f aca="false">B1378*S$1+C1378*S$2</f>
        <v>-0.210652574058162</v>
      </c>
      <c r="F1378" s="2" t="n">
        <f aca="false">B1378*S$2-C1378*S$1</f>
        <v>0.00857397472999807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-0.0710000000000002</v>
      </c>
      <c r="K1378" s="3" t="n">
        <f aca="false">(E1378-E1377)/0.02</f>
        <v>-2.22284746373057</v>
      </c>
      <c r="L1378" s="3" t="n">
        <f aca="false">(F1378-F1377)/0.02</f>
        <v>-0.339520475062349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2097</v>
      </c>
      <c r="C1379" s="1" t="n">
        <v>-0.1274</v>
      </c>
      <c r="D1379" s="1" t="n">
        <v>0.0616</v>
      </c>
      <c r="E1379" s="2" t="n">
        <f aca="false">B1379*S$1+C1379*S$2</f>
        <v>-0.245347400027313</v>
      </c>
      <c r="F1379" s="2" t="n">
        <f aca="false">B1379*S$2-C1379*S$1</f>
        <v>-0.00308274225937438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6985</v>
      </c>
      <c r="K1379" s="3" t="n">
        <f aca="false">(E1379-E1378)/0.02</f>
        <v>-1.73474129845755</v>
      </c>
      <c r="L1379" s="3" t="n">
        <f aca="false">(F1379-F1378)/0.02</f>
        <v>-0.582835849468623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2256</v>
      </c>
      <c r="C1380" s="1" t="n">
        <v>-0.1333</v>
      </c>
      <c r="D1380" s="1" t="n">
        <v>0.03627</v>
      </c>
      <c r="E1380" s="2" t="n">
        <f aca="false">B1380*S$1+C1380*S$2</f>
        <v>-0.261957888415176</v>
      </c>
      <c r="F1380" s="2" t="n">
        <f aca="false">B1380*S$2-C1380*S$1</f>
        <v>-0.00650497479335943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1.2665</v>
      </c>
      <c r="K1380" s="3" t="n">
        <f aca="false">(E1380-E1379)/0.02</f>
        <v>-0.830524419393153</v>
      </c>
      <c r="L1380" s="3" t="n">
        <f aca="false">(F1380-F1379)/0.02</f>
        <v>-0.171111626699252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2134</v>
      </c>
      <c r="C1381" s="1" t="n">
        <v>-0.1303</v>
      </c>
      <c r="D1381" s="1" t="n">
        <v>0.01349</v>
      </c>
      <c r="E1381" s="2" t="n">
        <f aca="false">B1381*S$1+C1381*S$2</f>
        <v>-0.250021943849368</v>
      </c>
      <c r="F1381" s="2" t="n">
        <f aca="false">B1381*S$2-C1381*S$1</f>
        <v>-0.00258410405818363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-1.139</v>
      </c>
      <c r="K1381" s="3" t="n">
        <f aca="false">(E1381-E1380)/0.02</f>
        <v>0.596797228290399</v>
      </c>
      <c r="L1381" s="3" t="n">
        <f aca="false">(F1381-F1380)/0.02</f>
        <v>0.19604353675879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1737</v>
      </c>
      <c r="C1382" s="1" t="n">
        <v>-0.1154</v>
      </c>
      <c r="D1382" s="1" t="n">
        <v>0.003549</v>
      </c>
      <c r="E1382" s="2" t="n">
        <f aca="false">B1382*S$1+C1382*S$2</f>
        <v>-0.208458637394883</v>
      </c>
      <c r="F1382" s="2" t="n">
        <f aca="false">B1382*S$2-C1382*S$1</f>
        <v>0.00581777409914387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-0.49705</v>
      </c>
      <c r="K1382" s="3" t="n">
        <f aca="false">(E1382-E1381)/0.02</f>
        <v>2.07816532272424</v>
      </c>
      <c r="L1382" s="3" t="n">
        <f aca="false">(F1382-F1381)/0.02</f>
        <v>0.420093907866375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1218</v>
      </c>
      <c r="C1383" s="1" t="n">
        <v>-0.1022</v>
      </c>
      <c r="D1383" s="1" t="n">
        <v>0.008139</v>
      </c>
      <c r="E1383" s="2" t="n">
        <f aca="false">B1383*S$1+C1383*S$2</f>
        <v>-0.157450006916486</v>
      </c>
      <c r="F1383" s="2" t="n">
        <f aca="false">B1383*S$2-C1383*S$1</f>
        <v>0.0221263490435824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0.2295</v>
      </c>
      <c r="K1383" s="3" t="n">
        <f aca="false">(E1383-E1382)/0.02</f>
        <v>2.55043152391984</v>
      </c>
      <c r="L1383" s="3" t="n">
        <f aca="false">(F1383-F1382)/0.02</f>
        <v>0.815428747221925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08189</v>
      </c>
      <c r="C1384" s="1" t="n">
        <v>-0.1065</v>
      </c>
      <c r="D1384" s="1" t="n">
        <v>0.02508</v>
      </c>
      <c r="E1384" s="2" t="n">
        <f aca="false">B1384*S$1+C1384*S$2</f>
        <v>-0.125883060235086</v>
      </c>
      <c r="F1384" s="2" t="n">
        <f aca="false">B1384*S$2-C1384*S$1</f>
        <v>0.0469220336926022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0.84705</v>
      </c>
      <c r="K1384" s="3" t="n">
        <f aca="false">(E1384-E1383)/0.02</f>
        <v>1.57834733407001</v>
      </c>
      <c r="L1384" s="3" t="n">
        <f aca="false">(F1384-F1383)/0.02</f>
        <v>1.23978423245099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07067</v>
      </c>
      <c r="C1385" s="1" t="n">
        <v>-0.1205</v>
      </c>
      <c r="D1385" s="1" t="n">
        <v>0.04992</v>
      </c>
      <c r="E1385" s="2" t="n">
        <f aca="false">B1385*S$1+C1385*S$2</f>
        <v>-0.123786830295476</v>
      </c>
      <c r="F1385" s="2" t="n">
        <f aca="false">B1385*S$2-C1385*S$1</f>
        <v>0.0647404011834887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1.242</v>
      </c>
      <c r="K1385" s="3" t="n">
        <f aca="false">(E1385-E1384)/0.02</f>
        <v>0.104811496980512</v>
      </c>
      <c r="L1385" s="3" t="n">
        <f aca="false">(F1385-F1384)/0.02</f>
        <v>0.890918374544326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08499</v>
      </c>
      <c r="C1386" s="1" t="n">
        <v>-0.1136</v>
      </c>
      <c r="D1386" s="1" t="n">
        <v>0.07521</v>
      </c>
      <c r="E1386" s="2" t="n">
        <f aca="false">B1386*S$1+C1386*S$2</f>
        <v>-0.132274436109227</v>
      </c>
      <c r="F1386" s="2" t="n">
        <f aca="false">B1386*S$2-C1386*S$1</f>
        <v>0.0513004254561899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1.2645</v>
      </c>
      <c r="K1386" s="3" t="n">
        <f aca="false">(E1386-E1385)/0.02</f>
        <v>-0.424380290687545</v>
      </c>
      <c r="L1386" s="3" t="n">
        <f aca="false">(F1386-F1385)/0.02</f>
        <v>-0.671998786364941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1076</v>
      </c>
      <c r="C1387" s="1" t="n">
        <v>-0.06638</v>
      </c>
      <c r="D1387" s="1" t="n">
        <v>0.09551</v>
      </c>
      <c r="E1387" s="2" t="n">
        <f aca="false">B1387*S$1+C1387*S$2</f>
        <v>-0.126426015906232</v>
      </c>
      <c r="F1387" s="2" t="n">
        <f aca="false">B1387*S$2-C1387*S$1</f>
        <v>-0.0007258802086293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1.015</v>
      </c>
      <c r="K1387" s="3" t="n">
        <f aca="false">(E1387-E1386)/0.02</f>
        <v>0.292421010149757</v>
      </c>
      <c r="L1387" s="3" t="n">
        <f aca="false">(F1387-F1386)/0.02</f>
        <v>-2.60131528324096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1257</v>
      </c>
      <c r="C1388" s="1" t="n">
        <v>0.0006835</v>
      </c>
      <c r="D1388" s="1" t="n">
        <v>0.1137</v>
      </c>
      <c r="E1388" s="2" t="n">
        <f aca="false">B1388*S$1+C1388*S$2</f>
        <v>-0.106237445869759</v>
      </c>
      <c r="F1388" s="2" t="n">
        <f aca="false">B1388*S$2-C1388*S$1</f>
        <v>-0.0671904923878368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0.9095</v>
      </c>
      <c r="K1388" s="3" t="n">
        <f aca="false">(E1388-E1387)/0.02</f>
        <v>1.00942850182361</v>
      </c>
      <c r="L1388" s="3" t="n">
        <f aca="false">(F1388-F1387)/0.02</f>
        <v>-3.32323060896037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1421</v>
      </c>
      <c r="C1389" s="1" t="n">
        <v>0.0421</v>
      </c>
      <c r="D1389" s="1" t="n">
        <v>0.1383</v>
      </c>
      <c r="E1389" s="2" t="n">
        <f aca="false">B1389*S$1+C1389*S$2</f>
        <v>-0.0981980334396102</v>
      </c>
      <c r="F1389" s="2" t="n">
        <f aca="false">B1389*S$2-C1389*S$1</f>
        <v>-0.111004352295724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1.23</v>
      </c>
      <c r="K1389" s="3" t="n">
        <f aca="false">(E1389-E1388)/0.02</f>
        <v>0.401970621507458</v>
      </c>
      <c r="L1389" s="3" t="n">
        <f aca="false">(F1389-F1388)/0.02</f>
        <v>-2.19069299539436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1677</v>
      </c>
      <c r="C1390" s="1" t="n">
        <v>0.03167</v>
      </c>
      <c r="D1390" s="1" t="n">
        <v>0.1729</v>
      </c>
      <c r="E1390" s="2" t="n">
        <f aca="false">B1390*S$1+C1390*S$2</f>
        <v>-0.125435122627167</v>
      </c>
      <c r="F1390" s="2" t="n">
        <f aca="false">B1390*S$2-C1390*S$1</f>
        <v>-0.115725143817182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1.73</v>
      </c>
      <c r="K1390" s="3" t="n">
        <f aca="false">(E1390-E1389)/0.02</f>
        <v>-1.36185445937784</v>
      </c>
      <c r="L1390" s="3" t="n">
        <f aca="false">(F1390-F1389)/0.02</f>
        <v>-0.236039576072926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2032</v>
      </c>
      <c r="C1391" s="1" t="n">
        <v>-0.01256</v>
      </c>
      <c r="D1391" s="1" t="n">
        <v>0.2125</v>
      </c>
      <c r="E1391" s="2" t="n">
        <f aca="false">B1391*S$1+C1391*S$2</f>
        <v>-0.178979159097755</v>
      </c>
      <c r="F1391" s="2" t="n">
        <f aca="false">B1391*S$2-C1391*S$1</f>
        <v>-0.0970281104044625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1.98</v>
      </c>
      <c r="K1391" s="3" t="n">
        <f aca="false">(E1391-E1390)/0.02</f>
        <v>-2.67720182352939</v>
      </c>
      <c r="L1391" s="3" t="n">
        <f aca="false">(F1391-F1390)/0.02</f>
        <v>0.934851670635997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2332</v>
      </c>
      <c r="C1392" s="1" t="n">
        <v>-0.04936</v>
      </c>
      <c r="D1392" s="1" t="n">
        <v>0.2492</v>
      </c>
      <c r="E1392" s="2" t="n">
        <f aca="false">B1392*S$1+C1392*S$2</f>
        <v>-0.22392163090623</v>
      </c>
      <c r="F1392" s="2" t="n">
        <f aca="false">B1392*S$2-C1392*S$1</f>
        <v>-0.0817175183929022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1.835</v>
      </c>
      <c r="K1392" s="3" t="n">
        <f aca="false">(E1392-E1391)/0.02</f>
        <v>-2.24712359042374</v>
      </c>
      <c r="L1392" s="3" t="n">
        <f aca="false">(F1392-F1391)/0.02</f>
        <v>0.765529600578016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2399</v>
      </c>
      <c r="C1393" s="1" t="n">
        <v>-0.05429</v>
      </c>
      <c r="D1393" s="1" t="n">
        <v>0.2782</v>
      </c>
      <c r="E1393" s="2" t="n">
        <f aca="false">B1393*S$1+C1393*S$2</f>
        <v>-0.232216055123147</v>
      </c>
      <c r="F1393" s="2" t="n">
        <f aca="false">B1393*S$2-C1393*S$1</f>
        <v>-0.0810871003492135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1.45</v>
      </c>
      <c r="K1393" s="3" t="n">
        <f aca="false">(E1393-E1392)/0.02</f>
        <v>-0.414721210845888</v>
      </c>
      <c r="L1393" s="3" t="n">
        <f aca="false">(F1393-F1392)/0.02</f>
        <v>0.031520902184435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2212</v>
      </c>
      <c r="C1394" s="1" t="n">
        <v>-0.03454</v>
      </c>
      <c r="D1394" s="1" t="n">
        <v>0.2951</v>
      </c>
      <c r="E1394" s="2" t="n">
        <f aca="false">B1394*S$1+C1394*S$2</f>
        <v>-0.205891650256416</v>
      </c>
      <c r="F1394" s="2" t="n">
        <f aca="false">B1394*S$2-C1394*S$1</f>
        <v>-0.087926560007142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844999999999999</v>
      </c>
      <c r="K1394" s="3" t="n">
        <f aca="false">(E1394-E1393)/0.02</f>
        <v>1.31622024333655</v>
      </c>
      <c r="L1394" s="3" t="n">
        <f aca="false">(F1394-F1393)/0.02</f>
        <v>-0.341972982896423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1926</v>
      </c>
      <c r="C1395" s="1" t="n">
        <v>-0.01078</v>
      </c>
      <c r="D1395" s="1" t="n">
        <v>0.2935</v>
      </c>
      <c r="E1395" s="2" t="n">
        <f aca="false">B1395*S$1+C1395*S$2</f>
        <v>-0.169046592988162</v>
      </c>
      <c r="F1395" s="2" t="n">
        <f aca="false">B1395*S$2-C1395*S$1</f>
        <v>-0.092920491814749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799999999999995</v>
      </c>
      <c r="K1395" s="3" t="n">
        <f aca="false">(E1395-E1394)/0.02</f>
        <v>1.84225286341274</v>
      </c>
      <c r="L1395" s="3" t="n">
        <f aca="false">(F1395-F1394)/0.02</f>
        <v>-0.249696590380351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1721</v>
      </c>
      <c r="C1396" s="1" t="n">
        <v>0.00491</v>
      </c>
      <c r="D1396" s="1" t="n">
        <v>0.2722</v>
      </c>
      <c r="E1396" s="2" t="n">
        <f aca="false">B1396*S$1+C1396*S$2</f>
        <v>-0.143347173761136</v>
      </c>
      <c r="F1396" s="2" t="n">
        <f aca="false">B1396*S$2-C1396*S$1</f>
        <v>-0.0953630215266626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-1.065</v>
      </c>
      <c r="K1396" s="3" t="n">
        <f aca="false">(E1396-E1395)/0.02</f>
        <v>1.28497096135129</v>
      </c>
      <c r="L1396" s="3" t="n">
        <f aca="false">(F1396-F1395)/0.02</f>
        <v>-0.122126485595681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1653</v>
      </c>
      <c r="C1397" s="1" t="n">
        <v>0.01303</v>
      </c>
      <c r="D1397" s="1" t="n">
        <v>0.2423</v>
      </c>
      <c r="E1397" s="2" t="n">
        <f aca="false">B1397*S$1+C1397*S$2</f>
        <v>-0.133277502281699</v>
      </c>
      <c r="F1397" s="2" t="n">
        <f aca="false">B1397*S$2-C1397*S$1</f>
        <v>-0.098645721070667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-1.495</v>
      </c>
      <c r="K1397" s="3" t="n">
        <f aca="false">(E1397-E1396)/0.02</f>
        <v>0.503483573971865</v>
      </c>
      <c r="L1397" s="3" t="n">
        <f aca="false">(F1397-F1396)/0.02</f>
        <v>-0.16413497720022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1652</v>
      </c>
      <c r="C1398" s="1" t="n">
        <v>0.01961</v>
      </c>
      <c r="D1398" s="1" t="n">
        <v>0.2224</v>
      </c>
      <c r="E1398" s="2" t="n">
        <f aca="false">B1398*S$1+C1398*S$2</f>
        <v>-0.129705828713428</v>
      </c>
      <c r="F1398" s="2" t="n">
        <f aca="false">B1398*S$2-C1398*S$1</f>
        <v>-0.104172885616953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-0.995</v>
      </c>
      <c r="K1398" s="3" t="n">
        <f aca="false">(E1398-E1397)/0.02</f>
        <v>0.178583678413508</v>
      </c>
      <c r="L1398" s="3" t="n">
        <f aca="false">(F1398-F1397)/0.02</f>
        <v>-0.276358227314298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1617</v>
      </c>
      <c r="C1399" s="1" t="n">
        <v>0.03219</v>
      </c>
      <c r="D1399" s="1" t="n">
        <v>0.2226</v>
      </c>
      <c r="E1399" s="2" t="n">
        <f aca="false">B1399*S$1+C1399*S$2</f>
        <v>-0.120071276032827</v>
      </c>
      <c r="F1399" s="2" t="n">
        <f aca="false">B1399*S$2-C1399*S$1</f>
        <v>-0.112986613241785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0.0100000000000003</v>
      </c>
      <c r="K1399" s="3" t="n">
        <f aca="false">(E1399-E1398)/0.02</f>
        <v>0.481727634030061</v>
      </c>
      <c r="L1399" s="3" t="n">
        <f aca="false">(F1399-F1398)/0.02</f>
        <v>-0.440686381241581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1489</v>
      </c>
      <c r="C1400" s="1" t="n">
        <v>0.05709</v>
      </c>
      <c r="D1400" s="1" t="n">
        <v>0.2364</v>
      </c>
      <c r="E1400" s="2" t="n">
        <f aca="false">B1400*S$1+C1400*S$2</f>
        <v>-0.0960212707226182</v>
      </c>
      <c r="F1400" s="2" t="n">
        <f aca="false">B1400*S$2-C1400*S$1</f>
        <v>-0.127320044253895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0.69</v>
      </c>
      <c r="K1400" s="3" t="n">
        <f aca="false">(E1400-E1399)/0.02</f>
        <v>1.20250026551045</v>
      </c>
      <c r="L1400" s="3" t="n">
        <f aca="false">(F1400-F1399)/0.02</f>
        <v>-0.7166715506055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-0.1253</v>
      </c>
      <c r="C1401" s="1" t="n">
        <v>0.09147</v>
      </c>
      <c r="D1401" s="1" t="n">
        <v>0.2479</v>
      </c>
      <c r="E1401" s="2" t="n">
        <f aca="false">B1401*S$1+C1401*S$2</f>
        <v>-0.0577887113489889</v>
      </c>
      <c r="F1401" s="2" t="n">
        <f aca="false">B1401*S$2-C1401*S$1</f>
        <v>-0.143969843163849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575000000000001</v>
      </c>
      <c r="K1401" s="3" t="n">
        <f aca="false">(E1401-E1400)/0.02</f>
        <v>1.91162796868146</v>
      </c>
      <c r="L1401" s="3" t="n">
        <f aca="false">(F1401-F1400)/0.02</f>
        <v>-0.832489945497714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9308</v>
      </c>
      <c r="C1402" s="1" t="n">
        <v>0.1194</v>
      </c>
      <c r="D1402" s="1" t="n">
        <v>0.2459</v>
      </c>
      <c r="E1402" s="2" t="n">
        <f aca="false">B1402*S$1+C1402*S$2</f>
        <v>-0.0156639566407955</v>
      </c>
      <c r="F1402" s="2" t="n">
        <f aca="false">B1402*S$2-C1402*S$1</f>
        <v>-0.150581827795904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-0.1</v>
      </c>
      <c r="K1402" s="3" t="n">
        <f aca="false">(E1402-E1401)/0.02</f>
        <v>2.10623773540967</v>
      </c>
      <c r="L1402" s="3" t="n">
        <f aca="false">(F1402-F1401)/0.02</f>
        <v>-0.330599231602756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5986</v>
      </c>
      <c r="C1403" s="1" t="n">
        <v>0.1234</v>
      </c>
      <c r="D1403" s="1" t="n">
        <v>0.2302</v>
      </c>
      <c r="E1403" s="2" t="n">
        <f aca="false">B1403*S$1+C1403*S$2</f>
        <v>0.0146278781704538</v>
      </c>
      <c r="F1403" s="2" t="n">
        <f aca="false">B1403*S$2-C1403*S$1</f>
        <v>-0.136370102222703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785000000000001</v>
      </c>
      <c r="K1403" s="3" t="n">
        <f aca="false">(E1403-E1402)/0.02</f>
        <v>1.51459174056246</v>
      </c>
      <c r="L1403" s="3" t="n">
        <f aca="false">(F1403-F1402)/0.02</f>
        <v>0.710586278660069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3586</v>
      </c>
      <c r="C1404" s="1" t="n">
        <v>0.1034</v>
      </c>
      <c r="D1404" s="1" t="n">
        <v>0.2101</v>
      </c>
      <c r="E1404" s="2" t="n">
        <f aca="false">B1404*S$1+C1404*S$2</f>
        <v>0.024382647193544</v>
      </c>
      <c r="F1404" s="2" t="n">
        <f aca="false">B1404*S$2-C1404*S$1</f>
        <v>-0.106691077957977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1.005</v>
      </c>
      <c r="K1404" s="3" t="n">
        <f aca="false">(E1404-E1403)/0.02</f>
        <v>0.487738451154506</v>
      </c>
      <c r="L1404" s="3" t="n">
        <f aca="false">(F1404-F1403)/0.02</f>
        <v>1.48395121323627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2537</v>
      </c>
      <c r="C1405" s="1" t="n">
        <v>0.07935</v>
      </c>
      <c r="D1405" s="1" t="n">
        <v>0.1996</v>
      </c>
      <c r="E1405" s="2" t="n">
        <f aca="false">B1405*S$1+C1405*S$2</f>
        <v>0.0205341134174163</v>
      </c>
      <c r="F1405" s="2" t="n">
        <f aca="false">B1405*S$2-C1405*S$1</f>
        <v>-0.0807366681636088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-0.525000000000001</v>
      </c>
      <c r="K1405" s="3" t="n">
        <f aca="false">(E1405-E1404)/0.02</f>
        <v>-0.192426688806384</v>
      </c>
      <c r="L1405" s="3" t="n">
        <f aca="false">(F1405-F1404)/0.02</f>
        <v>1.29772048971842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2146</v>
      </c>
      <c r="C1406" s="1" t="n">
        <v>0.07194</v>
      </c>
      <c r="D1406" s="1" t="n">
        <v>0.209</v>
      </c>
      <c r="E1406" s="2" t="n">
        <f aca="false">B1406*S$1+C1406*S$2</f>
        <v>0.0199232797254199</v>
      </c>
      <c r="F1406" s="2" t="n">
        <f aca="false">B1406*S$2-C1406*S$1</f>
        <v>-0.0723806474479379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0.47</v>
      </c>
      <c r="K1406" s="3" t="n">
        <f aca="false">(E1406-E1405)/0.02</f>
        <v>-0.030541684599821</v>
      </c>
      <c r="L1406" s="3" t="n">
        <f aca="false">(F1406-F1405)/0.02</f>
        <v>0.417801035783547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1419</v>
      </c>
      <c r="C1407" s="1" t="n">
        <v>0.08302</v>
      </c>
      <c r="D1407" s="1" t="n">
        <v>0.2351</v>
      </c>
      <c r="E1407" s="2" t="n">
        <f aca="false">B1407*S$1+C1407*S$2</f>
        <v>0.031960094832181</v>
      </c>
      <c r="F1407" s="2" t="n">
        <f aca="false">B1407*S$2-C1407*S$1</f>
        <v>-0.0779245073023757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1.305</v>
      </c>
      <c r="K1407" s="3" t="n">
        <f aca="false">(E1407-E1406)/0.02</f>
        <v>0.601840755338056</v>
      </c>
      <c r="L1407" s="3" t="n">
        <f aca="false">(F1407-F1406)/0.02</f>
        <v>-0.27719299272189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04612</v>
      </c>
      <c r="C1408" s="1" t="n">
        <v>0.09724</v>
      </c>
      <c r="D1408" s="1" t="n">
        <v>0.2613</v>
      </c>
      <c r="E1408" s="2" t="n">
        <f aca="false">B1408*S$1+C1408*S$2</f>
        <v>0.0476181514345634</v>
      </c>
      <c r="F1408" s="2" t="n">
        <f aca="false">B1408*S$2-C1408*S$1</f>
        <v>-0.0849081845168944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1.31</v>
      </c>
      <c r="K1408" s="3" t="n">
        <f aca="false">(E1408-E1407)/0.02</f>
        <v>0.782902830119121</v>
      </c>
      <c r="L1408" s="3" t="n">
        <f aca="false">(F1408-F1407)/0.02</f>
        <v>-0.349183860725937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-0.004564</v>
      </c>
      <c r="C1409" s="1" t="n">
        <v>0.09981</v>
      </c>
      <c r="D1409" s="1" t="n">
        <v>0.2718</v>
      </c>
      <c r="E1409" s="2" t="n">
        <f aca="false">B1409*S$1+C1409*S$2</f>
        <v>0.0490207502522583</v>
      </c>
      <c r="F1409" s="2" t="n">
        <f aca="false">B1409*S$2-C1409*S$1</f>
        <v>-0.0870622319993332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525000000000001</v>
      </c>
      <c r="K1409" s="3" t="n">
        <f aca="false">(E1409-E1408)/0.02</f>
        <v>0.0701299408847424</v>
      </c>
      <c r="L1409" s="3" t="n">
        <f aca="false">(F1409-F1408)/0.02</f>
        <v>-0.107702374121941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-0.01819</v>
      </c>
      <c r="C1410" s="1" t="n">
        <v>0.08973</v>
      </c>
      <c r="D1410" s="1" t="n">
        <v>0.2649</v>
      </c>
      <c r="E1410" s="2" t="n">
        <f aca="false">B1410*S$1+C1410*S$2</f>
        <v>0.0321236607105601</v>
      </c>
      <c r="F1410" s="2" t="n">
        <f aca="false">B1410*S$2-C1410*S$1</f>
        <v>-0.0857345870845181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-0.344999999999998</v>
      </c>
      <c r="K1410" s="3" t="n">
        <f aca="false">(E1410-E1409)/0.02</f>
        <v>-0.844854477084908</v>
      </c>
      <c r="L1410" s="3" t="n">
        <f aca="false">(F1410-F1409)/0.02</f>
        <v>0.0663822457407558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-0.02943</v>
      </c>
      <c r="C1411" s="1" t="n">
        <v>0.07764</v>
      </c>
      <c r="D1411" s="1" t="n">
        <v>0.2485</v>
      </c>
      <c r="E1411" s="2" t="n">
        <f aca="false">B1411*S$1+C1411*S$2</f>
        <v>0.0161848762051824</v>
      </c>
      <c r="F1411" s="2" t="n">
        <f aca="false">B1411*S$2-C1411*S$1</f>
        <v>-0.0814379781319681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820000000000001</v>
      </c>
      <c r="K1411" s="3" t="n">
        <f aca="false">(E1411-E1410)/0.02</f>
        <v>-0.796939225268884</v>
      </c>
      <c r="L1411" s="3" t="n">
        <f aca="false">(F1411-F1410)/0.02</f>
        <v>0.214830447627498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-0.01749</v>
      </c>
      <c r="C1412" s="1" t="n">
        <v>0.07486</v>
      </c>
      <c r="D1412" s="1" t="n">
        <v>0.2282</v>
      </c>
      <c r="E1412" s="2" t="n">
        <f aca="false">B1412*S$1+C1412*S$2</f>
        <v>0.0248373949187218</v>
      </c>
      <c r="F1412" s="2" t="n">
        <f aca="false">B1412*S$2-C1412*S$1</f>
        <v>-0.0727531684097088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1.015</v>
      </c>
      <c r="K1412" s="3" t="n">
        <f aca="false">(E1412-E1411)/0.02</f>
        <v>0.432625935676971</v>
      </c>
      <c r="L1412" s="3" t="n">
        <f aca="false">(F1412-F1411)/0.02</f>
        <v>0.434240486112967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0.01498</v>
      </c>
      <c r="C1413" s="1" t="n">
        <v>0.08455</v>
      </c>
      <c r="D1413" s="1" t="n">
        <v>0.2065</v>
      </c>
      <c r="E1413" s="2" t="n">
        <f aca="false">B1413*S$1+C1413*S$2</f>
        <v>0.0575084342713407</v>
      </c>
      <c r="F1413" s="2" t="n">
        <f aca="false">B1413*S$2-C1413*S$1</f>
        <v>-0.0637642759518124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-1.085</v>
      </c>
      <c r="K1413" s="3" t="n">
        <f aca="false">(E1413-E1412)/0.02</f>
        <v>1.63355196763095</v>
      </c>
      <c r="L1413" s="3" t="n">
        <f aca="false">(F1413-F1412)/0.02</f>
        <v>0.449444622894819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0.0395</v>
      </c>
      <c r="C1414" s="1" t="n">
        <v>0.1003</v>
      </c>
      <c r="D1414" s="1" t="n">
        <v>0.192</v>
      </c>
      <c r="E1414" s="2" t="n">
        <f aca="false">B1414*S$1+C1414*S$2</f>
        <v>0.0866488020007693</v>
      </c>
      <c r="F1414" s="2" t="n">
        <f aca="false">B1414*S$2-C1414*S$1</f>
        <v>-0.0641274131072779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-0.724999999999999</v>
      </c>
      <c r="K1414" s="3" t="n">
        <f aca="false">(E1414-E1413)/0.02</f>
        <v>1.45701838647143</v>
      </c>
      <c r="L1414" s="3" t="n">
        <f aca="false">(F1414-F1413)/0.02</f>
        <v>-0.0181568577732757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3406</v>
      </c>
      <c r="C1415" s="1" t="n">
        <v>0.113</v>
      </c>
      <c r="D1415" s="1" t="n">
        <v>0.1949</v>
      </c>
      <c r="E1415" s="2" t="n">
        <f aca="false">B1415*S$1+C1415*S$2</f>
        <v>0.08876539501344</v>
      </c>
      <c r="F1415" s="2" t="n">
        <f aca="false">B1415*S$2-C1415*S$1</f>
        <v>-0.0777803847258932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0.144999999999999</v>
      </c>
      <c r="K1415" s="3" t="n">
        <f aca="false">(E1415-E1414)/0.02</f>
        <v>0.105829650633538</v>
      </c>
      <c r="L1415" s="3" t="n">
        <f aca="false">(F1415-F1414)/0.02</f>
        <v>-0.682648580930762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1078</v>
      </c>
      <c r="C1416" s="1" t="n">
        <v>0.1204</v>
      </c>
      <c r="D1416" s="1" t="n">
        <v>0.2091</v>
      </c>
      <c r="E1416" s="2" t="n">
        <f aca="false">B1416*S$1+C1416*S$2</f>
        <v>0.0729442378902442</v>
      </c>
      <c r="F1416" s="2" t="n">
        <f aca="false">B1416*S$2-C1416*S$1</f>
        <v>-0.0963924611087997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0.710000000000001</v>
      </c>
      <c r="K1416" s="3" t="n">
        <f aca="false">(E1416-E1415)/0.02</f>
        <v>-0.791057856159794</v>
      </c>
      <c r="L1416" s="3" t="n">
        <f aca="false">(F1416-F1415)/0.02</f>
        <v>-0.930603819145327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02686</v>
      </c>
      <c r="C1417" s="1" t="n">
        <v>0.1298</v>
      </c>
      <c r="D1417" s="1" t="n">
        <v>0.209</v>
      </c>
      <c r="E1417" s="2" t="n">
        <f aca="false">B1417*S$1+C1417*S$2</f>
        <v>0.0710613776837462</v>
      </c>
      <c r="F1417" s="2" t="n">
        <f aca="false">B1417*S$2-C1417*S$1</f>
        <v>-0.108653279737374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-0.00500000000000084</v>
      </c>
      <c r="K1417" s="3" t="n">
        <f aca="false">(E1417-E1416)/0.02</f>
        <v>-0.0941430103249</v>
      </c>
      <c r="L1417" s="3" t="n">
        <f aca="false">(F1417-F1416)/0.02</f>
        <v>-0.6130409314287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2586</v>
      </c>
      <c r="C1418" s="1" t="n">
        <v>0.1477</v>
      </c>
      <c r="D1418" s="1" t="n">
        <v>0.1744</v>
      </c>
      <c r="E1418" s="2" t="n">
        <f aca="false">B1418*S$1+C1418*S$2</f>
        <v>0.10019959909385</v>
      </c>
      <c r="F1418" s="2" t="n">
        <f aca="false">B1418*S$2-C1418*S$1</f>
        <v>-0.111552991629233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-1.73</v>
      </c>
      <c r="K1418" s="3" t="n">
        <f aca="false">(E1418-E1417)/0.02</f>
        <v>1.45691107050517</v>
      </c>
      <c r="L1418" s="3" t="n">
        <f aca="false">(F1418-F1417)/0.02</f>
        <v>-0.144985594592986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6487</v>
      </c>
      <c r="C1419" s="1" t="n">
        <v>0.1677</v>
      </c>
      <c r="D1419" s="1" t="n">
        <v>0.1144</v>
      </c>
      <c r="E1419" s="2" t="n">
        <f aca="false">B1419*S$1+C1419*S$2</f>
        <v>0.143880340609576</v>
      </c>
      <c r="F1419" s="2" t="n">
        <f aca="false">B1419*S$2-C1419*S$1</f>
        <v>-0.107841803054625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3</v>
      </c>
      <c r="K1419" s="3" t="n">
        <f aca="false">(E1419-E1418)/0.02</f>
        <v>2.18403707578631</v>
      </c>
      <c r="L1419" s="3" t="n">
        <f aca="false">(F1419-F1418)/0.02</f>
        <v>0.18555942873044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9474</v>
      </c>
      <c r="C1420" s="1" t="n">
        <v>0.1731</v>
      </c>
      <c r="D1420" s="1" t="n">
        <v>0.05957</v>
      </c>
      <c r="E1420" s="2" t="n">
        <f aca="false">B1420*S$1+C1420*S$2</f>
        <v>0.172073101268628</v>
      </c>
      <c r="F1420" s="2" t="n">
        <f aca="false">B1420*S$2-C1420*S$1</f>
        <v>-0.0965925743512235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2.7415</v>
      </c>
      <c r="K1420" s="3" t="n">
        <f aca="false">(E1420-E1419)/0.02</f>
        <v>1.40963803295259</v>
      </c>
      <c r="L1420" s="3" t="n">
        <f aca="false">(F1420-F1419)/0.02</f>
        <v>0.562461435170057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1052</v>
      </c>
      <c r="C1421" s="1" t="n">
        <v>0.1558</v>
      </c>
      <c r="D1421" s="1" t="n">
        <v>0.03483</v>
      </c>
      <c r="E1421" s="2" t="n">
        <f aca="false">B1421*S$1+C1421*S$2</f>
        <v>0.171776081083189</v>
      </c>
      <c r="F1421" s="2" t="n">
        <f aca="false">B1421*S$2-C1421*S$1</f>
        <v>-0.076378386783838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-1.237</v>
      </c>
      <c r="K1421" s="3" t="n">
        <f aca="false">(E1421-E1420)/0.02</f>
        <v>-0.0148510092719129</v>
      </c>
      <c r="L1421" s="3" t="n">
        <f aca="false">(F1421-F1420)/0.02</f>
        <v>1.01070937836927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09918</v>
      </c>
      <c r="C1422" s="1" t="n">
        <v>0.1278</v>
      </c>
      <c r="D1422" s="1" t="n">
        <v>0.04553</v>
      </c>
      <c r="E1422" s="2" t="n">
        <f aca="false">B1422*S$1+C1422*S$2</f>
        <v>0.151833092145798</v>
      </c>
      <c r="F1422" s="2" t="n">
        <f aca="false">B1422*S$2-C1422*S$1</f>
        <v>-0.055823154062142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535</v>
      </c>
      <c r="K1422" s="3" t="n">
        <f aca="false">(E1422-E1421)/0.02</f>
        <v>-0.99714944686957</v>
      </c>
      <c r="L1422" s="3" t="n">
        <f aca="false">(F1422-F1421)/0.02</f>
        <v>1.0277616360848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8009</v>
      </c>
      <c r="C1423" s="1" t="n">
        <v>0.1125</v>
      </c>
      <c r="D1423" s="1" t="n">
        <v>0.0831</v>
      </c>
      <c r="E1423" s="2" t="n">
        <f aca="false">B1423*S$1+C1423*S$2</f>
        <v>0.127536089247404</v>
      </c>
      <c r="F1423" s="2" t="n">
        <f aca="false">B1423*S$2-C1423*S$1</f>
        <v>-0.0529641769451605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1.8785</v>
      </c>
      <c r="K1423" s="3" t="n">
        <f aca="false">(E1423-E1422)/0.02</f>
        <v>-1.21485014491971</v>
      </c>
      <c r="L1423" s="3" t="n">
        <f aca="false">(F1423-F1422)/0.02</f>
        <v>0.142948855849072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5436</v>
      </c>
      <c r="C1424" s="1" t="n">
        <v>0.1244</v>
      </c>
      <c r="D1424" s="1" t="n">
        <v>0.1308</v>
      </c>
      <c r="E1424" s="2" t="n">
        <f aca="false">B1424*S$1+C1424*S$2</f>
        <v>0.112021850977674</v>
      </c>
      <c r="F1424" s="2" t="n">
        <f aca="false">B1424*S$2-C1424*S$1</f>
        <v>-0.0766907719581424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2.385</v>
      </c>
      <c r="K1424" s="3" t="n">
        <f aca="false">(E1424-E1423)/0.02</f>
        <v>-0.775711913486485</v>
      </c>
      <c r="L1424" s="3" t="n">
        <f aca="false">(F1424-F1423)/0.02</f>
        <v>-1.18632975064909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3992</v>
      </c>
      <c r="C1425" s="1" t="n">
        <v>0.1587</v>
      </c>
      <c r="D1425" s="1" t="n">
        <v>0.1649</v>
      </c>
      <c r="E1425" s="2" t="n">
        <f aca="false">B1425*S$1+C1425*S$2</f>
        <v>0.117952267232374</v>
      </c>
      <c r="F1425" s="2" t="n">
        <f aca="false">B1425*S$2-C1425*S$1</f>
        <v>-0.113430855831835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1.705</v>
      </c>
      <c r="K1425" s="3" t="n">
        <f aca="false">(E1425-E1424)/0.02</f>
        <v>0.296520812735007</v>
      </c>
      <c r="L1425" s="3" t="n">
        <f aca="false">(F1425-F1424)/0.02</f>
        <v>-1.83700419368465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5622</v>
      </c>
      <c r="C1426" s="1" t="n">
        <v>0.1972</v>
      </c>
      <c r="D1426" s="1" t="n">
        <v>0.1666</v>
      </c>
      <c r="E1426" s="2" t="n">
        <f aca="false">B1426*S$1+C1426*S$2</f>
        <v>0.152177342872702</v>
      </c>
      <c r="F1426" s="2" t="n">
        <f aca="false">B1426*S$2-C1426*S$1</f>
        <v>-0.137443023526856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0.0850000000000004</v>
      </c>
      <c r="K1426" s="3" t="n">
        <f aca="false">(E1426-E1425)/0.02</f>
        <v>1.71125378201641</v>
      </c>
      <c r="L1426" s="3" t="n">
        <f aca="false">(F1426-F1425)/0.02</f>
        <v>-1.20060838475106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101</v>
      </c>
      <c r="C1427" s="1" t="n">
        <v>0.2201</v>
      </c>
      <c r="D1427" s="1" t="n">
        <v>0.1403</v>
      </c>
      <c r="E1427" s="2" t="n">
        <f aca="false">B1427*S$1+C1427*S$2</f>
        <v>0.202288087769527</v>
      </c>
      <c r="F1427" s="2" t="n">
        <f aca="false">B1427*S$2-C1427*S$1</f>
        <v>-0.133133540276476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1.315</v>
      </c>
      <c r="K1427" s="3" t="n">
        <f aca="false">(E1427-E1426)/0.02</f>
        <v>2.50553724484126</v>
      </c>
      <c r="L1427" s="3" t="n">
        <f aca="false">(F1427-F1426)/0.02</f>
        <v>0.215474162519039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1469</v>
      </c>
      <c r="C1428" s="1" t="n">
        <v>0.2162</v>
      </c>
      <c r="D1428" s="1" t="n">
        <v>0.1126</v>
      </c>
      <c r="E1428" s="2" t="n">
        <f aca="false">B1428*S$1+C1428*S$2</f>
        <v>0.239146810252598</v>
      </c>
      <c r="F1428" s="2" t="n">
        <f aca="false">B1428*S$2-C1428*S$1</f>
        <v>-0.105502858473162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1.385</v>
      </c>
      <c r="K1428" s="3" t="n">
        <f aca="false">(E1428-E1427)/0.02</f>
        <v>1.84293612415352</v>
      </c>
      <c r="L1428" s="3" t="n">
        <f aca="false">(F1428-F1427)/0.02</f>
        <v>1.38153409016571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0.1665</v>
      </c>
      <c r="C1429" s="1" t="n">
        <v>0.1898</v>
      </c>
      <c r="D1429" s="1" t="n">
        <v>0.1039</v>
      </c>
      <c r="E1429" s="2" t="n">
        <f aca="false">B1429*S$1+C1429*S$2</f>
        <v>0.241778684361507</v>
      </c>
      <c r="F1429" s="2" t="n">
        <f aca="false">B1429*S$2-C1429*S$1</f>
        <v>-0.072727971155661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-0.435</v>
      </c>
      <c r="K1429" s="3" t="n">
        <f aca="false">(E1429-E1428)/0.02</f>
        <v>0.131593705445467</v>
      </c>
      <c r="L1429" s="3" t="n">
        <f aca="false">(F1429-F1428)/0.02</f>
        <v>1.63874436587502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0.1556</v>
      </c>
      <c r="C1430" s="1" t="n">
        <v>0.159</v>
      </c>
      <c r="D1430" s="1" t="n">
        <v>0.107</v>
      </c>
      <c r="E1430" s="2" t="n">
        <f aca="false">B1430*S$1+C1430*S$2</f>
        <v>0.216213446775019</v>
      </c>
      <c r="F1430" s="2" t="n">
        <f aca="false">B1430*S$2-C1430*S$1</f>
        <v>-0.0523842097741851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155</v>
      </c>
      <c r="K1430" s="3" t="n">
        <f aca="false">(E1430-E1429)/0.02</f>
        <v>-1.27826187932439</v>
      </c>
      <c r="L1430" s="3" t="n">
        <f aca="false">(F1430-F1429)/0.02</f>
        <v>1.0171880690738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0.1284</v>
      </c>
      <c r="C1431" s="1" t="n">
        <v>0.141</v>
      </c>
      <c r="D1431" s="1" t="n">
        <v>0.1006</v>
      </c>
      <c r="E1431" s="2" t="n">
        <f aca="false">B1431*S$1+C1431*S$2</f>
        <v>0.183607991803367</v>
      </c>
      <c r="F1431" s="2" t="n">
        <f aca="false">B1431*S$2-C1431*S$1</f>
        <v>-0.0515331480305126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32</v>
      </c>
      <c r="K1431" s="3" t="n">
        <f aca="false">(E1431-E1430)/0.02</f>
        <v>-1.63027274858263</v>
      </c>
      <c r="L1431" s="3" t="n">
        <f aca="false">(F1431-F1430)/0.02</f>
        <v>0.0425530871836256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0.09793</v>
      </c>
      <c r="C1432" s="1" t="n">
        <v>0.1358</v>
      </c>
      <c r="D1432" s="1" t="n">
        <v>0.07857</v>
      </c>
      <c r="E1432" s="2" t="n">
        <f aca="false">B1432*S$1+C1432*S$2</f>
        <v>0.155012386139468</v>
      </c>
      <c r="F1432" s="2" t="n">
        <f aca="false">B1432*S$2-C1432*S$1</f>
        <v>-0.0632699379116849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1.1015</v>
      </c>
      <c r="K1432" s="3" t="n">
        <f aca="false">(E1432-E1431)/0.02</f>
        <v>-1.42978028319495</v>
      </c>
      <c r="L1432" s="3" t="n">
        <f aca="false">(F1432-F1431)/0.02</f>
        <v>-0.586839494058617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0.06969</v>
      </c>
      <c r="C1433" s="1" t="n">
        <v>0.1282</v>
      </c>
      <c r="D1433" s="1" t="n">
        <v>0.05442</v>
      </c>
      <c r="E1433" s="2" t="n">
        <f aca="false">B1433*S$1+C1433*S$2</f>
        <v>0.127036121495838</v>
      </c>
      <c r="F1433" s="2" t="n">
        <f aca="false">B1433*S$2-C1433*S$1</f>
        <v>-0.0717896924028418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-1.2075</v>
      </c>
      <c r="K1433" s="3" t="n">
        <f aca="false">(E1433-E1432)/0.02</f>
        <v>-1.39881323218149</v>
      </c>
      <c r="L1433" s="3" t="n">
        <f aca="false">(F1433-F1432)/0.02</f>
        <v>-0.425987724557843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0.0482</v>
      </c>
      <c r="C1434" s="1" t="n">
        <v>0.1053</v>
      </c>
      <c r="D1434" s="1" t="n">
        <v>0.03761</v>
      </c>
      <c r="E1434" s="2" t="n">
        <f aca="false">B1434*S$1+C1434*S$2</f>
        <v>0.0966764167584962</v>
      </c>
      <c r="F1434" s="2" t="n">
        <f aca="false">B1434*S$2-C1434*S$1</f>
        <v>-0.0637573559892312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-0.8405</v>
      </c>
      <c r="K1434" s="3" t="n">
        <f aca="false">(E1434-E1433)/0.02</f>
        <v>-1.5179852368671</v>
      </c>
      <c r="L1434" s="3" t="n">
        <f aca="false">(F1434-F1433)/0.02</f>
        <v>0.401616820680529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0.03929</v>
      </c>
      <c r="C1435" s="1" t="n">
        <v>0.07081</v>
      </c>
      <c r="D1435" s="1" t="n">
        <v>0.02066</v>
      </c>
      <c r="E1435" s="2" t="n">
        <f aca="false">B1435*S$1+C1435*S$2</f>
        <v>0.0708433927983392</v>
      </c>
      <c r="F1435" s="2" t="n">
        <f aca="false">B1435*S$2-C1435*S$1</f>
        <v>-0.0392297577971139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8475</v>
      </c>
      <c r="K1435" s="3" t="n">
        <f aca="false">(E1435-E1434)/0.02</f>
        <v>-1.29165119800785</v>
      </c>
      <c r="L1435" s="3" t="n">
        <f aca="false">(F1435-F1434)/0.02</f>
        <v>1.22637990960586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0.04233</v>
      </c>
      <c r="C1436" s="1" t="n">
        <v>0.03822</v>
      </c>
      <c r="D1436" s="1" t="n">
        <v>-0.003678</v>
      </c>
      <c r="E1436" s="2" t="n">
        <f aca="false">B1436*S$1+C1436*S$2</f>
        <v>0.0561513901892946</v>
      </c>
      <c r="F1436" s="2" t="n">
        <f aca="false">B1436*S$2-C1436*S$1</f>
        <v>-0.00998091578010703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1.2169</v>
      </c>
      <c r="K1436" s="3" t="n">
        <f aca="false">(E1436-E1435)/0.02</f>
        <v>-0.73460013045223</v>
      </c>
      <c r="L1436" s="3" t="n">
        <f aca="false">(F1436-F1435)/0.02</f>
        <v>1.46244210085034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0.04709</v>
      </c>
      <c r="C1437" s="1" t="n">
        <v>0.01853</v>
      </c>
      <c r="D1437" s="1" t="n">
        <v>-0.02321</v>
      </c>
      <c r="E1437" s="2" t="n">
        <f aca="false">B1437*S$1+C1437*S$2</f>
        <v>0.0497539888142474</v>
      </c>
      <c r="F1437" s="2" t="n">
        <f aca="false">B1437*S$2-C1437*S$1</f>
        <v>0.00923956693096305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-0.9766</v>
      </c>
      <c r="K1437" s="3" t="n">
        <f aca="false">(E1437-E1436)/0.02</f>
        <v>-0.319870068752361</v>
      </c>
      <c r="L1437" s="3" t="n">
        <f aca="false">(F1437-F1436)/0.02</f>
        <v>0.961024135553504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0.04253</v>
      </c>
      <c r="C1438" s="1" t="n">
        <v>0.01692</v>
      </c>
      <c r="D1438" s="1" t="n">
        <v>-0.018</v>
      </c>
      <c r="E1438" s="2" t="n">
        <f aca="false">B1438*S$1+C1438*S$2</f>
        <v>0.0450337194803586</v>
      </c>
      <c r="F1438" s="2" t="n">
        <f aca="false">B1438*S$2-C1438*S$1</f>
        <v>0.00818849252087147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2605</v>
      </c>
      <c r="K1438" s="3" t="n">
        <f aca="false">(E1438-E1437)/0.02</f>
        <v>-0.236013466694438</v>
      </c>
      <c r="L1438" s="3" t="n">
        <f aca="false">(F1438-F1437)/0.02</f>
        <v>-0.0525537205045787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0.02696</v>
      </c>
      <c r="C1439" s="1" t="n">
        <v>0.03537</v>
      </c>
      <c r="D1439" s="1" t="n">
        <v>0.01093</v>
      </c>
      <c r="E1439" s="2" t="n">
        <f aca="false">B1439*S$1+C1439*S$2</f>
        <v>0.0416066210483057</v>
      </c>
      <c r="F1439" s="2" t="n">
        <f aca="false">B1439*S$2-C1439*S$1</f>
        <v>-0.0157088377973256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1.4465</v>
      </c>
      <c r="K1439" s="3" t="n">
        <f aca="false">(E1439-E1438)/0.02</f>
        <v>-0.171354921602646</v>
      </c>
      <c r="L1439" s="3" t="n">
        <f aca="false">(F1439-F1438)/0.02</f>
        <v>-1.19486651590985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0.007916</v>
      </c>
      <c r="C1440" s="1" t="n">
        <v>0.06855</v>
      </c>
      <c r="D1440" s="1" t="n">
        <v>0.03814</v>
      </c>
      <c r="E1440" s="2" t="n">
        <f aca="false">B1440*S$1+C1440*S$2</f>
        <v>0.0430391142923605</v>
      </c>
      <c r="F1440" s="2" t="n">
        <f aca="false">B1440*S$2-C1440*S$1</f>
        <v>-0.053938856095853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1.3605</v>
      </c>
      <c r="K1440" s="3" t="n">
        <f aca="false">(E1440-E1439)/0.02</f>
        <v>0.0716246622027378</v>
      </c>
      <c r="L1440" s="3" t="n">
        <f aca="false">(F1440-F1439)/0.02</f>
        <v>-1.91150091492637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-0.006034</v>
      </c>
      <c r="C1441" s="1" t="n">
        <v>0.09885</v>
      </c>
      <c r="D1441" s="1" t="n">
        <v>0.04401</v>
      </c>
      <c r="E1441" s="2" t="n">
        <f aca="false">B1441*S$1+C1441*S$2</f>
        <v>0.0472653970572444</v>
      </c>
      <c r="F1441" s="2" t="n">
        <f aca="false">B1441*S$2-C1441*S$1</f>
        <v>-0.0870270871454459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2935</v>
      </c>
      <c r="K1441" s="3" t="n">
        <f aca="false">(E1441-E1440)/0.02</f>
        <v>0.211314138244199</v>
      </c>
      <c r="L1441" s="3" t="n">
        <f aca="false">(F1441-F1440)/0.02</f>
        <v>-1.65441155247965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1229</v>
      </c>
      <c r="C1442" s="1" t="n">
        <v>0.1066</v>
      </c>
      <c r="D1442" s="1" t="n">
        <v>0.03859</v>
      </c>
      <c r="E1442" s="2" t="n">
        <f aca="false">B1442*S$1+C1442*S$2</f>
        <v>0.0460668824654972</v>
      </c>
      <c r="F1442" s="2" t="n">
        <f aca="false">B1442*S$2-C1442*S$1</f>
        <v>-0.0969146348077011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-0.271</v>
      </c>
      <c r="K1442" s="3" t="n">
        <f aca="false">(E1442-E1441)/0.02</f>
        <v>-0.0599257295873634</v>
      </c>
      <c r="L1442" s="3" t="n">
        <f aca="false">(F1442-F1441)/0.02</f>
        <v>-0.494377383112762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1466</v>
      </c>
      <c r="C1443" s="1" t="n">
        <v>0.09047</v>
      </c>
      <c r="D1443" s="1" t="n">
        <v>0.04657</v>
      </c>
      <c r="E1443" s="2" t="n">
        <f aca="false">B1443*S$1+C1443*S$2</f>
        <v>0.0355094107455248</v>
      </c>
      <c r="F1443" s="2" t="n">
        <f aca="false">B1443*S$2-C1443*S$1</f>
        <v>-0.0844915276729306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0.399</v>
      </c>
      <c r="K1443" s="3" t="n">
        <f aca="false">(E1443-E1442)/0.02</f>
        <v>-0.527873585998616</v>
      </c>
      <c r="L1443" s="3" t="n">
        <f aca="false">(F1443-F1442)/0.02</f>
        <v>0.621155356738523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1824</v>
      </c>
      <c r="C1444" s="1" t="n">
        <v>0.0718</v>
      </c>
      <c r="D1444" s="1" t="n">
        <v>0.07505</v>
      </c>
      <c r="E1444" s="2" t="n">
        <f aca="false">B1444*S$1+C1444*S$2</f>
        <v>0.0225798058980509</v>
      </c>
      <c r="F1444" s="2" t="n">
        <f aca="false">B1444*S$2-C1444*S$1</f>
        <v>-0.070555580683645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1.424</v>
      </c>
      <c r="K1444" s="3" t="n">
        <f aca="false">(E1444-E1443)/0.02</f>
        <v>-0.646480242373697</v>
      </c>
      <c r="L1444" s="3" t="n">
        <f aca="false">(F1444-F1443)/0.02</f>
        <v>0.69679734946428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244</v>
      </c>
      <c r="C1445" s="1" t="n">
        <v>0.07223</v>
      </c>
      <c r="D1445" s="1" t="n">
        <v>0.1074</v>
      </c>
      <c r="E1445" s="2" t="n">
        <f aca="false">B1445*S$1+C1445*S$2</f>
        <v>0.0175836949093476</v>
      </c>
      <c r="F1445" s="2" t="n">
        <f aca="false">B1445*S$2-C1445*S$1</f>
        <v>-0.0741845440326688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1.6175</v>
      </c>
      <c r="K1445" s="3" t="n">
        <f aca="false">(E1445-E1444)/0.02</f>
        <v>-0.249805549435166</v>
      </c>
      <c r="L1445" s="3" t="n">
        <f aca="false">(F1445-F1444)/0.02</f>
        <v>-0.18144816745119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3103</v>
      </c>
      <c r="C1446" s="1" t="n">
        <v>0.09089</v>
      </c>
      <c r="D1446" s="1" t="n">
        <v>0.1269</v>
      </c>
      <c r="E1446" s="2" t="n">
        <f aca="false">B1446*S$1+C1446*S$2</f>
        <v>0.0218494295024221</v>
      </c>
      <c r="F1446" s="2" t="n">
        <f aca="false">B1446*S$2-C1446*S$1</f>
        <v>-0.0935224862288139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975000000000001</v>
      </c>
      <c r="K1446" s="3" t="n">
        <f aca="false">(E1446-E1445)/0.02</f>
        <v>0.213286729653725</v>
      </c>
      <c r="L1446" s="3" t="n">
        <f aca="false">(F1446-F1445)/0.02</f>
        <v>-0.966897109807253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3615</v>
      </c>
      <c r="C1447" s="1" t="n">
        <v>0.1094</v>
      </c>
      <c r="D1447" s="1" t="n">
        <v>0.1323</v>
      </c>
      <c r="E1447" s="2" t="n">
        <f aca="false">B1447*S$1+C1447*S$2</f>
        <v>0.0273162288310578</v>
      </c>
      <c r="F1447" s="2" t="n">
        <f aca="false">B1447*S$2-C1447*S$1</f>
        <v>-0.111933043121543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0.269999999999999</v>
      </c>
      <c r="K1447" s="3" t="n">
        <f aca="false">(E1447-E1446)/0.02</f>
        <v>0.273339966431786</v>
      </c>
      <c r="L1447" s="3" t="n">
        <f aca="false">(F1447-F1446)/0.02</f>
        <v>-0.920527844636473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3792</v>
      </c>
      <c r="C1448" s="1" t="n">
        <v>0.1164</v>
      </c>
      <c r="D1448" s="1" t="n">
        <v>0.1265</v>
      </c>
      <c r="E1448" s="2" t="n">
        <f aca="false">B1448*S$1+C1448*S$2</f>
        <v>0.0295246185504934</v>
      </c>
      <c r="F1448" s="2" t="n">
        <f aca="false">B1448*S$2-C1448*S$1</f>
        <v>-0.118807336892331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29</v>
      </c>
      <c r="K1448" s="3" t="n">
        <f aca="false">(E1448-E1447)/0.02</f>
        <v>0.110419485971778</v>
      </c>
      <c r="L1448" s="3" t="n">
        <f aca="false">(F1448-F1447)/0.02</f>
        <v>-0.343714688539388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3127</v>
      </c>
      <c r="C1449" s="1" t="n">
        <v>0.1181</v>
      </c>
      <c r="D1449" s="1" t="n">
        <v>0.1034</v>
      </c>
      <c r="E1449" s="2" t="n">
        <f aca="false">B1449*S$1+C1449*S$2</f>
        <v>0.0360650011391301</v>
      </c>
      <c r="F1449" s="2" t="n">
        <f aca="false">B1449*S$2-C1449*S$1</f>
        <v>-0.116725055548646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-1.155</v>
      </c>
      <c r="K1449" s="3" t="n">
        <f aca="false">(E1449-E1448)/0.02</f>
        <v>0.327019129431834</v>
      </c>
      <c r="L1449" s="3" t="n">
        <f aca="false">(F1449-F1448)/0.02</f>
        <v>0.104114067184245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1116</v>
      </c>
      <c r="C1450" s="1" t="n">
        <v>0.1221</v>
      </c>
      <c r="D1450" s="1" t="n">
        <v>0.05834</v>
      </c>
      <c r="E1450" s="2" t="n">
        <f aca="false">B1450*S$1+C1450*S$2</f>
        <v>0.0552389254097686</v>
      </c>
      <c r="F1450" s="2" t="n">
        <f aca="false">B1450*S$2-C1450*S$1</f>
        <v>-0.109460571529542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-2.253</v>
      </c>
      <c r="K1450" s="3" t="n">
        <f aca="false">(E1450-E1449)/0.02</f>
        <v>0.958696213531927</v>
      </c>
      <c r="L1450" s="3" t="n">
        <f aca="false">(F1450-F1449)/0.02</f>
        <v>0.363224200955202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0.01695</v>
      </c>
      <c r="C1451" s="1" t="n">
        <v>0.1208</v>
      </c>
      <c r="D1451" s="1" t="n">
        <v>0.004767</v>
      </c>
      <c r="E1451" s="2" t="n">
        <f aca="false">B1451*S$1+C1451*S$2</f>
        <v>0.0783886623492226</v>
      </c>
      <c r="F1451" s="2" t="n">
        <f aca="false">B1451*S$2-C1451*S$1</f>
        <v>-0.0934620784869434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2.67865</v>
      </c>
      <c r="K1451" s="3" t="n">
        <f aca="false">(E1451-E1450)/0.02</f>
        <v>1.1574868469727</v>
      </c>
      <c r="L1451" s="3" t="n">
        <f aca="false">(F1451-F1450)/0.02</f>
        <v>0.799924652129937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0.03606</v>
      </c>
      <c r="C1452" s="1" t="n">
        <v>0.1016</v>
      </c>
      <c r="D1452" s="1" t="n">
        <v>-0.03335</v>
      </c>
      <c r="E1452" s="2" t="n">
        <f aca="false">B1452*S$1+C1452*S$2</f>
        <v>0.0844204115934943</v>
      </c>
      <c r="F1452" s="2" t="n">
        <f aca="false">B1452*S$2-C1452*S$1</f>
        <v>-0.0670527979012435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1.90585</v>
      </c>
      <c r="K1452" s="3" t="n">
        <f aca="false">(E1452-E1451)/0.02</f>
        <v>0.301587462213589</v>
      </c>
      <c r="L1452" s="3" t="n">
        <f aca="false">(F1452-F1451)/0.02</f>
        <v>1.320464029285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0.03438</v>
      </c>
      <c r="C1453" s="1" t="n">
        <v>0.06902</v>
      </c>
      <c r="D1453" s="1" t="n">
        <v>-0.04657</v>
      </c>
      <c r="E1453" s="2" t="n">
        <f aca="false">B1453*S$1+C1453*S$2</f>
        <v>0.0657309211632337</v>
      </c>
      <c r="F1453" s="2" t="n">
        <f aca="false">B1453*S$2-C1453*S$1</f>
        <v>-0.0403136552923789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-0.661</v>
      </c>
      <c r="K1453" s="3" t="n">
        <f aca="false">(E1453-E1452)/0.02</f>
        <v>-0.93447452151303</v>
      </c>
      <c r="L1453" s="3" t="n">
        <f aca="false">(F1453-F1452)/0.02</f>
        <v>1.33695713044323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0.01954</v>
      </c>
      <c r="C1454" s="1" t="n">
        <v>0.04556</v>
      </c>
      <c r="D1454" s="1" t="n">
        <v>-0.04713</v>
      </c>
      <c r="E1454" s="2" t="n">
        <f aca="false">B1454*S$1+C1454*S$2</f>
        <v>0.0407139814773614</v>
      </c>
      <c r="F1454" s="2" t="n">
        <f aca="false">B1454*S$2-C1454*S$1</f>
        <v>-0.02828244883777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-0.0279999999999999</v>
      </c>
      <c r="K1454" s="3" t="n">
        <f aca="false">(E1454-E1453)/0.02</f>
        <v>-1.25084698429362</v>
      </c>
      <c r="L1454" s="3" t="n">
        <f aca="false">(F1454-F1453)/0.02</f>
        <v>0.601560322730449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0.008295</v>
      </c>
      <c r="C1455" s="1" t="n">
        <v>0.04654</v>
      </c>
      <c r="D1455" s="1" t="n">
        <v>-0.04893</v>
      </c>
      <c r="E1455" s="2" t="n">
        <f aca="false">B1455*S$1+C1455*S$2</f>
        <v>0.0316970015150309</v>
      </c>
      <c r="F1455" s="2" t="n">
        <f aca="false">B1455*S$2-C1455*S$1</f>
        <v>-0.0350724780983056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900000000000002</v>
      </c>
      <c r="K1455" s="3" t="n">
        <f aca="false">(E1455-E1454)/0.02</f>
        <v>-0.450848998116523</v>
      </c>
      <c r="L1455" s="3" t="n">
        <f aca="false">(F1455-F1454)/0.02</f>
        <v>-0.339501463026784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0.005873</v>
      </c>
      <c r="C1456" s="1" t="n">
        <v>0.06203</v>
      </c>
      <c r="D1456" s="1" t="n">
        <v>-0.04948</v>
      </c>
      <c r="E1456" s="2" t="n">
        <f aca="false">B1456*S$1+C1456*S$2</f>
        <v>0.0378514784291124</v>
      </c>
      <c r="F1456" s="2" t="n">
        <f aca="false">B1456*S$2-C1456*S$1</f>
        <v>-0.0494922075657415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275000000000001</v>
      </c>
      <c r="K1456" s="3" t="n">
        <f aca="false">(E1456-E1455)/0.02</f>
        <v>0.307723845704074</v>
      </c>
      <c r="L1456" s="3" t="n">
        <f aca="false">(F1456-F1455)/0.02</f>
        <v>-0.720986473371793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0.006136</v>
      </c>
      <c r="C1457" s="1" t="n">
        <v>0.07078</v>
      </c>
      <c r="D1457" s="1" t="n">
        <v>-0.03626</v>
      </c>
      <c r="E1457" s="2" t="n">
        <f aca="false">B1457*S$1+C1457*S$2</f>
        <v>0.0427113086404421</v>
      </c>
      <c r="F1457" s="2" t="n">
        <f aca="false">B1457*S$2-C1457*S$1</f>
        <v>-0.0567732596406169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661</v>
      </c>
      <c r="K1457" s="3" t="n">
        <f aca="false">(E1457-E1456)/0.02</f>
        <v>0.242991510566484</v>
      </c>
      <c r="L1457" s="3" t="n">
        <f aca="false">(F1457-F1456)/0.02</f>
        <v>-0.364052603743769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0.009177</v>
      </c>
      <c r="C1458" s="1" t="n">
        <v>0.06538</v>
      </c>
      <c r="D1458" s="1" t="n">
        <v>-0.004219</v>
      </c>
      <c r="E1458" s="2" t="n">
        <f aca="false">B1458*S$1+C1458*S$2</f>
        <v>0.0424286588739945</v>
      </c>
      <c r="F1458" s="2" t="n">
        <f aca="false">B1458*S$2-C1458*S$1</f>
        <v>-0.050582315438839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1.60205</v>
      </c>
      <c r="K1458" s="3" t="n">
        <f aca="false">(E1458-E1457)/0.02</f>
        <v>-0.0141324883223812</v>
      </c>
      <c r="L1458" s="3" t="n">
        <f aca="false">(F1458-F1457)/0.02</f>
        <v>0.309547210088894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0.0227</v>
      </c>
      <c r="C1459" s="1" t="n">
        <v>0.05396</v>
      </c>
      <c r="D1459" s="1" t="n">
        <v>0.03835</v>
      </c>
      <c r="E1459" s="2" t="n">
        <f aca="false">B1459*S$1+C1459*S$2</f>
        <v>0.0478451352807746</v>
      </c>
      <c r="F1459" s="2" t="n">
        <f aca="false">B1459*S$2-C1459*S$1</f>
        <v>-0.033731507970507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2.12845</v>
      </c>
      <c r="K1459" s="3" t="n">
        <f aca="false">(E1459-E1458)/0.02</f>
        <v>0.270823820339008</v>
      </c>
      <c r="L1459" s="3" t="n">
        <f aca="false">(F1459-F1458)/0.02</f>
        <v>0.8425403734166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0.0424</v>
      </c>
      <c r="C1460" s="1" t="n">
        <v>0.04149</v>
      </c>
      <c r="D1460" s="1" t="n">
        <v>0.07726</v>
      </c>
      <c r="E1460" s="2" t="n">
        <f aca="false">B1460*S$1+C1460*S$2</f>
        <v>0.0579435895500681</v>
      </c>
      <c r="F1460" s="2" t="n">
        <f aca="false">B1460*S$2-C1460*S$1</f>
        <v>-0.0127169387060422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1.9455</v>
      </c>
      <c r="K1460" s="3" t="n">
        <f aca="false">(E1460-E1459)/0.02</f>
        <v>0.504922713464676</v>
      </c>
      <c r="L1460" s="3" t="n">
        <f aca="false">(F1460-F1459)/0.02</f>
        <v>1.05072846322324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0.04797</v>
      </c>
      <c r="C1461" s="1" t="n">
        <v>0.02366</v>
      </c>
      <c r="D1461" s="1" t="n">
        <v>0.1019</v>
      </c>
      <c r="E1461" s="2" t="n">
        <f aca="false">B1461*S$1+C1461*S$2</f>
        <v>0.0532187569643814</v>
      </c>
      <c r="F1461" s="2" t="n">
        <f aca="false">B1461*S$2-C1461*S$1</f>
        <v>0.0053554091502058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1.232</v>
      </c>
      <c r="K1461" s="3" t="n">
        <f aca="false">(E1461-E1460)/0.02</f>
        <v>-0.236241629284338</v>
      </c>
      <c r="L1461" s="3" t="n">
        <f aca="false">(F1461-F1460)/0.02</f>
        <v>0.903617392812401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0.02969</v>
      </c>
      <c r="C1462" s="1" t="n">
        <v>0.001881</v>
      </c>
      <c r="D1462" s="1" t="n">
        <v>0.112</v>
      </c>
      <c r="E1462" s="2" t="n">
        <f aca="false">B1462*S$1+C1462*S$2</f>
        <v>0.0261753261109069</v>
      </c>
      <c r="F1462" s="2" t="n">
        <f aca="false">B1462*S$2-C1462*S$1</f>
        <v>0.0141381244862136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.505</v>
      </c>
      <c r="K1462" s="3" t="n">
        <f aca="false">(E1462-E1461)/0.02</f>
        <v>-1.35217154267372</v>
      </c>
      <c r="L1462" s="3" t="n">
        <f aca="false">(F1462-F1461)/0.02</f>
        <v>0.439135766800391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0.005879</v>
      </c>
      <c r="C1463" s="1" t="n">
        <v>-0.009801</v>
      </c>
      <c r="D1463" s="1" t="n">
        <v>0.1207</v>
      </c>
      <c r="E1463" s="2" t="n">
        <f aca="false">B1463*S$1+C1463*S$2</f>
        <v>-0.000208063951446014</v>
      </c>
      <c r="F1463" s="2" t="n">
        <f aca="false">B1463*S$2-C1463*S$1</f>
        <v>0.0114271147448561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0.435</v>
      </c>
      <c r="K1463" s="3" t="n">
        <f aca="false">(E1463-E1462)/0.02</f>
        <v>-1.31916950311765</v>
      </c>
      <c r="L1463" s="3" t="n">
        <f aca="false">(F1463-F1462)/0.02</f>
        <v>-0.135550487067874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005206</v>
      </c>
      <c r="C1464" s="1" t="n">
        <v>-0.003318</v>
      </c>
      <c r="D1464" s="1" t="n">
        <v>0.145</v>
      </c>
      <c r="E1464" s="2" t="n">
        <f aca="false">B1464*S$1+C1464*S$2</f>
        <v>-0.00219976595758481</v>
      </c>
      <c r="F1464" s="2" t="n">
        <f aca="false">B1464*S$2-C1464*S$1</f>
        <v>0.00253794761408722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1.215</v>
      </c>
      <c r="K1464" s="3" t="n">
        <f aca="false">(E1464-E1463)/0.02</f>
        <v>-0.0995851003069398</v>
      </c>
      <c r="L1464" s="3" t="n">
        <f aca="false">(F1464-F1463)/0.02</f>
        <v>-0.444458356538446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0.006768</v>
      </c>
      <c r="C1465" s="1" t="n">
        <v>0.006748</v>
      </c>
      <c r="D1465" s="1" t="n">
        <v>0.1885</v>
      </c>
      <c r="E1465" s="2" t="n">
        <f aca="false">B1465*S$1+C1465*S$2</f>
        <v>0.00931548470983236</v>
      </c>
      <c r="F1465" s="2" t="n">
        <f aca="false">B1465*S$2-C1465*S$1</f>
        <v>-0.00213613497253323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2.175</v>
      </c>
      <c r="K1465" s="3" t="n">
        <f aca="false">(E1465-E1464)/0.02</f>
        <v>0.575762533370858</v>
      </c>
      <c r="L1465" s="3" t="n">
        <f aca="false">(F1465-F1464)/0.02</f>
        <v>-0.233704129331022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0.007613</v>
      </c>
      <c r="C1466" s="1" t="n">
        <v>-0.00157</v>
      </c>
      <c r="D1466" s="1" t="n">
        <v>0.2334</v>
      </c>
      <c r="E1466" s="2" t="n">
        <f aca="false">B1466*S$1+C1466*S$2</f>
        <v>0.00562421691119274</v>
      </c>
      <c r="F1466" s="2" t="n">
        <f aca="false">B1466*S$2-C1466*S$1</f>
        <v>0.00536571086957298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2.245</v>
      </c>
      <c r="K1466" s="3" t="n">
        <f aca="false">(E1466-E1465)/0.02</f>
        <v>-0.184563389931981</v>
      </c>
      <c r="L1466" s="3" t="n">
        <f aca="false">(F1466-F1465)/0.02</f>
        <v>0.375092292105311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0.001197</v>
      </c>
      <c r="C1467" s="1" t="n">
        <v>-0.02821</v>
      </c>
      <c r="D1467" s="1" t="n">
        <v>0.256</v>
      </c>
      <c r="E1467" s="2" t="n">
        <f aca="false">B1467*S$1+C1467*S$2</f>
        <v>-0.0139339088729195</v>
      </c>
      <c r="F1467" s="2" t="n">
        <f aca="false">B1467*S$2-C1467*S$1</f>
        <v>0.0245577501518599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1.13</v>
      </c>
      <c r="K1467" s="3" t="n">
        <f aca="false">(E1467-E1466)/0.02</f>
        <v>-0.97790628920561</v>
      </c>
      <c r="L1467" s="3" t="n">
        <f aca="false">(F1467-F1466)/0.02</f>
        <v>0.959601964114347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0.00923</v>
      </c>
      <c r="C1468" s="1" t="n">
        <v>-0.04964</v>
      </c>
      <c r="D1468" s="1" t="n">
        <v>0.249</v>
      </c>
      <c r="E1468" s="2" t="n">
        <f aca="false">B1468*S$1+C1468*S$2</f>
        <v>-0.0184777083490125</v>
      </c>
      <c r="F1468" s="2" t="n">
        <f aca="false">B1468*S$2-C1468*S$1</f>
        <v>0.0469882623020775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-0.35</v>
      </c>
      <c r="K1468" s="3" t="n">
        <f aca="false">(E1468-E1467)/0.02</f>
        <v>-0.22718997380465</v>
      </c>
      <c r="L1468" s="3" t="n">
        <f aca="false">(F1468-F1467)/0.02</f>
        <v>1.12152560751088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0.04058</v>
      </c>
      <c r="C1469" s="1" t="n">
        <v>-0.04829</v>
      </c>
      <c r="D1469" s="1" t="n">
        <v>0.2231</v>
      </c>
      <c r="E1469" s="2" t="n">
        <f aca="false">B1469*S$1+C1469*S$2</f>
        <v>0.0088239904722063</v>
      </c>
      <c r="F1469" s="2" t="n">
        <f aca="false">B1469*S$2-C1469*S$1</f>
        <v>0.0624563663059773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-1.295</v>
      </c>
      <c r="K1469" s="3" t="n">
        <f aca="false">(E1469-E1468)/0.02</f>
        <v>1.36508494106094</v>
      </c>
      <c r="L1469" s="3" t="n">
        <f aca="false">(F1469-F1468)/0.02</f>
        <v>0.77340520019499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0.07387</v>
      </c>
      <c r="C1470" s="1" t="n">
        <v>-0.0326</v>
      </c>
      <c r="D1470" s="1" t="n">
        <v>0.191</v>
      </c>
      <c r="E1470" s="2" t="n">
        <f aca="false">B1470*S$1+C1470*S$2</f>
        <v>0.0453699448490727</v>
      </c>
      <c r="F1470" s="2" t="n">
        <f aca="false">B1470*S$2-C1470*S$1</f>
        <v>0.0667915039836063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-1.605</v>
      </c>
      <c r="K1470" s="3" t="n">
        <f aca="false">(E1470-E1469)/0.02</f>
        <v>1.82729771884332</v>
      </c>
      <c r="L1470" s="3" t="n">
        <f aca="false">(F1470-F1469)/0.02</f>
        <v>0.216756883881454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0.086</v>
      </c>
      <c r="C1471" s="1" t="n">
        <v>-0.02358</v>
      </c>
      <c r="D1471" s="1" t="n">
        <v>0.1586</v>
      </c>
      <c r="E1471" s="2" t="n">
        <f aca="false">B1471*S$1+C1471*S$2</f>
        <v>0.0604366400188337</v>
      </c>
      <c r="F1471" s="2" t="n">
        <f aca="false">B1471*S$2-C1471*S$1</f>
        <v>0.0655700308314241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1.62</v>
      </c>
      <c r="K1471" s="3" t="n">
        <f aca="false">(E1471-E1470)/0.02</f>
        <v>0.753334758488047</v>
      </c>
      <c r="L1471" s="3" t="n">
        <f aca="false">(F1471-F1470)/0.02</f>
        <v>-0.0610736576091099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0.08157</v>
      </c>
      <c r="C1472" s="1" t="n">
        <v>-0.03082</v>
      </c>
      <c r="D1472" s="1" t="n">
        <v>0.1319</v>
      </c>
      <c r="E1472" s="2" t="n">
        <f aca="false">B1472*S$1+C1472*S$2</f>
        <v>0.0528431714798123</v>
      </c>
      <c r="F1472" s="2" t="n">
        <f aca="false">B1472*S$2-C1472*S$1</f>
        <v>0.0693623567070436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-1.335</v>
      </c>
      <c r="K1472" s="3" t="n">
        <f aca="false">(E1472-E1471)/0.02</f>
        <v>-0.379673426951068</v>
      </c>
      <c r="L1472" s="3" t="n">
        <f aca="false">(F1472-F1471)/0.02</f>
        <v>0.189616293780972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0.07886</v>
      </c>
      <c r="C1473" s="1" t="n">
        <v>-0.0483</v>
      </c>
      <c r="D1473" s="1" t="n">
        <v>0.1196</v>
      </c>
      <c r="E1473" s="2" t="n">
        <f aca="false">B1473*S$1+C1473*S$2</f>
        <v>0.041281972400432</v>
      </c>
      <c r="F1473" s="2" t="n">
        <f aca="false">B1473*S$2-C1473*S$1</f>
        <v>0.0827501562217859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-0.615</v>
      </c>
      <c r="K1473" s="3" t="n">
        <f aca="false">(E1473-E1472)/0.02</f>
        <v>-0.578059953969017</v>
      </c>
      <c r="L1473" s="3" t="n">
        <f aca="false">(F1473-F1472)/0.02</f>
        <v>0.669389975737117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0.07742</v>
      </c>
      <c r="C1474" s="1" t="n">
        <v>-0.06629</v>
      </c>
      <c r="D1474" s="1" t="n">
        <v>0.1229</v>
      </c>
      <c r="E1474" s="2" t="n">
        <f aca="false">B1474*S$1+C1474*S$2</f>
        <v>0.0305275355784113</v>
      </c>
      <c r="F1474" s="2" t="n">
        <f aca="false">B1474*S$2-C1474*S$1</f>
        <v>0.0972434577311442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165</v>
      </c>
      <c r="K1474" s="3" t="n">
        <f aca="false">(E1474-E1473)/0.02</f>
        <v>-0.53772184110103</v>
      </c>
      <c r="L1474" s="3" t="n">
        <f aca="false">(F1474-F1473)/0.02</f>
        <v>0.724665075467915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0.05905</v>
      </c>
      <c r="C1475" s="1" t="n">
        <v>-0.07784</v>
      </c>
      <c r="D1475" s="1" t="n">
        <v>0.129</v>
      </c>
      <c r="E1475" s="2" t="n">
        <f aca="false">B1475*S$1+C1475*S$2</f>
        <v>0.00882832455012428</v>
      </c>
      <c r="F1475" s="2" t="n">
        <f aca="false">B1475*S$2-C1475*S$1</f>
        <v>0.0973037963577869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0.305</v>
      </c>
      <c r="K1475" s="3" t="n">
        <f aca="false">(E1475-E1474)/0.02</f>
        <v>-1.08496055141435</v>
      </c>
      <c r="L1475" s="3" t="n">
        <f aca="false">(F1475-F1474)/0.02</f>
        <v>0.00301693133213654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0.01866</v>
      </c>
      <c r="C1476" s="1" t="n">
        <v>-0.07631</v>
      </c>
      <c r="D1476" s="1" t="n">
        <v>0.1236</v>
      </c>
      <c r="E1476" s="2" t="n">
        <f aca="false">B1476*S$1+C1476*S$2</f>
        <v>-0.024613561579357</v>
      </c>
      <c r="F1476" s="2" t="n">
        <f aca="false">B1476*S$2-C1476*S$1</f>
        <v>0.0746028436882885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27</v>
      </c>
      <c r="K1476" s="3" t="n">
        <f aca="false">(E1476-E1475)/0.02</f>
        <v>-1.67209430647406</v>
      </c>
      <c r="L1476" s="3" t="n">
        <f aca="false">(F1476-F1475)/0.02</f>
        <v>-1.13504763347492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02304</v>
      </c>
      <c r="C1477" s="1" t="n">
        <v>-0.05624</v>
      </c>
      <c r="D1477" s="1" t="n">
        <v>0.1086</v>
      </c>
      <c r="E1477" s="2" t="n">
        <f aca="false">B1477*S$1+C1477*S$2</f>
        <v>-0.0493416875559195</v>
      </c>
      <c r="F1477" s="2" t="n">
        <f aca="false">B1477*S$2-C1477*S$1</f>
        <v>0.0354848850799044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-0.75</v>
      </c>
      <c r="K1477" s="3" t="n">
        <f aca="false">(E1477-E1476)/0.02</f>
        <v>-1.23640629882813</v>
      </c>
      <c r="L1477" s="3" t="n">
        <f aca="false">(F1477-F1476)/0.02</f>
        <v>-1.95589793041921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4286</v>
      </c>
      <c r="C1478" s="1" t="n">
        <v>-0.0197</v>
      </c>
      <c r="D1478" s="1" t="n">
        <v>0.1005</v>
      </c>
      <c r="E1478" s="2" t="n">
        <f aca="false">B1478*S$1+C1478*S$2</f>
        <v>-0.0467867509066586</v>
      </c>
      <c r="F1478" s="2" t="n">
        <f aca="false">B1478*S$2-C1478*S$1</f>
        <v>-0.00600579217075357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-0.405</v>
      </c>
      <c r="K1478" s="3" t="n">
        <f aca="false">(E1478-E1477)/0.02</f>
        <v>0.127746832463047</v>
      </c>
      <c r="L1478" s="3" t="n">
        <f aca="false">(F1478-F1477)/0.02</f>
        <v>-2.0745338625329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04031</v>
      </c>
      <c r="C1479" s="1" t="n">
        <v>0.02167</v>
      </c>
      <c r="D1479" s="1" t="n">
        <v>0.1111</v>
      </c>
      <c r="E1479" s="2" t="n">
        <f aca="false">B1479*S$1+C1479*S$2</f>
        <v>-0.022701468300132</v>
      </c>
      <c r="F1479" s="2" t="n">
        <f aca="false">B1479*S$2-C1479*S$1</f>
        <v>-0.0397382477849502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0.53</v>
      </c>
      <c r="K1479" s="3" t="n">
        <f aca="false">(E1479-E1478)/0.02</f>
        <v>1.20426413032633</v>
      </c>
      <c r="L1479" s="3" t="n">
        <f aca="false">(F1479-F1478)/0.02</f>
        <v>-1.68662278070983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3378</v>
      </c>
      <c r="C1480" s="1" t="n">
        <v>0.05241</v>
      </c>
      <c r="D1480" s="1" t="n">
        <v>0.1346</v>
      </c>
      <c r="E1480" s="2" t="n">
        <f aca="false">B1480*S$1+C1480*S$2</f>
        <v>-0.0008739960497018</v>
      </c>
      <c r="F1480" s="2" t="n">
        <f aca="false">B1480*S$2-C1480*S$1</f>
        <v>-0.0623468734653559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1.175</v>
      </c>
      <c r="K1480" s="3" t="n">
        <f aca="false">(E1480-E1479)/0.02</f>
        <v>1.09137361252151</v>
      </c>
      <c r="L1480" s="3" t="n">
        <f aca="false">(F1480-F1479)/0.02</f>
        <v>-1.13043128402029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03863</v>
      </c>
      <c r="C1481" s="1" t="n">
        <v>0.06111</v>
      </c>
      <c r="D1481" s="1" t="n">
        <v>0.1576</v>
      </c>
      <c r="E1481" s="2" t="n">
        <f aca="false">B1481*S$1+C1481*S$2</f>
        <v>-0.000376731717231585</v>
      </c>
      <c r="F1481" s="2" t="n">
        <f aca="false">B1481*S$2-C1481*S$1</f>
        <v>-0.0722950003334479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1.15</v>
      </c>
      <c r="K1481" s="3" t="n">
        <f aca="false">(E1481-E1480)/0.02</f>
        <v>0.0248632166235108</v>
      </c>
      <c r="L1481" s="3" t="n">
        <f aca="false">(F1481-F1480)/0.02</f>
        <v>-0.497406343404597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5549</v>
      </c>
      <c r="C1482" s="1" t="n">
        <v>0.04682</v>
      </c>
      <c r="D1482" s="1" t="n">
        <v>0.1725</v>
      </c>
      <c r="E1482" s="2" t="n">
        <f aca="false">B1482*S$1+C1482*S$2</f>
        <v>-0.0222473689043214</v>
      </c>
      <c r="F1482" s="2" t="n">
        <f aca="false">B1482*S$2-C1482*S$1</f>
        <v>-0.0691108318343444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0.745</v>
      </c>
      <c r="K1482" s="3" t="n">
        <f aca="false">(E1482-E1481)/0.02</f>
        <v>-1.09353185935449</v>
      </c>
      <c r="L1482" s="3" t="n">
        <f aca="false">(F1482-F1481)/0.02</f>
        <v>0.159208424955175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7554</v>
      </c>
      <c r="C1483" s="1" t="n">
        <v>0.02176</v>
      </c>
      <c r="D1483" s="1" t="n">
        <v>0.1787</v>
      </c>
      <c r="E1483" s="2" t="n">
        <f aca="false">B1483*S$1+C1483*S$2</f>
        <v>-0.0525305099939419</v>
      </c>
      <c r="F1483" s="2" t="n">
        <f aca="false">B1483*S$2-C1483*S$1</f>
        <v>-0.0584836277925401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0.310000000000001</v>
      </c>
      <c r="K1483" s="3" t="n">
        <f aca="false">(E1483-E1482)/0.02</f>
        <v>-1.51415705448102</v>
      </c>
      <c r="L1483" s="3" t="n">
        <f aca="false">(F1483-F1482)/0.02</f>
        <v>0.531360202090214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9024</v>
      </c>
      <c r="C1484" s="1" t="n">
        <v>0.003955</v>
      </c>
      <c r="D1484" s="1" t="n">
        <v>0.174</v>
      </c>
      <c r="E1484" s="2" t="n">
        <f aca="false">B1484*S$1+C1484*S$2</f>
        <v>-0.0744320295071136</v>
      </c>
      <c r="F1484" s="2" t="n">
        <f aca="false">B1484*S$2-C1484*S$1</f>
        <v>-0.0511739446247031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235000000000001</v>
      </c>
      <c r="K1484" s="3" t="n">
        <f aca="false">(E1484-E1483)/0.02</f>
        <v>-1.09507597565858</v>
      </c>
      <c r="L1484" s="3" t="n">
        <f aca="false">(F1484-F1483)/0.02</f>
        <v>0.365484158391853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9542</v>
      </c>
      <c r="C1485" s="1" t="n">
        <v>0.0004157</v>
      </c>
      <c r="D1485" s="1" t="n">
        <v>0.1553</v>
      </c>
      <c r="E1485" s="2" t="n">
        <f aca="false">B1485*S$1+C1485*S$2</f>
        <v>-0.0807004618971044</v>
      </c>
      <c r="F1485" s="2" t="n">
        <f aca="false">B1485*S$2-C1485*S$1</f>
        <v>-0.0509174297867046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-0.935</v>
      </c>
      <c r="K1485" s="3" t="n">
        <f aca="false">(E1485-E1484)/0.02</f>
        <v>-0.313421619499543</v>
      </c>
      <c r="L1485" s="3" t="n">
        <f aca="false">(F1485-F1484)/0.02</f>
        <v>0.0128257418999217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9001</v>
      </c>
      <c r="C1486" s="1" t="n">
        <v>-0.0005613</v>
      </c>
      <c r="D1486" s="1" t="n">
        <v>0.1282</v>
      </c>
      <c r="E1486" s="2" t="n">
        <f aca="false">B1486*S$1+C1486*S$2</f>
        <v>-0.076630252818054</v>
      </c>
      <c r="F1486" s="2" t="n">
        <f aca="false">B1486*S$2-C1486*S$1</f>
        <v>-0.0472220235772582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-1.355</v>
      </c>
      <c r="K1486" s="3" t="n">
        <f aca="false">(E1486-E1485)/0.02</f>
        <v>0.203510453952521</v>
      </c>
      <c r="L1486" s="3" t="n">
        <f aca="false">(F1486-F1485)/0.02</f>
        <v>0.184770310472323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7446</v>
      </c>
      <c r="C1487" s="1" t="n">
        <v>-0.01327</v>
      </c>
      <c r="D1487" s="1" t="n">
        <v>0.1084</v>
      </c>
      <c r="E1487" s="2" t="n">
        <f aca="false">B1487*S$1+C1487*S$2</f>
        <v>-0.0701776898761821</v>
      </c>
      <c r="F1487" s="2" t="n">
        <f aca="false">B1487*S$2-C1487*S$1</f>
        <v>-0.0282041901788087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990000000000001</v>
      </c>
      <c r="K1487" s="3" t="n">
        <f aca="false">(E1487-E1486)/0.02</f>
        <v>0.322628147093595</v>
      </c>
      <c r="L1487" s="3" t="n">
        <f aca="false">(F1487-F1486)/0.02</f>
        <v>0.950891669922476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05189</v>
      </c>
      <c r="C1488" s="1" t="n">
        <v>-0.03214</v>
      </c>
      <c r="D1488" s="1" t="n">
        <v>0.1065</v>
      </c>
      <c r="E1488" s="2" t="n">
        <f aca="false">B1488*S$1+C1488*S$2</f>
        <v>-0.0610368208620122</v>
      </c>
      <c r="F1488" s="2" t="n">
        <f aca="false">B1488*S$2-C1488*S$1</f>
        <v>-0.000241244810593469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-0.095</v>
      </c>
      <c r="K1488" s="3" t="n">
        <f aca="false">(E1488-E1487)/0.02</f>
        <v>0.457043450708498</v>
      </c>
      <c r="L1488" s="3" t="n">
        <f aca="false">(F1488-F1487)/0.02</f>
        <v>1.39814726841076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3029</v>
      </c>
      <c r="C1489" s="1" t="n">
        <v>-0.03529</v>
      </c>
      <c r="D1489" s="1" t="n">
        <v>0.1153</v>
      </c>
      <c r="E1489" s="2" t="n">
        <f aca="false">B1489*S$1+C1489*S$2</f>
        <v>-0.0443882276673679</v>
      </c>
      <c r="F1489" s="2" t="n">
        <f aca="false">B1489*S$2-C1489*S$1</f>
        <v>0.0138763627997365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44</v>
      </c>
      <c r="K1489" s="3" t="n">
        <f aca="false">(E1489-E1488)/0.02</f>
        <v>0.83242965973221</v>
      </c>
      <c r="L1489" s="3" t="n">
        <f aca="false">(F1489-F1488)/0.02</f>
        <v>0.705880380516498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1967</v>
      </c>
      <c r="C1490" s="1" t="n">
        <v>-0.01296</v>
      </c>
      <c r="D1490" s="1" t="n">
        <v>0.1177</v>
      </c>
      <c r="E1490" s="2" t="n">
        <f aca="false">B1490*S$1+C1490*S$2</f>
        <v>-0.0235488597158592</v>
      </c>
      <c r="F1490" s="2" t="n">
        <f aca="false">B1490*S$2-C1490*S$1</f>
        <v>0.000567191398720138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12</v>
      </c>
      <c r="K1490" s="3" t="n">
        <f aca="false">(E1490-E1489)/0.02</f>
        <v>1.04196839757544</v>
      </c>
      <c r="L1490" s="3" t="n">
        <f aca="false">(F1490-F1489)/0.02</f>
        <v>-0.665458570050818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-0.02413</v>
      </c>
      <c r="C1491" s="1" t="n">
        <v>0.01741</v>
      </c>
      <c r="D1491" s="1" t="n">
        <v>0.1081</v>
      </c>
      <c r="E1491" s="2" t="n">
        <f aca="false">B1491*S$1+C1491*S$2</f>
        <v>-0.0112375061699545</v>
      </c>
      <c r="F1491" s="2" t="n">
        <f aca="false">B1491*S$2-C1491*S$1</f>
        <v>-0.0275514692000306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48</v>
      </c>
      <c r="K1491" s="3" t="n">
        <f aca="false">(E1491-E1490)/0.02</f>
        <v>0.615567677295239</v>
      </c>
      <c r="L1491" s="3" t="n">
        <f aca="false">(F1491-F1490)/0.02</f>
        <v>-1.40593302993754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-0.03857</v>
      </c>
      <c r="C1492" s="1" t="n">
        <v>0.03117</v>
      </c>
      <c r="D1492" s="1" t="n">
        <v>0.09869</v>
      </c>
      <c r="E1492" s="2" t="n">
        <f aca="false">B1492*S$1+C1492*S$2</f>
        <v>-0.0161916316026044</v>
      </c>
      <c r="F1492" s="2" t="n">
        <f aca="false">B1492*S$2-C1492*S$1</f>
        <v>-0.0468726451786705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-0.4705</v>
      </c>
      <c r="K1492" s="3" t="n">
        <f aca="false">(E1492-E1491)/0.02</f>
        <v>-0.247706271632495</v>
      </c>
      <c r="L1492" s="3" t="n">
        <f aca="false">(F1492-F1491)/0.02</f>
        <v>-0.966058798931995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05604</v>
      </c>
      <c r="C1493" s="1" t="n">
        <v>0.02433</v>
      </c>
      <c r="D1493" s="1" t="n">
        <v>0.1019</v>
      </c>
      <c r="E1493" s="2" t="n">
        <f aca="false">B1493*S$1+C1493*S$2</f>
        <v>-0.0346316796098122</v>
      </c>
      <c r="F1493" s="2" t="n">
        <f aca="false">B1493*S$2-C1493*S$1</f>
        <v>-0.0503296857471147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1605</v>
      </c>
      <c r="K1493" s="3" t="n">
        <f aca="false">(E1493-E1492)/0.02</f>
        <v>-0.922002400360394</v>
      </c>
      <c r="L1493" s="3" t="n">
        <f aca="false">(F1493-F1492)/0.02</f>
        <v>-0.172852028422207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-0.07505</v>
      </c>
      <c r="C1494" s="1" t="n">
        <v>0.01344</v>
      </c>
      <c r="D1494" s="1" t="n">
        <v>0.1129</v>
      </c>
      <c r="E1494" s="2" t="n">
        <f aca="false">B1494*S$1+C1494*S$2</f>
        <v>-0.0565238947052455</v>
      </c>
      <c r="F1494" s="2" t="n">
        <f aca="false">B1494*S$2-C1494*S$1</f>
        <v>-0.0511682071930444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55</v>
      </c>
      <c r="K1494" s="3" t="n">
        <f aca="false">(E1494-E1493)/0.02</f>
        <v>-1.09461075477166</v>
      </c>
      <c r="L1494" s="3" t="n">
        <f aca="false">(F1494-F1493)/0.02</f>
        <v>-0.0419260722964873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-0.09494</v>
      </c>
      <c r="C1495" s="1" t="n">
        <v>0.01283</v>
      </c>
      <c r="D1495" s="1" t="n">
        <v>0.1174</v>
      </c>
      <c r="E1495" s="2" t="n">
        <f aca="false">B1495*S$1+C1495*S$2</f>
        <v>-0.0737148220889791</v>
      </c>
      <c r="F1495" s="2" t="n">
        <f aca="false">B1495*S$2-C1495*S$1</f>
        <v>-0.0611909920199874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0.225</v>
      </c>
      <c r="K1495" s="3" t="n">
        <f aca="false">(E1495-E1494)/0.02</f>
        <v>-0.859546369186678</v>
      </c>
      <c r="L1495" s="3" t="n">
        <f aca="false">(F1495-F1494)/0.02</f>
        <v>-0.501139241347151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-0.1083</v>
      </c>
      <c r="C1496" s="1" t="n">
        <v>0.02244</v>
      </c>
      <c r="D1496" s="1" t="n">
        <v>0.1145</v>
      </c>
      <c r="E1496" s="2" t="n">
        <f aca="false">B1496*S$1+C1496*S$2</f>
        <v>-0.0799522205243478</v>
      </c>
      <c r="F1496" s="2" t="n">
        <f aca="false">B1496*S$2-C1496*S$1</f>
        <v>-0.0764204555942063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-0.145</v>
      </c>
      <c r="K1496" s="3" t="n">
        <f aca="false">(E1496-E1495)/0.02</f>
        <v>-0.311869921768437</v>
      </c>
      <c r="L1496" s="3" t="n">
        <f aca="false">(F1496-F1495)/0.02</f>
        <v>-0.761473178710943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1081</v>
      </c>
      <c r="C1497" s="1" t="n">
        <v>0.03612</v>
      </c>
      <c r="D1497" s="1" t="n">
        <v>0.1218</v>
      </c>
      <c r="E1497" s="2" t="n">
        <f aca="false">B1497*S$1+C1497*S$2</f>
        <v>-0.0725333153704063</v>
      </c>
      <c r="F1497" s="2" t="n">
        <f aca="false">B1497*S$2-C1497*S$1</f>
        <v>-0.0879157696967796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365</v>
      </c>
      <c r="K1497" s="3" t="n">
        <f aca="false">(E1497-E1496)/0.02</f>
        <v>0.370945257697076</v>
      </c>
      <c r="L1497" s="3" t="n">
        <f aca="false">(F1497-F1496)/0.02</f>
        <v>-0.574765705128664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-0.1015</v>
      </c>
      <c r="C1498" s="1" t="n">
        <v>0.04989</v>
      </c>
      <c r="D1498" s="1" t="n">
        <v>0.1531</v>
      </c>
      <c r="E1498" s="2" t="n">
        <f aca="false">B1498*S$1+C1498*S$2</f>
        <v>-0.0596392096672826</v>
      </c>
      <c r="F1498" s="2" t="n">
        <f aca="false">B1498*S$2-C1498*S$1</f>
        <v>-0.0960959248369144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1.565</v>
      </c>
      <c r="K1498" s="3" t="n">
        <f aca="false">(E1498-E1497)/0.02</f>
        <v>0.644705285156182</v>
      </c>
      <c r="L1498" s="3" t="n">
        <f aca="false">(F1498-F1497)/0.02</f>
        <v>-0.409007757006742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-0.1056</v>
      </c>
      <c r="C1499" s="1" t="n">
        <v>0.05838</v>
      </c>
      <c r="D1499" s="1" t="n">
        <v>0.1964</v>
      </c>
      <c r="E1499" s="2" t="n">
        <f aca="false">B1499*S$1+C1499*S$2</f>
        <v>-0.0586171923081841</v>
      </c>
      <c r="F1499" s="2" t="n">
        <f aca="false">B1499*S$2-C1499*S$1</f>
        <v>-0.105468522156639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2.165</v>
      </c>
      <c r="K1499" s="3" t="n">
        <f aca="false">(E1499-E1498)/0.02</f>
        <v>0.0511008679549285</v>
      </c>
      <c r="L1499" s="3" t="n">
        <f aca="false">(F1499-F1498)/0.02</f>
        <v>-0.468629865986209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-0.1233</v>
      </c>
      <c r="C1500" s="1" t="n">
        <v>0.05289</v>
      </c>
      <c r="D1500" s="1" t="n">
        <v>0.2236</v>
      </c>
      <c r="E1500" s="2" t="n">
        <f aca="false">B1500*S$1+C1500*S$2</f>
        <v>-0.0765369003707931</v>
      </c>
      <c r="F1500" s="2" t="n">
        <f aca="false">B1500*S$2-C1500*S$1</f>
        <v>-0.110192309085668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1.36</v>
      </c>
      <c r="K1500" s="3" t="n">
        <f aca="false">(E1500-E1499)/0.02</f>
        <v>-0.895985403130453</v>
      </c>
      <c r="L1500" s="3" t="n">
        <f aca="false">(F1500-F1499)/0.02</f>
        <v>-0.236189346451448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1342</v>
      </c>
      <c r="C1501" s="1" t="n">
        <v>0.03057</v>
      </c>
      <c r="D1501" s="1" t="n">
        <v>0.2204</v>
      </c>
      <c r="E1501" s="2" t="n">
        <f aca="false">B1501*S$1+C1501*S$2</f>
        <v>-0.0976084225965833</v>
      </c>
      <c r="F1501" s="2" t="n">
        <f aca="false">B1501*S$2-C1501*S$1</f>
        <v>-0.0970399955595981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-0.159999999999999</v>
      </c>
      <c r="K1501" s="3" t="n">
        <f aca="false">(E1501-E1500)/0.02</f>
        <v>-1.05357611128951</v>
      </c>
      <c r="L1501" s="3" t="n">
        <f aca="false">(F1501-F1500)/0.02</f>
        <v>0.657615676303475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-0.1188</v>
      </c>
      <c r="C1502" s="1" t="n">
        <v>0.00136</v>
      </c>
      <c r="D1502" s="1" t="n">
        <v>0.2006</v>
      </c>
      <c r="E1502" s="2" t="n">
        <f aca="false">B1502*S$1+C1502*S$2</f>
        <v>-0.100027423624026</v>
      </c>
      <c r="F1502" s="2" t="n">
        <f aca="false">B1502*S$2-C1502*S$1</f>
        <v>-0.0641077540016775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990000000000001</v>
      </c>
      <c r="K1502" s="3" t="n">
        <f aca="false">(E1502-E1501)/0.02</f>
        <v>-0.120950051372148</v>
      </c>
      <c r="L1502" s="3" t="n">
        <f aca="false">(F1502-F1501)/0.02</f>
        <v>1.64661207789603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-0.085</v>
      </c>
      <c r="C1503" s="1" t="n">
        <v>-0.02055</v>
      </c>
      <c r="D1503" s="1" t="n">
        <v>0.1863</v>
      </c>
      <c r="E1503" s="2" t="n">
        <f aca="false">B1503*S$1+C1503*S$2</f>
        <v>-0.0829739290532886</v>
      </c>
      <c r="F1503" s="2" t="n">
        <f aca="false">B1503*S$2-C1503*S$1</f>
        <v>-0.0276157490838079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715</v>
      </c>
      <c r="K1503" s="3" t="n">
        <f aca="false">(E1503-E1502)/0.02</f>
        <v>0.852674728536884</v>
      </c>
      <c r="L1503" s="3" t="n">
        <f aca="false">(F1503-F1502)/0.02</f>
        <v>1.82460024589348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-0.05925</v>
      </c>
      <c r="C1504" s="1" t="n">
        <v>-0.03064</v>
      </c>
      <c r="D1504" s="1" t="n">
        <v>0.1816</v>
      </c>
      <c r="E1504" s="2" t="n">
        <f aca="false">B1504*S$1+C1504*S$2</f>
        <v>-0.0664835759533736</v>
      </c>
      <c r="F1504" s="2" t="n">
        <f aca="false">B1504*S$2-C1504*S$1</f>
        <v>-0.0054135227395845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234999999999999</v>
      </c>
      <c r="K1504" s="3" t="n">
        <f aca="false">(E1504-E1503)/0.02</f>
        <v>0.824517654995747</v>
      </c>
      <c r="L1504" s="3" t="n">
        <f aca="false">(F1504-F1503)/0.02</f>
        <v>1.11011131721117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5328</v>
      </c>
      <c r="C1505" s="1" t="n">
        <v>-0.03587</v>
      </c>
      <c r="D1505" s="1" t="n">
        <v>0.1737</v>
      </c>
      <c r="E1505" s="2" t="n">
        <f aca="false">B1505*S$1+C1505*S$2</f>
        <v>-0.0641922065712594</v>
      </c>
      <c r="F1505" s="2" t="n">
        <f aca="false">B1505*S$2-C1505*S$1</f>
        <v>0.00218538681078584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-0.395000000000001</v>
      </c>
      <c r="K1505" s="3" t="n">
        <f aca="false">(E1505-E1504)/0.02</f>
        <v>0.11456846910571</v>
      </c>
      <c r="L1505" s="3" t="n">
        <f aca="false">(F1505-F1504)/0.02</f>
        <v>0.379945477518517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5302</v>
      </c>
      <c r="C1506" s="1" t="n">
        <v>-0.04494</v>
      </c>
      <c r="D1506" s="1" t="n">
        <v>0.1564</v>
      </c>
      <c r="E1506" s="2" t="n">
        <f aca="false">B1506*S$1+C1506*S$2</f>
        <v>-0.0687780817928539</v>
      </c>
      <c r="F1506" s="2" t="n">
        <f aca="false">B1506*S$2-C1506*S$1</f>
        <v>0.0100149620516253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-0.864999999999999</v>
      </c>
      <c r="K1506" s="3" t="n">
        <f aca="false">(E1506-E1505)/0.02</f>
        <v>-0.229293761079726</v>
      </c>
      <c r="L1506" s="3" t="n">
        <f aca="false">(F1506-F1505)/0.02</f>
        <v>0.391478762041971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-0.04133</v>
      </c>
      <c r="C1507" s="1" t="n">
        <v>-0.06077</v>
      </c>
      <c r="D1507" s="1" t="n">
        <v>0.1428</v>
      </c>
      <c r="E1507" s="2" t="n">
        <f aca="false">B1507*S$1+C1507*S$2</f>
        <v>-0.0672530215015969</v>
      </c>
      <c r="F1507" s="2" t="n">
        <f aca="false">B1507*S$2-C1507*S$1</f>
        <v>0.0296343196126676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68</v>
      </c>
      <c r="K1507" s="3" t="n">
        <f aca="false">(E1507-E1506)/0.02</f>
        <v>0.07625301456285</v>
      </c>
      <c r="L1507" s="3" t="n">
        <f aca="false">(F1507-F1506)/0.02</f>
        <v>0.980967878052119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1959</v>
      </c>
      <c r="C1508" s="1" t="n">
        <v>-0.08003</v>
      </c>
      <c r="D1508" s="1" t="n">
        <v>0.1483</v>
      </c>
      <c r="E1508" s="2" t="n">
        <f aca="false">B1508*S$1+C1508*S$2</f>
        <v>-0.0590227009202878</v>
      </c>
      <c r="F1508" s="2" t="n">
        <f aca="false">B1508*S$2-C1508*S$1</f>
        <v>0.0574881707490703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0.274999999999999</v>
      </c>
      <c r="K1508" s="3" t="n">
        <f aca="false">(E1508-E1507)/0.02</f>
        <v>0.411516029065458</v>
      </c>
      <c r="L1508" s="3" t="n">
        <f aca="false">(F1508-F1507)/0.02</f>
        <v>1.39269255682013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1.183E-005</v>
      </c>
      <c r="C1509" s="1" t="n">
        <v>-0.09444</v>
      </c>
      <c r="D1509" s="1" t="n">
        <v>0.1691</v>
      </c>
      <c r="E1509" s="2" t="n">
        <f aca="false">B1509*S$1+C1509*S$2</f>
        <v>-0.0500556077231614</v>
      </c>
      <c r="F1509" s="2" t="n">
        <f aca="false">B1509*S$2-C1509*S$1</f>
        <v>0.080083393256117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1.04</v>
      </c>
      <c r="K1509" s="3" t="n">
        <f aca="false">(E1509-E1508)/0.02</f>
        <v>0.448354659856319</v>
      </c>
      <c r="L1509" s="3" t="n">
        <f aca="false">(F1509-F1508)/0.02</f>
        <v>1.12976112535234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0.01369</v>
      </c>
      <c r="C1510" s="1" t="n">
        <v>-0.09302</v>
      </c>
      <c r="D1510" s="1" t="n">
        <v>0.1862</v>
      </c>
      <c r="E1510" s="2" t="n">
        <f aca="false">B1510*S$1+C1510*S$2</f>
        <v>-0.0376833115225913</v>
      </c>
      <c r="F1510" s="2" t="n">
        <f aca="false">B1510*S$2-C1510*S$1</f>
        <v>0.0861400286318233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855</v>
      </c>
      <c r="K1510" s="3" t="n">
        <f aca="false">(E1510-E1509)/0.02</f>
        <v>0.618614810028507</v>
      </c>
      <c r="L1510" s="3" t="n">
        <f aca="false">(F1510-F1509)/0.02</f>
        <v>0.302831768785317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0.02827</v>
      </c>
      <c r="C1511" s="1" t="n">
        <v>-0.06903</v>
      </c>
      <c r="D1511" s="1" t="n">
        <v>0.1878</v>
      </c>
      <c r="E1511" s="2" t="n">
        <f aca="false">B1511*S$1+C1511*S$2</f>
        <v>-0.012606007131676</v>
      </c>
      <c r="F1511" s="2" t="n">
        <f aca="false">B1511*S$2-C1511*S$1</f>
        <v>0.0735215776775508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0.0799999999999995</v>
      </c>
      <c r="K1511" s="3" t="n">
        <f aca="false">(E1511-E1510)/0.02</f>
        <v>1.25386521954576</v>
      </c>
      <c r="L1511" s="3" t="n">
        <f aca="false">(F1511-F1510)/0.02</f>
        <v>-0.630922547713627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0.04796</v>
      </c>
      <c r="C1512" s="1" t="n">
        <v>-0.02742</v>
      </c>
      <c r="D1512" s="1" t="n">
        <v>0.1785</v>
      </c>
      <c r="E1512" s="2" t="n">
        <f aca="false">B1512*S$1+C1512*S$2</f>
        <v>0.0261420004663877</v>
      </c>
      <c r="F1512" s="2" t="n">
        <f aca="false">B1512*S$2-C1512*S$1</f>
        <v>0.0486684067092337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-0.465</v>
      </c>
      <c r="K1512" s="3" t="n">
        <f aca="false">(E1512-E1511)/0.02</f>
        <v>1.93740037990318</v>
      </c>
      <c r="L1512" s="3" t="n">
        <f aca="false">(F1512-F1511)/0.02</f>
        <v>-1.24265854841585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0.06881</v>
      </c>
      <c r="C1513" s="1" t="n">
        <v>0.01644</v>
      </c>
      <c r="D1513" s="1" t="n">
        <v>0.1663</v>
      </c>
      <c r="E1513" s="2" t="n">
        <f aca="false">B1513*S$1+C1513*S$2</f>
        <v>0.0670660622005176</v>
      </c>
      <c r="F1513" s="2" t="n">
        <f aca="false">B1513*S$2-C1513*S$1</f>
        <v>0.0225218338710752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-0.609999999999999</v>
      </c>
      <c r="K1513" s="3" t="n">
        <f aca="false">(E1513-E1512)/0.02</f>
        <v>2.04620308670649</v>
      </c>
      <c r="L1513" s="3" t="n">
        <f aca="false">(F1513-F1512)/0.02</f>
        <v>-1.30732864190793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0.08517</v>
      </c>
      <c r="C1514" s="1" t="n">
        <v>0.04714</v>
      </c>
      <c r="D1514" s="1" t="n">
        <v>0.1521</v>
      </c>
      <c r="E1514" s="2" t="n">
        <f aca="false">B1514*S$1+C1514*S$2</f>
        <v>0.0972086504655961</v>
      </c>
      <c r="F1514" s="2" t="n">
        <f aca="false">B1514*S$2-C1514*S$1</f>
        <v>0.00515623648192814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-0.71</v>
      </c>
      <c r="K1514" s="3" t="n">
        <f aca="false">(E1514-E1513)/0.02</f>
        <v>1.50712941325393</v>
      </c>
      <c r="L1514" s="3" t="n">
        <f aca="false">(F1514-F1513)/0.02</f>
        <v>-0.868279869457352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0.09452</v>
      </c>
      <c r="C1515" s="1" t="n">
        <v>0.05804</v>
      </c>
      <c r="D1515" s="1" t="n">
        <v>0.1354</v>
      </c>
      <c r="E1515" s="2" t="n">
        <f aca="false">B1515*S$1+C1515*S$2</f>
        <v>0.110914020144801</v>
      </c>
      <c r="F1515" s="2" t="n">
        <f aca="false">B1515*S$2-C1515*S$1</f>
        <v>0.000867257354403565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835000000000001</v>
      </c>
      <c r="K1515" s="3" t="n">
        <f aca="false">(E1515-E1514)/0.02</f>
        <v>0.685268483960227</v>
      </c>
      <c r="L1515" s="3" t="n">
        <f aca="false">(F1515-F1514)/0.02</f>
        <v>-0.214448956376229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0.09509</v>
      </c>
      <c r="C1516" s="1" t="n">
        <v>0.05274</v>
      </c>
      <c r="D1516" s="1" t="n">
        <v>0.1232</v>
      </c>
      <c r="E1516" s="2" t="n">
        <f aca="false">B1516*S$1+C1516*S$2</f>
        <v>0.108588835459174</v>
      </c>
      <c r="F1516" s="2" t="n">
        <f aca="false">B1516*S$2-C1516*S$1</f>
        <v>0.00566396624464555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-0.609999999999999</v>
      </c>
      <c r="K1516" s="3" t="n">
        <f aca="false">(E1516-E1515)/0.02</f>
        <v>-0.116259234281342</v>
      </c>
      <c r="L1516" s="3" t="n">
        <f aca="false">(F1516-F1515)/0.02</f>
        <v>0.239835444512099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0.08418</v>
      </c>
      <c r="C1517" s="1" t="n">
        <v>0.04229</v>
      </c>
      <c r="D1517" s="1" t="n">
        <v>0.1215</v>
      </c>
      <c r="E1517" s="2" t="n">
        <f aca="false">B1517*S$1+C1517*S$2</f>
        <v>0.0937989744188702</v>
      </c>
      <c r="F1517" s="2" t="n">
        <f aca="false">B1517*S$2-C1517*S$1</f>
        <v>0.00874464967669594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-0.0850000000000004</v>
      </c>
      <c r="K1517" s="3" t="n">
        <f aca="false">(E1517-E1516)/0.02</f>
        <v>-0.73949305201518</v>
      </c>
      <c r="L1517" s="3" t="n">
        <f aca="false">(F1517-F1516)/0.02</f>
        <v>0.154034171602519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0.06001</v>
      </c>
      <c r="C1518" s="1" t="n">
        <v>0.04015</v>
      </c>
      <c r="D1518" s="1" t="n">
        <v>0.1234</v>
      </c>
      <c r="E1518" s="2" t="n">
        <f aca="false">B1518*S$1+C1518*S$2</f>
        <v>0.0721676247093103</v>
      </c>
      <c r="F1518" s="2" t="n">
        <f aca="false">B1518*S$2-C1518*S$1</f>
        <v>-0.00224867601404587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95</v>
      </c>
      <c r="K1518" s="3" t="n">
        <f aca="false">(E1518-E1517)/0.02</f>
        <v>-1.08156748547799</v>
      </c>
      <c r="L1518" s="3" t="n">
        <f aca="false">(F1518-F1517)/0.02</f>
        <v>-0.54966628453709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0.02229</v>
      </c>
      <c r="C1519" s="1" t="n">
        <v>0.05308</v>
      </c>
      <c r="D1519" s="1" t="n">
        <v>0.1152</v>
      </c>
      <c r="E1519" s="2" t="n">
        <f aca="false">B1519*S$1+C1519*S$2</f>
        <v>0.0470311066088253</v>
      </c>
      <c r="F1519" s="2" t="n">
        <f aca="false">B1519*S$2-C1519*S$1</f>
        <v>-0.033202492544225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41</v>
      </c>
      <c r="K1519" s="3" t="n">
        <f aca="false">(E1519-E1518)/0.02</f>
        <v>-1.25682590502425</v>
      </c>
      <c r="L1519" s="3" t="n">
        <f aca="false">(F1519-F1518)/0.02</f>
        <v>-1.54769082650895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2689</v>
      </c>
      <c r="C1520" s="1" t="n">
        <v>0.07304</v>
      </c>
      <c r="D1520" s="1" t="n">
        <v>0.09461</v>
      </c>
      <c r="E1520" s="2" t="n">
        <f aca="false">B1520*S$1+C1520*S$2</f>
        <v>0.015901289753947</v>
      </c>
      <c r="F1520" s="2" t="n">
        <f aca="false">B1520*S$2-C1520*S$1</f>
        <v>-0.0761909619584962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-1.0295</v>
      </c>
      <c r="K1520" s="3" t="n">
        <f aca="false">(E1520-E1519)/0.02</f>
        <v>-1.55649084274391</v>
      </c>
      <c r="L1520" s="3" t="n">
        <f aca="false">(F1520-F1519)/0.02</f>
        <v>-2.14942347071356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7726</v>
      </c>
      <c r="C1521" s="1" t="n">
        <v>0.08178</v>
      </c>
      <c r="D1521" s="1" t="n">
        <v>0.0721</v>
      </c>
      <c r="E1521" s="2" t="n">
        <f aca="false">B1521*S$1+C1521*S$2</f>
        <v>-0.022183398480054</v>
      </c>
      <c r="F1521" s="2" t="n">
        <f aca="false">B1521*S$2-C1521*S$1</f>
        <v>-0.11029493565833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-1.1255</v>
      </c>
      <c r="K1521" s="3" t="n">
        <f aca="false">(E1521-E1520)/0.02</f>
        <v>-1.90423441170005</v>
      </c>
      <c r="L1521" s="3" t="n">
        <f aca="false">(F1521-F1520)/0.02</f>
        <v>-1.70519868499169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1082</v>
      </c>
      <c r="C1522" s="1" t="n">
        <v>0.06876</v>
      </c>
      <c r="D1522" s="1" t="n">
        <v>0.05392</v>
      </c>
      <c r="E1522" s="2" t="n">
        <f aca="false">B1522*S$1+C1522*S$2</f>
        <v>-0.0553215553954501</v>
      </c>
      <c r="F1522" s="2" t="n">
        <f aca="false">B1522*S$2-C1522*S$1</f>
        <v>-0.115649051481749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-0.909</v>
      </c>
      <c r="K1522" s="3" t="n">
        <f aca="false">(E1522-E1521)/0.02</f>
        <v>-1.65690784576981</v>
      </c>
      <c r="L1522" s="3" t="n">
        <f aca="false">(F1522-F1521)/0.02</f>
        <v>-0.267705791170934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1033</v>
      </c>
      <c r="C1523" s="1" t="n">
        <v>0.04386</v>
      </c>
      <c r="D1523" s="1" t="n">
        <v>0.03498</v>
      </c>
      <c r="E1523" s="2" t="n">
        <f aca="false">B1523*S$1+C1523*S$2</f>
        <v>-0.0643611094036904</v>
      </c>
      <c r="F1523" s="2" t="n">
        <f aca="false">B1523*S$2-C1523*S$1</f>
        <v>-0.0919360494927109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947</v>
      </c>
      <c r="K1523" s="3" t="n">
        <f aca="false">(E1523-E1522)/0.02</f>
        <v>-0.451977700412015</v>
      </c>
      <c r="L1523" s="3" t="n">
        <f aca="false">(F1523-F1522)/0.02</f>
        <v>1.18565009945188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0.07032</v>
      </c>
      <c r="C1524" s="1" t="n">
        <v>0.02838</v>
      </c>
      <c r="D1524" s="1" t="n">
        <v>0.01513</v>
      </c>
      <c r="E1524" s="2" t="n">
        <f aca="false">B1524*S$1+C1524*S$2</f>
        <v>-0.0445956334027815</v>
      </c>
      <c r="F1524" s="2" t="n">
        <f aca="false">B1524*S$2-C1524*S$1</f>
        <v>-0.0613315276297983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-0.9925</v>
      </c>
      <c r="K1524" s="3" t="n">
        <f aca="false">(E1524-E1523)/0.02</f>
        <v>0.988273800045446</v>
      </c>
      <c r="L1524" s="3" t="n">
        <f aca="false">(F1524-F1523)/0.02</f>
        <v>1.53022609314563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-0.03958</v>
      </c>
      <c r="C1525" s="1" t="n">
        <v>0.0324</v>
      </c>
      <c r="D1525" s="1" t="n">
        <v>0.01026</v>
      </c>
      <c r="E1525" s="2" t="n">
        <f aca="false">B1525*S$1+C1525*S$2</f>
        <v>-0.0163963594847155</v>
      </c>
      <c r="F1525" s="2" t="n">
        <f aca="false">B1525*S$2-C1525*S$1</f>
        <v>-0.0484509627938185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-0.2435</v>
      </c>
      <c r="K1525" s="3" t="n">
        <f aca="false">(E1525-E1524)/0.02</f>
        <v>1.4099636959033</v>
      </c>
      <c r="L1525" s="3" t="n">
        <f aca="false">(F1525-F1524)/0.02</f>
        <v>0.644028241798994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3589</v>
      </c>
      <c r="C1526" s="1" t="n">
        <v>0.04385</v>
      </c>
      <c r="D1526" s="1" t="n">
        <v>0.0332</v>
      </c>
      <c r="E1526" s="2" t="n">
        <f aca="false">B1526*S$1+C1526*S$2</f>
        <v>-0.00719948643442809</v>
      </c>
      <c r="F1526" s="2" t="n">
        <f aca="false">B1526*S$2-C1526*S$1</f>
        <v>-0.056205711409789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1.147</v>
      </c>
      <c r="K1526" s="3" t="n">
        <f aca="false">(E1526-E1525)/0.02</f>
        <v>0.459843652514371</v>
      </c>
      <c r="L1526" s="3" t="n">
        <f aca="false">(F1526-F1525)/0.02</f>
        <v>-0.387737430798528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-0.05666</v>
      </c>
      <c r="C1527" s="1" t="n">
        <v>0.04208</v>
      </c>
      <c r="D1527" s="1" t="n">
        <v>0.06866</v>
      </c>
      <c r="E1527" s="2" t="n">
        <f aca="false">B1527*S$1+C1527*S$2</f>
        <v>-0.0257514024892898</v>
      </c>
      <c r="F1527" s="2" t="n">
        <f aca="false">B1527*S$2-C1527*S$1</f>
        <v>-0.0657110893977158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1.773</v>
      </c>
      <c r="K1527" s="3" t="n">
        <f aca="false">(E1527-E1526)/0.02</f>
        <v>-0.927595802743087</v>
      </c>
      <c r="L1527" s="3" t="n">
        <f aca="false">(F1527-F1526)/0.02</f>
        <v>-0.47526889939634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-0.08055</v>
      </c>
      <c r="C1528" s="1" t="n">
        <v>0.02139</v>
      </c>
      <c r="D1528" s="1" t="n">
        <v>0.0839</v>
      </c>
      <c r="E1528" s="2" t="n">
        <f aca="false">B1528*S$1+C1528*S$2</f>
        <v>-0.0569753010834519</v>
      </c>
      <c r="F1528" s="2" t="n">
        <f aca="false">B1528*S$2-C1528*S$1</f>
        <v>-0.0608247455107706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0.762</v>
      </c>
      <c r="K1528" s="3" t="n">
        <f aca="false">(E1528-E1527)/0.02</f>
        <v>-1.5611949297081</v>
      </c>
      <c r="L1528" s="3" t="n">
        <f aca="false">(F1528-F1527)/0.02</f>
        <v>0.244317194347259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-0.09018</v>
      </c>
      <c r="C1529" s="1" t="n">
        <v>-0.0003723</v>
      </c>
      <c r="D1529" s="1" t="n">
        <v>0.06795</v>
      </c>
      <c r="E1529" s="2" t="n">
        <f aca="false">B1529*S$1+C1529*S$2</f>
        <v>-0.0766742662534605</v>
      </c>
      <c r="F1529" s="2" t="n">
        <f aca="false">B1529*S$2-C1529*S$1</f>
        <v>-0.0474723909423514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-0.7975</v>
      </c>
      <c r="K1529" s="3" t="n">
        <f aca="false">(E1529-E1528)/0.02</f>
        <v>-0.984948258500432</v>
      </c>
      <c r="L1529" s="3" t="n">
        <f aca="false">(F1529-F1528)/0.02</f>
        <v>0.667617728420962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8013</v>
      </c>
      <c r="C1530" s="1" t="n">
        <v>0.001643</v>
      </c>
      <c r="D1530" s="1" t="n">
        <v>0.04615</v>
      </c>
      <c r="E1530" s="2" t="n">
        <f aca="false">B1530*S$1+C1530*S$2</f>
        <v>-0.0670834365938793</v>
      </c>
      <c r="F1530" s="2" t="n">
        <f aca="false">B1530*S$2-C1530*S$1</f>
        <v>-0.0438557736649917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1.09</v>
      </c>
      <c r="K1530" s="3" t="n">
        <f aca="false">(E1530-E1529)/0.02</f>
        <v>0.479541482979062</v>
      </c>
      <c r="L1530" s="3" t="n">
        <f aca="false">(F1530-F1529)/0.02</f>
        <v>0.180830863867983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-0.0519</v>
      </c>
      <c r="C1531" s="1" t="n">
        <v>0.03364</v>
      </c>
      <c r="D1531" s="1" t="n">
        <v>0.04755</v>
      </c>
      <c r="E1531" s="2" t="n">
        <f aca="false">B1531*S$1+C1531*S$2</f>
        <v>-0.0261872121417135</v>
      </c>
      <c r="F1531" s="2" t="n">
        <f aca="false">B1531*S$2-C1531*S$1</f>
        <v>-0.0560311477684055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0.0700000000000003</v>
      </c>
      <c r="K1531" s="3" t="n">
        <f aca="false">(E1531-E1530)/0.02</f>
        <v>2.04481122260829</v>
      </c>
      <c r="L1531" s="3" t="n">
        <f aca="false">(F1531-F1530)/0.02</f>
        <v>-0.608768705170689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142</v>
      </c>
      <c r="C1532" s="1" t="n">
        <v>0.07496</v>
      </c>
      <c r="D1532" s="1" t="n">
        <v>0.06847</v>
      </c>
      <c r="E1532" s="2" t="n">
        <f aca="false">B1532*S$1+C1532*S$2</f>
        <v>0.0276804650814998</v>
      </c>
      <c r="F1532" s="2" t="n">
        <f aca="false">B1532*S$2-C1532*S$1</f>
        <v>-0.0710945388399972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1.046</v>
      </c>
      <c r="K1532" s="3" t="n">
        <f aca="false">(E1532-E1531)/0.02</f>
        <v>2.69338386116066</v>
      </c>
      <c r="L1532" s="3" t="n">
        <f aca="false">(F1532-F1531)/0.02</f>
        <v>-0.753169553579584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0.01455</v>
      </c>
      <c r="C1533" s="1" t="n">
        <v>0.09755</v>
      </c>
      <c r="D1533" s="1" t="n">
        <v>0.08044</v>
      </c>
      <c r="E1533" s="2" t="n">
        <f aca="false">B1533*S$1+C1533*S$2</f>
        <v>0.0640327240250251</v>
      </c>
      <c r="F1533" s="2" t="n">
        <f aca="false">B1533*S$2-C1533*S$1</f>
        <v>-0.0750167664854662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5985</v>
      </c>
      <c r="K1533" s="3" t="n">
        <f aca="false">(E1533-E1532)/0.02</f>
        <v>1.81761294717627</v>
      </c>
      <c r="L1533" s="3" t="n">
        <f aca="false">(F1533-F1532)/0.02</f>
        <v>-0.196111382273451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0.01834</v>
      </c>
      <c r="C1534" s="1" t="n">
        <v>0.09332</v>
      </c>
      <c r="D1534" s="1" t="n">
        <v>0.06743</v>
      </c>
      <c r="E1534" s="2" t="n">
        <f aca="false">B1534*S$1+C1534*S$2</f>
        <v>0.0650052678217515</v>
      </c>
      <c r="F1534" s="2" t="n">
        <f aca="false">B1534*S$2-C1534*S$1</f>
        <v>-0.0694211290272807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-0.6505</v>
      </c>
      <c r="K1534" s="3" t="n">
        <f aca="false">(E1534-E1533)/0.02</f>
        <v>0.04862718983632</v>
      </c>
      <c r="L1534" s="3" t="n">
        <f aca="false">(F1534-F1533)/0.02</f>
        <v>0.279781872909277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0.00172</v>
      </c>
      <c r="C1535" s="1" t="n">
        <v>0.0793</v>
      </c>
      <c r="D1535" s="1" t="n">
        <v>0.03916</v>
      </c>
      <c r="E1535" s="2" t="n">
        <f aca="false">B1535*S$1+C1535*S$2</f>
        <v>0.0434812403790822</v>
      </c>
      <c r="F1535" s="2" t="n">
        <f aca="false">B1535*S$2-C1535*S$1</f>
        <v>-0.0663387528907235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1.4135</v>
      </c>
      <c r="K1535" s="3" t="n">
        <f aca="false">(E1535-E1534)/0.02</f>
        <v>-1.07620137213347</v>
      </c>
      <c r="L1535" s="3" t="n">
        <f aca="false">(F1535-F1534)/0.02</f>
        <v>0.154118806827861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1393</v>
      </c>
      <c r="C1536" s="1" t="n">
        <v>0.07538</v>
      </c>
      <c r="D1536" s="1" t="n">
        <v>0.009125</v>
      </c>
      <c r="E1536" s="2" t="n">
        <f aca="false">B1536*S$1+C1536*S$2</f>
        <v>0.02813200415844</v>
      </c>
      <c r="F1536" s="2" t="n">
        <f aca="false">B1536*S$2-C1536*S$1</f>
        <v>-0.0713076408390399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-1.50175</v>
      </c>
      <c r="K1536" s="3" t="n">
        <f aca="false">(E1536-E1535)/0.02</f>
        <v>-0.767461811032111</v>
      </c>
      <c r="L1536" s="3" t="n">
        <f aca="false">(F1536-F1535)/0.02</f>
        <v>-0.248444397415824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1481</v>
      </c>
      <c r="C1537" s="1" t="n">
        <v>0.08223</v>
      </c>
      <c r="D1537" s="1" t="n">
        <v>-0.02184</v>
      </c>
      <c r="E1537" s="2" t="n">
        <f aca="false">B1537*S$1+C1537*S$2</f>
        <v>0.0310156687938198</v>
      </c>
      <c r="F1537" s="2" t="n">
        <f aca="false">B1537*S$2-C1537*S$1</f>
        <v>-0.0775830992502367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-1.54825</v>
      </c>
      <c r="K1537" s="3" t="n">
        <f aca="false">(E1537-E1536)/0.02</f>
        <v>0.14418323176899</v>
      </c>
      <c r="L1537" s="3" t="n">
        <f aca="false">(F1537-F1536)/0.02</f>
        <v>-0.313772920559836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5876</v>
      </c>
      <c r="C1538" s="1" t="n">
        <v>0.08458</v>
      </c>
      <c r="D1538" s="1" t="n">
        <v>-0.05195</v>
      </c>
      <c r="E1538" s="2" t="n">
        <f aca="false">B1538*S$1+C1538*S$2</f>
        <v>0.0398374407558293</v>
      </c>
      <c r="F1538" s="2" t="n">
        <f aca="false">B1538*S$2-C1538*S$1</f>
        <v>-0.0748417135695448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-1.5055</v>
      </c>
      <c r="K1538" s="3" t="n">
        <f aca="false">(E1538-E1537)/0.02</f>
        <v>0.441088598100477</v>
      </c>
      <c r="L1538" s="3" t="n">
        <f aca="false">(F1538-F1537)/0.02</f>
        <v>0.137069284034592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0.005086</v>
      </c>
      <c r="C1539" s="1" t="n">
        <v>0.0711</v>
      </c>
      <c r="D1539" s="1" t="n">
        <v>-0.06487</v>
      </c>
      <c r="E1539" s="2" t="n">
        <f aca="false">B1539*S$1+C1539*S$2</f>
        <v>0.0419904323040324</v>
      </c>
      <c r="F1539" s="2" t="n">
        <f aca="false">B1539*S$2-C1539*S$1</f>
        <v>-0.0576010502588318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646</v>
      </c>
      <c r="K1539" s="3" t="n">
        <f aca="false">(E1539-E1538)/0.02</f>
        <v>0.107649577410157</v>
      </c>
      <c r="L1539" s="3" t="n">
        <f aca="false">(F1539-F1538)/0.02</f>
        <v>0.862033165535651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0.02099</v>
      </c>
      <c r="C1540" s="1" t="n">
        <v>0.04297</v>
      </c>
      <c r="D1540" s="1" t="n">
        <v>-0.04701</v>
      </c>
      <c r="E1540" s="2" t="n">
        <f aca="false">B1540*S$1+C1540*S$2</f>
        <v>0.0405711603224242</v>
      </c>
      <c r="F1540" s="2" t="n">
        <f aca="false">B1540*S$2-C1540*S$1</f>
        <v>-0.0253176213355867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0.893</v>
      </c>
      <c r="K1540" s="3" t="n">
        <f aca="false">(E1540-E1539)/0.02</f>
        <v>-0.0709635990804126</v>
      </c>
      <c r="L1540" s="3" t="n">
        <f aca="false">(F1540-F1539)/0.02</f>
        <v>1.61417144616226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0.04356</v>
      </c>
      <c r="C1541" s="1" t="n">
        <v>0.004927</v>
      </c>
      <c r="D1541" s="1" t="n">
        <v>-0.01209</v>
      </c>
      <c r="E1541" s="2" t="n">
        <f aca="false">B1541*S$1+C1541*S$2</f>
        <v>0.0395518872834509</v>
      </c>
      <c r="F1541" s="2" t="n">
        <f aca="false">B1541*S$2-C1541*S$1</f>
        <v>0.0189049501802357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1.746</v>
      </c>
      <c r="K1541" s="3" t="n">
        <f aca="false">(E1541-E1540)/0.02</f>
        <v>-0.0509636519486639</v>
      </c>
      <c r="L1541" s="3" t="n">
        <f aca="false">(F1541-F1540)/0.02</f>
        <v>2.21112857579112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0.05822</v>
      </c>
      <c r="C1542" s="1" t="n">
        <v>-0.041</v>
      </c>
      <c r="D1542" s="1" t="n">
        <v>0.009934</v>
      </c>
      <c r="E1542" s="2" t="n">
        <f aca="false">B1542*S$1+C1542*S$2</f>
        <v>0.0276466703246657</v>
      </c>
      <c r="F1542" s="2" t="n">
        <f aca="false">B1542*S$2-C1542*S$1</f>
        <v>0.0656218715060707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1.1012</v>
      </c>
      <c r="K1542" s="3" t="n">
        <f aca="false">(E1542-E1541)/0.02</f>
        <v>-0.59526084793926</v>
      </c>
      <c r="L1542" s="3" t="n">
        <f aca="false">(F1542-F1541)/0.02</f>
        <v>2.33584606629175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0.04542</v>
      </c>
      <c r="C1543" s="1" t="n">
        <v>-0.08776</v>
      </c>
      <c r="D1543" s="1" t="n">
        <v>0.009995</v>
      </c>
      <c r="E1543" s="2" t="n">
        <f aca="false">B1543*S$1+C1543*S$2</f>
        <v>-0.00798737010168119</v>
      </c>
      <c r="F1543" s="2" t="n">
        <f aca="false">B1543*S$2-C1543*S$1</f>
        <v>0.0984936339001601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0.00305000000000001</v>
      </c>
      <c r="K1543" s="3" t="n">
        <f aca="false">(E1543-E1542)/0.02</f>
        <v>-1.78170202131735</v>
      </c>
      <c r="L1543" s="3" t="n">
        <f aca="false">(F1543-F1542)/0.02</f>
        <v>1.64358811970447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0.004726</v>
      </c>
      <c r="C1544" s="1" t="n">
        <v>-0.1184</v>
      </c>
      <c r="D1544" s="1" t="n">
        <v>0.01003</v>
      </c>
      <c r="E1544" s="2" t="n">
        <f aca="false">B1544*S$1+C1544*S$2</f>
        <v>-0.0587345655827762</v>
      </c>
      <c r="F1544" s="2" t="n">
        <f aca="false">B1544*S$2-C1544*S$1</f>
        <v>0.102913293027687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00175000000000002</v>
      </c>
      <c r="K1544" s="3" t="n">
        <f aca="false">(E1544-E1543)/0.02</f>
        <v>-2.53735977405475</v>
      </c>
      <c r="L1544" s="3" t="n">
        <f aca="false">(F1544-F1543)/0.02</f>
        <v>0.220982956376342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426</v>
      </c>
      <c r="C1545" s="1" t="n">
        <v>-0.1203</v>
      </c>
      <c r="D1545" s="1" t="n">
        <v>0.03014</v>
      </c>
      <c r="E1545" s="2" t="n">
        <f aca="false">B1545*S$1+C1545*S$2</f>
        <v>-0.0998761363835183</v>
      </c>
      <c r="F1545" s="2" t="n">
        <f aca="false">B1545*S$2-C1545*S$1</f>
        <v>0.0794456253112835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1.0055</v>
      </c>
      <c r="K1545" s="3" t="n">
        <f aca="false">(E1545-E1544)/0.02</f>
        <v>-2.05707854003711</v>
      </c>
      <c r="L1545" s="3" t="n">
        <f aca="false">(F1545-F1544)/0.02</f>
        <v>-1.17338338582017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7321</v>
      </c>
      <c r="C1546" s="1" t="n">
        <v>-0.1031</v>
      </c>
      <c r="D1546" s="1" t="n">
        <v>0.06111</v>
      </c>
      <c r="E1546" s="2" t="n">
        <f aca="false">B1546*S$1+C1546*S$2</f>
        <v>-0.116720277262055</v>
      </c>
      <c r="F1546" s="2" t="n">
        <f aca="false">B1546*S$2-C1546*S$1</f>
        <v>0.0486383693792146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1.5485</v>
      </c>
      <c r="K1546" s="3" t="n">
        <f aca="false">(E1546-E1545)/0.02</f>
        <v>-0.842207043926853</v>
      </c>
      <c r="L1546" s="3" t="n">
        <f aca="false">(F1546-F1545)/0.02</f>
        <v>-1.54036279660345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0.07468</v>
      </c>
      <c r="C1547" s="1" t="n">
        <v>-0.09306</v>
      </c>
      <c r="D1547" s="1" t="n">
        <v>0.08213</v>
      </c>
      <c r="E1547" s="2" t="n">
        <f aca="false">B1547*S$1+C1547*S$2</f>
        <v>-0.112646518550504</v>
      </c>
      <c r="F1547" s="2" t="n">
        <f aca="false">B1547*S$2-C1547*S$1</f>
        <v>0.0393449851753813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1.051</v>
      </c>
      <c r="K1547" s="3" t="n">
        <f aca="false">(E1547-E1546)/0.02</f>
        <v>0.203687935577571</v>
      </c>
      <c r="L1547" s="3" t="n">
        <f aca="false">(F1547-F1546)/0.02</f>
        <v>-0.464669210191665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4405</v>
      </c>
      <c r="C1548" s="1" t="n">
        <v>-0.107</v>
      </c>
      <c r="D1548" s="1" t="n">
        <v>0.09446</v>
      </c>
      <c r="E1548" s="2" t="n">
        <f aca="false">B1548*S$1+C1548*S$2</f>
        <v>-0.0940578799086435</v>
      </c>
      <c r="F1548" s="2" t="n">
        <f aca="false">B1548*S$2-C1548*S$1</f>
        <v>0.0673982026992649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0.6165</v>
      </c>
      <c r="K1548" s="3" t="n">
        <f aca="false">(E1548-E1547)/0.02</f>
        <v>0.929431932093023</v>
      </c>
      <c r="L1548" s="3" t="n">
        <f aca="false">(F1548-F1547)/0.02</f>
        <v>1.40266087619418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0.01027</v>
      </c>
      <c r="C1549" s="1" t="n">
        <v>-0.1365</v>
      </c>
      <c r="D1549" s="1" t="n">
        <v>0.1184</v>
      </c>
      <c r="E1549" s="2" t="n">
        <f aca="false">B1549*S$1+C1549*S$2</f>
        <v>-0.063624525620306</v>
      </c>
      <c r="F1549" s="2" t="n">
        <f aca="false">B1549*S$2-C1549*S$1</f>
        <v>0.121200835969027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1.197</v>
      </c>
      <c r="K1549" s="3" t="n">
        <f aca="false">(E1549-E1548)/0.02</f>
        <v>1.52166771441688</v>
      </c>
      <c r="L1549" s="3" t="n">
        <f aca="false">(F1549-F1548)/0.02</f>
        <v>2.69013166348811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0.0629</v>
      </c>
      <c r="C1550" s="1" t="n">
        <v>-0.1607</v>
      </c>
      <c r="D1550" s="1" t="n">
        <v>0.1581</v>
      </c>
      <c r="E1550" s="2" t="n">
        <f aca="false">B1550*S$1+C1550*S$2</f>
        <v>-0.0318158005140368</v>
      </c>
      <c r="F1550" s="2" t="n">
        <f aca="false">B1550*S$2-C1550*S$1</f>
        <v>0.169613250772606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1.985</v>
      </c>
      <c r="K1550" s="3" t="n">
        <f aca="false">(E1550-E1549)/0.02</f>
        <v>1.59043625531346</v>
      </c>
      <c r="L1550" s="3" t="n">
        <f aca="false">(F1550-F1549)/0.02</f>
        <v>2.42062074017895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0.08423</v>
      </c>
      <c r="C1551" s="1" t="n">
        <v>-0.1668</v>
      </c>
      <c r="D1551" s="1" t="n">
        <v>0.1886</v>
      </c>
      <c r="E1551" s="2" t="n">
        <f aca="false">B1551*S$1+C1551*S$2</f>
        <v>-0.0169594421348428</v>
      </c>
      <c r="F1551" s="2" t="n">
        <f aca="false">B1551*S$2-C1551*S$1</f>
        <v>0.186089522065255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1.525</v>
      </c>
      <c r="K1551" s="3" t="n">
        <f aca="false">(E1551-E1550)/0.02</f>
        <v>0.742817918959701</v>
      </c>
      <c r="L1551" s="3" t="n">
        <f aca="false">(F1551-F1550)/0.02</f>
        <v>0.823813564632422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0.06922</v>
      </c>
      <c r="C1552" s="1" t="n">
        <v>-0.1551</v>
      </c>
      <c r="D1552" s="1" t="n">
        <v>0.1858</v>
      </c>
      <c r="E1552" s="2" t="n">
        <f aca="false">B1552*S$1+C1552*S$2</f>
        <v>-0.0234885886666223</v>
      </c>
      <c r="F1552" s="2" t="n">
        <f aca="false">B1552*S$2-C1552*S$1</f>
        <v>0.168213271184084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14</v>
      </c>
      <c r="K1552" s="3" t="n">
        <f aca="false">(E1552-E1551)/0.02</f>
        <v>-0.326457326588972</v>
      </c>
      <c r="L1552" s="3" t="n">
        <f aca="false">(F1552-F1551)/0.02</f>
        <v>-0.893812544058531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0.04562</v>
      </c>
      <c r="C1553" s="1" t="n">
        <v>-0.1305</v>
      </c>
      <c r="D1553" s="1" t="n">
        <v>0.1563</v>
      </c>
      <c r="E1553" s="2" t="n">
        <f aca="false">B1553*S$1+C1553*S$2</f>
        <v>-0.0304665098357771</v>
      </c>
      <c r="F1553" s="2" t="n">
        <f aca="false">B1553*S$2-C1553*S$1</f>
        <v>0.134845193382732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-1.475</v>
      </c>
      <c r="K1553" s="3" t="n">
        <f aca="false">(E1553-E1552)/0.02</f>
        <v>-0.348896058457741</v>
      </c>
      <c r="L1553" s="3" t="n">
        <f aca="false">(F1553-F1552)/0.02</f>
        <v>-1.66840389006758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0.04461</v>
      </c>
      <c r="C1554" s="1" t="n">
        <v>-0.09832</v>
      </c>
      <c r="D1554" s="1" t="n">
        <v>0.1267</v>
      </c>
      <c r="E1554" s="2" t="n">
        <f aca="false">B1554*S$1+C1554*S$2</f>
        <v>-0.0142702364898705</v>
      </c>
      <c r="F1554" s="2" t="n">
        <f aca="false">B1554*S$2-C1554*S$1</f>
        <v>0.107019787191543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1.48</v>
      </c>
      <c r="K1554" s="3" t="n">
        <f aca="false">(E1554-E1553)/0.02</f>
        <v>0.809813667295327</v>
      </c>
      <c r="L1554" s="3" t="n">
        <f aca="false">(F1554-F1553)/0.02</f>
        <v>-1.39127030955947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0.06946</v>
      </c>
      <c r="C1555" s="1" t="n">
        <v>-0.06675</v>
      </c>
      <c r="D1555" s="1" t="n">
        <v>0.1106</v>
      </c>
      <c r="E1555" s="2" t="n">
        <f aca="false">B1555*S$1+C1555*S$2</f>
        <v>0.0235333098714589</v>
      </c>
      <c r="F1555" s="2" t="n">
        <f aca="false">B1555*S$2-C1555*S$1</f>
        <v>0.0934154025120798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805</v>
      </c>
      <c r="K1555" s="3" t="n">
        <f aca="false">(E1555-E1554)/0.02</f>
        <v>1.89017731806647</v>
      </c>
      <c r="L1555" s="3" t="n">
        <f aca="false">(F1555-F1554)/0.02</f>
        <v>-0.680219233973162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0.1002</v>
      </c>
      <c r="C1556" s="1" t="n">
        <v>-0.04422</v>
      </c>
      <c r="D1556" s="1" t="n">
        <v>0.1008</v>
      </c>
      <c r="E1556" s="2" t="n">
        <f aca="false">B1556*S$1+C1556*S$2</f>
        <v>0.0615413893704816</v>
      </c>
      <c r="F1556" s="2" t="n">
        <f aca="false">B1556*S$2-C1556*S$1</f>
        <v>0.0905985970882043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49</v>
      </c>
      <c r="K1556" s="3" t="n">
        <f aca="false">(E1556-E1555)/0.02</f>
        <v>1.90040397495113</v>
      </c>
      <c r="L1556" s="3" t="n">
        <f aca="false">(F1556-F1555)/0.02</f>
        <v>-0.140840271193778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0.1211</v>
      </c>
      <c r="C1557" s="1" t="n">
        <v>-0.03255</v>
      </c>
      <c r="D1557" s="1" t="n">
        <v>0.0893</v>
      </c>
      <c r="E1557" s="2" t="n">
        <f aca="false">B1557*S$1+C1557*S$2</f>
        <v>0.0854497523937524</v>
      </c>
      <c r="F1557" s="2" t="n">
        <f aca="false">B1557*S$2-C1557*S$1</f>
        <v>0.0917771884285328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-0.575</v>
      </c>
      <c r="K1557" s="3" t="n">
        <f aca="false">(E1557-E1556)/0.02</f>
        <v>1.19541815116354</v>
      </c>
      <c r="L1557" s="3" t="n">
        <f aca="false">(F1557-F1556)/0.02</f>
        <v>0.0589295670164247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0.1305</v>
      </c>
      <c r="C1558" s="1" t="n">
        <v>-0.02817</v>
      </c>
      <c r="D1558" s="1" t="n">
        <v>0.08106</v>
      </c>
      <c r="E1558" s="2" t="n">
        <f aca="false">B1558*S$1+C1558*S$2</f>
        <v>0.0957424508749642</v>
      </c>
      <c r="F1558" s="2" t="n">
        <f aca="false">B1558*S$2-C1558*S$1</f>
        <v>0.0930439788511598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412000000000001</v>
      </c>
      <c r="K1558" s="3" t="n">
        <f aca="false">(E1558-E1557)/0.02</f>
        <v>0.514634924060593</v>
      </c>
      <c r="L1558" s="3" t="n">
        <f aca="false">(F1558-F1557)/0.02</f>
        <v>0.0633395211313496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0.1294</v>
      </c>
      <c r="C1559" s="1" t="n">
        <v>-0.03227</v>
      </c>
      <c r="D1559" s="1" t="n">
        <v>0.08271</v>
      </c>
      <c r="E1559" s="2" t="n">
        <f aca="false">B1559*S$1+C1559*S$2</f>
        <v>0.092636928985836</v>
      </c>
      <c r="F1559" s="2" t="n">
        <f aca="false">B1559*S$2-C1559*S$1</f>
        <v>0.0959380648547446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0.0825000000000006</v>
      </c>
      <c r="K1559" s="3" t="n">
        <f aca="false">(E1559-E1558)/0.02</f>
        <v>-0.155276094456411</v>
      </c>
      <c r="L1559" s="3" t="n">
        <f aca="false">(F1559-F1558)/0.02</f>
        <v>0.14470430017924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0.117</v>
      </c>
      <c r="C1560" s="1" t="n">
        <v>-0.05336</v>
      </c>
      <c r="D1560" s="1" t="n">
        <v>0.0889</v>
      </c>
      <c r="E1560" s="2" t="n">
        <f aca="false">B1560*S$1+C1560*S$2</f>
        <v>0.070945135310818</v>
      </c>
      <c r="F1560" s="2" t="n">
        <f aca="false">B1560*S$2-C1560*S$1</f>
        <v>0.107252400326192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0.3095</v>
      </c>
      <c r="K1560" s="3" t="n">
        <f aca="false">(E1560-E1559)/0.02</f>
        <v>-1.0845896837509</v>
      </c>
      <c r="L1560" s="3" t="n">
        <f aca="false">(F1560-F1559)/0.02</f>
        <v>0.565716773572365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0.09993</v>
      </c>
      <c r="C1561" s="1" t="n">
        <v>-0.09475</v>
      </c>
      <c r="D1561" s="1" t="n">
        <v>0.08861</v>
      </c>
      <c r="E1561" s="2" t="n">
        <f aca="false">B1561*S$1+C1561*S$2</f>
        <v>0.0345355959628155</v>
      </c>
      <c r="F1561" s="2" t="n">
        <f aca="false">B1561*S$2-C1561*S$1</f>
        <v>0.133307389185646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-0.0145000000000006</v>
      </c>
      <c r="K1561" s="3" t="n">
        <f aca="false">(E1561-E1560)/0.02</f>
        <v>-1.82047696740013</v>
      </c>
      <c r="L1561" s="3" t="n">
        <f aca="false">(F1561-F1560)/0.02</f>
        <v>1.30274944297268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0.09406</v>
      </c>
      <c r="C1562" s="1" t="n">
        <v>-0.1431</v>
      </c>
      <c r="D1562" s="1" t="n">
        <v>0.07941</v>
      </c>
      <c r="E1562" s="2" t="n">
        <f aca="false">B1562*S$1+C1562*S$2</f>
        <v>0.0039359572127018</v>
      </c>
      <c r="F1562" s="2" t="n">
        <f aca="false">B1562*S$2-C1562*S$1</f>
        <v>0.17119988855376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-0.46</v>
      </c>
      <c r="K1562" s="3" t="n">
        <f aca="false">(E1562-E1561)/0.02</f>
        <v>-1.52998193750568</v>
      </c>
      <c r="L1562" s="3" t="n">
        <f aca="false">(F1562-F1561)/0.02</f>
        <v>1.89462496840571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1063</v>
      </c>
      <c r="C1563" s="1" t="n">
        <v>-0.1754</v>
      </c>
      <c r="D1563" s="1" t="n">
        <v>0.0679</v>
      </c>
      <c r="E1563" s="2" t="n">
        <f aca="false">B1563*S$1+C1563*S$2</f>
        <v>-0.00280032632507606</v>
      </c>
      <c r="F1563" s="2" t="n">
        <f aca="false">B1563*S$2-C1563*S$1</f>
        <v>0.205078053853827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5755</v>
      </c>
      <c r="K1563" s="3" t="n">
        <f aca="false">(E1563-E1562)/0.02</f>
        <v>-0.336814176888893</v>
      </c>
      <c r="L1563" s="3" t="n">
        <f aca="false">(F1563-F1562)/0.02</f>
        <v>1.69390826500335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0.1219</v>
      </c>
      <c r="C1564" s="1" t="n">
        <v>-0.178</v>
      </c>
      <c r="D1564" s="1" t="n">
        <v>0.05979</v>
      </c>
      <c r="E1564" s="2" t="n">
        <f aca="false">B1564*S$1+C1564*S$2</f>
        <v>0.00905143388795786</v>
      </c>
      <c r="F1564" s="2" t="n">
        <f aca="false">B1564*S$2-C1564*S$1</f>
        <v>0.215549719425871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4055</v>
      </c>
      <c r="K1564" s="3" t="n">
        <f aca="false">(E1564-E1563)/0.02</f>
        <v>0.592588010651696</v>
      </c>
      <c r="L1564" s="3" t="n">
        <f aca="false">(F1564-F1563)/0.02</f>
        <v>0.523583278602235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0.1174</v>
      </c>
      <c r="C1565" s="1" t="n">
        <v>-0.1565</v>
      </c>
      <c r="D1565" s="1" t="n">
        <v>0.05781</v>
      </c>
      <c r="E1565" s="2" t="n">
        <f aca="false">B1565*S$1+C1565*S$2</f>
        <v>0.0166284816362678</v>
      </c>
      <c r="F1565" s="2" t="n">
        <f aca="false">B1565*S$2-C1565*S$1</f>
        <v>0.194932048669459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-0.0990000000000001</v>
      </c>
      <c r="K1565" s="3" t="n">
        <f aca="false">(E1565-E1564)/0.02</f>
        <v>0.378852387415499</v>
      </c>
      <c r="L1565" s="3" t="n">
        <f aca="false">(F1565-F1564)/0.02</f>
        <v>-1.03088353782063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0.08533</v>
      </c>
      <c r="C1566" s="1" t="n">
        <v>-0.1277</v>
      </c>
      <c r="D1566" s="1" t="n">
        <v>0.06715</v>
      </c>
      <c r="E1566" s="2" t="n">
        <f aca="false">B1566*S$1+C1566*S$2</f>
        <v>0.00469325400244756</v>
      </c>
      <c r="F1566" s="2" t="n">
        <f aca="false">B1566*S$2-C1566*S$1</f>
        <v>0.153513752696195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467</v>
      </c>
      <c r="K1566" s="3" t="n">
        <f aca="false">(E1566-E1565)/0.02</f>
        <v>-0.596761381691014</v>
      </c>
      <c r="L1566" s="3" t="n">
        <f aca="false">(F1566-F1565)/0.02</f>
        <v>-2.0709147986632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4092</v>
      </c>
      <c r="C1567" s="1" t="n">
        <v>-0.105</v>
      </c>
      <c r="D1567" s="1" t="n">
        <v>0.09167</v>
      </c>
      <c r="E1567" s="2" t="n">
        <f aca="false">B1567*S$1+C1567*S$2</f>
        <v>-0.0209393946497656</v>
      </c>
      <c r="F1567" s="2" t="n">
        <f aca="false">B1567*S$2-C1567*S$1</f>
        <v>0.110729346388847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1.226</v>
      </c>
      <c r="K1567" s="3" t="n">
        <f aca="false">(E1567-E1566)/0.02</f>
        <v>-1.28163243261066</v>
      </c>
      <c r="L1567" s="3" t="n">
        <f aca="false">(F1567-F1566)/0.02</f>
        <v>-2.13922031536738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0.007585</v>
      </c>
      <c r="C1568" s="1" t="n">
        <v>-0.0914</v>
      </c>
      <c r="D1568" s="1" t="n">
        <v>0.1221</v>
      </c>
      <c r="E1568" s="2" t="n">
        <f aca="false">B1568*S$1+C1568*S$2</f>
        <v>-0.0420021759415684</v>
      </c>
      <c r="F1568" s="2" t="n">
        <f aca="false">B1568*S$2-C1568*S$1</f>
        <v>0.0815310336079062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1.5215</v>
      </c>
      <c r="K1568" s="3" t="n">
        <f aca="false">(E1568-E1567)/0.02</f>
        <v>-1.05313906459014</v>
      </c>
      <c r="L1568" s="3" t="n">
        <f aca="false">(F1568-F1567)/0.02</f>
        <v>-1.45991563904706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-0.001107</v>
      </c>
      <c r="C1569" s="1" t="n">
        <v>-0.08367</v>
      </c>
      <c r="D1569" s="1" t="n">
        <v>0.1378</v>
      </c>
      <c r="E1569" s="2" t="n">
        <f aca="false">B1569*S$1+C1569*S$2</f>
        <v>-0.0452771340808374</v>
      </c>
      <c r="F1569" s="2" t="n">
        <f aca="false">B1569*S$2-C1569*S$1</f>
        <v>0.070369563579902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785</v>
      </c>
      <c r="K1569" s="3" t="n">
        <f aca="false">(E1569-E1568)/0.02</f>
        <v>-0.163747906963449</v>
      </c>
      <c r="L1569" s="3" t="n">
        <f aca="false">(F1569-F1568)/0.02</f>
        <v>-0.55807350140021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0.01156</v>
      </c>
      <c r="C1570" s="1" t="n">
        <v>-0.07982</v>
      </c>
      <c r="D1570" s="1" t="n">
        <v>0.1292</v>
      </c>
      <c r="E1570" s="2" t="n">
        <f aca="false">B1570*S$1+C1570*S$2</f>
        <v>-0.0324947196795261</v>
      </c>
      <c r="F1570" s="2" t="n">
        <f aca="false">B1570*S$2-C1570*S$1</f>
        <v>0.0738170657297418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-0.43</v>
      </c>
      <c r="K1570" s="3" t="n">
        <f aca="false">(E1570-E1569)/0.02</f>
        <v>0.639120720065564</v>
      </c>
      <c r="L1570" s="3" t="n">
        <f aca="false">(F1570-F1569)/0.02</f>
        <v>0.172375107491989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2931</v>
      </c>
      <c r="C1571" s="1" t="n">
        <v>-0.08163</v>
      </c>
      <c r="D1571" s="1" t="n">
        <v>0.1113</v>
      </c>
      <c r="E1571" s="2" t="n">
        <f aca="false">B1571*S$1+C1571*S$2</f>
        <v>-0.0184010198410117</v>
      </c>
      <c r="F1571" s="2" t="n">
        <f aca="false">B1571*S$2-C1571*S$1</f>
        <v>0.0847580997239243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895000000000001</v>
      </c>
      <c r="K1571" s="3" t="n">
        <f aca="false">(E1571-E1570)/0.02</f>
        <v>0.704684991925723</v>
      </c>
      <c r="L1571" s="3" t="n">
        <f aca="false">(F1571-F1570)/0.02</f>
        <v>0.547051699709126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0.03374</v>
      </c>
      <c r="C1572" s="1" t="n">
        <v>-0.08893</v>
      </c>
      <c r="D1572" s="1" t="n">
        <v>0.1069</v>
      </c>
      <c r="E1572" s="2" t="n">
        <f aca="false">B1572*S$1+C1572*S$2</f>
        <v>-0.0185125774039411</v>
      </c>
      <c r="F1572" s="2" t="n">
        <f aca="false">B1572*S$2-C1572*S$1</f>
        <v>0.0932963931664193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-0.22</v>
      </c>
      <c r="K1572" s="3" t="n">
        <f aca="false">(E1572-E1571)/0.02</f>
        <v>-0.00557787814647152</v>
      </c>
      <c r="L1572" s="3" t="n">
        <f aca="false">(F1572-F1571)/0.02</f>
        <v>0.42691467212475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0.01823</v>
      </c>
      <c r="C1573" s="1" t="n">
        <v>-0.09447</v>
      </c>
      <c r="D1573" s="1" t="n">
        <v>0.1179</v>
      </c>
      <c r="E1573" s="2" t="n">
        <f aca="false">B1573*S$1+C1573*S$2</f>
        <v>-0.0346015560991792</v>
      </c>
      <c r="F1573" s="2" t="n">
        <f aca="false">B1573*S$2-C1573*S$1</f>
        <v>0.0897755318308689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550000000000001</v>
      </c>
      <c r="K1573" s="3" t="n">
        <f aca="false">(E1573-E1572)/0.02</f>
        <v>-0.804448934761906</v>
      </c>
      <c r="L1573" s="3" t="n">
        <f aca="false">(F1573-F1572)/0.02</f>
        <v>-0.17604306677752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0.004251</v>
      </c>
      <c r="C1574" s="1" t="n">
        <v>-0.09016</v>
      </c>
      <c r="D1574" s="1" t="n">
        <v>0.1232</v>
      </c>
      <c r="E1574" s="2" t="n">
        <f aca="false">B1574*S$1+C1574*S$2</f>
        <v>-0.0513825733200267</v>
      </c>
      <c r="F1574" s="2" t="n">
        <f aca="false">B1574*S$2-C1574*S$1</f>
        <v>0.074207329557208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0.265</v>
      </c>
      <c r="K1574" s="3" t="n">
        <f aca="false">(E1574-E1573)/0.02</f>
        <v>-0.839050861042375</v>
      </c>
      <c r="L1574" s="3" t="n">
        <f aca="false">(F1574-F1573)/0.02</f>
        <v>-0.778410113683043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-0.01013</v>
      </c>
      <c r="C1575" s="1" t="n">
        <v>-0.07894</v>
      </c>
      <c r="D1575" s="1" t="n">
        <v>0.1063</v>
      </c>
      <c r="E1575" s="2" t="n">
        <f aca="false">B1575*S$1+C1575*S$2</f>
        <v>-0.0504225539326338</v>
      </c>
      <c r="F1575" s="2" t="n">
        <f aca="false">B1575*S$2-C1575*S$1</f>
        <v>0.0615768345639059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-0.845</v>
      </c>
      <c r="K1575" s="3" t="n">
        <f aca="false">(E1575-E1574)/0.02</f>
        <v>0.0480009693696468</v>
      </c>
      <c r="L1575" s="3" t="n">
        <f aca="false">(F1575-F1574)/0.02</f>
        <v>-0.631524749665106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0.01332</v>
      </c>
      <c r="C1576" s="1" t="n">
        <v>-0.07432</v>
      </c>
      <c r="D1576" s="1" t="n">
        <v>0.07571</v>
      </c>
      <c r="E1576" s="2" t="n">
        <f aca="false">B1576*S$1+C1576*S$2</f>
        <v>-0.0280875990770082</v>
      </c>
      <c r="F1576" s="2" t="n">
        <f aca="false">B1576*S$2-C1576*S$1</f>
        <v>0.0700854591059319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1.5295</v>
      </c>
      <c r="K1576" s="3" t="n">
        <f aca="false">(E1576-E1575)/0.02</f>
        <v>1.11674774278128</v>
      </c>
      <c r="L1576" s="3" t="n">
        <f aca="false">(F1576-F1575)/0.02</f>
        <v>0.425431227101298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0.05384</v>
      </c>
      <c r="C1577" s="1" t="n">
        <v>-0.08424</v>
      </c>
      <c r="D1577" s="1" t="n">
        <v>0.05282</v>
      </c>
      <c r="E1577" s="2" t="n">
        <f aca="false">B1577*S$1+C1577*S$2</f>
        <v>0.00101851067805679</v>
      </c>
      <c r="F1577" s="2" t="n">
        <f aca="false">B1577*S$2-C1577*S$1</f>
        <v>0.0999704248065331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-1.1445</v>
      </c>
      <c r="K1577" s="3" t="n">
        <f aca="false">(E1577-E1576)/0.02</f>
        <v>1.45530548775325</v>
      </c>
      <c r="L1577" s="3" t="n">
        <f aca="false">(F1577-F1576)/0.02</f>
        <v>1.49424828503006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0.08333</v>
      </c>
      <c r="C1578" s="1" t="n">
        <v>-0.1017</v>
      </c>
      <c r="D1578" s="1" t="n">
        <v>0.04673</v>
      </c>
      <c r="E1578" s="2" t="n">
        <f aca="false">B1578*S$1+C1578*S$2</f>
        <v>0.016775058680198</v>
      </c>
      <c r="F1578" s="2" t="n">
        <f aca="false">B1578*S$2-C1578*S$1</f>
        <v>0.130404663667661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-0.3045</v>
      </c>
      <c r="K1578" s="3" t="n">
        <f aca="false">(E1578-E1577)/0.02</f>
        <v>0.787827400107062</v>
      </c>
      <c r="L1578" s="3" t="n">
        <f aca="false">(F1578-F1577)/0.02</f>
        <v>1.52171194305642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0838</v>
      </c>
      <c r="C1579" s="1" t="n">
        <v>-0.1166</v>
      </c>
      <c r="D1579" s="1" t="n">
        <v>0.04912</v>
      </c>
      <c r="E1579" s="2" t="n">
        <f aca="false">B1579*S$1+C1579*S$2</f>
        <v>0.0092778442483168</v>
      </c>
      <c r="F1579" s="2" t="n">
        <f aca="false">B1579*S$2-C1579*S$1</f>
        <v>0.143289642354582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0.1195</v>
      </c>
      <c r="K1579" s="3" t="n">
        <f aca="false">(E1579-E1578)/0.02</f>
        <v>-0.374860721594062</v>
      </c>
      <c r="L1579" s="3" t="n">
        <f aca="false">(F1579-F1578)/0.02</f>
        <v>0.644248934346017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0.06456</v>
      </c>
      <c r="C1580" s="1" t="n">
        <v>-0.1301</v>
      </c>
      <c r="D1580" s="1" t="n">
        <v>0.04899</v>
      </c>
      <c r="E1580" s="2" t="n">
        <f aca="false">B1580*S$1+C1580*S$2</f>
        <v>-0.0141925111888811</v>
      </c>
      <c r="F1580" s="2" t="n">
        <f aca="false">B1580*S$2-C1580*S$1</f>
        <v>0.144542645008847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-0.00649999999999991</v>
      </c>
      <c r="K1580" s="3" t="n">
        <f aca="false">(E1580-E1579)/0.02</f>
        <v>-1.17351777185989</v>
      </c>
      <c r="L1580" s="3" t="n">
        <f aca="false">(F1580-F1579)/0.02</f>
        <v>0.0626501327132448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0.05258</v>
      </c>
      <c r="C1581" s="1" t="n">
        <v>-0.1458</v>
      </c>
      <c r="D1581" s="1" t="n">
        <v>0.04398</v>
      </c>
      <c r="E1581" s="2" t="n">
        <f aca="false">B1581*S$1+C1581*S$2</f>
        <v>-0.0326718598292964</v>
      </c>
      <c r="F1581" s="2" t="n">
        <f aca="false">B1581*S$2-C1581*S$1</f>
        <v>0.151508567332989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-0.2505</v>
      </c>
      <c r="K1581" s="3" t="n">
        <f aca="false">(E1581-E1580)/0.02</f>
        <v>-0.923967432020766</v>
      </c>
      <c r="L1581" s="3" t="n">
        <f aca="false">(F1581-F1580)/0.02</f>
        <v>0.348296116207106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0.06519</v>
      </c>
      <c r="C1582" s="1" t="n">
        <v>-0.1526</v>
      </c>
      <c r="D1582" s="1" t="n">
        <v>0.03798</v>
      </c>
      <c r="E1582" s="2" t="n">
        <f aca="false">B1582*S$1+C1582*S$2</f>
        <v>-0.0255814243335497</v>
      </c>
      <c r="F1582" s="2" t="n">
        <f aca="false">B1582*S$2-C1582*S$1</f>
        <v>0.163957576308833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-0.3</v>
      </c>
      <c r="K1582" s="3" t="n">
        <f aca="false">(E1582-E1581)/0.02</f>
        <v>0.354521774787336</v>
      </c>
      <c r="L1582" s="3" t="n">
        <f aca="false">(F1582-F1581)/0.02</f>
        <v>0.622450448792219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09472</v>
      </c>
      <c r="C1583" s="1" t="n">
        <v>-0.1333</v>
      </c>
      <c r="D1583" s="1" t="n">
        <v>0.03549</v>
      </c>
      <c r="E1583" s="2" t="n">
        <f aca="false">B1583*S$1+C1583*S$2</f>
        <v>0.00968887774565046</v>
      </c>
      <c r="F1583" s="2" t="n">
        <f aca="false">B1583*S$2-C1583*S$1</f>
        <v>0.163238763925821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1245</v>
      </c>
      <c r="K1583" s="3" t="n">
        <f aca="false">(E1583-E1582)/0.02</f>
        <v>1.76351510396001</v>
      </c>
      <c r="L1583" s="3" t="n">
        <f aca="false">(F1583-F1582)/0.02</f>
        <v>-0.0359406191506234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0.1211</v>
      </c>
      <c r="C1584" s="1" t="n">
        <v>-0.09314</v>
      </c>
      <c r="D1584" s="1" t="n">
        <v>0.03997</v>
      </c>
      <c r="E1584" s="2" t="n">
        <f aca="false">B1584*S$1+C1584*S$2</f>
        <v>0.0533419441738625</v>
      </c>
      <c r="F1584" s="2" t="n">
        <f aca="false">B1584*S$2-C1584*S$1</f>
        <v>0.143160422574651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0.224</v>
      </c>
      <c r="K1584" s="3" t="n">
        <f aca="false">(E1584-E1583)/0.02</f>
        <v>2.1826533214106</v>
      </c>
      <c r="L1584" s="3" t="n">
        <f aca="false">(F1584-F1583)/0.02</f>
        <v>-1.00391706755851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0.1355</v>
      </c>
      <c r="C1585" s="1" t="n">
        <v>-0.06296</v>
      </c>
      <c r="D1585" s="1" t="n">
        <v>0.05175</v>
      </c>
      <c r="E1585" s="2" t="n">
        <f aca="false">B1585*S$1+C1585*S$2</f>
        <v>0.0815468001530731</v>
      </c>
      <c r="F1585" s="2" t="n">
        <f aca="false">B1585*S$2-C1585*S$1</f>
        <v>0.125197168437608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0.589</v>
      </c>
      <c r="K1585" s="3" t="n">
        <f aca="false">(E1585-E1584)/0.02</f>
        <v>1.41024279896053</v>
      </c>
      <c r="L1585" s="3" t="n">
        <f aca="false">(F1585-F1584)/0.02</f>
        <v>-0.898162706852138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0.1438</v>
      </c>
      <c r="C1586" s="1" t="n">
        <v>-0.06326</v>
      </c>
      <c r="D1586" s="1" t="n">
        <v>0.06584</v>
      </c>
      <c r="E1586" s="2" t="n">
        <f aca="false">B1586*S$1+C1586*S$2</f>
        <v>0.0884266235719015</v>
      </c>
      <c r="F1586" s="2" t="n">
        <f aca="false">B1586*S$2-C1586*S$1</f>
        <v>0.12984991275959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0.7045</v>
      </c>
      <c r="K1586" s="3" t="n">
        <f aca="false">(E1586-E1585)/0.02</f>
        <v>0.343991170941419</v>
      </c>
      <c r="L1586" s="3" t="n">
        <f aca="false">(F1586-F1585)/0.02</f>
        <v>0.232637216099126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1499</v>
      </c>
      <c r="C1587" s="1" t="n">
        <v>-0.07737</v>
      </c>
      <c r="D1587" s="1" t="n">
        <v>0.07698</v>
      </c>
      <c r="E1587" s="2" t="n">
        <f aca="false">B1587*S$1+C1587*S$2</f>
        <v>0.0861225561401252</v>
      </c>
      <c r="F1587" s="2" t="n">
        <f aca="false">B1587*S$2-C1587*S$1</f>
        <v>0.14504837890818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0.557000000000001</v>
      </c>
      <c r="K1587" s="3" t="n">
        <f aca="false">(E1587-E1586)/0.02</f>
        <v>-0.115203371588817</v>
      </c>
      <c r="L1587" s="3" t="n">
        <f aca="false">(F1587-F1586)/0.02</f>
        <v>0.759923307429484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0.1441</v>
      </c>
      <c r="C1588" s="1" t="n">
        <v>-0.07422</v>
      </c>
      <c r="D1588" s="1" t="n">
        <v>0.08823</v>
      </c>
      <c r="E1588" s="2" t="n">
        <f aca="false">B1588*S$1+C1588*S$2</f>
        <v>0.0828731228647525</v>
      </c>
      <c r="F1588" s="2" t="n">
        <f aca="false">B1588*S$2-C1588*S$1</f>
        <v>0.13930349567273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0.5625</v>
      </c>
      <c r="K1588" s="3" t="n">
        <f aca="false">(E1588-E1587)/0.02</f>
        <v>-0.162471663768633</v>
      </c>
      <c r="L1588" s="3" t="n">
        <f aca="false">(F1588-F1587)/0.02</f>
        <v>-0.287244161772265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0.1177</v>
      </c>
      <c r="C1589" s="1" t="n">
        <v>-0.04853</v>
      </c>
      <c r="D1589" s="1" t="n">
        <v>0.1076</v>
      </c>
      <c r="E1589" s="2" t="n">
        <f aca="false">B1589*S$1+C1589*S$2</f>
        <v>0.0740982790243739</v>
      </c>
      <c r="F1589" s="2" t="n">
        <f aca="false">B1589*S$2-C1589*S$1</f>
        <v>0.10352727150672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9685</v>
      </c>
      <c r="K1589" s="3" t="n">
        <f aca="false">(E1589-E1588)/0.02</f>
        <v>-0.43874219201893</v>
      </c>
      <c r="L1589" s="3" t="n">
        <f aca="false">(F1589-F1588)/0.02</f>
        <v>-1.78881120830076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0.0813</v>
      </c>
      <c r="C1590" s="1" t="n">
        <v>-0.02016</v>
      </c>
      <c r="D1590" s="1" t="n">
        <v>0.1331</v>
      </c>
      <c r="E1590" s="2" t="n">
        <f aca="false">B1590*S$1+C1590*S$2</f>
        <v>0.058263137850576</v>
      </c>
      <c r="F1590" s="2" t="n">
        <f aca="false">B1590*S$2-C1590*S$1</f>
        <v>0.0601790858006731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1.275</v>
      </c>
      <c r="K1590" s="3" t="n">
        <f aca="false">(E1590-E1589)/0.02</f>
        <v>-0.791757058689894</v>
      </c>
      <c r="L1590" s="3" t="n">
        <f aca="false">(F1590-F1589)/0.02</f>
        <v>-2.16740928530232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5973</v>
      </c>
      <c r="C1591" s="1" t="n">
        <v>0.001706</v>
      </c>
      <c r="D1591" s="1" t="n">
        <v>0.1478</v>
      </c>
      <c r="E1591" s="2" t="n">
        <f aca="false">B1591*S$1+C1591*S$2</f>
        <v>0.0515579550482052</v>
      </c>
      <c r="F1591" s="2" t="n">
        <f aca="false">B1591*S$2-C1591*S$1</f>
        <v>0.0302053076006065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0.735</v>
      </c>
      <c r="K1591" s="3" t="n">
        <f aca="false">(E1591-E1590)/0.02</f>
        <v>-0.335259140118542</v>
      </c>
      <c r="L1591" s="3" t="n">
        <f aca="false">(F1591-F1590)/0.02</f>
        <v>-1.49868891000333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0.06742</v>
      </c>
      <c r="C1592" s="1" t="n">
        <v>0.03011</v>
      </c>
      <c r="D1592" s="1" t="n">
        <v>0.1384</v>
      </c>
      <c r="E1592" s="2" t="n">
        <f aca="false">B1592*S$1+C1592*S$2</f>
        <v>0.073131271688928</v>
      </c>
      <c r="F1592" s="2" t="n">
        <f aca="false">B1592*S$2-C1592*S$1</f>
        <v>0.0101924286193327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-0.47</v>
      </c>
      <c r="K1592" s="3" t="n">
        <f aca="false">(E1592-E1591)/0.02</f>
        <v>1.07866583203614</v>
      </c>
      <c r="L1592" s="3" t="n">
        <f aca="false">(F1592-F1591)/0.02</f>
        <v>-1.00064394906369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0.09718</v>
      </c>
      <c r="C1593" s="1" t="n">
        <v>0.0701</v>
      </c>
      <c r="D1593" s="1" t="n">
        <v>0.1113</v>
      </c>
      <c r="E1593" s="2" t="n">
        <f aca="false">B1593*S$1+C1593*S$2</f>
        <v>0.119560654407229</v>
      </c>
      <c r="F1593" s="2" t="n">
        <f aca="false">B1593*S$2-C1593*S$1</f>
        <v>-0.0079506174423826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-1.355</v>
      </c>
      <c r="K1593" s="3" t="n">
        <f aca="false">(E1593-E1592)/0.02</f>
        <v>2.32146913591505</v>
      </c>
      <c r="L1593" s="3" t="n">
        <f aca="false">(F1593-F1592)/0.02</f>
        <v>-0.907152303085764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0.1338</v>
      </c>
      <c r="C1594" s="1" t="n">
        <v>0.09894</v>
      </c>
      <c r="D1594" s="1" t="n">
        <v>0.0832</v>
      </c>
      <c r="E1594" s="2" t="n">
        <f aca="false">B1594*S$1+C1594*S$2</f>
        <v>0.165899047268963</v>
      </c>
      <c r="F1594" s="2" t="n">
        <f aca="false">B1594*S$2-C1594*S$1</f>
        <v>-0.013002681079314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-1.405</v>
      </c>
      <c r="K1594" s="3" t="n">
        <f aca="false">(E1594-E1593)/0.02</f>
        <v>2.3169196430867</v>
      </c>
      <c r="L1594" s="3" t="n">
        <f aca="false">(F1594-F1593)/0.02</f>
        <v>-0.252603181846569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0.1682</v>
      </c>
      <c r="C1595" s="1" t="n">
        <v>0.09301</v>
      </c>
      <c r="D1595" s="1" t="n">
        <v>0.05931</v>
      </c>
      <c r="E1595" s="2" t="n">
        <f aca="false">B1595*S$1+C1595*S$2</f>
        <v>0.191929480539841</v>
      </c>
      <c r="F1595" s="2" t="n">
        <f aca="false">B1595*S$2-C1595*S$1</f>
        <v>0.0102554668205159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1.1945</v>
      </c>
      <c r="K1595" s="3" t="n">
        <f aca="false">(E1595-E1594)/0.02</f>
        <v>1.30152166354391</v>
      </c>
      <c r="L1595" s="3" t="n">
        <f aca="false">(F1595-F1594)/0.02</f>
        <v>1.16290739499149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0.1929</v>
      </c>
      <c r="C1596" s="1" t="n">
        <v>0.06172</v>
      </c>
      <c r="D1596" s="1" t="n">
        <v>0.0318</v>
      </c>
      <c r="E1596" s="2" t="n">
        <f aca="false">B1596*S$1+C1596*S$2</f>
        <v>0.196295094737048</v>
      </c>
      <c r="F1596" s="2" t="n">
        <f aca="false">B1596*S$2-C1596*S$1</f>
        <v>0.0498798975758106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-1.3755</v>
      </c>
      <c r="K1596" s="3" t="n">
        <f aca="false">(E1596-E1595)/0.02</f>
        <v>0.218280709860337</v>
      </c>
      <c r="L1596" s="3" t="n">
        <f aca="false">(F1596-F1595)/0.02</f>
        <v>1.98122153776474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0.192</v>
      </c>
      <c r="C1597" s="1" t="n">
        <v>0.03614</v>
      </c>
      <c r="D1597" s="1" t="n">
        <v>0.001186</v>
      </c>
      <c r="E1597" s="2" t="n">
        <f aca="false">B1597*S$1+C1597*S$2</f>
        <v>0.181976516671422</v>
      </c>
      <c r="F1597" s="2" t="n">
        <f aca="false">B1597*S$2-C1597*S$1</f>
        <v>0.0710960405376821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-1.5307</v>
      </c>
      <c r="K1597" s="3" t="n">
        <f aca="false">(E1597-E1596)/0.02</f>
        <v>-0.715928903281307</v>
      </c>
      <c r="L1597" s="3" t="n">
        <f aca="false">(F1597-F1596)/0.02</f>
        <v>1.06080714809357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0.152</v>
      </c>
      <c r="C1598" s="1" t="n">
        <v>0.03022</v>
      </c>
      <c r="D1598" s="1" t="n">
        <v>-0.01597</v>
      </c>
      <c r="E1598" s="2" t="n">
        <f aca="false">B1598*S$1+C1598*S$2</f>
        <v>0.144917470780904</v>
      </c>
      <c r="F1598" s="2" t="n">
        <f aca="false">B1598*S$2-C1598*S$1</f>
        <v>0.0549197146976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-0.8578</v>
      </c>
      <c r="K1598" s="3" t="n">
        <f aca="false">(E1598-E1597)/0.02</f>
        <v>-1.85295229452588</v>
      </c>
      <c r="L1598" s="3" t="n">
        <f aca="false">(F1598-F1597)/0.02</f>
        <v>-0.808816292004108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0.08322</v>
      </c>
      <c r="C1599" s="1" t="n">
        <v>0.03302</v>
      </c>
      <c r="D1599" s="1" t="n">
        <v>-0.007807</v>
      </c>
      <c r="E1599" s="2" t="n">
        <f aca="false">B1599*S$1+C1599*S$2</f>
        <v>0.0880724966671182</v>
      </c>
      <c r="F1599" s="2" t="n">
        <f aca="false">B1599*S$2-C1599*S$1</f>
        <v>0.0160973330344021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0.40815</v>
      </c>
      <c r="K1599" s="3" t="n">
        <f aca="false">(E1599-E1598)/0.02</f>
        <v>-2.8422487056893</v>
      </c>
      <c r="L1599" s="3" t="n">
        <f aca="false">(F1599-F1598)/0.02</f>
        <v>-1.94111908315989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0.01934</v>
      </c>
      <c r="C1600" s="1" t="n">
        <v>0.0374</v>
      </c>
      <c r="D1600" s="1" t="n">
        <v>0.01457</v>
      </c>
      <c r="E1600" s="2" t="n">
        <f aca="false">B1600*S$1+C1600*S$2</f>
        <v>0.0362202306619871</v>
      </c>
      <c r="F1600" s="2" t="n">
        <f aca="false">B1600*S$2-C1600*S$1</f>
        <v>-0.0214683602259802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1.11885</v>
      </c>
      <c r="K1600" s="3" t="n">
        <f aca="false">(E1600-E1599)/0.02</f>
        <v>-2.59261330025655</v>
      </c>
      <c r="L1600" s="3" t="n">
        <f aca="false">(F1600-F1599)/0.02</f>
        <v>-1.87828466301911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1114</v>
      </c>
      <c r="C1601" s="1" t="n">
        <v>0.05336</v>
      </c>
      <c r="D1601" s="1" t="n">
        <v>0.03048</v>
      </c>
      <c r="E1601" s="2" t="n">
        <f aca="false">B1601*S$1+C1601*S$2</f>
        <v>0.0188292361483012</v>
      </c>
      <c r="F1601" s="2" t="n">
        <f aca="false">B1601*S$2-C1601*S$1</f>
        <v>-0.0511551470144648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7955</v>
      </c>
      <c r="K1601" s="3" t="n">
        <f aca="false">(E1601-E1600)/0.02</f>
        <v>-0.869549725684296</v>
      </c>
      <c r="L1601" s="3" t="n">
        <f aca="false">(F1601-F1600)/0.02</f>
        <v>-1.48433933942423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1036</v>
      </c>
      <c r="C1602" s="1" t="n">
        <v>0.08429</v>
      </c>
      <c r="D1602" s="1" t="n">
        <v>0.03534</v>
      </c>
      <c r="E1602" s="2" t="n">
        <f aca="false">B1602*S$1+C1602*S$2</f>
        <v>0.0358811165060363</v>
      </c>
      <c r="F1602" s="2" t="n">
        <f aca="false">B1602*S$2-C1602*S$1</f>
        <v>-0.0769719376024812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243</v>
      </c>
      <c r="K1602" s="3" t="n">
        <f aca="false">(E1602-E1601)/0.02</f>
        <v>0.852594017886752</v>
      </c>
      <c r="L1602" s="3" t="n">
        <f aca="false">(F1602-F1601)/0.02</f>
        <v>-1.29083952940082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-0.00318</v>
      </c>
      <c r="C1603" s="1" t="n">
        <v>0.1091</v>
      </c>
      <c r="D1603" s="1" t="n">
        <v>0.04136</v>
      </c>
      <c r="E1603" s="2" t="n">
        <f aca="false">B1603*S$1+C1603*S$2</f>
        <v>0.0551173987820652</v>
      </c>
      <c r="F1603" s="2" t="n">
        <f aca="false">B1603*S$2-C1603*S$1</f>
        <v>-0.0942071905509277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0.301</v>
      </c>
      <c r="K1603" s="3" t="n">
        <f aca="false">(E1603-E1602)/0.02</f>
        <v>0.961814113801447</v>
      </c>
      <c r="L1603" s="3" t="n">
        <f aca="false">(F1603-F1602)/0.02</f>
        <v>-0.861762647422325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07725</v>
      </c>
      <c r="C1604" s="1" t="n">
        <v>0.1053</v>
      </c>
      <c r="D1604" s="1" t="n">
        <v>0.0562</v>
      </c>
      <c r="E1604" s="2" t="n">
        <f aca="false">B1604*S$1+C1604*S$2</f>
        <v>0.0492493269809481</v>
      </c>
      <c r="F1604" s="2" t="n">
        <f aca="false">B1604*S$2-C1604*S$1</f>
        <v>-0.0933930908414732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0.742</v>
      </c>
      <c r="K1604" s="3" t="n">
        <f aca="false">(E1604-E1603)/0.02</f>
        <v>-0.293403590055857</v>
      </c>
      <c r="L1604" s="3" t="n">
        <f aca="false">(F1604-F1603)/0.02</f>
        <v>0.0407049854727247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2023</v>
      </c>
      <c r="C1605" s="1" t="n">
        <v>0.08009</v>
      </c>
      <c r="D1605" s="1" t="n">
        <v>0.07558</v>
      </c>
      <c r="E1605" s="2" t="n">
        <f aca="false">B1605*S$1+C1605*S$2</f>
        <v>0.0252852208871929</v>
      </c>
      <c r="F1605" s="2" t="n">
        <f aca="false">B1605*S$2-C1605*S$1</f>
        <v>-0.0786404387366059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0.969</v>
      </c>
      <c r="K1605" s="3" t="n">
        <f aca="false">(E1605-E1604)/0.02</f>
        <v>-1.19820530468776</v>
      </c>
      <c r="L1605" s="3" t="n">
        <f aca="false">(F1605-F1604)/0.02</f>
        <v>0.737632605243364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2769</v>
      </c>
      <c r="C1606" s="1" t="n">
        <v>0.06122</v>
      </c>
      <c r="D1606" s="1" t="n">
        <v>0.09793</v>
      </c>
      <c r="E1606" s="2" t="n">
        <f aca="false">B1606*S$1+C1606*S$2</f>
        <v>0.00895920557378537</v>
      </c>
      <c r="F1606" s="2" t="n">
        <f aca="false">B1606*S$2-C1606*S$1</f>
        <v>-0.0665909688733138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1.1175</v>
      </c>
      <c r="K1606" s="3" t="n">
        <f aca="false">(E1606-E1605)/0.02</f>
        <v>-0.816300765670375</v>
      </c>
      <c r="L1606" s="3" t="n">
        <f aca="false">(F1606-F1605)/0.02</f>
        <v>0.602473493164603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-0.02746</v>
      </c>
      <c r="C1607" s="1" t="n">
        <v>0.05909</v>
      </c>
      <c r="D1607" s="1" t="n">
        <v>0.1302</v>
      </c>
      <c r="E1607" s="2" t="n">
        <f aca="false">B1607*S$1+C1607*S$2</f>
        <v>0.00802552860308462</v>
      </c>
      <c r="F1607" s="2" t="n">
        <f aca="false">B1607*S$2-C1607*S$1</f>
        <v>-0.064662744997727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1.6135</v>
      </c>
      <c r="K1607" s="3" t="n">
        <f aca="false">(E1607-E1606)/0.02</f>
        <v>-0.0466838485350377</v>
      </c>
      <c r="L1607" s="3" t="n">
        <f aca="false">(F1607-F1606)/0.02</f>
        <v>0.0964111937793409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02936</v>
      </c>
      <c r="C1608" s="1" t="n">
        <v>0.05662</v>
      </c>
      <c r="D1608" s="1" t="n">
        <v>0.1706</v>
      </c>
      <c r="E1608" s="2" t="n">
        <f aca="false">B1608*S$1+C1608*S$2</f>
        <v>0.00510533663773139</v>
      </c>
      <c r="F1608" s="2" t="n">
        <f aca="false">B1608*S$2-C1608*S$1</f>
        <v>-0.0635749128022637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2.02</v>
      </c>
      <c r="K1608" s="3" t="n">
        <f aca="false">(E1608-E1607)/0.02</f>
        <v>-0.146009598267661</v>
      </c>
      <c r="L1608" s="3" t="n">
        <f aca="false">(F1608-F1607)/0.02</f>
        <v>0.0543916097731648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04142</v>
      </c>
      <c r="C1609" s="1" t="n">
        <v>0.03958</v>
      </c>
      <c r="D1609" s="1" t="n">
        <v>0.1992</v>
      </c>
      <c r="E1609" s="2" t="n">
        <f aca="false">B1609*S$1+C1609*S$2</f>
        <v>-0.0141519476644489</v>
      </c>
      <c r="F1609" s="2" t="n">
        <f aca="false">B1609*S$2-C1609*S$1</f>
        <v>-0.0555149995704107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1.43</v>
      </c>
      <c r="K1609" s="3" t="n">
        <f aca="false">(E1609-E1608)/0.02</f>
        <v>-0.962864215109015</v>
      </c>
      <c r="L1609" s="3" t="n">
        <f aca="false">(F1609-F1608)/0.02</f>
        <v>0.402995661592652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5819</v>
      </c>
      <c r="C1610" s="1" t="n">
        <v>0.02167</v>
      </c>
      <c r="D1610" s="1" t="n">
        <v>0.1996</v>
      </c>
      <c r="E1610" s="2" t="n">
        <f aca="false">B1610*S$1+C1610*S$2</f>
        <v>-0.0378645682594089</v>
      </c>
      <c r="F1610" s="2" t="n">
        <f aca="false">B1610*S$2-C1610*S$1</f>
        <v>-0.0492132042294399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0.0200000000000006</v>
      </c>
      <c r="K1610" s="3" t="n">
        <f aca="false">(E1610-E1609)/0.02</f>
        <v>-1.185631029748</v>
      </c>
      <c r="L1610" s="3" t="n">
        <f aca="false">(F1610-F1609)/0.02</f>
        <v>0.315089767048537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-0.06428</v>
      </c>
      <c r="C1611" s="1" t="n">
        <v>0.02803</v>
      </c>
      <c r="D1611" s="1" t="n">
        <v>0.1835</v>
      </c>
      <c r="E1611" s="2" t="n">
        <f aca="false">B1611*S$1+C1611*S$2</f>
        <v>-0.0396588946444783</v>
      </c>
      <c r="F1611" s="2" t="n">
        <f aca="false">B1611*S$2-C1611*S$1</f>
        <v>-0.057833998440175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805</v>
      </c>
      <c r="K1611" s="3" t="n">
        <f aca="false">(E1611-E1610)/0.02</f>
        <v>-0.0897163192534727</v>
      </c>
      <c r="L1611" s="3" t="n">
        <f aca="false">(F1611-F1610)/0.02</f>
        <v>-0.431039710536755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0489</v>
      </c>
      <c r="C1612" s="1" t="n">
        <v>0.06086</v>
      </c>
      <c r="D1612" s="1" t="n">
        <v>0.1762</v>
      </c>
      <c r="E1612" s="2" t="n">
        <f aca="false">B1612*S$1+C1612*S$2</f>
        <v>-0.00921866548081638</v>
      </c>
      <c r="F1612" s="2" t="n">
        <f aca="false">B1612*S$2-C1612*S$1</f>
        <v>-0.0775252591530838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-0.365</v>
      </c>
      <c r="K1612" s="3" t="n">
        <f aca="false">(E1612-E1611)/0.02</f>
        <v>1.5220114581831</v>
      </c>
      <c r="L1612" s="3" t="n">
        <f aca="false">(F1612-F1611)/0.02</f>
        <v>-0.984563035645439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01804</v>
      </c>
      <c r="C1613" s="1" t="n">
        <v>0.09224</v>
      </c>
      <c r="D1613" s="1" t="n">
        <v>0.1801</v>
      </c>
      <c r="E1613" s="2" t="n">
        <f aca="false">B1613*S$1+C1613*S$2</f>
        <v>0.0335809652782089</v>
      </c>
      <c r="F1613" s="2" t="n">
        <f aca="false">B1613*S$2-C1613*S$1</f>
        <v>-0.0877836999162358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0.195000000000001</v>
      </c>
      <c r="K1613" s="3" t="n">
        <f aca="false">(E1613-E1612)/0.02</f>
        <v>2.13998153795126</v>
      </c>
      <c r="L1613" s="3" t="n">
        <f aca="false">(F1613-F1612)/0.02</f>
        <v>-0.512922038157597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0.006721</v>
      </c>
      <c r="C1614" s="1" t="n">
        <v>0.09188</v>
      </c>
      <c r="D1614" s="1" t="n">
        <v>0.1712</v>
      </c>
      <c r="E1614" s="2" t="n">
        <f aca="false">B1614*S$1+C1614*S$2</f>
        <v>0.0543887132520142</v>
      </c>
      <c r="F1614" s="2" t="n">
        <f aca="false">B1614*S$2-C1614*S$1</f>
        <v>-0.0743570716999411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-0.445000000000001</v>
      </c>
      <c r="K1614" s="3" t="n">
        <f aca="false">(E1614-E1613)/0.02</f>
        <v>1.04038739869027</v>
      </c>
      <c r="L1614" s="3" t="n">
        <f aca="false">(F1614-F1613)/0.02</f>
        <v>0.671331410814735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0.003834</v>
      </c>
      <c r="C1615" s="1" t="n">
        <v>0.05772</v>
      </c>
      <c r="D1615" s="1" t="n">
        <v>0.1379</v>
      </c>
      <c r="E1615" s="2" t="n">
        <f aca="false">B1615*S$1+C1615*S$2</f>
        <v>0.0338383563322043</v>
      </c>
      <c r="F1615" s="2" t="n">
        <f aca="false">B1615*S$2-C1615*S$1</f>
        <v>-0.0469176256510788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1.665</v>
      </c>
      <c r="K1615" s="3" t="n">
        <f aca="false">(E1615-E1614)/0.02</f>
        <v>-1.02751784599049</v>
      </c>
      <c r="L1615" s="3" t="n">
        <f aca="false">(F1615-F1614)/0.02</f>
        <v>1.37197230244311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03022</v>
      </c>
      <c r="C1616" s="1" t="n">
        <v>0.01882</v>
      </c>
      <c r="D1616" s="1" t="n">
        <v>0.104</v>
      </c>
      <c r="E1616" s="2" t="n">
        <f aca="false">B1616*S$1+C1616*S$2</f>
        <v>-0.0156549329129783</v>
      </c>
      <c r="F1616" s="2" t="n">
        <f aca="false">B1616*S$2-C1616*S$1</f>
        <v>-0.0319744253347914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-1.695</v>
      </c>
      <c r="K1616" s="3" t="n">
        <f aca="false">(E1616-E1615)/0.02</f>
        <v>-2.47466446225913</v>
      </c>
      <c r="L1616" s="3" t="n">
        <f aca="false">(F1616-F1615)/0.02</f>
        <v>0.74716001581437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07837</v>
      </c>
      <c r="C1617" s="1" t="n">
        <v>0.009324</v>
      </c>
      <c r="D1617" s="1" t="n">
        <v>0.09858</v>
      </c>
      <c r="E1617" s="2" t="n">
        <f aca="false">B1617*S$1+C1617*S$2</f>
        <v>-0.0615205620760687</v>
      </c>
      <c r="F1617" s="2" t="n">
        <f aca="false">B1617*S$2-C1617*S$1</f>
        <v>-0.0494369731865188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-0.271</v>
      </c>
      <c r="K1617" s="3" t="n">
        <f aca="false">(E1617-E1616)/0.02</f>
        <v>-2.29328145815452</v>
      </c>
      <c r="L1617" s="3" t="n">
        <f aca="false">(F1617-F1616)/0.02</f>
        <v>-0.87312739258637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1198</v>
      </c>
      <c r="C1618" s="1" t="n">
        <v>0.0378</v>
      </c>
      <c r="D1618" s="1" t="n">
        <v>0.1145</v>
      </c>
      <c r="E1618" s="2" t="n">
        <f aca="false">B1618*S$1+C1618*S$2</f>
        <v>-0.0815652137315247</v>
      </c>
      <c r="F1618" s="2" t="n">
        <f aca="false">B1618*S$2-C1618*S$1</f>
        <v>-0.0955405458898509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796</v>
      </c>
      <c r="K1618" s="3" t="n">
        <f aca="false">(E1618-E1617)/0.02</f>
        <v>-1.0022325827728</v>
      </c>
      <c r="L1618" s="3" t="n">
        <f aca="false">(F1618-F1617)/0.02</f>
        <v>-2.3051786351666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-0.1484</v>
      </c>
      <c r="C1619" s="1" t="n">
        <v>0.0804</v>
      </c>
      <c r="D1619" s="1" t="n">
        <v>0.1178</v>
      </c>
      <c r="E1619" s="2" t="n">
        <f aca="false">B1619*S$1+C1619*S$2</f>
        <v>-0.0832448286252639</v>
      </c>
      <c r="F1619" s="2" t="n">
        <f aca="false">B1619*S$2-C1619*S$1</f>
        <v>-0.146823085743184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0.165</v>
      </c>
      <c r="K1619" s="3" t="n">
        <f aca="false">(E1619-E1618)/0.02</f>
        <v>-0.0839807446869616</v>
      </c>
      <c r="L1619" s="3" t="n">
        <f aca="false">(F1619-F1618)/0.02</f>
        <v>-2.56412699266667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1703</v>
      </c>
      <c r="C1620" s="1" t="n">
        <v>0.1056</v>
      </c>
      <c r="D1620" s="1" t="n">
        <v>0.09475</v>
      </c>
      <c r="E1620" s="2" t="n">
        <f aca="false">B1620*S$1+C1620*S$2</f>
        <v>-0.0884631164724129</v>
      </c>
      <c r="F1620" s="2" t="n">
        <f aca="false">B1620*S$2-C1620*S$1</f>
        <v>-0.179799129653033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-1.1525</v>
      </c>
      <c r="K1620" s="3" t="n">
        <f aca="false">(E1620-E1619)/0.02</f>
        <v>-0.260914392357448</v>
      </c>
      <c r="L1620" s="3" t="n">
        <f aca="false">(F1620-F1619)/0.02</f>
        <v>-1.64880219549246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1868</v>
      </c>
      <c r="C1621" s="1" t="n">
        <v>0.1043</v>
      </c>
      <c r="D1621" s="1" t="n">
        <v>0.06927</v>
      </c>
      <c r="E1621" s="2" t="n">
        <f aca="false">B1621*S$1+C1621*S$2</f>
        <v>-0.103144805102497</v>
      </c>
      <c r="F1621" s="2" t="n">
        <f aca="false">B1621*S$2-C1621*S$1</f>
        <v>-0.187440334987878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-1.274</v>
      </c>
      <c r="K1621" s="3" t="n">
        <f aca="false">(E1621-E1620)/0.02</f>
        <v>-0.734084431504209</v>
      </c>
      <c r="L1621" s="3" t="n">
        <f aca="false">(F1621-F1620)/0.02</f>
        <v>-0.382060266742226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1865</v>
      </c>
      <c r="C1622" s="1" t="n">
        <v>0.09201</v>
      </c>
      <c r="D1622" s="1" t="n">
        <v>0.06651</v>
      </c>
      <c r="E1622" s="2" t="n">
        <f aca="false">B1622*S$1+C1622*S$2</f>
        <v>-0.109403098431076</v>
      </c>
      <c r="F1622" s="2" t="n">
        <f aca="false">B1622*S$2-C1622*S$1</f>
        <v>-0.176858848106845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-0.138</v>
      </c>
      <c r="K1622" s="3" t="n">
        <f aca="false">(E1622-E1621)/0.02</f>
        <v>-0.31291466642896</v>
      </c>
      <c r="L1622" s="3" t="n">
        <f aca="false">(F1622-F1621)/0.02</f>
        <v>0.529074344051622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-0.1616</v>
      </c>
      <c r="C1623" s="1" t="n">
        <v>0.08341</v>
      </c>
      <c r="D1623" s="1" t="n">
        <v>0.07815</v>
      </c>
      <c r="E1623" s="2" t="n">
        <f aca="false">B1623*S$1+C1623*S$2</f>
        <v>-0.0928440065091868</v>
      </c>
      <c r="F1623" s="2" t="n">
        <f aca="false">B1623*S$2-C1623*S$1</f>
        <v>-0.156370644800493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0.582</v>
      </c>
      <c r="K1623" s="3" t="n">
        <f aca="false">(E1623-E1622)/0.02</f>
        <v>0.827954596094473</v>
      </c>
      <c r="L1623" s="3" t="n">
        <f aca="false">(F1623-F1622)/0.02</f>
        <v>1.0244101653176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1255</v>
      </c>
      <c r="C1624" s="1" t="n">
        <v>0.0765</v>
      </c>
      <c r="D1624" s="1" t="n">
        <v>0.07819</v>
      </c>
      <c r="E1624" s="2" t="n">
        <f aca="false">B1624*S$1+C1624*S$2</f>
        <v>-0.0658912123537913</v>
      </c>
      <c r="F1624" s="2" t="n">
        <f aca="false">B1624*S$2-C1624*S$1</f>
        <v>-0.131380547017234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0.00199999999999992</v>
      </c>
      <c r="K1624" s="3" t="n">
        <f aca="false">(E1624-E1623)/0.02</f>
        <v>1.34763970776978</v>
      </c>
      <c r="L1624" s="3" t="n">
        <f aca="false">(F1624-F1623)/0.02</f>
        <v>1.24950488916298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1044</v>
      </c>
      <c r="C1625" s="1" t="n">
        <v>0.06485</v>
      </c>
      <c r="D1625" s="1" t="n">
        <v>0.06167</v>
      </c>
      <c r="E1625" s="2" t="n">
        <f aca="false">B1625*S$1+C1625*S$2</f>
        <v>-0.0541709569532075</v>
      </c>
      <c r="F1625" s="2" t="n">
        <f aca="false">B1625*S$2-C1625*S$1</f>
        <v>-0.110319490221691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-0.826</v>
      </c>
      <c r="K1625" s="3" t="n">
        <f aca="false">(E1625-E1624)/0.02</f>
        <v>0.586012770029187</v>
      </c>
      <c r="L1625" s="3" t="n">
        <f aca="false">(F1625-F1624)/0.02</f>
        <v>1.05305283977715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1084</v>
      </c>
      <c r="C1626" s="1" t="n">
        <v>0.05373</v>
      </c>
      <c r="D1626" s="1" t="n">
        <v>0.04763</v>
      </c>
      <c r="E1626" s="2" t="n">
        <f aca="false">B1626*S$1+C1626*S$2</f>
        <v>-0.0634558515561065</v>
      </c>
      <c r="F1626" s="2" t="n">
        <f aca="false">B1626*S$2-C1626*S$1</f>
        <v>-0.103008872449364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702</v>
      </c>
      <c r="K1626" s="3" t="n">
        <f aca="false">(E1626-E1625)/0.02</f>
        <v>-0.464244730144947</v>
      </c>
      <c r="L1626" s="3" t="n">
        <f aca="false">(F1626-F1625)/0.02</f>
        <v>0.365530888616333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-0.1199</v>
      </c>
      <c r="C1627" s="1" t="n">
        <v>0.05237</v>
      </c>
      <c r="D1627" s="1" t="n">
        <v>0.0461</v>
      </c>
      <c r="E1627" s="2" t="n">
        <f aca="false">B1627*S$1+C1627*S$2</f>
        <v>-0.0739290948612626</v>
      </c>
      <c r="F1627" s="2" t="n">
        <f aca="false">B1627*S$2-C1627*S$1</f>
        <v>-0.107949598577273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0764999999999998</v>
      </c>
      <c r="K1627" s="3" t="n">
        <f aca="false">(E1627-E1626)/0.02</f>
        <v>-0.523662165257804</v>
      </c>
      <c r="L1627" s="3" t="n">
        <f aca="false">(F1627-F1626)/0.02</f>
        <v>-0.247036306395456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1132</v>
      </c>
      <c r="C1628" s="1" t="n">
        <v>0.05665</v>
      </c>
      <c r="D1628" s="1" t="n">
        <v>0.04326</v>
      </c>
      <c r="E1628" s="2" t="n">
        <f aca="false">B1628*S$1+C1628*S$2</f>
        <v>-0.0659791181660964</v>
      </c>
      <c r="F1628" s="2" t="n">
        <f aca="false">B1628*S$2-C1628*S$1</f>
        <v>-0.10802878535846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142</v>
      </c>
      <c r="K1628" s="3" t="n">
        <f aca="false">(E1628-E1627)/0.02</f>
        <v>0.397498834758309</v>
      </c>
      <c r="L1628" s="3" t="n">
        <f aca="false">(F1628-F1627)/0.02</f>
        <v>-0.00395933905935134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08358</v>
      </c>
      <c r="C1629" s="1" t="n">
        <v>0.05267</v>
      </c>
      <c r="D1629" s="1" t="n">
        <v>0.02719</v>
      </c>
      <c r="E1629" s="2" t="n">
        <f aca="false">B1629*S$1+C1629*S$2</f>
        <v>-0.0429690122295912</v>
      </c>
      <c r="F1629" s="2" t="n">
        <f aca="false">B1629*S$2-C1629*S$1</f>
        <v>-0.0889573453291702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-0.8035</v>
      </c>
      <c r="K1629" s="3" t="n">
        <f aca="false">(E1629-E1628)/0.02</f>
        <v>1.15050529682526</v>
      </c>
      <c r="L1629" s="3" t="n">
        <f aca="false">(F1629-F1628)/0.02</f>
        <v>0.953572001464505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5007</v>
      </c>
      <c r="C1630" s="1" t="n">
        <v>0.03569</v>
      </c>
      <c r="D1630" s="1" t="n">
        <v>0.01132</v>
      </c>
      <c r="E1630" s="2" t="n">
        <f aca="false">B1630*S$1+C1630*S$2</f>
        <v>-0.0235489496340692</v>
      </c>
      <c r="F1630" s="2" t="n">
        <f aca="false">B1630*S$2-C1630*S$1</f>
        <v>-0.0567998941119794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0.7935</v>
      </c>
      <c r="K1630" s="3" t="n">
        <f aca="false">(E1630-E1629)/0.02</f>
        <v>0.971003129776101</v>
      </c>
      <c r="L1630" s="3" t="n">
        <f aca="false">(F1630-F1629)/0.02</f>
        <v>1.60787256085954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-0.03407</v>
      </c>
      <c r="C1631" s="1" t="n">
        <v>0.01342</v>
      </c>
      <c r="D1631" s="1" t="n">
        <v>0.01662</v>
      </c>
      <c r="E1631" s="2" t="n">
        <f aca="false">B1631*S$1+C1631*S$2</f>
        <v>-0.0217814821100398</v>
      </c>
      <c r="F1631" s="2" t="n">
        <f aca="false">B1631*S$2-C1631*S$1</f>
        <v>-0.0294351547828445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0.265</v>
      </c>
      <c r="K1631" s="3" t="n">
        <f aca="false">(E1631-E1630)/0.02</f>
        <v>0.0883733762014671</v>
      </c>
      <c r="L1631" s="3" t="n">
        <f aca="false">(F1631-F1630)/0.02</f>
        <v>1.36823696645674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04049</v>
      </c>
      <c r="C1632" s="1" t="n">
        <v>-0.008359</v>
      </c>
      <c r="D1632" s="1" t="n">
        <v>0.03934</v>
      </c>
      <c r="E1632" s="2" t="n">
        <f aca="false">B1632*S$1+C1632*S$2</f>
        <v>-0.038767062543099</v>
      </c>
      <c r="F1632" s="2" t="n">
        <f aca="false">B1632*S$2-C1632*S$1</f>
        <v>-0.0143675969730309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1.136</v>
      </c>
      <c r="K1632" s="3" t="n">
        <f aca="false">(E1632-E1631)/0.02</f>
        <v>-0.849279021652961</v>
      </c>
      <c r="L1632" s="3" t="n">
        <f aca="false">(F1632-F1631)/0.02</f>
        <v>0.753377890490681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05972</v>
      </c>
      <c r="C1633" s="1" t="n">
        <v>-0.03018</v>
      </c>
      <c r="D1633" s="1" t="n">
        <v>0.05441</v>
      </c>
      <c r="E1633" s="2" t="n">
        <f aca="false">B1633*S$1+C1633*S$2</f>
        <v>-0.0666383956970199</v>
      </c>
      <c r="F1633" s="2" t="n">
        <f aca="false">B1633*S$2-C1633*S$1</f>
        <v>-0.00605268691800607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7535</v>
      </c>
      <c r="K1633" s="3" t="n">
        <f aca="false">(E1633-E1632)/0.02</f>
        <v>-1.39356665769604</v>
      </c>
      <c r="L1633" s="3" t="n">
        <f aca="false">(F1633-F1632)/0.02</f>
        <v>0.415745502751242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796</v>
      </c>
      <c r="C1634" s="1" t="n">
        <v>-0.0473</v>
      </c>
      <c r="D1634" s="1" t="n">
        <v>0.04987</v>
      </c>
      <c r="E1634" s="2" t="n">
        <f aca="false">B1634*S$1+C1634*S$2</f>
        <v>-0.0925698096522821</v>
      </c>
      <c r="F1634" s="2" t="n">
        <f aca="false">B1634*S$2-C1634*S$1</f>
        <v>-0.00206889848476416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-0.227</v>
      </c>
      <c r="K1634" s="3" t="n">
        <f aca="false">(E1634-E1633)/0.02</f>
        <v>-1.29657069776311</v>
      </c>
      <c r="L1634" s="3" t="n">
        <f aca="false">(F1634-F1633)/0.02</f>
        <v>0.199189421662095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-0.09161</v>
      </c>
      <c r="C1635" s="1" t="n">
        <v>-0.04933</v>
      </c>
      <c r="D1635" s="1" t="n">
        <v>0.04033</v>
      </c>
      <c r="E1635" s="2" t="n">
        <f aca="false">B1635*S$1+C1635*S$2</f>
        <v>-0.103830603393514</v>
      </c>
      <c r="F1635" s="2" t="n">
        <f aca="false">B1635*S$2-C1635*S$1</f>
        <v>-0.00671169121300741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477</v>
      </c>
      <c r="K1635" s="3" t="n">
        <f aca="false">(E1635-E1634)/0.02</f>
        <v>-0.563039687061603</v>
      </c>
      <c r="L1635" s="3" t="n">
        <f aca="false">(F1635-F1634)/0.02</f>
        <v>-0.232139636412163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9109</v>
      </c>
      <c r="C1636" s="1" t="n">
        <v>-0.0389</v>
      </c>
      <c r="D1636" s="1" t="n">
        <v>0.04172</v>
      </c>
      <c r="E1636" s="2" t="n">
        <f aca="false">B1636*S$1+C1636*S$2</f>
        <v>-0.0978625604575605</v>
      </c>
      <c r="F1636" s="2" t="n">
        <f aca="false">B1636*S$2-C1636*S$1</f>
        <v>-0.0152812748385177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0.0695000000000001</v>
      </c>
      <c r="K1636" s="3" t="n">
        <f aca="false">(E1636-E1635)/0.02</f>
        <v>0.298402146797683</v>
      </c>
      <c r="L1636" s="3" t="n">
        <f aca="false">(F1636-F1635)/0.02</f>
        <v>-0.428479181275513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7945</v>
      </c>
      <c r="C1637" s="1" t="n">
        <v>-0.03755</v>
      </c>
      <c r="D1637" s="1" t="n">
        <v>0.04924</v>
      </c>
      <c r="E1637" s="2" t="n">
        <f aca="false">B1637*S$1+C1637*S$2</f>
        <v>-0.0872758896115849</v>
      </c>
      <c r="F1637" s="2" t="n">
        <f aca="false">B1637*S$2-C1637*S$1</f>
        <v>-0.0102578795326543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0.376</v>
      </c>
      <c r="K1637" s="3" t="n">
        <f aca="false">(E1637-E1636)/0.02</f>
        <v>0.529333542298781</v>
      </c>
      <c r="L1637" s="3" t="n">
        <f aca="false">(F1637-F1636)/0.02</f>
        <v>0.251169765293167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6634</v>
      </c>
      <c r="C1638" s="1" t="n">
        <v>-0.06152</v>
      </c>
      <c r="D1638" s="1" t="n">
        <v>0.05285</v>
      </c>
      <c r="E1638" s="2" t="n">
        <f aca="false">B1638*S$1+C1638*S$2</f>
        <v>-0.0888601438346441</v>
      </c>
      <c r="F1638" s="2" t="n">
        <f aca="false">B1638*S$2-C1638*S$1</f>
        <v>0.0170170748863125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0.1805</v>
      </c>
      <c r="K1638" s="3" t="n">
        <f aca="false">(E1638-E1637)/0.02</f>
        <v>-0.0792127111529581</v>
      </c>
      <c r="L1638" s="3" t="n">
        <f aca="false">(F1638-F1637)/0.02</f>
        <v>1.36374772094834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-0.06339</v>
      </c>
      <c r="C1639" s="1" t="n">
        <v>-0.1009</v>
      </c>
      <c r="D1639" s="1" t="n">
        <v>0.06204</v>
      </c>
      <c r="E1639" s="2" t="n">
        <f aca="false">B1639*S$1+C1639*S$2</f>
        <v>-0.107226622576486</v>
      </c>
      <c r="F1639" s="2" t="n">
        <f aca="false">B1639*S$2-C1639*S$1</f>
        <v>0.0519764707424405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0.4595</v>
      </c>
      <c r="K1639" s="3" t="n">
        <f aca="false">(E1639-E1638)/0.02</f>
        <v>-0.918323937092108</v>
      </c>
      <c r="L1639" s="3" t="n">
        <f aca="false">(F1639-F1638)/0.02</f>
        <v>1.7479697928064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7171</v>
      </c>
      <c r="C1640" s="1" t="n">
        <v>-0.1354</v>
      </c>
      <c r="D1640" s="1" t="n">
        <v>0.09599</v>
      </c>
      <c r="E1640" s="2" t="n">
        <f aca="false">B1640*S$1+C1640*S$2</f>
        <v>-0.132564597352553</v>
      </c>
      <c r="F1640" s="2" t="n">
        <f aca="false">B1640*S$2-C1640*S$1</f>
        <v>0.076825201781417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1.6975</v>
      </c>
      <c r="K1640" s="3" t="n">
        <f aca="false">(E1640-E1639)/0.02</f>
        <v>-1.26689873880335</v>
      </c>
      <c r="L1640" s="3" t="n">
        <f aca="false">(F1640-F1639)/0.02</f>
        <v>1.24243655194882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7783</v>
      </c>
      <c r="C1641" s="1" t="n">
        <v>-0.1616</v>
      </c>
      <c r="D1641" s="1" t="n">
        <v>0.1509</v>
      </c>
      <c r="E1641" s="2" t="n">
        <f aca="false">B1641*S$1+C1641*S$2</f>
        <v>-0.151638536423941</v>
      </c>
      <c r="F1641" s="2" t="n">
        <f aca="false">B1641*S$2-C1641*S$1</f>
        <v>0.0958009560036081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2.7455</v>
      </c>
      <c r="K1641" s="3" t="n">
        <f aca="false">(E1641-E1640)/0.02</f>
        <v>-0.953696953569365</v>
      </c>
      <c r="L1641" s="3" t="n">
        <f aca="false">(F1641-F1640)/0.02</f>
        <v>0.948787711109557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6648</v>
      </c>
      <c r="C1642" s="1" t="n">
        <v>-0.1888</v>
      </c>
      <c r="D1642" s="1" t="n">
        <v>0.1956</v>
      </c>
      <c r="E1642" s="2" t="n">
        <f aca="false">B1642*S$1+C1642*S$2</f>
        <v>-0.156426994519708</v>
      </c>
      <c r="F1642" s="2" t="n">
        <f aca="false">B1642*S$2-C1642*S$1</f>
        <v>0.12488244786811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2.235</v>
      </c>
      <c r="K1642" s="3" t="n">
        <f aca="false">(E1642-E1641)/0.02</f>
        <v>-0.239422904788388</v>
      </c>
      <c r="L1642" s="3" t="n">
        <f aca="false">(F1642-F1641)/0.02</f>
        <v>1.45407459322508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-0.03812</v>
      </c>
      <c r="C1643" s="1" t="n">
        <v>-0.2115</v>
      </c>
      <c r="D1643" s="1" t="n">
        <v>0.2059</v>
      </c>
      <c r="E1643" s="2" t="n">
        <f aca="false">B1643*S$1+C1643*S$2</f>
        <v>-0.144405517810806</v>
      </c>
      <c r="F1643" s="2" t="n">
        <f aca="false">B1643*S$2-C1643*S$1</f>
        <v>0.159161649984514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0.515</v>
      </c>
      <c r="K1643" s="3" t="n">
        <f aca="false">(E1643-E1642)/0.02</f>
        <v>0.601073835445125</v>
      </c>
      <c r="L1643" s="3" t="n">
        <f aca="false">(F1643-F1642)/0.02</f>
        <v>1.71396010582023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1023</v>
      </c>
      <c r="C1644" s="1" t="n">
        <v>-0.2075</v>
      </c>
      <c r="D1644" s="1" t="n">
        <v>0.19</v>
      </c>
      <c r="E1644" s="2" t="n">
        <f aca="false">B1644*S$1+C1644*S$2</f>
        <v>-0.11863377935207</v>
      </c>
      <c r="F1644" s="2" t="n">
        <f aca="false">B1644*S$2-C1644*S$1</f>
        <v>0.170548905879353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-0.795</v>
      </c>
      <c r="K1644" s="3" t="n">
        <f aca="false">(E1644-E1643)/0.02</f>
        <v>1.28858692293678</v>
      </c>
      <c r="L1644" s="3" t="n">
        <f aca="false">(F1644-F1643)/0.02</f>
        <v>0.569362794741919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0.002024</v>
      </c>
      <c r="C1645" s="1" t="n">
        <v>-0.1712</v>
      </c>
      <c r="D1645" s="1" t="n">
        <v>0.1721</v>
      </c>
      <c r="E1645" s="2" t="n">
        <f aca="false">B1645*S$1+C1645*S$2</f>
        <v>-0.0890057286901041</v>
      </c>
      <c r="F1645" s="2" t="n">
        <f aca="false">B1645*S$2-C1645*S$1</f>
        <v>0.146258390652788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-0.895</v>
      </c>
      <c r="K1645" s="3" t="n">
        <f aca="false">(E1645-E1644)/0.02</f>
        <v>1.48140253309831</v>
      </c>
      <c r="L1645" s="3" t="n">
        <f aca="false">(F1645-F1644)/0.02</f>
        <v>-1.21452576132823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0.004996</v>
      </c>
      <c r="C1646" s="1" t="n">
        <v>-0.1311</v>
      </c>
      <c r="D1646" s="1" t="n">
        <v>0.1628</v>
      </c>
      <c r="E1646" s="2" t="n">
        <f aca="false">B1646*S$1+C1646*S$2</f>
        <v>-0.0652355672525757</v>
      </c>
      <c r="F1646" s="2" t="n">
        <f aca="false">B1646*S$2-C1646*S$1</f>
        <v>0.113826582050217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-0.465</v>
      </c>
      <c r="K1646" s="3" t="n">
        <f aca="false">(E1646-E1645)/0.02</f>
        <v>1.18850807187642</v>
      </c>
      <c r="L1646" s="3" t="n">
        <f aca="false">(F1646-F1645)/0.02</f>
        <v>-1.62159043012858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0.02135</v>
      </c>
      <c r="C1647" s="1" t="n">
        <v>-0.1206</v>
      </c>
      <c r="D1647" s="1" t="n">
        <v>0.1571</v>
      </c>
      <c r="E1647" s="2" t="n">
        <f aca="false">B1647*S$1+C1647*S$2</f>
        <v>-0.0458024364135848</v>
      </c>
      <c r="F1647" s="2" t="n">
        <f aca="false">B1647*S$2-C1647*S$1</f>
        <v>0.113588376687844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-0.285000000000001</v>
      </c>
      <c r="K1647" s="3" t="n">
        <f aca="false">(E1647-E1646)/0.02</f>
        <v>0.971656541949543</v>
      </c>
      <c r="L1647" s="3" t="n">
        <f aca="false">(F1647-F1646)/0.02</f>
        <v>-0.0119102681186326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0.06378</v>
      </c>
      <c r="C1648" s="1" t="n">
        <v>-0.1397</v>
      </c>
      <c r="D1648" s="1" t="n">
        <v>0.1526</v>
      </c>
      <c r="E1648" s="2" t="n">
        <f aca="false">B1648*S$1+C1648*S$2</f>
        <v>-0.0199412136405219</v>
      </c>
      <c r="F1648" s="2" t="n">
        <f aca="false">B1648*S$2-C1648*S$1</f>
        <v>0.152270569705847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-0.224999999999999</v>
      </c>
      <c r="K1648" s="3" t="n">
        <f aca="false">(E1648-E1647)/0.02</f>
        <v>1.29306113865315</v>
      </c>
      <c r="L1648" s="3" t="n">
        <f aca="false">(F1648-F1647)/0.02</f>
        <v>1.93410965090013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0.118</v>
      </c>
      <c r="C1649" s="1" t="n">
        <v>-0.1588</v>
      </c>
      <c r="D1649" s="1" t="n">
        <v>0.1538</v>
      </c>
      <c r="E1649" s="2" t="n">
        <f aca="false">B1649*S$1+C1649*S$2</f>
        <v>0.0159184961862253</v>
      </c>
      <c r="F1649" s="2" t="n">
        <f aca="false">B1649*S$2-C1649*S$1</f>
        <v>0.197200510849159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0.0599999999999989</v>
      </c>
      <c r="K1649" s="3" t="n">
        <f aca="false">(E1649-E1648)/0.02</f>
        <v>1.79298549133736</v>
      </c>
      <c r="L1649" s="3" t="n">
        <f aca="false">(F1649-F1648)/0.02</f>
        <v>2.24649705716561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0.1562</v>
      </c>
      <c r="C1650" s="1" t="n">
        <v>-0.1557</v>
      </c>
      <c r="D1650" s="1" t="n">
        <v>0.1584</v>
      </c>
      <c r="E1650" s="2" t="n">
        <f aca="false">B1650*S$1+C1650*S$2</f>
        <v>0.0499566831785237</v>
      </c>
      <c r="F1650" s="2" t="n">
        <f aca="false">B1650*S$2-C1650*S$1</f>
        <v>0.214814477644782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0.230000000000001</v>
      </c>
      <c r="K1650" s="3" t="n">
        <f aca="false">(E1650-E1649)/0.02</f>
        <v>1.70190934961492</v>
      </c>
      <c r="L1650" s="3" t="n">
        <f aca="false">(F1650-F1649)/0.02</f>
        <v>0.880698339781175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0.166</v>
      </c>
      <c r="C1651" s="1" t="n">
        <v>-0.1355</v>
      </c>
      <c r="D1651" s="1" t="n">
        <v>0.1553</v>
      </c>
      <c r="E1651" s="2" t="n">
        <f aca="false">B1651*S$1+C1651*S$2</f>
        <v>0.0689719236583675</v>
      </c>
      <c r="F1651" s="2" t="n">
        <f aca="false">B1651*S$2-C1651*S$1</f>
        <v>0.202877114891908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155000000000001</v>
      </c>
      <c r="K1651" s="3" t="n">
        <f aca="false">(E1651-E1650)/0.02</f>
        <v>0.950762023992186</v>
      </c>
      <c r="L1651" s="3" t="n">
        <f aca="false">(F1651-F1650)/0.02</f>
        <v>-0.596868137643719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0.1599</v>
      </c>
      <c r="C1652" s="1" t="n">
        <v>-0.1144</v>
      </c>
      <c r="D1652" s="1" t="n">
        <v>0.1409</v>
      </c>
      <c r="E1652" s="2" t="n">
        <f aca="false">B1652*S$1+C1652*S$2</f>
        <v>0.0749801267471339</v>
      </c>
      <c r="F1652" s="2" t="n">
        <f aca="false">B1652*S$2-C1652*S$1</f>
        <v>0.181750792551185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-0.72</v>
      </c>
      <c r="K1652" s="3" t="n">
        <f aca="false">(E1652-E1651)/0.02</f>
        <v>0.300410154438321</v>
      </c>
      <c r="L1652" s="3" t="n">
        <f aca="false">(F1652-F1651)/0.02</f>
        <v>-1.05631611703616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0.1562</v>
      </c>
      <c r="C1653" s="1" t="n">
        <v>-0.09624</v>
      </c>
      <c r="D1653" s="1" t="n">
        <v>0.1253</v>
      </c>
      <c r="E1653" s="2" t="n">
        <f aca="false">B1653*S$1+C1653*S$2</f>
        <v>0.0814656826298301</v>
      </c>
      <c r="F1653" s="2" t="n">
        <f aca="false">B1653*S$2-C1653*S$1</f>
        <v>0.164389537847321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-0.78</v>
      </c>
      <c r="K1653" s="3" t="n">
        <f aca="false">(E1653-E1652)/0.02</f>
        <v>0.324277794134811</v>
      </c>
      <c r="L1653" s="3" t="n">
        <f aca="false">(F1653-F1652)/0.02</f>
        <v>-0.868062735193177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0.1577</v>
      </c>
      <c r="C1654" s="1" t="n">
        <v>-0.07372</v>
      </c>
      <c r="D1654" s="1" t="n">
        <v>0.1161</v>
      </c>
      <c r="E1654" s="2" t="n">
        <f aca="false">B1654*S$1+C1654*S$2</f>
        <v>0.0946715366045965</v>
      </c>
      <c r="F1654" s="2" t="n">
        <f aca="false">B1654*S$2-C1654*S$1</f>
        <v>0.146086373618228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-0.46</v>
      </c>
      <c r="K1654" s="3" t="n">
        <f aca="false">(E1654-E1653)/0.02</f>
        <v>0.660292698738321</v>
      </c>
      <c r="L1654" s="3" t="n">
        <f aca="false">(F1654-F1653)/0.02</f>
        <v>-0.915158211454646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1525</v>
      </c>
      <c r="C1655" s="1" t="n">
        <v>-0.04373</v>
      </c>
      <c r="D1655" s="1" t="n">
        <v>0.105</v>
      </c>
      <c r="E1655" s="2" t="n">
        <f aca="false">B1655*S$1+C1655*S$2</f>
        <v>0.106153965238937</v>
      </c>
      <c r="F1655" s="2" t="n">
        <f aca="false">B1655*S$2-C1655*S$1</f>
        <v>0.117897831040484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-0.555</v>
      </c>
      <c r="K1655" s="3" t="n">
        <f aca="false">(E1655-E1654)/0.02</f>
        <v>0.57412143171702</v>
      </c>
      <c r="L1655" s="3" t="n">
        <f aca="false">(F1655-F1654)/0.02</f>
        <v>-1.40942712888719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0.1304</v>
      </c>
      <c r="C1656" s="1" t="n">
        <v>-0.01341</v>
      </c>
      <c r="D1656" s="1" t="n">
        <v>0.08287</v>
      </c>
      <c r="E1656" s="2" t="n">
        <f aca="false">B1656*S$1+C1656*S$2</f>
        <v>0.103479254405431</v>
      </c>
      <c r="F1656" s="2" t="n">
        <f aca="false">B1656*S$2-C1656*S$1</f>
        <v>0.0804737970254676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-1.1065</v>
      </c>
      <c r="K1656" s="3" t="n">
        <f aca="false">(E1656-E1655)/0.02</f>
        <v>-0.133735541675313</v>
      </c>
      <c r="L1656" s="3" t="n">
        <f aca="false">(F1656-F1655)/0.02</f>
        <v>-1.87120170075083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0.09414</v>
      </c>
      <c r="C1657" s="1" t="n">
        <v>0.008487</v>
      </c>
      <c r="D1657" s="1" t="n">
        <v>0.05939</v>
      </c>
      <c r="E1657" s="2" t="n">
        <f aca="false">B1657*S$1+C1657*S$2</f>
        <v>0.0843326725677132</v>
      </c>
      <c r="F1657" s="2" t="n">
        <f aca="false">B1657*S$2-C1657*S$1</f>
        <v>0.0426892153428343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-1.174</v>
      </c>
      <c r="K1657" s="3" t="n">
        <f aca="false">(E1657-E1656)/0.02</f>
        <v>-0.957329091885875</v>
      </c>
      <c r="L1657" s="3" t="n">
        <f aca="false">(F1657-F1656)/0.02</f>
        <v>-1.88922908413166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0.05669</v>
      </c>
      <c r="C1658" s="1" t="n">
        <v>0.01916</v>
      </c>
      <c r="D1658" s="1" t="n">
        <v>0.05437</v>
      </c>
      <c r="E1658" s="2" t="n">
        <f aca="false">B1658*S$1+C1658*S$2</f>
        <v>0.058229099673816</v>
      </c>
      <c r="F1658" s="2" t="n">
        <f aca="false">B1658*S$2-C1658*S$1</f>
        <v>0.0137925215670233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-0.251</v>
      </c>
      <c r="K1658" s="3" t="n">
        <f aca="false">(E1658-E1657)/0.02</f>
        <v>-1.30517864469486</v>
      </c>
      <c r="L1658" s="3" t="n">
        <f aca="false">(F1658-F1657)/0.02</f>
        <v>-1.44483468879055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3249</v>
      </c>
      <c r="C1659" s="1" t="n">
        <v>0.01878</v>
      </c>
      <c r="D1659" s="1" t="n">
        <v>0.07058</v>
      </c>
      <c r="E1659" s="2" t="n">
        <f aca="false">B1659*S$1+C1659*S$2</f>
        <v>0.0375049664264219</v>
      </c>
      <c r="F1659" s="2" t="n">
        <f aca="false">B1659*S$2-C1659*S$1</f>
        <v>0.00129073364911915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0.8105</v>
      </c>
      <c r="K1659" s="3" t="n">
        <f aca="false">(E1659-E1658)/0.02</f>
        <v>-1.03620666236971</v>
      </c>
      <c r="L1659" s="3" t="n">
        <f aca="false">(F1659-F1658)/0.02</f>
        <v>-0.625089395895206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0.02692</v>
      </c>
      <c r="C1660" s="1" t="n">
        <v>0.005011</v>
      </c>
      <c r="D1660" s="1" t="n">
        <v>0.08832</v>
      </c>
      <c r="E1660" s="2" t="n">
        <f aca="false">B1660*S$1+C1660*S$2</f>
        <v>0.0254848801816036</v>
      </c>
      <c r="F1660" s="2" t="n">
        <f aca="false">B1660*S$2-C1660*S$1</f>
        <v>0.010015857583318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0.887</v>
      </c>
      <c r="K1660" s="3" t="n">
        <f aca="false">(E1660-E1659)/0.02</f>
        <v>-0.601004312240915</v>
      </c>
      <c r="L1660" s="3" t="n">
        <f aca="false">(F1660-F1659)/0.02</f>
        <v>0.436256196709944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0.02756</v>
      </c>
      <c r="C1661" s="1" t="n">
        <v>-0.02414</v>
      </c>
      <c r="D1661" s="1" t="n">
        <v>0.09143</v>
      </c>
      <c r="E1661" s="2" t="n">
        <f aca="false">B1661*S$1+C1661*S$2</f>
        <v>0.0105799544914815</v>
      </c>
      <c r="F1661" s="2" t="n">
        <f aca="false">B1661*S$2-C1661*S$1</f>
        <v>0.0350764559634833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0.1555</v>
      </c>
      <c r="K1661" s="3" t="n">
        <f aca="false">(E1661-E1660)/0.02</f>
        <v>-0.745246284506102</v>
      </c>
      <c r="L1661" s="3" t="n">
        <f aca="false">(F1661-F1660)/0.02</f>
        <v>1.25302991900826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0.009839</v>
      </c>
      <c r="C1662" s="1" t="n">
        <v>-0.06172</v>
      </c>
      <c r="D1662" s="1" t="n">
        <v>0.08679</v>
      </c>
      <c r="E1662" s="2" t="n">
        <f aca="false">B1662*S$1+C1662*S$2</f>
        <v>-0.0243626717703903</v>
      </c>
      <c r="F1662" s="2" t="n">
        <f aca="false">B1662*S$2-C1662*S$1</f>
        <v>0.0575554041355651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-0.232</v>
      </c>
      <c r="K1662" s="3" t="n">
        <f aca="false">(E1662-E1661)/0.02</f>
        <v>-1.74713131309359</v>
      </c>
      <c r="L1662" s="3" t="n">
        <f aca="false">(F1662-F1661)/0.02</f>
        <v>1.12394740860409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-0.0369</v>
      </c>
      <c r="C1663" s="1" t="n">
        <v>-0.09075</v>
      </c>
      <c r="D1663" s="1" t="n">
        <v>0.08921</v>
      </c>
      <c r="E1663" s="2" t="n">
        <f aca="false">B1663*S$1+C1663*S$2</f>
        <v>-0.0793831479773355</v>
      </c>
      <c r="F1663" s="2" t="n">
        <f aca="false">B1663*S$2-C1663*S$1</f>
        <v>0.0574063438759904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0.121</v>
      </c>
      <c r="K1663" s="3" t="n">
        <f aca="false">(E1663-E1662)/0.02</f>
        <v>-2.75102381034726</v>
      </c>
      <c r="L1663" s="3" t="n">
        <f aca="false">(F1663-F1662)/0.02</f>
        <v>-0.00745301297873612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-0.08691</v>
      </c>
      <c r="C1664" s="1" t="n">
        <v>-0.09702</v>
      </c>
      <c r="D1664" s="1" t="n">
        <v>0.09572</v>
      </c>
      <c r="E1664" s="2" t="n">
        <f aca="false">B1664*S$1+C1664*S$2</f>
        <v>-0.125116627052861</v>
      </c>
      <c r="F1664" s="2" t="n">
        <f aca="false">B1664*S$2-C1664*S$1</f>
        <v>0.0362223430345886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3255</v>
      </c>
      <c r="K1664" s="3" t="n">
        <f aca="false">(E1664-E1663)/0.02</f>
        <v>-2.28667395377625</v>
      </c>
      <c r="L1664" s="3" t="n">
        <f aca="false">(F1664-F1663)/0.02</f>
        <v>-1.05920004207009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-0.09364</v>
      </c>
      <c r="C1665" s="1" t="n">
        <v>-0.08388</v>
      </c>
      <c r="D1665" s="1" t="n">
        <v>0.0879</v>
      </c>
      <c r="E1665" s="2" t="n">
        <f aca="false">B1665*S$1+C1665*S$2</f>
        <v>-0.123860851607969</v>
      </c>
      <c r="F1665" s="2" t="n">
        <f aca="false">B1665*S$2-C1665*S$1</f>
        <v>0.0215126344028037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-0.391</v>
      </c>
      <c r="K1665" s="3" t="n">
        <f aca="false">(E1665-E1664)/0.02</f>
        <v>0.0627887722445791</v>
      </c>
      <c r="L1665" s="3" t="n">
        <f aca="false">(F1665-F1664)/0.02</f>
        <v>-0.735485431589246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3657</v>
      </c>
      <c r="C1666" s="1" t="n">
        <v>-0.07048</v>
      </c>
      <c r="D1666" s="1" t="n">
        <v>0.0581</v>
      </c>
      <c r="E1666" s="2" t="n">
        <f aca="false">B1666*S$1+C1666*S$2</f>
        <v>-0.0683618286195968</v>
      </c>
      <c r="F1666" s="2" t="n">
        <f aca="false">B1666*S$2-C1666*S$1</f>
        <v>0.0403912823240966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-1.49</v>
      </c>
      <c r="K1666" s="3" t="n">
        <f aca="false">(E1666-E1665)/0.02</f>
        <v>2.77495114941861</v>
      </c>
      <c r="L1666" s="3" t="n">
        <f aca="false">(F1666-F1665)/0.02</f>
        <v>0.943932396064645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0535</v>
      </c>
      <c r="C1667" s="1" t="n">
        <v>-0.07272</v>
      </c>
      <c r="D1667" s="1" t="n">
        <v>0.02074</v>
      </c>
      <c r="E1667" s="2" t="n">
        <f aca="false">B1667*S$1+C1667*S$2</f>
        <v>0.00683484424933012</v>
      </c>
      <c r="F1667" s="2" t="n">
        <f aca="false">B1667*S$2-C1667*S$1</f>
        <v>0.0900207381889718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1.868</v>
      </c>
      <c r="K1667" s="3" t="n">
        <f aca="false">(E1667-E1666)/0.02</f>
        <v>3.75983364344634</v>
      </c>
      <c r="L1667" s="3" t="n">
        <f aca="false">(F1667-F1666)/0.02</f>
        <v>2.48147279324376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0.1243</v>
      </c>
      <c r="C1668" s="1" t="n">
        <v>-0.08835</v>
      </c>
      <c r="D1668" s="1" t="n">
        <v>-0.005914</v>
      </c>
      <c r="E1668" s="2" t="n">
        <f aca="false">B1668*S$1+C1668*S$2</f>
        <v>0.0585940113572401</v>
      </c>
      <c r="F1668" s="2" t="n">
        <f aca="false">B1668*S$2-C1668*S$1</f>
        <v>0.140794013839608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-1.3327</v>
      </c>
      <c r="K1668" s="3" t="n">
        <f aca="false">(E1668-E1667)/0.02</f>
        <v>2.5879583553955</v>
      </c>
      <c r="L1668" s="3" t="n">
        <f aca="false">(F1668-F1667)/0.02</f>
        <v>2.53866378253179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0.1528</v>
      </c>
      <c r="C1669" s="1" t="n">
        <v>-0.104</v>
      </c>
      <c r="D1669" s="1" t="n">
        <v>-0.01895</v>
      </c>
      <c r="E1669" s="2" t="n">
        <f aca="false">B1669*S$1+C1669*S$2</f>
        <v>0.0744701456124486</v>
      </c>
      <c r="F1669" s="2" t="n">
        <f aca="false">B1669*S$2-C1669*S$1</f>
        <v>0.169168665575102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-0.6518</v>
      </c>
      <c r="K1669" s="3" t="n">
        <f aca="false">(E1669-E1668)/0.02</f>
        <v>0.793806712760424</v>
      </c>
      <c r="L1669" s="3" t="n">
        <f aca="false">(F1669-F1668)/0.02</f>
        <v>1.41873258677472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0.1574</v>
      </c>
      <c r="C1670" s="1" t="n">
        <v>-0.1133</v>
      </c>
      <c r="D1670" s="1" t="n">
        <v>-0.02526</v>
      </c>
      <c r="E1670" s="2" t="n">
        <f aca="false">B1670*S$1+C1670*S$2</f>
        <v>0.0734429176973993</v>
      </c>
      <c r="F1670" s="2" t="n">
        <f aca="false">B1670*S$2-C1670*S$1</f>
        <v>0.17949314148483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-0.3155</v>
      </c>
      <c r="K1670" s="3" t="n">
        <f aca="false">(E1670-E1669)/0.02</f>
        <v>-0.0513613957524611</v>
      </c>
      <c r="L1670" s="3" t="n">
        <f aca="false">(F1670-F1669)/0.02</f>
        <v>0.516223795486376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1645</v>
      </c>
      <c r="C1671" s="1" t="n">
        <v>-0.1211</v>
      </c>
      <c r="D1671" s="1" t="n">
        <v>-0.02505</v>
      </c>
      <c r="E1671" s="2" t="n">
        <f aca="false">B1671*S$1+C1671*S$2</f>
        <v>0.075330688919091</v>
      </c>
      <c r="F1671" s="2" t="n">
        <f aca="false">B1671*S$2-C1671*S$1</f>
        <v>0.189870343410905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0.0105000000000001</v>
      </c>
      <c r="K1671" s="3" t="n">
        <f aca="false">(E1671-E1670)/0.02</f>
        <v>0.0943885610845817</v>
      </c>
      <c r="L1671" s="3" t="n">
        <f aca="false">(F1671-F1670)/0.02</f>
        <v>0.518860096303793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0.1777</v>
      </c>
      <c r="C1672" s="1" t="n">
        <v>-0.1297</v>
      </c>
      <c r="D1672" s="1" t="n">
        <v>-0.01199</v>
      </c>
      <c r="E1672" s="2" t="n">
        <f aca="false">B1672*S$1+C1672*S$2</f>
        <v>0.0819676181159502</v>
      </c>
      <c r="F1672" s="2" t="n">
        <f aca="false">B1672*S$2-C1672*S$1</f>
        <v>0.204158491325729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0.653</v>
      </c>
      <c r="K1672" s="3" t="n">
        <f aca="false">(E1672-E1671)/0.02</f>
        <v>0.331846459842961</v>
      </c>
      <c r="L1672" s="3" t="n">
        <f aca="false">(F1672-F1671)/0.02</f>
        <v>0.714407395741178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0.1864</v>
      </c>
      <c r="C1673" s="1" t="n">
        <v>-0.131</v>
      </c>
      <c r="D1673" s="1" t="n">
        <v>0.01223</v>
      </c>
      <c r="E1673" s="2" t="n">
        <f aca="false">B1673*S$1+C1673*S$2</f>
        <v>0.0886567415090079</v>
      </c>
      <c r="F1673" s="2" t="n">
        <f aca="false">B1673*S$2-C1673*S$1</f>
        <v>0.209871251449561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1.211</v>
      </c>
      <c r="K1673" s="3" t="n">
        <f aca="false">(E1673-E1672)/0.02</f>
        <v>0.334456169652887</v>
      </c>
      <c r="L1673" s="3" t="n">
        <f aca="false">(F1673-F1672)/0.02</f>
        <v>0.285638006191613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0.1892</v>
      </c>
      <c r="C1674" s="1" t="n">
        <v>-0.119</v>
      </c>
      <c r="D1674" s="1" t="n">
        <v>0.03425</v>
      </c>
      <c r="E1674" s="2" t="n">
        <f aca="false">B1674*S$1+C1674*S$2</f>
        <v>0.0973903073490444</v>
      </c>
      <c r="F1674" s="2" t="n">
        <f aca="false">B1674*S$2-C1674*S$1</f>
        <v>0.201178448235537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1.101</v>
      </c>
      <c r="K1674" s="3" t="n">
        <f aca="false">(E1674-E1673)/0.02</f>
        <v>0.436678292001824</v>
      </c>
      <c r="L1674" s="3" t="n">
        <f aca="false">(F1674-F1673)/0.02</f>
        <v>-0.434640160701208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195</v>
      </c>
      <c r="C1675" s="1" t="n">
        <v>-0.1028</v>
      </c>
      <c r="D1675" s="1" t="n">
        <v>0.0428</v>
      </c>
      <c r="E1675" s="2" t="n">
        <f aca="false">B1675*S$1+C1675*S$2</f>
        <v>0.11089367838733</v>
      </c>
      <c r="F1675" s="2" t="n">
        <f aca="false">B1675*S$2-C1675*S$1</f>
        <v>0.190513600810356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0.4275</v>
      </c>
      <c r="K1675" s="3" t="n">
        <f aca="false">(E1675-E1674)/0.02</f>
        <v>0.675168551914258</v>
      </c>
      <c r="L1675" s="3" t="n">
        <f aca="false">(F1675-F1674)/0.02</f>
        <v>-0.533242371259074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0.2034</v>
      </c>
      <c r="C1676" s="1" t="n">
        <v>-0.09751</v>
      </c>
      <c r="D1676" s="1" t="n">
        <v>0.03916</v>
      </c>
      <c r="E1676" s="2" t="n">
        <f aca="false">B1676*S$1+C1676*S$2</f>
        <v>0.120820555302837</v>
      </c>
      <c r="F1676" s="2" t="n">
        <f aca="false">B1676*S$2-C1676*S$1</f>
        <v>0.190478748201247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-0.182</v>
      </c>
      <c r="K1676" s="3" t="n">
        <f aca="false">(E1676-E1675)/0.02</f>
        <v>0.496343845775381</v>
      </c>
      <c r="L1676" s="3" t="n">
        <f aca="false">(F1676-F1675)/0.02</f>
        <v>-0.00174263045542994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0.199</v>
      </c>
      <c r="C1677" s="1" t="n">
        <v>-0.1019</v>
      </c>
      <c r="D1677" s="1" t="n">
        <v>0.03065</v>
      </c>
      <c r="E1677" s="2" t="n">
        <f aca="false">B1677*S$1+C1677*S$2</f>
        <v>0.114762798109765</v>
      </c>
      <c r="F1677" s="2" t="n">
        <f aca="false">B1677*S$2-C1677*S$1</f>
        <v>0.191870034580748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-0.4255</v>
      </c>
      <c r="K1677" s="3" t="n">
        <f aca="false">(E1677-E1676)/0.02</f>
        <v>-0.302887859653601</v>
      </c>
      <c r="L1677" s="3" t="n">
        <f aca="false">(F1677-F1676)/0.02</f>
        <v>0.0695643189750309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0.1698</v>
      </c>
      <c r="C1678" s="1" t="n">
        <v>-0.09749</v>
      </c>
      <c r="D1678" s="1" t="n">
        <v>0.02122</v>
      </c>
      <c r="E1678" s="2" t="n">
        <f aca="false">B1678*S$1+C1678*S$2</f>
        <v>0.092336737657266</v>
      </c>
      <c r="F1678" s="2" t="n">
        <f aca="false">B1678*S$2-C1678*S$1</f>
        <v>0.172656499961088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-0.4715</v>
      </c>
      <c r="K1678" s="3" t="n">
        <f aca="false">(E1678-E1677)/0.02</f>
        <v>-1.12130302262496</v>
      </c>
      <c r="L1678" s="3" t="n">
        <f aca="false">(F1678-F1677)/0.02</f>
        <v>-0.960676730982971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1253</v>
      </c>
      <c r="C1679" s="1" t="n">
        <v>-0.0722</v>
      </c>
      <c r="D1679" s="1" t="n">
        <v>0.01387</v>
      </c>
      <c r="E1679" s="2" t="n">
        <f aca="false">B1679*S$1+C1679*S$2</f>
        <v>0.0680002555707628</v>
      </c>
      <c r="F1679" s="2" t="n">
        <f aca="false">B1679*S$2-C1679*S$1</f>
        <v>0.127627956350915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3675</v>
      </c>
      <c r="K1679" s="3" t="n">
        <f aca="false">(E1679-E1678)/0.02</f>
        <v>-1.21682410432516</v>
      </c>
      <c r="L1679" s="3" t="n">
        <f aca="false">(F1679-F1678)/0.02</f>
        <v>-2.25142718050868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0.08878</v>
      </c>
      <c r="C1680" s="1" t="n">
        <v>-0.03678</v>
      </c>
      <c r="D1680" s="1" t="n">
        <v>0.01625</v>
      </c>
      <c r="E1680" s="2" t="n">
        <f aca="false">B1680*S$1+C1680*S$2</f>
        <v>0.0557992794382702</v>
      </c>
      <c r="F1680" s="2" t="n">
        <f aca="false">B1680*S$2-C1680*S$1</f>
        <v>0.0782374412552573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0.119</v>
      </c>
      <c r="K1680" s="3" t="n">
        <f aca="false">(E1680-E1679)/0.02</f>
        <v>-0.610048806624628</v>
      </c>
      <c r="L1680" s="3" t="n">
        <f aca="false">(F1680-F1679)/0.02</f>
        <v>-2.46952575478286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0.07491</v>
      </c>
      <c r="C1681" s="1" t="n">
        <v>-0.009265</v>
      </c>
      <c r="D1681" s="1" t="n">
        <v>0.03376</v>
      </c>
      <c r="E1681" s="2" t="n">
        <f aca="false">B1681*S$1+C1681*S$2</f>
        <v>0.0586175808999572</v>
      </c>
      <c r="F1681" s="2" t="n">
        <f aca="false">B1681*S$2-C1681*S$1</f>
        <v>0.0475534176945987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0.8755</v>
      </c>
      <c r="K1681" s="3" t="n">
        <f aca="false">(E1681-E1680)/0.02</f>
        <v>0.14091507308435</v>
      </c>
      <c r="L1681" s="3" t="n">
        <f aca="false">(F1681-F1680)/0.02</f>
        <v>-1.53420117803293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0.07977</v>
      </c>
      <c r="C1682" s="1" t="n">
        <v>0.009142</v>
      </c>
      <c r="D1682" s="1" t="n">
        <v>0.05788</v>
      </c>
      <c r="E1682" s="2" t="n">
        <f aca="false">B1682*S$1+C1682*S$2</f>
        <v>0.0724933185440181</v>
      </c>
      <c r="F1682" s="2" t="n">
        <f aca="false">B1682*S$2-C1682*S$1</f>
        <v>0.0345188040128207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1.206</v>
      </c>
      <c r="K1682" s="3" t="n">
        <f aca="false">(E1682-E1681)/0.02</f>
        <v>0.693786882203042</v>
      </c>
      <c r="L1682" s="3" t="n">
        <f aca="false">(F1682-F1681)/0.02</f>
        <v>-0.651730684088898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9075</v>
      </c>
      <c r="C1683" s="1" t="n">
        <v>0.0312</v>
      </c>
      <c r="D1683" s="1" t="n">
        <v>0.07026</v>
      </c>
      <c r="E1683" s="2" t="n">
        <f aca="false">B1683*S$1+C1683*S$2</f>
        <v>0.0934938457702716</v>
      </c>
      <c r="F1683" s="2" t="n">
        <f aca="false">B1683*S$2-C1683*S$1</f>
        <v>0.0216310726290829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0.619</v>
      </c>
      <c r="K1683" s="3" t="n">
        <f aca="false">(E1683-E1682)/0.02</f>
        <v>1.05002636131268</v>
      </c>
      <c r="L1683" s="3" t="n">
        <f aca="false">(F1683-F1682)/0.02</f>
        <v>-0.644386569186893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0.09986</v>
      </c>
      <c r="C1684" s="1" t="n">
        <v>0.05948</v>
      </c>
      <c r="D1684" s="1" t="n">
        <v>0.06179</v>
      </c>
      <c r="E1684" s="2" t="n">
        <f aca="false">B1684*S$1+C1684*S$2</f>
        <v>0.116205680718772</v>
      </c>
      <c r="F1684" s="2" t="n">
        <f aca="false">B1684*S$2-C1684*S$1</f>
        <v>0.00247583696694363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-0.4235</v>
      </c>
      <c r="K1684" s="3" t="n">
        <f aca="false">(E1684-E1683)/0.02</f>
        <v>1.135591747425</v>
      </c>
      <c r="L1684" s="3" t="n">
        <f aca="false">(F1684-F1683)/0.02</f>
        <v>-0.957761783106961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0.1054</v>
      </c>
      <c r="C1685" s="1" t="n">
        <v>0.07898</v>
      </c>
      <c r="D1685" s="1" t="n">
        <v>0.04193</v>
      </c>
      <c r="E1685" s="2" t="n">
        <f aca="false">B1685*S$1+C1685*S$2</f>
        <v>0.131237292824026</v>
      </c>
      <c r="F1685" s="2" t="n">
        <f aca="false">B1685*S$2-C1685*S$1</f>
        <v>-0.0111253481842547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-0.993</v>
      </c>
      <c r="K1685" s="3" t="n">
        <f aca="false">(E1685-E1684)/0.02</f>
        <v>0.751580605262703</v>
      </c>
      <c r="L1685" s="3" t="n">
        <f aca="false">(F1685-F1684)/0.02</f>
        <v>-0.680059257559918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0.1069</v>
      </c>
      <c r="C1686" s="1" t="n">
        <v>0.07867</v>
      </c>
      <c r="D1686" s="1" t="n">
        <v>0.02562</v>
      </c>
      <c r="E1686" s="2" t="n">
        <f aca="false">B1686*S$1+C1686*S$2</f>
        <v>0.132345089996348</v>
      </c>
      <c r="F1686" s="2" t="n">
        <f aca="false">B1686*S$2-C1686*S$1</f>
        <v>-0.0100675743780964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8155</v>
      </c>
      <c r="K1686" s="3" t="n">
        <f aca="false">(E1686-E1685)/0.02</f>
        <v>0.0553898586161172</v>
      </c>
      <c r="L1686" s="3" t="n">
        <f aca="false">(F1686-F1685)/0.02</f>
        <v>0.0528886903079142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1043</v>
      </c>
      <c r="C1687" s="1" t="n">
        <v>0.06907</v>
      </c>
      <c r="D1687" s="1" t="n">
        <v>0.0163</v>
      </c>
      <c r="E1687" s="2" t="n">
        <f aca="false">B1687*S$1+C1687*S$2</f>
        <v>0.125052940009703</v>
      </c>
      <c r="F1687" s="2" t="n">
        <f aca="false">B1687*S$2-C1687*S$1</f>
        <v>-0.00330410274200108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466</v>
      </c>
      <c r="K1687" s="3" t="n">
        <f aca="false">(E1687-E1686)/0.02</f>
        <v>-0.364607499332273</v>
      </c>
      <c r="L1687" s="3" t="n">
        <f aca="false">(F1687-F1686)/0.02</f>
        <v>0.338173581804768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0.1024</v>
      </c>
      <c r="C1688" s="1" t="n">
        <v>0.06876</v>
      </c>
      <c r="D1688" s="1" t="n">
        <v>0.007918</v>
      </c>
      <c r="E1688" s="2" t="n">
        <f aca="false">B1688*S$1+C1688*S$2</f>
        <v>0.123277373655093</v>
      </c>
      <c r="F1688" s="2" t="n">
        <f aca="false">B1688*S$2-C1688*S$1</f>
        <v>-0.00404805443423566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-0.4191</v>
      </c>
      <c r="K1688" s="3" t="n">
        <f aca="false">(E1688-E1687)/0.02</f>
        <v>-0.0887783177304743</v>
      </c>
      <c r="L1688" s="3" t="n">
        <f aca="false">(F1688-F1687)/0.02</f>
        <v>-0.0371975846117294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0.1085</v>
      </c>
      <c r="C1689" s="1" t="n">
        <v>0.07965</v>
      </c>
      <c r="D1689" s="1" t="n">
        <v>1.095E-005</v>
      </c>
      <c r="E1689" s="2" t="n">
        <f aca="false">B1689*S$1+C1689*S$2</f>
        <v>0.134221287829147</v>
      </c>
      <c r="F1689" s="2" t="n">
        <f aca="false">B1689*S$2-C1689*S$1</f>
        <v>-0.0100507906895566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-0.3953525</v>
      </c>
      <c r="K1689" s="3" t="n">
        <f aca="false">(E1689-E1688)/0.02</f>
        <v>0.54719570870269</v>
      </c>
      <c r="L1689" s="3" t="n">
        <f aca="false">(F1689-F1688)/0.02</f>
        <v>-0.300136812766047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0.1227</v>
      </c>
      <c r="C1690" s="1" t="n">
        <v>0.08753</v>
      </c>
      <c r="D1690" s="1" t="n">
        <v>0.002687</v>
      </c>
      <c r="E1690" s="2" t="n">
        <f aca="false">B1690*S$1+C1690*S$2</f>
        <v>0.150439334596726</v>
      </c>
      <c r="F1690" s="2" t="n">
        <f aca="false">B1690*S$2-C1690*S$1</f>
        <v>-0.00920855613515771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0.1338025</v>
      </c>
      <c r="K1690" s="3" t="n">
        <f aca="false">(E1690-E1689)/0.02</f>
        <v>0.810902338378945</v>
      </c>
      <c r="L1690" s="3" t="n">
        <f aca="false">(F1690-F1689)/0.02</f>
        <v>0.0421117277199443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135</v>
      </c>
      <c r="C1691" s="1" t="n">
        <v>0.08548</v>
      </c>
      <c r="D1691" s="1" t="n">
        <v>0.0246</v>
      </c>
      <c r="E1691" s="2" t="n">
        <f aca="false">B1691*S$1+C1691*S$2</f>
        <v>0.159783991687772</v>
      </c>
      <c r="F1691" s="2" t="n">
        <f aca="false">B1691*S$2-C1691*S$1</f>
        <v>-0.000952050587968628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1.09565</v>
      </c>
      <c r="K1691" s="3" t="n">
        <f aca="false">(E1691-E1690)/0.02</f>
        <v>0.467232854552299</v>
      </c>
      <c r="L1691" s="3" t="n">
        <f aca="false">(F1691-F1690)/0.02</f>
        <v>0.412825277359454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0.1358</v>
      </c>
      <c r="C1692" s="1" t="n">
        <v>0.08327</v>
      </c>
      <c r="D1692" s="1" t="n">
        <v>0.06149</v>
      </c>
      <c r="E1692" s="2" t="n">
        <f aca="false">B1692*S$1+C1692*S$2</f>
        <v>0.159291308590742</v>
      </c>
      <c r="F1692" s="2" t="n">
        <f aca="false">B1692*S$2-C1692*S$1</f>
        <v>0.00134607111592365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1.8445</v>
      </c>
      <c r="K1692" s="3" t="n">
        <f aca="false">(E1692-E1691)/0.02</f>
        <v>-0.0246341548515133</v>
      </c>
      <c r="L1692" s="3" t="n">
        <f aca="false">(F1692-F1691)/0.02</f>
        <v>0.114906085194614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0.1274</v>
      </c>
      <c r="C1693" s="1" t="n">
        <v>0.08851</v>
      </c>
      <c r="D1693" s="1" t="n">
        <v>0.09958</v>
      </c>
      <c r="E1693" s="2" t="n">
        <f aca="false">B1693*S$1+C1693*S$2</f>
        <v>0.15494448152761</v>
      </c>
      <c r="F1693" s="2" t="n">
        <f aca="false">B1693*S$2-C1693*S$1</f>
        <v>-0.00754902272749496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1.9045</v>
      </c>
      <c r="K1693" s="3" t="n">
        <f aca="false">(E1693-E1692)/0.02</f>
        <v>-0.217341353156598</v>
      </c>
      <c r="L1693" s="3" t="n">
        <f aca="false">(F1693-F1692)/0.02</f>
        <v>-0.44475469217093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0.1207</v>
      </c>
      <c r="C1694" s="1" t="n">
        <v>0.08991</v>
      </c>
      <c r="D1694" s="1" t="n">
        <v>0.127</v>
      </c>
      <c r="E1694" s="2" t="n">
        <f aca="false">B1694*S$1+C1694*S$2</f>
        <v>0.150004446253288</v>
      </c>
      <c r="F1694" s="2" t="n">
        <f aca="false">B1694*S$2-C1694*S$1</f>
        <v>-0.0122867491324764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1.371</v>
      </c>
      <c r="K1694" s="3" t="n">
        <f aca="false">(E1694-E1693)/0.02</f>
        <v>-0.247001763716079</v>
      </c>
      <c r="L1694" s="3" t="n">
        <f aca="false">(F1694-F1693)/0.02</f>
        <v>-0.236886320249074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1203</v>
      </c>
      <c r="C1695" s="1" t="n">
        <v>0.07155</v>
      </c>
      <c r="D1695" s="1" t="n">
        <v>0.1395</v>
      </c>
      <c r="E1695" s="2" t="n">
        <f aca="false">B1695*S$1+C1695*S$2</f>
        <v>0.139935909323504</v>
      </c>
      <c r="F1695" s="2" t="n">
        <f aca="false">B1695*S$2-C1695*S$1</f>
        <v>0.00307144620726228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0.625000000000001</v>
      </c>
      <c r="K1695" s="3" t="n">
        <f aca="false">(E1695-E1694)/0.02</f>
        <v>-0.503426846489211</v>
      </c>
      <c r="L1695" s="3" t="n">
        <f aca="false">(F1695-F1694)/0.02</f>
        <v>0.767909766986935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0.1177</v>
      </c>
      <c r="C1696" s="1" t="n">
        <v>0.04053</v>
      </c>
      <c r="D1696" s="1" t="n">
        <v>0.1385</v>
      </c>
      <c r="E1696" s="2" t="n">
        <f aca="false">B1696*S$1+C1696*S$2</f>
        <v>0.121292888696983</v>
      </c>
      <c r="F1696" s="2" t="n">
        <f aca="false">B1696*S$2-C1696*S$1</f>
        <v>0.0280001080630283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-0.05</v>
      </c>
      <c r="K1696" s="3" t="n">
        <f aca="false">(E1696-E1695)/0.02</f>
        <v>-0.932151031326037</v>
      </c>
      <c r="L1696" s="3" t="n">
        <f aca="false">(F1696-F1695)/0.02</f>
        <v>1.2464330927883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0.1026</v>
      </c>
      <c r="C1697" s="1" t="n">
        <v>0.0268</v>
      </c>
      <c r="D1697" s="1" t="n">
        <v>0.1311</v>
      </c>
      <c r="E1697" s="2" t="n">
        <f aca="false">B1697*S$1+C1697*S$2</f>
        <v>0.101211570947099</v>
      </c>
      <c r="F1697" s="2" t="n">
        <f aca="false">B1697*S$2-C1697*S$1</f>
        <v>0.0316420275333346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-0.370000000000001</v>
      </c>
      <c r="K1697" s="3" t="n">
        <f aca="false">(E1697-E1696)/0.02</f>
        <v>-1.0040658874942</v>
      </c>
      <c r="L1697" s="3" t="n">
        <f aca="false">(F1697-F1696)/0.02</f>
        <v>0.182095973515316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0.0776</v>
      </c>
      <c r="C1698" s="1" t="n">
        <v>0.04984</v>
      </c>
      <c r="D1698" s="1" t="n">
        <v>0.1278</v>
      </c>
      <c r="E1698" s="2" t="n">
        <f aca="false">B1698*S$1+C1698*S$2</f>
        <v>0.0922197083911216</v>
      </c>
      <c r="F1698" s="2" t="n">
        <f aca="false">B1698*S$2-C1698*S$1</f>
        <v>-0.00114498220793957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-0.165</v>
      </c>
      <c r="K1698" s="3" t="n">
        <f aca="false">(E1698-E1697)/0.02</f>
        <v>-0.44959312779888</v>
      </c>
      <c r="L1698" s="3" t="n">
        <f aca="false">(F1698-F1697)/0.02</f>
        <v>-1.63935048706371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5592</v>
      </c>
      <c r="C1699" s="1" t="n">
        <v>0.09301</v>
      </c>
      <c r="D1699" s="1" t="n">
        <v>0.1357</v>
      </c>
      <c r="E1699" s="2" t="n">
        <f aca="false">B1699*S$1+C1699*S$2</f>
        <v>0.0967106403033977</v>
      </c>
      <c r="F1699" s="2" t="n">
        <f aca="false">B1699*S$2-C1699*S$1</f>
        <v>-0.0492438681675884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0.395</v>
      </c>
      <c r="K1699" s="3" t="n">
        <f aca="false">(E1699-E1698)/0.02</f>
        <v>0.224546595613807</v>
      </c>
      <c r="L1699" s="3" t="n">
        <f aca="false">(F1699-F1698)/0.02</f>
        <v>-2.40494429798244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0.0463</v>
      </c>
      <c r="C1700" s="1" t="n">
        <v>0.1192</v>
      </c>
      <c r="D1700" s="1" t="n">
        <v>0.1497</v>
      </c>
      <c r="E1700" s="2" t="n">
        <f aca="false">B1700*S$1+C1700*S$2</f>
        <v>0.102431003148641</v>
      </c>
      <c r="F1700" s="2" t="n">
        <f aca="false">B1700*S$2-C1700*S$1</f>
        <v>-0.0765520711278486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0.700000000000001</v>
      </c>
      <c r="K1700" s="3" t="n">
        <f aca="false">(E1700-E1699)/0.02</f>
        <v>0.286018142262141</v>
      </c>
      <c r="L1700" s="3" t="n">
        <f aca="false">(F1700-F1699)/0.02</f>
        <v>-1.36541014801301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0.04579</v>
      </c>
      <c r="C1701" s="1" t="n">
        <v>0.1095</v>
      </c>
      <c r="D1701" s="1" t="n">
        <v>0.158</v>
      </c>
      <c r="E1701" s="2" t="n">
        <f aca="false">B1701*S$1+C1701*S$2</f>
        <v>0.0968582817565387</v>
      </c>
      <c r="F1701" s="2" t="n">
        <f aca="false">B1701*S$2-C1701*S$1</f>
        <v>-0.0685962634198902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0.415</v>
      </c>
      <c r="K1701" s="3" t="n">
        <f aca="false">(E1701-E1700)/0.02</f>
        <v>-0.278636069605093</v>
      </c>
      <c r="L1701" s="3" t="n">
        <f aca="false">(F1701-F1700)/0.02</f>
        <v>0.39779038539792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0.04743</v>
      </c>
      <c r="C1702" s="1" t="n">
        <v>0.07881</v>
      </c>
      <c r="D1702" s="1" t="n">
        <v>0.1577</v>
      </c>
      <c r="E1702" s="2" t="n">
        <f aca="false">B1702*S$1+C1702*S$2</f>
        <v>0.0819858584149182</v>
      </c>
      <c r="F1702" s="2" t="n">
        <f aca="false">B1702*S$2-C1702*S$1</f>
        <v>-0.041700599755507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0149999999999997</v>
      </c>
      <c r="K1702" s="3" t="n">
        <f aca="false">(E1702-E1701)/0.02</f>
        <v>-0.743621167081026</v>
      </c>
      <c r="L1702" s="3" t="n">
        <f aca="false">(F1702-F1701)/0.02</f>
        <v>1.34478318321916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4964</v>
      </c>
      <c r="C1703" s="1" t="n">
        <v>0.05392</v>
      </c>
      <c r="D1703" s="1" t="n">
        <v>0.1586</v>
      </c>
      <c r="E1703" s="2" t="n">
        <f aca="false">B1703*S$1+C1703*S$2</f>
        <v>0.0706703542206594</v>
      </c>
      <c r="F1703" s="2" t="n">
        <f aca="false">B1703*S$2-C1703*S$1</f>
        <v>-0.0194215610682182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0.0449999999999992</v>
      </c>
      <c r="K1703" s="3" t="n">
        <f aca="false">(E1703-E1702)/0.02</f>
        <v>-0.565775209712939</v>
      </c>
      <c r="L1703" s="3" t="n">
        <f aca="false">(F1703-F1702)/0.02</f>
        <v>1.11395193436444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0.05437</v>
      </c>
      <c r="C1704" s="1" t="n">
        <v>0.04536</v>
      </c>
      <c r="D1704" s="1" t="n">
        <v>0.1678</v>
      </c>
      <c r="E1704" s="2" t="n">
        <f aca="false">B1704*S$1+C1704*S$2</f>
        <v>0.0701455128136431</v>
      </c>
      <c r="F1704" s="2" t="n">
        <f aca="false">B1704*S$2-C1704*S$1</f>
        <v>-0.00965575124529613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0.460000000000001</v>
      </c>
      <c r="K1704" s="3" t="n">
        <f aca="false">(E1704-E1703)/0.02</f>
        <v>-0.0262420703508168</v>
      </c>
      <c r="L1704" s="3" t="n">
        <f aca="false">(F1704-F1703)/0.02</f>
        <v>0.488290491146104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0.06082</v>
      </c>
      <c r="C1705" s="1" t="n">
        <v>0.04602</v>
      </c>
      <c r="D1705" s="1" t="n">
        <v>0.1751</v>
      </c>
      <c r="E1705" s="2" t="n">
        <f aca="false">B1705*S$1+C1705*S$2</f>
        <v>0.0759651697482459</v>
      </c>
      <c r="F1705" s="2" t="n">
        <f aca="false">B1705*S$2-C1705*S$1</f>
        <v>-0.0067974837344552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0.365</v>
      </c>
      <c r="K1705" s="3" t="n">
        <f aca="false">(E1705-E1704)/0.02</f>
        <v>0.290982846730143</v>
      </c>
      <c r="L1705" s="3" t="n">
        <f aca="false">(F1705-F1704)/0.02</f>
        <v>0.142913375542046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0.06671</v>
      </c>
      <c r="C1706" s="1" t="n">
        <v>0.04934</v>
      </c>
      <c r="D1706" s="1" t="n">
        <v>0.1654</v>
      </c>
      <c r="E1706" s="2" t="n">
        <f aca="false">B1706*S$1+C1706*S$2</f>
        <v>0.0827195049918615</v>
      </c>
      <c r="F1706" s="2" t="n">
        <f aca="false">B1706*S$2-C1706*S$1</f>
        <v>-0.00649177894736096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485000000000001</v>
      </c>
      <c r="K1706" s="3" t="n">
        <f aca="false">(E1706-E1705)/0.02</f>
        <v>0.33771676218078</v>
      </c>
      <c r="L1706" s="3" t="n">
        <f aca="false">(F1706-F1705)/0.02</f>
        <v>0.015285239354712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7396</v>
      </c>
      <c r="C1707" s="1" t="n">
        <v>0.05735</v>
      </c>
      <c r="D1707" s="1" t="n">
        <v>0.1426</v>
      </c>
      <c r="E1707" s="2" t="n">
        <f aca="false">B1707*S$1+C1707*S$2</f>
        <v>0.0931125069955036</v>
      </c>
      <c r="F1707" s="2" t="n">
        <f aca="false">B1707*S$2-C1707*S$1</f>
        <v>-0.00944272953188319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1.14</v>
      </c>
      <c r="K1707" s="3" t="n">
        <f aca="false">(E1707-E1706)/0.02</f>
        <v>0.519650100182103</v>
      </c>
      <c r="L1707" s="3" t="n">
        <f aca="false">(F1707-F1706)/0.02</f>
        <v>-0.147547529226112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0.08599</v>
      </c>
      <c r="C1708" s="1" t="n">
        <v>0.07036</v>
      </c>
      <c r="D1708" s="1" t="n">
        <v>0.1289</v>
      </c>
      <c r="E1708" s="2" t="n">
        <f aca="false">B1708*S$1+C1708*S$2</f>
        <v>0.110208775219939</v>
      </c>
      <c r="F1708" s="2" t="n">
        <f aca="false">B1708*S$2-C1708*S$1</f>
        <v>-0.0141009065141528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-0.685000000000001</v>
      </c>
      <c r="K1708" s="3" t="n">
        <f aca="false">(E1708-E1707)/0.02</f>
        <v>0.85481341122179</v>
      </c>
      <c r="L1708" s="3" t="n">
        <f aca="false">(F1708-F1707)/0.02</f>
        <v>-0.232908849113483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0.0985</v>
      </c>
      <c r="C1709" s="1" t="n">
        <v>0.07981</v>
      </c>
      <c r="D1709" s="1" t="n">
        <v>0.1358</v>
      </c>
      <c r="E1709" s="2" t="n">
        <f aca="false">B1709*S$1+C1709*S$2</f>
        <v>0.12582559394986</v>
      </c>
      <c r="F1709" s="2" t="n">
        <f aca="false">B1709*S$2-C1709*S$1</f>
        <v>-0.0154856710272737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0.345000000000001</v>
      </c>
      <c r="K1709" s="3" t="n">
        <f aca="false">(E1709-E1708)/0.02</f>
        <v>0.780840936496034</v>
      </c>
      <c r="L1709" s="3" t="n">
        <f aca="false">(F1709-F1708)/0.02</f>
        <v>-0.0692382256560414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0.1009</v>
      </c>
      <c r="C1710" s="1" t="n">
        <v>0.07814</v>
      </c>
      <c r="D1710" s="1" t="n">
        <v>0.1482</v>
      </c>
      <c r="E1710" s="2" t="n">
        <f aca="false">B1710*S$1+C1710*S$2</f>
        <v>0.126975944209366</v>
      </c>
      <c r="F1710" s="2" t="n">
        <f aca="false">B1710*S$2-C1710*S$1</f>
        <v>-0.0127976244725327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0.62</v>
      </c>
      <c r="K1710" s="3" t="n">
        <f aca="false">(E1710-E1709)/0.02</f>
        <v>0.0575175129752983</v>
      </c>
      <c r="L1710" s="3" t="n">
        <f aca="false">(F1710-F1709)/0.02</f>
        <v>0.134402327737047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9184</v>
      </c>
      <c r="C1711" s="1" t="n">
        <v>0.07071</v>
      </c>
      <c r="D1711" s="1" t="n">
        <v>0.1464</v>
      </c>
      <c r="E1711" s="2" t="n">
        <f aca="false">B1711*S$1+C1711*S$2</f>
        <v>0.115355328324936</v>
      </c>
      <c r="F1711" s="2" t="n">
        <f aca="false">B1711*S$2-C1711*S$1</f>
        <v>-0.0112976956520433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-0.0899999999999998</v>
      </c>
      <c r="K1711" s="3" t="n">
        <f aca="false">(E1711-E1710)/0.02</f>
        <v>-0.581030794221496</v>
      </c>
      <c r="L1711" s="3" t="n">
        <f aca="false">(F1711-F1710)/0.02</f>
        <v>0.0749964410244702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0.08732</v>
      </c>
      <c r="C1712" s="1" t="n">
        <v>0.07061</v>
      </c>
      <c r="D1712" s="1" t="n">
        <v>0.133</v>
      </c>
      <c r="E1712" s="2" t="n">
        <f aca="false">B1712*S$1+C1712*S$2</f>
        <v>0.111469159003886</v>
      </c>
      <c r="F1712" s="2" t="n">
        <f aca="false">B1712*S$2-C1712*S$1</f>
        <v>-0.0136081259167618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-0.67</v>
      </c>
      <c r="K1712" s="3" t="n">
        <f aca="false">(E1712-E1711)/0.02</f>
        <v>-0.194308466052519</v>
      </c>
      <c r="L1712" s="3" t="n">
        <f aca="false">(F1712-F1711)/0.02</f>
        <v>-0.115521513235923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0.1029</v>
      </c>
      <c r="C1713" s="1" t="n">
        <v>0.08334</v>
      </c>
      <c r="D1713" s="1" t="n">
        <v>0.1265</v>
      </c>
      <c r="E1713" s="2" t="n">
        <f aca="false">B1713*S$1+C1713*S$2</f>
        <v>0.131427620575692</v>
      </c>
      <c r="F1713" s="2" t="n">
        <f aca="false">B1713*S$2-C1713*S$1</f>
        <v>-0.0161476360440798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-0.325</v>
      </c>
      <c r="K1713" s="3" t="n">
        <f aca="false">(E1713-E1712)/0.02</f>
        <v>0.99792307859029</v>
      </c>
      <c r="L1713" s="3" t="n">
        <f aca="false">(F1713-F1712)/0.02</f>
        <v>-0.126975506365898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0.1298</v>
      </c>
      <c r="C1714" s="1" t="n">
        <v>0.1028</v>
      </c>
      <c r="D1714" s="1" t="n">
        <v>0.133</v>
      </c>
      <c r="E1714" s="2" t="n">
        <f aca="false">B1714*S$1+C1714*S$2</f>
        <v>0.164552343244278</v>
      </c>
      <c r="F1714" s="2" t="n">
        <f aca="false">B1714*S$2-C1714*S$1</f>
        <v>-0.0183958237874106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0.325</v>
      </c>
      <c r="K1714" s="3" t="n">
        <f aca="false">(E1714-E1713)/0.02</f>
        <v>1.6562361334293</v>
      </c>
      <c r="L1714" s="3" t="n">
        <f aca="false">(F1714-F1713)/0.02</f>
        <v>-0.112409387166542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1388</v>
      </c>
      <c r="C1715" s="1" t="n">
        <v>0.1208</v>
      </c>
      <c r="D1715" s="1" t="n">
        <v>0.1399</v>
      </c>
      <c r="E1715" s="2" t="n">
        <f aca="false">B1715*S$1+C1715*S$2</f>
        <v>0.181723322865883</v>
      </c>
      <c r="F1715" s="2" t="n">
        <f aca="false">B1715*S$2-C1715*S$1</f>
        <v>-0.0288914161401274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0.345</v>
      </c>
      <c r="K1715" s="3" t="n">
        <f aca="false">(E1715-E1714)/0.02</f>
        <v>0.858548981080276</v>
      </c>
      <c r="L1715" s="3" t="n">
        <f aca="false">(F1715-F1714)/0.02</f>
        <v>-0.524779617635841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0.1131</v>
      </c>
      <c r="C1716" s="1" t="n">
        <v>0.1335</v>
      </c>
      <c r="D1716" s="1" t="n">
        <v>0.1401</v>
      </c>
      <c r="E1716" s="2" t="n">
        <f aca="false">B1716*S$1+C1716*S$2</f>
        <v>0.166658461450425</v>
      </c>
      <c r="F1716" s="2" t="n">
        <f aca="false">B1716*S$2-C1716*S$1</f>
        <v>-0.0532805520521074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0.0100000000000003</v>
      </c>
      <c r="K1716" s="3" t="n">
        <f aca="false">(E1716-E1715)/0.02</f>
        <v>-0.753243070772923</v>
      </c>
      <c r="L1716" s="3" t="n">
        <f aca="false">(F1716-F1715)/0.02</f>
        <v>-1.219456795599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0.06994</v>
      </c>
      <c r="C1717" s="1" t="n">
        <v>0.1365</v>
      </c>
      <c r="D1717" s="1" t="n">
        <v>0.1424</v>
      </c>
      <c r="E1717" s="2" t="n">
        <f aca="false">B1717*S$1+C1717*S$2</f>
        <v>0.131646463413013</v>
      </c>
      <c r="F1717" s="2" t="n">
        <f aca="false">B1717*S$2-C1717*S$1</f>
        <v>-0.0786960117848818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0.115</v>
      </c>
      <c r="K1717" s="3" t="n">
        <f aca="false">(E1717-E1716)/0.02</f>
        <v>-1.75059990187059</v>
      </c>
      <c r="L1717" s="3" t="n">
        <f aca="false">(F1717-F1716)/0.02</f>
        <v>-1.27077298663872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0.04187</v>
      </c>
      <c r="C1718" s="1" t="n">
        <v>0.1243</v>
      </c>
      <c r="D1718" s="1" t="n">
        <v>0.1512</v>
      </c>
      <c r="E1718" s="2" t="n">
        <f aca="false">B1718*S$1+C1718*S$2</f>
        <v>0.101376738330257</v>
      </c>
      <c r="F1718" s="2" t="n">
        <f aca="false">B1718*S$2-C1718*S$1</f>
        <v>-0.0832246587587995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0.44</v>
      </c>
      <c r="K1718" s="3" t="n">
        <f aca="false">(E1718-E1717)/0.02</f>
        <v>-1.5134862541378</v>
      </c>
      <c r="L1718" s="3" t="n">
        <f aca="false">(F1718-F1717)/0.02</f>
        <v>-0.226432348695882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4135</v>
      </c>
      <c r="C1719" s="1" t="n">
        <v>0.09956</v>
      </c>
      <c r="D1719" s="1" t="n">
        <v>0.1512</v>
      </c>
      <c r="E1719" s="2" t="n">
        <f aca="false">B1719*S$1+C1719*S$2</f>
        <v>0.0878255507231261</v>
      </c>
      <c r="F1719" s="2" t="n">
        <f aca="false">B1719*S$2-C1719*S$1</f>
        <v>-0.0625195068772907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0</v>
      </c>
      <c r="K1719" s="3" t="n">
        <f aca="false">(E1719-E1718)/0.02</f>
        <v>-0.677559380356542</v>
      </c>
      <c r="L1719" s="3" t="n">
        <f aca="false">(F1719-F1718)/0.02</f>
        <v>1.03525759407544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0.05255</v>
      </c>
      <c r="C1720" s="1" t="n">
        <v>0.07689</v>
      </c>
      <c r="D1720" s="1" t="n">
        <v>0.1285</v>
      </c>
      <c r="E1720" s="2" t="n">
        <f aca="false">B1720*S$1+C1720*S$2</f>
        <v>0.0853104196799113</v>
      </c>
      <c r="F1720" s="2" t="n">
        <f aca="false">B1720*S$2-C1720*S$1</f>
        <v>-0.0373591607780127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-1.135</v>
      </c>
      <c r="K1720" s="3" t="n">
        <f aca="false">(E1720-E1719)/0.02</f>
        <v>-0.125756552160739</v>
      </c>
      <c r="L1720" s="3" t="n">
        <f aca="false">(F1720-F1719)/0.02</f>
        <v>1.2580173049639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0.05539</v>
      </c>
      <c r="C1721" s="1" t="n">
        <v>0.06926</v>
      </c>
      <c r="D1721" s="1" t="n">
        <v>0.09921</v>
      </c>
      <c r="E1721" s="2" t="n">
        <f aca="false">B1721*S$1+C1721*S$2</f>
        <v>0.0836755922868962</v>
      </c>
      <c r="F1721" s="2" t="n">
        <f aca="false">B1721*S$2-C1721*S$1</f>
        <v>-0.0293835830939168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-1.4645</v>
      </c>
      <c r="K1721" s="3" t="n">
        <f aca="false">(E1721-E1720)/0.02</f>
        <v>-0.0817413696507549</v>
      </c>
      <c r="L1721" s="3" t="n">
        <f aca="false">(F1721-F1720)/0.02</f>
        <v>0.398778884204792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0.04638</v>
      </c>
      <c r="C1722" s="1" t="n">
        <v>0.0719</v>
      </c>
      <c r="D1722" s="1" t="n">
        <v>0.09468</v>
      </c>
      <c r="E1722" s="2" t="n">
        <f aca="false">B1722*S$1+C1722*S$2</f>
        <v>0.0774336657981025</v>
      </c>
      <c r="F1722" s="2" t="n">
        <f aca="false">B1722*S$2-C1722*S$1</f>
        <v>-0.036397002638511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2265</v>
      </c>
      <c r="K1722" s="3" t="n">
        <f aca="false">(E1722-E1721)/0.02</f>
        <v>-0.312096324439687</v>
      </c>
      <c r="L1722" s="3" t="n">
        <f aca="false">(F1722-F1721)/0.02</f>
        <v>-0.350670977229707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0.03311</v>
      </c>
      <c r="C1723" s="1" t="n">
        <v>0.06896</v>
      </c>
      <c r="D1723" s="1" t="n">
        <v>0.1193</v>
      </c>
      <c r="E1723" s="2" t="n">
        <f aca="false">B1723*S$1+C1723*S$2</f>
        <v>0.0646221049252611</v>
      </c>
      <c r="F1723" s="2" t="n">
        <f aca="false">B1723*S$2-C1723*S$1</f>
        <v>-0.0409357698721857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1.231</v>
      </c>
      <c r="K1723" s="3" t="n">
        <f aca="false">(E1723-E1722)/0.02</f>
        <v>-0.64057804364207</v>
      </c>
      <c r="L1723" s="3" t="n">
        <f aca="false">(F1723-F1722)/0.02</f>
        <v>-0.226938361683736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0.01995</v>
      </c>
      <c r="C1724" s="1" t="n">
        <v>0.05612</v>
      </c>
      <c r="D1724" s="1" t="n">
        <v>0.1409</v>
      </c>
      <c r="E1724" s="2" t="n">
        <f aca="false">B1724*S$1+C1724*S$2</f>
        <v>0.0466576286270882</v>
      </c>
      <c r="F1724" s="2" t="n">
        <f aca="false">B1724*S$2-C1724*S$1</f>
        <v>-0.0370205698348462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1.08</v>
      </c>
      <c r="K1724" s="3" t="n">
        <f aca="false">(E1724-E1723)/0.02</f>
        <v>-0.898223814908646</v>
      </c>
      <c r="L1724" s="3" t="n">
        <f aca="false">(F1724-F1723)/0.02</f>
        <v>0.195760001866976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0.008211</v>
      </c>
      <c r="C1725" s="1" t="n">
        <v>0.04688</v>
      </c>
      <c r="D1725" s="1" t="n">
        <v>0.1311</v>
      </c>
      <c r="E1725" s="2" t="n">
        <f aca="false">B1725*S$1+C1725*S$2</f>
        <v>0.0318059380247931</v>
      </c>
      <c r="F1725" s="2" t="n">
        <f aca="false">B1725*S$2-C1725*S$1</f>
        <v>-0.0354053276691944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-0.49</v>
      </c>
      <c r="K1725" s="3" t="n">
        <f aca="false">(E1725-E1724)/0.02</f>
        <v>-0.742584530114755</v>
      </c>
      <c r="L1725" s="3" t="n">
        <f aca="false">(F1725-F1724)/0.02</f>
        <v>0.0807621082825897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0.004363</v>
      </c>
      <c r="C1726" s="1" t="n">
        <v>0.05272</v>
      </c>
      <c r="D1726" s="1" t="n">
        <v>0.09999</v>
      </c>
      <c r="E1726" s="2" t="n">
        <f aca="false">B1726*S$1+C1726*S$2</f>
        <v>0.0316373774539051</v>
      </c>
      <c r="F1726" s="2" t="n">
        <f aca="false">B1726*S$2-C1726*S$1</f>
        <v>-0.0423970578795173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1.5555</v>
      </c>
      <c r="K1726" s="3" t="n">
        <f aca="false">(E1726-E1725)/0.02</f>
        <v>-0.00842802854440078</v>
      </c>
      <c r="L1726" s="3" t="n">
        <f aca="false">(F1726-F1725)/0.02</f>
        <v>-0.349586510516145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0.0162</v>
      </c>
      <c r="C1727" s="1" t="n">
        <v>0.06584</v>
      </c>
      <c r="D1727" s="1" t="n">
        <v>0.07671</v>
      </c>
      <c r="E1727" s="2" t="n">
        <f aca="false">B1727*S$1+C1727*S$2</f>
        <v>0.0486282635148483</v>
      </c>
      <c r="F1727" s="2" t="n">
        <f aca="false">B1727*S$2-C1727*S$1</f>
        <v>-0.0472507945703612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1.164</v>
      </c>
      <c r="K1727" s="3" t="n">
        <f aca="false">(E1727-E1726)/0.02</f>
        <v>0.849544303047163</v>
      </c>
      <c r="L1727" s="3" t="n">
        <f aca="false">(F1727-F1726)/0.02</f>
        <v>-0.242686834542193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0.03991</v>
      </c>
      <c r="C1728" s="1" t="n">
        <v>0.06976</v>
      </c>
      <c r="D1728" s="1" t="n">
        <v>0.0687</v>
      </c>
      <c r="E1728" s="2" t="n">
        <f aca="false">B1728*S$1+C1728*S$2</f>
        <v>0.0708127673905113</v>
      </c>
      <c r="F1728" s="2" t="n">
        <f aca="false">B1728*S$2-C1728*S$1</f>
        <v>-0.0380107573523251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-0.4005</v>
      </c>
      <c r="K1728" s="3" t="n">
        <f aca="false">(E1728-E1727)/0.02</f>
        <v>1.10922519378315</v>
      </c>
      <c r="L1728" s="3" t="n">
        <f aca="false">(F1728-F1727)/0.02</f>
        <v>0.462001860901805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0.05957</v>
      </c>
      <c r="C1729" s="1" t="n">
        <v>0.06134</v>
      </c>
      <c r="D1729" s="1" t="n">
        <v>0.05825</v>
      </c>
      <c r="E1729" s="2" t="n">
        <f aca="false">B1729*S$1+C1729*S$2</f>
        <v>0.0830234727561031</v>
      </c>
      <c r="F1729" s="2" t="n">
        <f aca="false">B1729*S$2-C1729*S$1</f>
        <v>-0.0204519796478631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-0.5225</v>
      </c>
      <c r="K1729" s="3" t="n">
        <f aca="false">(E1729-E1728)/0.02</f>
        <v>0.610535268279588</v>
      </c>
      <c r="L1729" s="3" t="n">
        <f aca="false">(F1729-F1728)/0.02</f>
        <v>0.877938885223096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0.06266</v>
      </c>
      <c r="C1730" s="1" t="n">
        <v>0.05194</v>
      </c>
      <c r="D1730" s="1" t="n">
        <v>0.03609</v>
      </c>
      <c r="E1730" s="2" t="n">
        <f aca="false">B1730*S$1+C1730*S$2</f>
        <v>0.0806627002894343</v>
      </c>
      <c r="F1730" s="2" t="n">
        <f aca="false">B1730*S$2-C1730*S$1</f>
        <v>-0.0108428770175121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1.108</v>
      </c>
      <c r="K1730" s="3" t="n">
        <f aca="false">(E1730-E1729)/0.02</f>
        <v>-0.118038623333439</v>
      </c>
      <c r="L1730" s="3" t="n">
        <f aca="false">(F1730-F1729)/0.02</f>
        <v>0.48045513151755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0.05094</v>
      </c>
      <c r="C1731" s="1" t="n">
        <v>0.04877</v>
      </c>
      <c r="D1731" s="1" t="n">
        <v>0.01742</v>
      </c>
      <c r="E1731" s="2" t="n">
        <f aca="false">B1731*S$1+C1731*S$2</f>
        <v>0.0690437325348617</v>
      </c>
      <c r="F1731" s="2" t="n">
        <f aca="false">B1731*S$2-C1731*S$1</f>
        <v>-0.0143652183295094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9335</v>
      </c>
      <c r="K1731" s="3" t="n">
        <f aca="false">(E1731-E1730)/0.02</f>
        <v>-0.580948387728629</v>
      </c>
      <c r="L1731" s="3" t="n">
        <f aca="false">(F1731-F1730)/0.02</f>
        <v>-0.176117065599865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0.03414</v>
      </c>
      <c r="C1732" s="1" t="n">
        <v>0.04678</v>
      </c>
      <c r="D1732" s="1" t="n">
        <v>0.01716</v>
      </c>
      <c r="E1732" s="2" t="n">
        <f aca="false">B1732*S$1+C1732*S$2</f>
        <v>0.0537419851836097</v>
      </c>
      <c r="F1732" s="2" t="n">
        <f aca="false">B1732*S$2-C1732*S$1</f>
        <v>-0.021580246257276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-0.013</v>
      </c>
      <c r="K1732" s="3" t="n">
        <f aca="false">(E1732-E1731)/0.02</f>
        <v>-0.765087367562602</v>
      </c>
      <c r="L1732" s="3" t="n">
        <f aca="false">(F1732-F1731)/0.02</f>
        <v>-0.360751396388328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0.01899</v>
      </c>
      <c r="C1733" s="1" t="n">
        <v>0.04178</v>
      </c>
      <c r="D1733" s="1" t="n">
        <v>0.02496</v>
      </c>
      <c r="E1733" s="2" t="n">
        <f aca="false">B1733*S$1+C1733*S$2</f>
        <v>0.0382444602056738</v>
      </c>
      <c r="F1733" s="2" t="n">
        <f aca="false">B1733*S$2-C1733*S$1</f>
        <v>-0.0253682826296269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0.39</v>
      </c>
      <c r="K1733" s="3" t="n">
        <f aca="false">(E1733-E1732)/0.02</f>
        <v>-0.774876248896794</v>
      </c>
      <c r="L1733" s="3" t="n">
        <f aca="false">(F1733-F1732)/0.02</f>
        <v>-0.189401818617546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0.008473</v>
      </c>
      <c r="C1734" s="1" t="n">
        <v>0.04019</v>
      </c>
      <c r="D1734" s="1" t="n">
        <v>0.01821</v>
      </c>
      <c r="E1734" s="2" t="n">
        <f aca="false">B1734*S$1+C1734*S$2</f>
        <v>0.0284829667482659</v>
      </c>
      <c r="F1734" s="2" t="n">
        <f aca="false">B1734*S$2-C1734*S$1</f>
        <v>-0.0295930470586788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3375</v>
      </c>
      <c r="K1734" s="3" t="n">
        <f aca="false">(E1734-E1733)/0.02</f>
        <v>-0.488074672870397</v>
      </c>
      <c r="L1734" s="3" t="n">
        <f aca="false">(F1734-F1733)/0.02</f>
        <v>-0.211238221452595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0.005664</v>
      </c>
      <c r="C1735" s="1" t="n">
        <v>0.04761</v>
      </c>
      <c r="D1735" s="1" t="n">
        <v>-0.007164</v>
      </c>
      <c r="E1735" s="2" t="n">
        <f aca="false">B1735*S$1+C1735*S$2</f>
        <v>0.0300328005867729</v>
      </c>
      <c r="F1735" s="2" t="n">
        <f aca="false">B1735*S$2-C1735*S$1</f>
        <v>-0.0373741071453906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-1.2687</v>
      </c>
      <c r="K1735" s="3" t="n">
        <f aca="false">(E1735-E1734)/0.02</f>
        <v>0.0774916919253492</v>
      </c>
      <c r="L1735" s="3" t="n">
        <f aca="false">(F1735-F1734)/0.02</f>
        <v>-0.389053004335588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0.01088</v>
      </c>
      <c r="C1736" s="1" t="n">
        <v>0.05544</v>
      </c>
      <c r="D1736" s="1" t="n">
        <v>-0.03263</v>
      </c>
      <c r="E1736" s="2" t="n">
        <f aca="false">B1736*S$1+C1736*S$2</f>
        <v>0.0386054872952708</v>
      </c>
      <c r="F1736" s="2" t="n">
        <f aca="false">B1736*S$2-C1736*S$1</f>
        <v>-0.041250264856055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-1.2733</v>
      </c>
      <c r="K1736" s="3" t="n">
        <f aca="false">(E1736-E1735)/0.02</f>
        <v>0.428634335424896</v>
      </c>
      <c r="L1736" s="3" t="n">
        <f aca="false">(F1736-F1735)/0.02</f>
        <v>-0.193807885533221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0.01705</v>
      </c>
      <c r="C1737" s="1" t="n">
        <v>0.0503</v>
      </c>
      <c r="D1737" s="1" t="n">
        <v>-0.04206</v>
      </c>
      <c r="E1737" s="2" t="n">
        <f aca="false">B1737*S$1+C1737*S$2</f>
        <v>0.0411141590303973</v>
      </c>
      <c r="F1737" s="2" t="n">
        <f aca="false">B1737*S$2-C1737*S$1</f>
        <v>-0.0336216957814921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-0.4715</v>
      </c>
      <c r="K1737" s="3" t="n">
        <f aca="false">(E1737-E1736)/0.02</f>
        <v>0.125433586756324</v>
      </c>
      <c r="L1737" s="3" t="n">
        <f aca="false">(F1737-F1736)/0.02</f>
        <v>0.381428453728145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0.01478</v>
      </c>
      <c r="C1738" s="1" t="n">
        <v>0.03471</v>
      </c>
      <c r="D1738" s="1" t="n">
        <v>-0.03865</v>
      </c>
      <c r="E1738" s="2" t="n">
        <f aca="false">B1738*S$1+C1738*S$2</f>
        <v>0.0309276485227265</v>
      </c>
      <c r="F1738" s="2" t="n">
        <f aca="false">B1738*S$2-C1738*S$1</f>
        <v>-0.0216035426922228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0.1705</v>
      </c>
      <c r="K1738" s="3" t="n">
        <f aca="false">(E1738-E1737)/0.02</f>
        <v>-0.509325525383537</v>
      </c>
      <c r="L1738" s="3" t="n">
        <f aca="false">(F1738-F1737)/0.02</f>
        <v>0.600907654463466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0.002535</v>
      </c>
      <c r="C1739" s="1" t="n">
        <v>0.02726</v>
      </c>
      <c r="D1739" s="1" t="n">
        <v>-0.03481</v>
      </c>
      <c r="E1739" s="2" t="n">
        <f aca="false">B1739*S$1+C1739*S$2</f>
        <v>0.0165954010667537</v>
      </c>
      <c r="F1739" s="2" t="n">
        <f aca="false">B1739*S$2-C1739*S$1</f>
        <v>-0.021774445766393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0.192</v>
      </c>
      <c r="K1739" s="3" t="n">
        <f aca="false">(E1739-E1738)/0.02</f>
        <v>-0.716612372798641</v>
      </c>
      <c r="L1739" s="3" t="n">
        <f aca="false">(F1739-F1738)/0.02</f>
        <v>-0.00854515370851093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1313</v>
      </c>
      <c r="C1740" s="1" t="n">
        <v>0.03908</v>
      </c>
      <c r="D1740" s="1" t="n">
        <v>-0.03501</v>
      </c>
      <c r="E1740" s="2" t="n">
        <f aca="false">B1740*S$1+C1740*S$2</f>
        <v>0.00957437334369978</v>
      </c>
      <c r="F1740" s="2" t="n">
        <f aca="false">B1740*S$2-C1740*S$1</f>
        <v>-0.0400995595371751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-0.00999999999999994</v>
      </c>
      <c r="K1740" s="3" t="n">
        <f aca="false">(E1740-E1739)/0.02</f>
        <v>-0.351051386152697</v>
      </c>
      <c r="L1740" s="3" t="n">
        <f aca="false">(F1740-F1739)/0.02</f>
        <v>-0.916255688539105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02715</v>
      </c>
      <c r="C1741" s="1" t="n">
        <v>0.05835</v>
      </c>
      <c r="D1741" s="1" t="n">
        <v>-0.03416</v>
      </c>
      <c r="E1741" s="2" t="n">
        <f aca="false">B1741*S$1+C1741*S$2</f>
        <v>0.00789628325736054</v>
      </c>
      <c r="F1741" s="2" t="n">
        <f aca="false">B1741*S$2-C1741*S$1</f>
        <v>-0.063870914434659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0424999999999998</v>
      </c>
      <c r="K1741" s="3" t="n">
        <f aca="false">(E1741-E1740)/0.02</f>
        <v>-0.0839045043169618</v>
      </c>
      <c r="L1741" s="3" t="n">
        <f aca="false">(F1741-F1740)/0.02</f>
        <v>-1.18856774487419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3989</v>
      </c>
      <c r="C1742" s="1" t="n">
        <v>0.06384</v>
      </c>
      <c r="D1742" s="1" t="n">
        <v>-0.02632</v>
      </c>
      <c r="E1742" s="2" t="n">
        <f aca="false">B1742*S$1+C1742*S$2</f>
        <v>1.40727296796955E-006</v>
      </c>
      <c r="F1742" s="2" t="n">
        <f aca="false">B1742*S$2-C1742*S$1</f>
        <v>-0.0752778699088888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0.392</v>
      </c>
      <c r="K1742" s="3" t="n">
        <f aca="false">(E1742-E1741)/0.02</f>
        <v>-0.394743799219629</v>
      </c>
      <c r="L1742" s="3" t="n">
        <f aca="false">(F1742-F1741)/0.02</f>
        <v>-0.57034777371149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-0.05034</v>
      </c>
      <c r="C1743" s="1" t="n">
        <v>0.04895</v>
      </c>
      <c r="D1743" s="1" t="n">
        <v>-0.008867</v>
      </c>
      <c r="E1743" s="2" t="n">
        <f aca="false">B1743*S$1+C1743*S$2</f>
        <v>-0.0167511931762991</v>
      </c>
      <c r="F1743" s="2" t="n">
        <f aca="false">B1743*S$2-C1743*S$1</f>
        <v>-0.0681880900683566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0.87265</v>
      </c>
      <c r="K1743" s="3" t="n">
        <f aca="false">(E1743-E1742)/0.02</f>
        <v>-0.837630022463354</v>
      </c>
      <c r="L1743" s="3" t="n">
        <f aca="false">(F1743-F1742)/0.02</f>
        <v>0.354488992026609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05281</v>
      </c>
      <c r="C1744" s="1" t="n">
        <v>0.02691</v>
      </c>
      <c r="D1744" s="1" t="n">
        <v>0.01771</v>
      </c>
      <c r="E1744" s="2" t="n">
        <f aca="false">B1744*S$1+C1744*S$2</f>
        <v>-0.0305252925575053</v>
      </c>
      <c r="F1744" s="2" t="n">
        <f aca="false">B1744*S$2-C1744*S$1</f>
        <v>-0.050806010611725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1.32885</v>
      </c>
      <c r="K1744" s="3" t="n">
        <f aca="false">(E1744-E1743)/0.02</f>
        <v>-0.68870496906031</v>
      </c>
      <c r="L1744" s="3" t="n">
        <f aca="false">(F1744-F1743)/0.02</f>
        <v>0.869103972831581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4523</v>
      </c>
      <c r="C1745" s="1" t="n">
        <v>0.01481</v>
      </c>
      <c r="D1745" s="1" t="n">
        <v>0.04775</v>
      </c>
      <c r="E1745" s="2" t="n">
        <f aca="false">B1745*S$1+C1745*S$2</f>
        <v>-0.0305091110858614</v>
      </c>
      <c r="F1745" s="2" t="n">
        <f aca="false">B1745*S$2-C1745*S$1</f>
        <v>-0.0365278406253445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1.502</v>
      </c>
      <c r="K1745" s="3" t="n">
        <f aca="false">(E1745-E1744)/0.02</f>
        <v>0.000809073582196812</v>
      </c>
      <c r="L1745" s="3" t="n">
        <f aca="false">(F1745-F1744)/0.02</f>
        <v>0.713908499319022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3631</v>
      </c>
      <c r="C1746" s="1" t="n">
        <v>0.01771</v>
      </c>
      <c r="D1746" s="1" t="n">
        <v>0.07028</v>
      </c>
      <c r="E1746" s="2" t="n">
        <f aca="false">B1746*S$1+C1746*S$2</f>
        <v>-0.0214077562018698</v>
      </c>
      <c r="F1746" s="2" t="n">
        <f aca="false">B1746*S$2-C1746*S$1</f>
        <v>-0.034260300267238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1.1265</v>
      </c>
      <c r="K1746" s="3" t="n">
        <f aca="false">(E1746-E1745)/0.02</f>
        <v>0.455067744199581</v>
      </c>
      <c r="L1746" s="3" t="n">
        <f aca="false">(F1746-F1745)/0.02</f>
        <v>0.113377017905327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-0.03787</v>
      </c>
      <c r="C1747" s="1" t="n">
        <v>0.02732</v>
      </c>
      <c r="D1747" s="1" t="n">
        <v>0.07737</v>
      </c>
      <c r="E1747" s="2" t="n">
        <f aca="false">B1747*S$1+C1747*S$2</f>
        <v>-0.0176381871025927</v>
      </c>
      <c r="F1747" s="2" t="n">
        <f aca="false">B1747*S$2-C1747*S$1</f>
        <v>-0.043236716523505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0.3545</v>
      </c>
      <c r="K1747" s="3" t="n">
        <f aca="false">(E1747-E1746)/0.02</f>
        <v>0.188478454963854</v>
      </c>
      <c r="L1747" s="3" t="n">
        <f aca="false">(F1747-F1746)/0.02</f>
        <v>-0.448820812813353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05132</v>
      </c>
      <c r="C1748" s="1" t="n">
        <v>0.03127</v>
      </c>
      <c r="D1748" s="1" t="n">
        <v>0.07282</v>
      </c>
      <c r="E1748" s="2" t="n">
        <f aca="false">B1748*S$1+C1748*S$2</f>
        <v>-0.0269512529021755</v>
      </c>
      <c r="F1748" s="2" t="n">
        <f aca="false">B1748*S$2-C1748*S$1</f>
        <v>-0.0537139206072595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-0.2275</v>
      </c>
      <c r="K1748" s="3" t="n">
        <f aca="false">(E1748-E1747)/0.02</f>
        <v>-0.465653289979138</v>
      </c>
      <c r="L1748" s="3" t="n">
        <f aca="false">(F1748-F1747)/0.02</f>
        <v>-0.523860204187724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06697</v>
      </c>
      <c r="C1749" s="1" t="n">
        <v>0.02283</v>
      </c>
      <c r="D1749" s="1" t="n">
        <v>0.06801</v>
      </c>
      <c r="E1749" s="2" t="n">
        <f aca="false">B1749*S$1+C1749*S$2</f>
        <v>-0.0446957241971518</v>
      </c>
      <c r="F1749" s="2" t="n">
        <f aca="false">B1749*S$2-C1749*S$1</f>
        <v>-0.0548496311609489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-0.2405</v>
      </c>
      <c r="K1749" s="3" t="n">
        <f aca="false">(E1749-E1748)/0.02</f>
        <v>-0.887223564748816</v>
      </c>
      <c r="L1749" s="3" t="n">
        <f aca="false">(F1749-F1748)/0.02</f>
        <v>-0.0567855276844713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7614</v>
      </c>
      <c r="C1750" s="1" t="n">
        <v>0.005684</v>
      </c>
      <c r="D1750" s="1" t="n">
        <v>0.06888</v>
      </c>
      <c r="E1750" s="2" t="n">
        <f aca="false">B1750*S$1+C1750*S$2</f>
        <v>-0.0615583209434487</v>
      </c>
      <c r="F1750" s="2" t="n">
        <f aca="false">B1750*S$2-C1750*S$1</f>
        <v>-0.0451683581572693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0.0434999999999998</v>
      </c>
      <c r="K1750" s="3" t="n">
        <f aca="false">(E1750-E1749)/0.02</f>
        <v>-0.843129837314847</v>
      </c>
      <c r="L1750" s="3" t="n">
        <f aca="false">(F1750-F1749)/0.02</f>
        <v>0.48406365018398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-0.0789</v>
      </c>
      <c r="C1751" s="1" t="n">
        <v>-0.008604</v>
      </c>
      <c r="D1751" s="1" t="n">
        <v>0.07118</v>
      </c>
      <c r="E1751" s="2" t="n">
        <f aca="false">B1751*S$1+C1751*S$2</f>
        <v>-0.0714704201362045</v>
      </c>
      <c r="F1751" s="2" t="n">
        <f aca="false">B1751*S$2-C1751*S$1</f>
        <v>-0.03451402412867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0.115</v>
      </c>
      <c r="K1751" s="3" t="n">
        <f aca="false">(E1751-E1750)/0.02</f>
        <v>-0.495604959637789</v>
      </c>
      <c r="L1751" s="3" t="n">
        <f aca="false">(F1751-F1750)/0.02</f>
        <v>0.532716701429968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0793</v>
      </c>
      <c r="C1752" s="1" t="n">
        <v>-0.009595</v>
      </c>
      <c r="D1752" s="1" t="n">
        <v>0.06846</v>
      </c>
      <c r="E1752" s="2" t="n">
        <f aca="false">B1752*S$1+C1752*S$2</f>
        <v>-0.0723347893655222</v>
      </c>
      <c r="F1752" s="2" t="n">
        <f aca="false">B1752*S$2-C1752*S$1</f>
        <v>-0.0338855761710722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-0.136</v>
      </c>
      <c r="K1752" s="3" t="n">
        <f aca="false">(E1752-E1751)/0.02</f>
        <v>-0.043218461465884</v>
      </c>
      <c r="L1752" s="3" t="n">
        <f aca="false">(F1752-F1751)/0.02</f>
        <v>0.0314223978798871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07793</v>
      </c>
      <c r="C1753" s="1" t="n">
        <v>0.002688</v>
      </c>
      <c r="D1753" s="1" t="n">
        <v>0.05963</v>
      </c>
      <c r="E1753" s="2" t="n">
        <f aca="false">B1753*S$1+C1753*S$2</f>
        <v>-0.0646639651512114</v>
      </c>
      <c r="F1753" s="2" t="n">
        <f aca="false">B1753*S$2-C1753*S$1</f>
        <v>-0.0435761615441621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-0.4415</v>
      </c>
      <c r="K1753" s="3" t="n">
        <f aca="false">(E1753-E1752)/0.02</f>
        <v>0.383541210715538</v>
      </c>
      <c r="L1753" s="3" t="n">
        <f aca="false">(F1753-F1752)/0.02</f>
        <v>-0.484529268654495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7195</v>
      </c>
      <c r="C1754" s="1" t="n">
        <v>0.01635</v>
      </c>
      <c r="D1754" s="1" t="n">
        <v>0.04732</v>
      </c>
      <c r="E1754" s="2" t="n">
        <f aca="false">B1754*S$1+C1754*S$2</f>
        <v>-0.0523528805482419</v>
      </c>
      <c r="F1754" s="2" t="n">
        <f aca="false">B1754*S$2-C1754*S$1</f>
        <v>-0.0519932774337367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-0.6155</v>
      </c>
      <c r="K1754" s="3" t="n">
        <f aca="false">(E1754-E1753)/0.02</f>
        <v>0.615554230148474</v>
      </c>
      <c r="L1754" s="3" t="n">
        <f aca="false">(F1754-F1753)/0.02</f>
        <v>-0.420855794478726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-0.05993</v>
      </c>
      <c r="C1755" s="1" t="n">
        <v>0.0161</v>
      </c>
      <c r="D1755" s="1" t="n">
        <v>0.03435</v>
      </c>
      <c r="E1755" s="2" t="n">
        <f aca="false">B1755*S$1+C1755*S$2</f>
        <v>-0.0422918222485</v>
      </c>
      <c r="F1755" s="2" t="n">
        <f aca="false">B1755*S$2-C1755*S$1</f>
        <v>-0.0454116358536144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-0.6485</v>
      </c>
      <c r="K1755" s="3" t="n">
        <f aca="false">(E1755-E1754)/0.02</f>
        <v>0.503052914987097</v>
      </c>
      <c r="L1755" s="3" t="n">
        <f aca="false">(F1755-F1754)/0.02</f>
        <v>0.329082079006112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04473</v>
      </c>
      <c r="C1756" s="1" t="n">
        <v>-0.004676</v>
      </c>
      <c r="D1756" s="1" t="n">
        <v>0.02486</v>
      </c>
      <c r="E1756" s="2" t="n">
        <f aca="false">B1756*S$1+C1756*S$2</f>
        <v>-0.0404110938206314</v>
      </c>
      <c r="F1756" s="2" t="n">
        <f aca="false">B1756*S$2-C1756*S$1</f>
        <v>-0.0197378157915238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-0.4745</v>
      </c>
      <c r="K1756" s="3" t="n">
        <f aca="false">(E1756-E1755)/0.02</f>
        <v>0.0940364213934303</v>
      </c>
      <c r="L1756" s="3" t="n">
        <f aca="false">(F1756-F1755)/0.02</f>
        <v>1.28369100310453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03243</v>
      </c>
      <c r="C1757" s="1" t="n">
        <v>-0.03749</v>
      </c>
      <c r="D1757" s="1" t="n">
        <v>0.02409</v>
      </c>
      <c r="E1757" s="2" t="n">
        <f aca="false">B1757*S$1+C1757*S$2</f>
        <v>-0.0473688729744557</v>
      </c>
      <c r="F1757" s="2" t="n">
        <f aca="false">B1757*S$2-C1757*S$1</f>
        <v>0.0146080413858216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-0.0385</v>
      </c>
      <c r="K1757" s="3" t="n">
        <f aca="false">(E1757-E1756)/0.02</f>
        <v>-0.347888957691217</v>
      </c>
      <c r="L1757" s="3" t="n">
        <f aca="false">(F1757-F1756)/0.02</f>
        <v>1.71729285886727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2852</v>
      </c>
      <c r="C1758" s="1" t="n">
        <v>-0.06329</v>
      </c>
      <c r="D1758" s="1" t="n">
        <v>0.03206</v>
      </c>
      <c r="E1758" s="2" t="n">
        <f aca="false">B1758*S$1+C1758*S$2</f>
        <v>-0.0577249219357008</v>
      </c>
      <c r="F1758" s="2" t="n">
        <f aca="false">B1758*S$2-C1758*S$1</f>
        <v>0.0385596665898092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0.3985</v>
      </c>
      <c r="K1758" s="3" t="n">
        <f aca="false">(E1758-E1757)/0.02</f>
        <v>-0.517802448062253</v>
      </c>
      <c r="L1758" s="3" t="n">
        <f aca="false">(F1758-F1757)/0.02</f>
        <v>1.19758126019938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-0.03221</v>
      </c>
      <c r="C1759" s="1" t="n">
        <v>-0.06673</v>
      </c>
      <c r="D1759" s="1" t="n">
        <v>0.04073</v>
      </c>
      <c r="E1759" s="2" t="n">
        <f aca="false">B1759*S$1+C1759*S$2</f>
        <v>-0.0626771416794802</v>
      </c>
      <c r="F1759" s="2" t="n">
        <f aca="false">B1759*S$2-C1759*S$1</f>
        <v>0.0395215499555668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0.4335</v>
      </c>
      <c r="K1759" s="3" t="n">
        <f aca="false">(E1759-E1758)/0.02</f>
        <v>-0.247610987188972</v>
      </c>
      <c r="L1759" s="3" t="n">
        <f aca="false">(F1759-F1758)/0.02</f>
        <v>0.048094168287879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03481</v>
      </c>
      <c r="C1760" s="1" t="n">
        <v>-0.04944</v>
      </c>
      <c r="D1760" s="1" t="n">
        <v>0.0428</v>
      </c>
      <c r="E1760" s="2" t="n">
        <f aca="false">B1760*S$1+C1760*S$2</f>
        <v>-0.0557197626508948</v>
      </c>
      <c r="F1760" s="2" t="n">
        <f aca="false">B1760*S$2-C1760*S$1</f>
        <v>0.0234810082860158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0.1035</v>
      </c>
      <c r="K1760" s="3" t="n">
        <f aca="false">(E1760-E1759)/0.02</f>
        <v>0.34786895142927</v>
      </c>
      <c r="L1760" s="3" t="n">
        <f aca="false">(F1760-F1759)/0.02</f>
        <v>-0.802027083477547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02755</v>
      </c>
      <c r="C1761" s="1" t="n">
        <v>-0.02923</v>
      </c>
      <c r="D1761" s="1" t="n">
        <v>0.04142</v>
      </c>
      <c r="E1761" s="2" t="n">
        <f aca="false">B1761*S$1+C1761*S$2</f>
        <v>-0.0388532651426461</v>
      </c>
      <c r="F1761" s="2" t="n">
        <f aca="false">B1761*S$2-C1761*S$1</f>
        <v>0.0101891701210275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-0.069</v>
      </c>
      <c r="K1761" s="3" t="n">
        <f aca="false">(E1761-E1760)/0.02</f>
        <v>0.843324875412436</v>
      </c>
      <c r="L1761" s="3" t="n">
        <f aca="false">(F1761-F1760)/0.02</f>
        <v>-0.664591908249415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1266</v>
      </c>
      <c r="C1762" s="1" t="n">
        <v>-0.02382</v>
      </c>
      <c r="D1762" s="1" t="n">
        <v>0.04486</v>
      </c>
      <c r="E1762" s="2" t="n">
        <f aca="false">B1762*S$1+C1762*S$2</f>
        <v>-0.0233589657713753</v>
      </c>
      <c r="F1762" s="2" t="n">
        <f aca="false">B1762*S$2-C1762*S$1</f>
        <v>0.0134917277652537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0.172</v>
      </c>
      <c r="K1762" s="3" t="n">
        <f aca="false">(E1762-E1761)/0.02</f>
        <v>0.774714968563541</v>
      </c>
      <c r="L1762" s="3" t="n">
        <f aca="false">(F1762-F1761)/0.02</f>
        <v>0.165127882211308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-0.002787</v>
      </c>
      <c r="C1763" s="1" t="n">
        <v>-0.03483</v>
      </c>
      <c r="D1763" s="1" t="n">
        <v>0.05308</v>
      </c>
      <c r="E1763" s="2" t="n">
        <f aca="false">B1763*S$1+C1763*S$2</f>
        <v>-0.0208205980172305</v>
      </c>
      <c r="F1763" s="2" t="n">
        <f aca="false">B1763*S$2-C1763*S$1</f>
        <v>0.0280606301997104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0.411</v>
      </c>
      <c r="K1763" s="3" t="n">
        <f aca="false">(E1763-E1762)/0.02</f>
        <v>0.12691838770724</v>
      </c>
      <c r="L1763" s="3" t="n">
        <f aca="false">(F1763-F1762)/0.02</f>
        <v>0.728445121722834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007089</v>
      </c>
      <c r="C1764" s="1" t="n">
        <v>-0.04872</v>
      </c>
      <c r="D1764" s="1" t="n">
        <v>0.05806</v>
      </c>
      <c r="E1764" s="2" t="n">
        <f aca="false">B1764*S$1+C1764*S$2</f>
        <v>-0.0318294795070946</v>
      </c>
      <c r="F1764" s="2" t="n">
        <f aca="false">B1764*S$2-C1764*S$1</f>
        <v>0.0375603055805919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0.249</v>
      </c>
      <c r="K1764" s="3" t="n">
        <f aca="false">(E1764-E1763)/0.02</f>
        <v>-0.550444074493208</v>
      </c>
      <c r="L1764" s="3" t="n">
        <f aca="false">(F1764-F1763)/0.02</f>
        <v>0.474983769044075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02184</v>
      </c>
      <c r="C1765" s="1" t="n">
        <v>-0.05191</v>
      </c>
      <c r="D1765" s="1" t="n">
        <v>0.05923</v>
      </c>
      <c r="E1765" s="2" t="n">
        <f aca="false">B1765*S$1+C1765*S$2</f>
        <v>-0.046029479426402</v>
      </c>
      <c r="F1765" s="2" t="n">
        <f aca="false">B1765*S$2-C1765*S$1</f>
        <v>0.0324487399406269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0.0584999999999999</v>
      </c>
      <c r="K1765" s="3" t="n">
        <f aca="false">(E1765-E1764)/0.02</f>
        <v>-0.709999995965368</v>
      </c>
      <c r="L1765" s="3" t="n">
        <f aca="false">(F1765-F1764)/0.02</f>
        <v>-0.255578281998251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3769</v>
      </c>
      <c r="C1766" s="1" t="n">
        <v>-0.04198</v>
      </c>
      <c r="D1766" s="1" t="n">
        <v>0.06852</v>
      </c>
      <c r="E1766" s="2" t="n">
        <f aca="false">B1766*S$1+C1766*S$2</f>
        <v>-0.0542089434566456</v>
      </c>
      <c r="F1766" s="2" t="n">
        <f aca="false">B1766*S$2-C1766*S$1</f>
        <v>0.0156284020076973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0.4645</v>
      </c>
      <c r="K1766" s="3" t="n">
        <f aca="false">(E1766-E1765)/0.02</f>
        <v>-0.408973201512182</v>
      </c>
      <c r="L1766" s="3" t="n">
        <f aca="false">(F1766-F1765)/0.02</f>
        <v>-0.84101689664648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-0.05186</v>
      </c>
      <c r="C1767" s="1" t="n">
        <v>-0.02533</v>
      </c>
      <c r="D1767" s="1" t="n">
        <v>0.09241</v>
      </c>
      <c r="E1767" s="2" t="n">
        <f aca="false">B1767*S$1+C1767*S$2</f>
        <v>-0.0574026292296993</v>
      </c>
      <c r="F1767" s="2" t="n">
        <f aca="false">B1767*S$2-C1767*S$1</f>
        <v>-0.00600055476749174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1.1945</v>
      </c>
      <c r="K1767" s="3" t="n">
        <f aca="false">(E1767-E1766)/0.02</f>
        <v>-0.159684288652685</v>
      </c>
      <c r="L1767" s="3" t="n">
        <f aca="false">(F1767-F1766)/0.02</f>
        <v>-1.08144783875945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06779</v>
      </c>
      <c r="C1768" s="1" t="n">
        <v>-0.009366</v>
      </c>
      <c r="D1768" s="1" t="n">
        <v>0.1158</v>
      </c>
      <c r="E1768" s="2" t="n">
        <f aca="false">B1768*S$1+C1768*S$2</f>
        <v>-0.0624524042672523</v>
      </c>
      <c r="F1768" s="2" t="n">
        <f aca="false">B1768*S$2-C1768*S$1</f>
        <v>-0.0279804084537679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1.1695</v>
      </c>
      <c r="K1768" s="3" t="n">
        <f aca="false">(E1768-E1767)/0.02</f>
        <v>-0.252488751877649</v>
      </c>
      <c r="L1768" s="3" t="n">
        <f aca="false">(F1768-F1767)/0.02</f>
        <v>-1.09899268431381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08586</v>
      </c>
      <c r="C1769" s="1" t="n">
        <v>0.0002329</v>
      </c>
      <c r="D1769" s="1" t="n">
        <v>0.1153</v>
      </c>
      <c r="E1769" s="2" t="n">
        <f aca="false">B1769*S$1+C1769*S$2</f>
        <v>-0.0726899913393508</v>
      </c>
      <c r="F1769" s="2" t="n">
        <f aca="false">B1769*S$2-C1769*S$1</f>
        <v>-0.0456963784286578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-0.025</v>
      </c>
      <c r="K1769" s="3" t="n">
        <f aca="false">(E1769-E1768)/0.02</f>
        <v>-0.511879353604925</v>
      </c>
      <c r="L1769" s="3" t="n">
        <f aca="false">(F1769-F1768)/0.02</f>
        <v>-0.885798498744497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1014</v>
      </c>
      <c r="C1770" s="1" t="n">
        <v>-0.001114</v>
      </c>
      <c r="D1770" s="1" t="n">
        <v>0.089</v>
      </c>
      <c r="E1770" s="2" t="n">
        <f aca="false">B1770*S$1+C1770*S$2</f>
        <v>-0.0865824070106174</v>
      </c>
      <c r="F1770" s="2" t="n">
        <f aca="false">B1770*S$2-C1770*S$1</f>
        <v>-0.0527890878141287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-1.315</v>
      </c>
      <c r="K1770" s="3" t="n">
        <f aca="false">(E1770-E1769)/0.02</f>
        <v>-0.694620783563328</v>
      </c>
      <c r="L1770" s="3" t="n">
        <f aca="false">(F1770-F1769)/0.02</f>
        <v>-0.354635469273546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-0.1116</v>
      </c>
      <c r="C1771" s="1" t="n">
        <v>-0.01393</v>
      </c>
      <c r="D1771" s="1" t="n">
        <v>0.06172</v>
      </c>
      <c r="E1771" s="2" t="n">
        <f aca="false">B1771*S$1+C1771*S$2</f>
        <v>-0.102023942881826</v>
      </c>
      <c r="F1771" s="2" t="n">
        <f aca="false">B1771*S$2-C1771*S$1</f>
        <v>-0.0473256799089667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-1.364</v>
      </c>
      <c r="K1771" s="3" t="n">
        <f aca="false">(E1771-E1770)/0.02</f>
        <v>-0.772076793560415</v>
      </c>
      <c r="L1771" s="3" t="n">
        <f aca="false">(F1771-F1770)/0.02</f>
        <v>0.273170395258103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1186</v>
      </c>
      <c r="C1772" s="1" t="n">
        <v>-0.03059</v>
      </c>
      <c r="D1772" s="1" t="n">
        <v>0.05698</v>
      </c>
      <c r="E1772" s="2" t="n">
        <f aca="false">B1772*S$1+C1772*S$2</f>
        <v>-0.116788734497046</v>
      </c>
      <c r="F1772" s="2" t="n">
        <f aca="false">B1772*S$2-C1772*S$1</f>
        <v>-0.036906633476633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-0.237</v>
      </c>
      <c r="K1772" s="3" t="n">
        <f aca="false">(E1772-E1771)/0.02</f>
        <v>-0.738239580761008</v>
      </c>
      <c r="L1772" s="3" t="n">
        <f aca="false">(F1772-F1771)/0.02</f>
        <v>0.520952321616681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1237</v>
      </c>
      <c r="C1773" s="1" t="n">
        <v>-0.03875</v>
      </c>
      <c r="D1773" s="1" t="n">
        <v>0.07172</v>
      </c>
      <c r="E1773" s="2" t="n">
        <f aca="false">B1773*S$1+C1773*S$2</f>
        <v>-0.125437920983587</v>
      </c>
      <c r="F1773" s="2" t="n">
        <f aca="false">B1773*S$2-C1773*S$1</f>
        <v>-0.0326891492595859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737</v>
      </c>
      <c r="K1773" s="3" t="n">
        <f aca="false">(E1773-E1772)/0.02</f>
        <v>-0.432459324327036</v>
      </c>
      <c r="L1773" s="3" t="n">
        <f aca="false">(F1773-F1772)/0.02</f>
        <v>0.210874210852355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1247</v>
      </c>
      <c r="C1774" s="1" t="n">
        <v>-0.03238</v>
      </c>
      <c r="D1774" s="1" t="n">
        <v>0.08453</v>
      </c>
      <c r="E1774" s="2" t="n">
        <f aca="false">B1774*S$1+C1774*S$2</f>
        <v>-0.122910383366578</v>
      </c>
      <c r="F1774" s="2" t="n">
        <f aca="false">B1774*S$2-C1774*S$1</f>
        <v>-0.0386211348963356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0.640499999999999</v>
      </c>
      <c r="K1774" s="3" t="n">
        <f aca="false">(E1774-E1773)/0.02</f>
        <v>0.126376880850454</v>
      </c>
      <c r="L1774" s="3" t="n">
        <f aca="false">(F1774-F1773)/0.02</f>
        <v>-0.296599281837482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-0.1209</v>
      </c>
      <c r="C1775" s="1" t="n">
        <v>-0.01868</v>
      </c>
      <c r="D1775" s="1" t="n">
        <v>0.08237</v>
      </c>
      <c r="E1775" s="2" t="n">
        <f aca="false">B1775*S$1+C1775*S$2</f>
        <v>-0.112427906681188</v>
      </c>
      <c r="F1775" s="2" t="n">
        <f aca="false">B1775*S$2-C1775*S$1</f>
        <v>-0.0482257006095924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108</v>
      </c>
      <c r="K1775" s="3" t="n">
        <f aca="false">(E1775-E1774)/0.02</f>
        <v>0.524123834269467</v>
      </c>
      <c r="L1775" s="3" t="n">
        <f aca="false">(F1775-F1774)/0.02</f>
        <v>-0.480228285662843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1148</v>
      </c>
      <c r="C1776" s="1" t="n">
        <v>-0.01176</v>
      </c>
      <c r="D1776" s="1" t="n">
        <v>0.07083</v>
      </c>
      <c r="E1776" s="2" t="n">
        <f aca="false">B1776*S$1+C1776*S$2</f>
        <v>-0.10358777198614</v>
      </c>
      <c r="F1776" s="2" t="n">
        <f aca="false">B1776*S$2-C1776*S$1</f>
        <v>-0.0508616859231724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-0.577</v>
      </c>
      <c r="K1776" s="3" t="n">
        <f aca="false">(E1776-E1775)/0.02</f>
        <v>0.442006734752399</v>
      </c>
      <c r="L1776" s="3" t="n">
        <f aca="false">(F1776-F1775)/0.02</f>
        <v>-0.131799265678996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1077</v>
      </c>
      <c r="C1777" s="1" t="n">
        <v>-0.01897</v>
      </c>
      <c r="D1777" s="1" t="n">
        <v>0.06189</v>
      </c>
      <c r="E1777" s="2" t="n">
        <f aca="false">B1777*S$1+C1777*S$2</f>
        <v>-0.101387348398551</v>
      </c>
      <c r="F1777" s="2" t="n">
        <f aca="false">B1777*S$2-C1777*S$1</f>
        <v>-0.0409848323738288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-0.447</v>
      </c>
      <c r="K1777" s="3" t="n">
        <f aca="false">(E1777-E1776)/0.02</f>
        <v>0.11002117937946</v>
      </c>
      <c r="L1777" s="3" t="n">
        <f aca="false">(F1777-F1776)/0.02</f>
        <v>0.493842677467179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9641</v>
      </c>
      <c r="C1778" s="1" t="n">
        <v>-0.03408</v>
      </c>
      <c r="D1778" s="1" t="n">
        <v>0.06228</v>
      </c>
      <c r="E1778" s="2" t="n">
        <f aca="false">B1778*S$1+C1778*S$2</f>
        <v>-0.0998199654755086</v>
      </c>
      <c r="F1778" s="2" t="n">
        <f aca="false">B1778*S$2-C1778*S$1</f>
        <v>-0.0221880371477123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0.0195000000000001</v>
      </c>
      <c r="K1778" s="3" t="n">
        <f aca="false">(E1778-E1777)/0.02</f>
        <v>0.0783691461521165</v>
      </c>
      <c r="L1778" s="3" t="n">
        <f aca="false">(F1778-F1777)/0.02</f>
        <v>0.939839761305824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-0.07896</v>
      </c>
      <c r="C1779" s="1" t="n">
        <v>-0.04419</v>
      </c>
      <c r="D1779" s="1" t="n">
        <v>0.07365</v>
      </c>
      <c r="E1779" s="2" t="n">
        <f aca="false">B1779*S$1+C1779*S$2</f>
        <v>-0.0903790099589767</v>
      </c>
      <c r="F1779" s="2" t="n">
        <f aca="false">B1779*S$2-C1779*S$1</f>
        <v>-0.0043671797347014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0.5685</v>
      </c>
      <c r="K1779" s="3" t="n">
        <f aca="false">(E1779-E1778)/0.02</f>
        <v>0.472047775826596</v>
      </c>
      <c r="L1779" s="3" t="n">
        <f aca="false">(F1779-F1778)/0.02</f>
        <v>0.891042870650544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05978</v>
      </c>
      <c r="C1780" s="1" t="n">
        <v>-0.04273</v>
      </c>
      <c r="D1780" s="1" t="n">
        <v>0.09367</v>
      </c>
      <c r="E1780" s="2" t="n">
        <f aca="false">B1780*S$1+C1780*S$2</f>
        <v>-0.073339765348916</v>
      </c>
      <c r="F1780" s="2" t="n">
        <f aca="false">B1780*S$2-C1780*S$1</f>
        <v>0.00455852153290309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1.001</v>
      </c>
      <c r="K1780" s="3" t="n">
        <f aca="false">(E1780-E1779)/0.02</f>
        <v>0.851962230503037</v>
      </c>
      <c r="L1780" s="3" t="n">
        <f aca="false">(F1780-F1779)/0.02</f>
        <v>0.446285063380224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04487</v>
      </c>
      <c r="C1781" s="1" t="n">
        <v>-0.03522</v>
      </c>
      <c r="D1781" s="1" t="n">
        <v>0.112</v>
      </c>
      <c r="E1781" s="2" t="n">
        <f aca="false">B1781*S$1+C1781*S$2</f>
        <v>-0.0567156745608323</v>
      </c>
      <c r="F1781" s="2" t="n">
        <f aca="false">B1781*S$2-C1781*S$1</f>
        <v>0.00609077656048542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9165</v>
      </c>
      <c r="K1781" s="3" t="n">
        <f aca="false">(E1781-E1780)/0.02</f>
        <v>0.831204539404184</v>
      </c>
      <c r="L1781" s="3" t="n">
        <f aca="false">(F1781-F1780)/0.02</f>
        <v>0.0766127513791164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3475</v>
      </c>
      <c r="C1782" s="1" t="n">
        <v>-0.03223</v>
      </c>
      <c r="D1782" s="1" t="n">
        <v>0.1143</v>
      </c>
      <c r="E1782" s="2" t="n">
        <f aca="false">B1782*S$1+C1782*S$2</f>
        <v>-0.046548969227672</v>
      </c>
      <c r="F1782" s="2" t="n">
        <f aca="false">B1782*S$2-C1782*S$1</f>
        <v>0.00891789570701774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0.115</v>
      </c>
      <c r="K1782" s="3" t="n">
        <f aca="false">(E1782-E1781)/0.02</f>
        <v>0.508335266658015</v>
      </c>
      <c r="L1782" s="3" t="n">
        <f aca="false">(F1782-F1781)/0.02</f>
        <v>0.141355957326616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-0.02727</v>
      </c>
      <c r="C1783" s="1" t="n">
        <v>-0.03749</v>
      </c>
      <c r="D1783" s="1" t="n">
        <v>0.0978</v>
      </c>
      <c r="E1783" s="2" t="n">
        <f aca="false">B1783*S$1+C1783*S$2</f>
        <v>-0.0429929447982886</v>
      </c>
      <c r="F1783" s="2" t="n">
        <f aca="false">B1783*S$2-C1783*S$1</f>
        <v>0.0173424247892649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825</v>
      </c>
      <c r="K1783" s="3" t="n">
        <f aca="false">(E1783-E1782)/0.02</f>
        <v>0.177801221469171</v>
      </c>
      <c r="L1783" s="3" t="n">
        <f aca="false">(F1783-F1782)/0.02</f>
        <v>0.421226454112359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02472</v>
      </c>
      <c r="C1784" s="1" t="n">
        <v>-0.04377</v>
      </c>
      <c r="D1784" s="1" t="n">
        <v>0.0788</v>
      </c>
      <c r="E1784" s="2" t="n">
        <f aca="false">B1784*S$1+C1784*S$2</f>
        <v>-0.0441583151324742</v>
      </c>
      <c r="F1784" s="2" t="n">
        <f aca="false">B1784*S$2-C1784*S$1</f>
        <v>0.0240194609569219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-0.95</v>
      </c>
      <c r="K1784" s="3" t="n">
        <f aca="false">(E1784-E1783)/0.02</f>
        <v>-0.0582685167092822</v>
      </c>
      <c r="L1784" s="3" t="n">
        <f aca="false">(F1784-F1783)/0.02</f>
        <v>0.333851808382851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3101</v>
      </c>
      <c r="C1785" s="1" t="n">
        <v>-0.04147</v>
      </c>
      <c r="D1785" s="1" t="n">
        <v>0.07624</v>
      </c>
      <c r="E1785" s="2" t="n">
        <f aca="false">B1785*S$1+C1785*S$2</f>
        <v>-0.0482737233495618</v>
      </c>
      <c r="F1785" s="2" t="n">
        <f aca="false">B1785*S$2-C1785*S$1</f>
        <v>0.0187357581637353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-0.128</v>
      </c>
      <c r="K1785" s="3" t="n">
        <f aca="false">(E1785-E1784)/0.02</f>
        <v>-0.205770410854377</v>
      </c>
      <c r="L1785" s="3" t="n">
        <f aca="false">(F1785-F1784)/0.02</f>
        <v>-0.264185139659332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42</v>
      </c>
      <c r="C1786" s="1" t="n">
        <v>-0.0307</v>
      </c>
      <c r="D1786" s="1" t="n">
        <v>0.08912</v>
      </c>
      <c r="E1786" s="2" t="n">
        <f aca="false">B1786*S$1+C1786*S$2</f>
        <v>-0.0518865414505293</v>
      </c>
      <c r="F1786" s="2" t="n">
        <f aca="false">B1786*S$2-C1786*S$1</f>
        <v>0.00377846745420767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0.644</v>
      </c>
      <c r="K1786" s="3" t="n">
        <f aca="false">(E1786-E1785)/0.02</f>
        <v>-0.180640905048375</v>
      </c>
      <c r="L1786" s="3" t="n">
        <f aca="false">(F1786-F1785)/0.02</f>
        <v>-0.747864535476381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-0.0458</v>
      </c>
      <c r="C1787" s="1" t="n">
        <v>-0.02322</v>
      </c>
      <c r="D1787" s="1" t="n">
        <v>0.09966</v>
      </c>
      <c r="E1787" s="2" t="n">
        <f aca="false">B1787*S$1+C1787*S$2</f>
        <v>-0.0511453281194593</v>
      </c>
      <c r="F1787" s="2" t="n">
        <f aca="false">B1787*S$2-C1787*S$1</f>
        <v>-0.00457862550912857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0.527</v>
      </c>
      <c r="K1787" s="3" t="n">
        <f aca="false">(E1787-E1786)/0.02</f>
        <v>0.037060666553498</v>
      </c>
      <c r="L1787" s="3" t="n">
        <f aca="false">(F1787-F1786)/0.02</f>
        <v>-0.417854648166812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3612</v>
      </c>
      <c r="C1788" s="1" t="n">
        <v>-0.03053</v>
      </c>
      <c r="D1788" s="1" t="n">
        <v>0.09865</v>
      </c>
      <c r="E1788" s="2" t="n">
        <f aca="false">B1788*S$1+C1788*S$2</f>
        <v>-0.0468099323702099</v>
      </c>
      <c r="F1788" s="2" t="n">
        <f aca="false">B1788*S$2-C1788*S$1</f>
        <v>0.00675022455155232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-0.0504999999999999</v>
      </c>
      <c r="K1788" s="3" t="n">
        <f aca="false">(E1788-E1787)/0.02</f>
        <v>0.216769787462474</v>
      </c>
      <c r="L1788" s="3" t="n">
        <f aca="false">(F1788-F1787)/0.02</f>
        <v>0.566442503034045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2055</v>
      </c>
      <c r="C1789" s="1" t="n">
        <v>-0.05082</v>
      </c>
      <c r="D1789" s="1" t="n">
        <v>0.09744</v>
      </c>
      <c r="E1789" s="2" t="n">
        <f aca="false">B1789*S$1+C1789*S$2</f>
        <v>-0.044357885384346</v>
      </c>
      <c r="F1789" s="2" t="n">
        <f aca="false">B1789*S$2-C1789*S$1</f>
        <v>0.0322079633666772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-0.0605000000000001</v>
      </c>
      <c r="K1789" s="3" t="n">
        <f aca="false">(E1789-E1788)/0.02</f>
        <v>0.122602349293191</v>
      </c>
      <c r="L1789" s="3" t="n">
        <f aca="false">(F1789-F1788)/0.02</f>
        <v>1.27288694075624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1136</v>
      </c>
      <c r="C1790" s="1" t="n">
        <v>-0.07012</v>
      </c>
      <c r="D1790" s="1" t="n">
        <v>0.1089</v>
      </c>
      <c r="E1790" s="2" t="n">
        <f aca="false">B1790*S$1+C1790*S$2</f>
        <v>-0.0467917651803693</v>
      </c>
      <c r="F1790" s="2" t="n">
        <f aca="false">B1790*S$2-C1790*S$1</f>
        <v>0.0534452496607994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0.573</v>
      </c>
      <c r="K1790" s="3" t="n">
        <f aca="false">(E1790-E1789)/0.02</f>
        <v>-0.121693989801165</v>
      </c>
      <c r="L1790" s="3" t="n">
        <f aca="false">(F1790-F1789)/0.02</f>
        <v>1.06186431470611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-0.01145</v>
      </c>
      <c r="C1791" s="1" t="n">
        <v>-0.07725</v>
      </c>
      <c r="D1791" s="1" t="n">
        <v>0.1251</v>
      </c>
      <c r="E1791" s="2" t="n">
        <f aca="false">B1791*S$1+C1791*S$2</f>
        <v>-0.0506464138630062</v>
      </c>
      <c r="F1791" s="2" t="n">
        <f aca="false">B1791*S$2-C1791*S$1</f>
        <v>0.0594441398526137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0.81</v>
      </c>
      <c r="K1791" s="3" t="n">
        <f aca="false">(E1791-E1790)/0.02</f>
        <v>-0.192732434131841</v>
      </c>
      <c r="L1791" s="3" t="n">
        <f aca="false">(F1791-F1790)/0.02</f>
        <v>0.299944509590716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1398</v>
      </c>
      <c r="C1792" s="1" t="n">
        <v>-0.07511</v>
      </c>
      <c r="D1792" s="1" t="n">
        <v>0.1254</v>
      </c>
      <c r="E1792" s="2" t="n">
        <f aca="false">B1792*S$1+C1792*S$2</f>
        <v>-0.0516579483208229</v>
      </c>
      <c r="F1792" s="2" t="n">
        <f aca="false">B1792*S$2-C1792*S$1</f>
        <v>0.0562886211883289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0.0150000000000011</v>
      </c>
      <c r="K1792" s="3" t="n">
        <f aca="false">(E1792-E1791)/0.02</f>
        <v>-0.0505767228908348</v>
      </c>
      <c r="L1792" s="3" t="n">
        <f aca="false">(F1792-F1791)/0.02</f>
        <v>-0.157775933214238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1366</v>
      </c>
      <c r="C1793" s="1" t="n">
        <v>-0.07471</v>
      </c>
      <c r="D1793" s="1" t="n">
        <v>0.1066</v>
      </c>
      <c r="E1793" s="2" t="n">
        <f aca="false">B1793*S$1+C1793*S$2</f>
        <v>-0.0511746052243595</v>
      </c>
      <c r="F1793" s="2" t="n">
        <f aca="false">B1793*S$2-C1793*S$1</f>
        <v>0.056118976114421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-0.940000000000001</v>
      </c>
      <c r="K1793" s="3" t="n">
        <f aca="false">(E1793-E1792)/0.02</f>
        <v>0.0241671548231667</v>
      </c>
      <c r="L1793" s="3" t="n">
        <f aca="false">(F1793-F1792)/0.02</f>
        <v>-0.00848225369539657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126</v>
      </c>
      <c r="C1794" s="1" t="n">
        <v>-0.08052</v>
      </c>
      <c r="D1794" s="1" t="n">
        <v>0.0932</v>
      </c>
      <c r="E1794" s="2" t="n">
        <f aca="false">B1794*S$1+C1794*S$2</f>
        <v>-0.0533545051676286</v>
      </c>
      <c r="F1794" s="2" t="n">
        <f aca="false">B1794*S$2-C1794*S$1</f>
        <v>0.061607849973177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-0.67</v>
      </c>
      <c r="K1794" s="3" t="n">
        <f aca="false">(E1794-E1793)/0.02</f>
        <v>-0.108994997163455</v>
      </c>
      <c r="L1794" s="3" t="n">
        <f aca="false">(F1794-F1793)/0.02</f>
        <v>0.274443692937801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-0.01406</v>
      </c>
      <c r="C1795" s="1" t="n">
        <v>-0.08634</v>
      </c>
      <c r="D1795" s="1" t="n">
        <v>0.1104</v>
      </c>
      <c r="E1795" s="2" t="n">
        <f aca="false">B1795*S$1+C1795*S$2</f>
        <v>-0.0576767855058543</v>
      </c>
      <c r="F1795" s="2" t="n">
        <f aca="false">B1795*S$2-C1795*S$1</f>
        <v>0.065769807767027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0.86</v>
      </c>
      <c r="K1795" s="3" t="n">
        <f aca="false">(E1795-E1794)/0.02</f>
        <v>-0.216114016911282</v>
      </c>
      <c r="L1795" s="3" t="n">
        <f aca="false">(F1795-F1794)/0.02</f>
        <v>0.208097889692496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158</v>
      </c>
      <c r="C1796" s="1" t="n">
        <v>-0.08658</v>
      </c>
      <c r="D1796" s="1" t="n">
        <v>0.1523</v>
      </c>
      <c r="E1796" s="2" t="n">
        <f aca="false">B1796*S$1+C1796*S$2</f>
        <v>-0.0592795698165824</v>
      </c>
      <c r="F1796" s="2" t="n">
        <f aca="false">B1796*S$2-C1796*S$1</f>
        <v>0.0650512797903387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2.095</v>
      </c>
      <c r="K1796" s="3" t="n">
        <f aca="false">(E1796-E1795)/0.02</f>
        <v>-0.0801392155364077</v>
      </c>
      <c r="L1796" s="3" t="n">
        <f aca="false">(F1796-F1795)/0.02</f>
        <v>-0.0359263988344113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1295</v>
      </c>
      <c r="C1797" s="1" t="n">
        <v>-0.08542</v>
      </c>
      <c r="D1797" s="1" t="n">
        <v>0.1856</v>
      </c>
      <c r="E1797" s="2" t="n">
        <f aca="false">B1797*S$1+C1797*S$2</f>
        <v>-0.0562479263960261</v>
      </c>
      <c r="F1797" s="2" t="n">
        <f aca="false">B1797*S$2-C1797*S$1</f>
        <v>0.0655778139018619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1.665</v>
      </c>
      <c r="K1797" s="3" t="n">
        <f aca="false">(E1797-E1796)/0.02</f>
        <v>0.151582171027817</v>
      </c>
      <c r="L1797" s="3" t="n">
        <f aca="false">(F1797-F1796)/0.02</f>
        <v>0.0263267055761587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05076</v>
      </c>
      <c r="C1798" s="1" t="n">
        <v>-0.08977</v>
      </c>
      <c r="D1798" s="1" t="n">
        <v>0.1856</v>
      </c>
      <c r="E1798" s="2" t="n">
        <f aca="false">B1798*S$1+C1798*S$2</f>
        <v>-0.0518755444863048</v>
      </c>
      <c r="F1798" s="2" t="n">
        <f aca="false">B1798*S$2-C1798*S$1</f>
        <v>0.0734394074067146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0</v>
      </c>
      <c r="K1798" s="3" t="n">
        <f aca="false">(E1798-E1797)/0.02</f>
        <v>0.218619095486063</v>
      </c>
      <c r="L1798" s="3" t="n">
        <f aca="false">(F1798-F1797)/0.02</f>
        <v>0.393079675242636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0.003232</v>
      </c>
      <c r="C1799" s="1" t="n">
        <v>-0.09589</v>
      </c>
      <c r="D1799" s="1" t="n">
        <v>0.1609</v>
      </c>
      <c r="E1799" s="2" t="n">
        <f aca="false">B1799*S$1+C1799*S$2</f>
        <v>-0.0480730668005445</v>
      </c>
      <c r="F1799" s="2" t="n">
        <f aca="false">B1799*S$2-C1799*S$1</f>
        <v>0.0830320310024414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-1.235</v>
      </c>
      <c r="K1799" s="3" t="n">
        <f aca="false">(E1799-E1798)/0.02</f>
        <v>0.190123884288019</v>
      </c>
      <c r="L1799" s="3" t="n">
        <f aca="false">(F1799-F1798)/0.02</f>
        <v>0.47963117978634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0.008502</v>
      </c>
      <c r="C1800" s="1" t="n">
        <v>-0.0905</v>
      </c>
      <c r="D1800" s="1" t="n">
        <v>0.1399</v>
      </c>
      <c r="E1800" s="2" t="n">
        <f aca="false">B1800*S$1+C1800*S$2</f>
        <v>-0.0407475884995831</v>
      </c>
      <c r="F1800" s="2" t="n">
        <f aca="false">B1800*S$2-C1800*S$1</f>
        <v>0.0812537262866673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-1.05</v>
      </c>
      <c r="K1800" s="3" t="n">
        <f aca="false">(E1800-E1799)/0.02</f>
        <v>0.366273915048067</v>
      </c>
      <c r="L1800" s="3" t="n">
        <f aca="false">(F1800-F1799)/0.02</f>
        <v>-0.0889152357887078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0.0122</v>
      </c>
      <c r="C1801" s="1" t="n">
        <v>-0.06781</v>
      </c>
      <c r="D1801" s="1" t="n">
        <v>0.1401</v>
      </c>
      <c r="E1801" s="2" t="n">
        <f aca="false">B1801*S$1+C1801*S$2</f>
        <v>-0.0255876385345452</v>
      </c>
      <c r="F1801" s="2" t="n">
        <f aca="false">B1801*S$2-C1801*S$1</f>
        <v>0.0639711564240123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0.0100000000000003</v>
      </c>
      <c r="K1801" s="3" t="n">
        <f aca="false">(E1801-E1800)/0.02</f>
        <v>0.757997498251894</v>
      </c>
      <c r="L1801" s="3" t="n">
        <f aca="false">(F1801-F1800)/0.02</f>
        <v>-0.864128493132746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0.01773</v>
      </c>
      <c r="C1802" s="1" t="n">
        <v>-0.04036</v>
      </c>
      <c r="D1802" s="1" t="n">
        <v>0.1538</v>
      </c>
      <c r="E1802" s="2" t="n">
        <f aca="false">B1802*S$1+C1802*S$2</f>
        <v>-0.00635164875959872</v>
      </c>
      <c r="F1802" s="2" t="n">
        <f aca="false">B1802*S$2-C1802*S$1</f>
        <v>0.0436226897157281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0.685</v>
      </c>
      <c r="K1802" s="3" t="n">
        <f aca="false">(E1802-E1801)/0.02</f>
        <v>0.961799488747325</v>
      </c>
      <c r="L1802" s="3" t="n">
        <f aca="false">(F1802-F1801)/0.02</f>
        <v>-1.01742333541421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0.02536</v>
      </c>
      <c r="C1803" s="1" t="n">
        <v>-0.02771</v>
      </c>
      <c r="D1803" s="1" t="n">
        <v>0.1616</v>
      </c>
      <c r="E1803" s="2" t="n">
        <f aca="false">B1803*S$1+C1803*S$2</f>
        <v>0.00682243690662485</v>
      </c>
      <c r="F1803" s="2" t="n">
        <f aca="false">B1803*S$2-C1803*S$1</f>
        <v>0.0369381652854486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0.39</v>
      </c>
      <c r="K1803" s="3" t="n">
        <f aca="false">(E1803-E1802)/0.02</f>
        <v>0.658704283311179</v>
      </c>
      <c r="L1803" s="3" t="n">
        <f aca="false">(F1803-F1802)/0.02</f>
        <v>-0.334226221513972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0.03129</v>
      </c>
      <c r="C1804" s="1" t="n">
        <v>-0.03528</v>
      </c>
      <c r="D1804" s="1" t="n">
        <v>0.1508</v>
      </c>
      <c r="E1804" s="2" t="n">
        <f aca="false">B1804*S$1+C1804*S$2</f>
        <v>0.0078398732865871</v>
      </c>
      <c r="F1804" s="2" t="n">
        <f aca="false">B1804*S$2-C1804*S$1</f>
        <v>0.0465003106102557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-0.54</v>
      </c>
      <c r="K1804" s="3" t="n">
        <f aca="false">(E1804-E1803)/0.02</f>
        <v>0.0508718189981122</v>
      </c>
      <c r="L1804" s="3" t="n">
        <f aca="false">(F1804-F1803)/0.02</f>
        <v>0.478107266240353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0.03106</v>
      </c>
      <c r="C1805" s="1" t="n">
        <v>-0.04877</v>
      </c>
      <c r="D1805" s="1" t="n">
        <v>0.1225</v>
      </c>
      <c r="E1805" s="2" t="n">
        <f aca="false">B1805*S$1+C1805*S$2</f>
        <v>0.000496211349965185</v>
      </c>
      <c r="F1805" s="2" t="n">
        <f aca="false">B1805*S$2-C1805*S$1</f>
        <v>0.0578185979966322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-1.415</v>
      </c>
      <c r="K1805" s="3" t="n">
        <f aca="false">(E1805-E1804)/0.02</f>
        <v>-0.367183096831096</v>
      </c>
      <c r="L1805" s="3" t="n">
        <f aca="false">(F1805-F1804)/0.02</f>
        <v>0.565914369318827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0.02363</v>
      </c>
      <c r="C1806" s="1" t="n">
        <v>-0.04971</v>
      </c>
      <c r="D1806" s="1" t="n">
        <v>0.08852</v>
      </c>
      <c r="E1806" s="2" t="n">
        <f aca="false">B1806*S$1+C1806*S$2</f>
        <v>-0.00630291011285627</v>
      </c>
      <c r="F1806" s="2" t="n">
        <f aca="false">B1806*S$2-C1806*S$1</f>
        <v>0.0546784630737666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-1.699</v>
      </c>
      <c r="K1806" s="3" t="n">
        <f aca="false">(E1806-E1805)/0.02</f>
        <v>-0.339956073141073</v>
      </c>
      <c r="L1806" s="3" t="n">
        <f aca="false">(F1806-F1805)/0.02</f>
        <v>-0.157006746143284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1315</v>
      </c>
      <c r="C1807" s="1" t="n">
        <v>-0.03298</v>
      </c>
      <c r="D1807" s="1" t="n">
        <v>0.06316</v>
      </c>
      <c r="E1807" s="2" t="n">
        <f aca="false">B1807*S$1+C1807*S$2</f>
        <v>-0.0063249048699541</v>
      </c>
      <c r="F1807" s="2" t="n">
        <f aca="false">B1807*S$2-C1807*S$1</f>
        <v>0.0349370645359056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-1.268</v>
      </c>
      <c r="K1807" s="3" t="n">
        <f aca="false">(E1807-E1806)/0.02</f>
        <v>-0.00109973785489149</v>
      </c>
      <c r="L1807" s="3" t="n">
        <f aca="false">(F1807-F1806)/0.02</f>
        <v>-0.987069926893049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0.006823</v>
      </c>
      <c r="C1808" s="1" t="n">
        <v>-0.007679</v>
      </c>
      <c r="D1808" s="1" t="n">
        <v>0.05341</v>
      </c>
      <c r="E1808" s="2" t="n">
        <f aca="false">B1808*S$1+C1808*S$2</f>
        <v>0.00171698213002851</v>
      </c>
      <c r="F1808" s="2" t="n">
        <f aca="false">B1808*S$2-C1808*S$1</f>
        <v>0.0101278004702484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-0.4875</v>
      </c>
      <c r="K1808" s="3" t="n">
        <f aca="false">(E1808-E1807)/0.02</f>
        <v>0.402094349999131</v>
      </c>
      <c r="L1808" s="3" t="n">
        <f aca="false">(F1808-F1807)/0.02</f>
        <v>-1.24046320328286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0.009329</v>
      </c>
      <c r="C1809" s="1" t="n">
        <v>0.01482</v>
      </c>
      <c r="D1809" s="1" t="n">
        <v>0.05275</v>
      </c>
      <c r="E1809" s="2" t="n">
        <f aca="false">B1809*S$1+C1809*S$2</f>
        <v>0.0157648441849794</v>
      </c>
      <c r="F1809" s="2" t="n">
        <f aca="false">B1809*S$2-C1809*S$1</f>
        <v>-0.00762445596900666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-0.033</v>
      </c>
      <c r="K1809" s="3" t="n">
        <f aca="false">(E1809-E1808)/0.02</f>
        <v>0.702393102747544</v>
      </c>
      <c r="L1809" s="3" t="n">
        <f aca="false">(F1809-F1808)/0.02</f>
        <v>-0.887612821962751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0.01788</v>
      </c>
      <c r="C1810" s="1" t="n">
        <v>0.02932</v>
      </c>
      <c r="D1810" s="1" t="n">
        <v>0.04902</v>
      </c>
      <c r="E1810" s="2" t="n">
        <f aca="false">B1810*S$1+C1810*S$2</f>
        <v>0.0307003327865945</v>
      </c>
      <c r="F1810" s="2" t="n">
        <f aca="false">B1810*S$2-C1810*S$1</f>
        <v>-0.0153898137348167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-0.1865</v>
      </c>
      <c r="K1810" s="3" t="n">
        <f aca="false">(E1810-E1809)/0.02</f>
        <v>0.746774430080754</v>
      </c>
      <c r="L1810" s="3" t="n">
        <f aca="false">(F1810-F1809)/0.02</f>
        <v>-0.388267888290502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2361</v>
      </c>
      <c r="C1811" s="1" t="n">
        <v>0.03563</v>
      </c>
      <c r="D1811" s="1" t="n">
        <v>0.03983</v>
      </c>
      <c r="E1811" s="2" t="n">
        <f aca="false">B1811*S$1+C1811*S$2</f>
        <v>0.0389034389348823</v>
      </c>
      <c r="F1811" s="2" t="n">
        <f aca="false">B1811*S$2-C1811*S$1</f>
        <v>-0.0177045598375075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-0.4595</v>
      </c>
      <c r="K1811" s="3" t="n">
        <f aca="false">(E1811-E1810)/0.02</f>
        <v>0.410155307414392</v>
      </c>
      <c r="L1811" s="3" t="n">
        <f aca="false">(F1811-F1810)/0.02</f>
        <v>-0.115737305134539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0.0197</v>
      </c>
      <c r="C1812" s="1" t="n">
        <v>0.03523</v>
      </c>
      <c r="D1812" s="1" t="n">
        <v>0.03468</v>
      </c>
      <c r="E1812" s="2" t="n">
        <f aca="false">B1812*S$1+C1812*S$2</f>
        <v>0.0353756031732174</v>
      </c>
      <c r="F1812" s="2" t="n">
        <f aca="false">B1812*S$2-C1812*S$1</f>
        <v>-0.0194373249221968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-0.2575</v>
      </c>
      <c r="K1812" s="3" t="n">
        <f aca="false">(E1812-E1811)/0.02</f>
        <v>-0.176391788083246</v>
      </c>
      <c r="L1812" s="3" t="n">
        <f aca="false">(F1812-F1811)/0.02</f>
        <v>-0.0866382542344628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0.008515</v>
      </c>
      <c r="C1813" s="1" t="n">
        <v>0.0318</v>
      </c>
      <c r="D1813" s="1" t="n">
        <v>0.0386</v>
      </c>
      <c r="E1813" s="2" t="n">
        <f aca="false">B1813*S$1+C1813*S$2</f>
        <v>0.0240725621413879</v>
      </c>
      <c r="F1813" s="2" t="n">
        <f aca="false">B1813*S$2-C1813*S$1</f>
        <v>-0.0224556669228286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196</v>
      </c>
      <c r="K1813" s="3" t="n">
        <f aca="false">(E1813-E1812)/0.02</f>
        <v>-0.565152051591476</v>
      </c>
      <c r="L1813" s="3" t="n">
        <f aca="false">(F1813-F1812)/0.02</f>
        <v>-0.150917100031593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2.462E-005</v>
      </c>
      <c r="C1814" s="1" t="n">
        <v>0.03074</v>
      </c>
      <c r="D1814" s="1" t="n">
        <v>0.04121</v>
      </c>
      <c r="E1814" s="2" t="n">
        <f aca="false">B1814*S$1+C1814*S$2</f>
        <v>0.0163105971266561</v>
      </c>
      <c r="F1814" s="2" t="n">
        <f aca="false">B1814*S$2-C1814*S$1</f>
        <v>-0.0260559518635631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0.1305</v>
      </c>
      <c r="K1814" s="3" t="n">
        <f aca="false">(E1814-E1813)/0.02</f>
        <v>-0.38809825073659</v>
      </c>
      <c r="L1814" s="3" t="n">
        <f aca="false">(F1814-F1813)/0.02</f>
        <v>-0.180014247036725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02995</v>
      </c>
      <c r="C1815" s="1" t="n">
        <v>0.03354</v>
      </c>
      <c r="D1815" s="1" t="n">
        <v>0.03041</v>
      </c>
      <c r="E1815" s="2" t="n">
        <f aca="false">B1815*S$1+C1815*S$2</f>
        <v>0.0203133961703702</v>
      </c>
      <c r="F1815" s="2" t="n">
        <f aca="false">B1815*S$2-C1815*S$1</f>
        <v>-0.0268564249487081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54</v>
      </c>
      <c r="K1815" s="3" t="n">
        <f aca="false">(E1815-E1814)/0.02</f>
        <v>0.200139952185705</v>
      </c>
      <c r="L1815" s="3" t="n">
        <f aca="false">(F1815-F1814)/0.02</f>
        <v>-0.0400236542572483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0.01776</v>
      </c>
      <c r="C1816" s="1" t="n">
        <v>0.03352</v>
      </c>
      <c r="D1816" s="1" t="n">
        <v>0.01285</v>
      </c>
      <c r="E1816" s="2" t="n">
        <f aca="false">B1816*S$1+C1816*S$2</f>
        <v>0.0328242279248352</v>
      </c>
      <c r="F1816" s="2" t="n">
        <f aca="false">B1816*S$2-C1816*S$1</f>
        <v>-0.0190152060503817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-0.878</v>
      </c>
      <c r="K1816" s="3" t="n">
        <f aca="false">(E1816-E1815)/0.02</f>
        <v>0.625541587723248</v>
      </c>
      <c r="L1816" s="3" t="n">
        <f aca="false">(F1816-F1815)/0.02</f>
        <v>0.39206094491632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0.03643</v>
      </c>
      <c r="C1817" s="1" t="n">
        <v>0.02234</v>
      </c>
      <c r="D1817" s="1" t="n">
        <v>0.009714</v>
      </c>
      <c r="E1817" s="2" t="n">
        <f aca="false">B1817*S$1+C1817*S$2</f>
        <v>0.0427327885059484</v>
      </c>
      <c r="F1817" s="2" t="n">
        <f aca="false">B1817*S$2-C1817*S$1</f>
        <v>0.000359564327881097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-0.1568</v>
      </c>
      <c r="K1817" s="3" t="n">
        <f aca="false">(E1817-E1816)/0.02</f>
        <v>0.495428029055662</v>
      </c>
      <c r="L1817" s="3" t="n">
        <f aca="false">(F1817-F1816)/0.02</f>
        <v>0.968738518913139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0.04926</v>
      </c>
      <c r="C1818" s="1" t="n">
        <v>0.002328</v>
      </c>
      <c r="D1818" s="1" t="n">
        <v>0.03069</v>
      </c>
      <c r="E1818" s="2" t="n">
        <f aca="false">B1818*S$1+C1818*S$2</f>
        <v>0.0430085012638004</v>
      </c>
      <c r="F1818" s="2" t="n">
        <f aca="false">B1818*S$2-C1818*S$1</f>
        <v>0.0241295669882755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1.0488</v>
      </c>
      <c r="K1818" s="3" t="n">
        <f aca="false">(E1818-E1817)/0.02</f>
        <v>0.0137856378926028</v>
      </c>
      <c r="L1818" s="3" t="n">
        <f aca="false">(F1818-F1817)/0.02</f>
        <v>1.18850013301972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5236</v>
      </c>
      <c r="C1819" s="1" t="n">
        <v>-0.01128</v>
      </c>
      <c r="D1819" s="1" t="n">
        <v>0.06144</v>
      </c>
      <c r="E1819" s="2" t="n">
        <f aca="false">B1819*S$1+C1819*S$2</f>
        <v>0.0384263090141999</v>
      </c>
      <c r="F1819" s="2" t="n">
        <f aca="false">B1819*S$2-C1819*S$1</f>
        <v>0.0373125551998951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1.5375</v>
      </c>
      <c r="K1819" s="3" t="n">
        <f aca="false">(E1819-E1818)/0.02</f>
        <v>-0.229109612480027</v>
      </c>
      <c r="L1819" s="3" t="n">
        <f aca="false">(F1819-F1818)/0.02</f>
        <v>0.659149410580979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0.05112</v>
      </c>
      <c r="C1820" s="1" t="n">
        <v>-0.004924</v>
      </c>
      <c r="D1820" s="1" t="n">
        <v>0.08076</v>
      </c>
      <c r="E1820" s="2" t="n">
        <f aca="false">B1820*S$1+C1820*S$2</f>
        <v>0.0407428962184322</v>
      </c>
      <c r="F1820" s="2" t="n">
        <f aca="false">B1820*S$2-C1820*S$1</f>
        <v>0.0312652616130757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966</v>
      </c>
      <c r="K1820" s="3" t="n">
        <f aca="false">(E1820-E1819)/0.02</f>
        <v>0.115829360211614</v>
      </c>
      <c r="L1820" s="3" t="n">
        <f aca="false">(F1820-F1819)/0.02</f>
        <v>-0.302364679340971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0.05543</v>
      </c>
      <c r="C1821" s="1" t="n">
        <v>0.01706</v>
      </c>
      <c r="D1821" s="1" t="n">
        <v>0.08301</v>
      </c>
      <c r="E1821" s="2" t="n">
        <f aca="false">B1821*S$1+C1821*S$2</f>
        <v>0.0560477286177692</v>
      </c>
      <c r="F1821" s="2" t="n">
        <f aca="false">B1821*S$2-C1821*S$1</f>
        <v>0.0149057242960179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0.1125</v>
      </c>
      <c r="K1821" s="3" t="n">
        <f aca="false">(E1821-E1820)/0.02</f>
        <v>0.765241619966848</v>
      </c>
      <c r="L1821" s="3" t="n">
        <f aca="false">(F1821-F1820)/0.02</f>
        <v>-0.817976865852888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0.06945</v>
      </c>
      <c r="C1822" s="1" t="n">
        <v>0.03431</v>
      </c>
      <c r="D1822" s="1" t="n">
        <v>0.07852</v>
      </c>
      <c r="E1822" s="2" t="n">
        <f aca="false">B1822*S$1+C1822*S$2</f>
        <v>0.077078470233905</v>
      </c>
      <c r="F1822" s="2" t="n">
        <f aca="false">B1822*S$2-C1822*S$1</f>
        <v>0.0077063627218691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2245</v>
      </c>
      <c r="K1822" s="3" t="n">
        <f aca="false">(E1822-E1821)/0.02</f>
        <v>1.05153708080679</v>
      </c>
      <c r="L1822" s="3" t="n">
        <f aca="false">(F1822-F1821)/0.02</f>
        <v>-0.359968078707441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8652</v>
      </c>
      <c r="C1823" s="1" t="n">
        <v>0.03024</v>
      </c>
      <c r="D1823" s="1" t="n">
        <v>0.07761</v>
      </c>
      <c r="E1823" s="2" t="n">
        <f aca="false">B1823*S$1+C1823*S$2</f>
        <v>0.0893978798298661</v>
      </c>
      <c r="F1823" s="2" t="n">
        <f aca="false">B1823*S$2-C1823*S$1</f>
        <v>0.0202036403136866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0455000000000004</v>
      </c>
      <c r="K1823" s="3" t="n">
        <f aca="false">(E1823-E1822)/0.02</f>
        <v>0.615970479798052</v>
      </c>
      <c r="L1823" s="3" t="n">
        <f aca="false">(F1823-F1822)/0.02</f>
        <v>0.624863879590873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0.09644</v>
      </c>
      <c r="C1824" s="1" t="n">
        <v>0.008202</v>
      </c>
      <c r="D1824" s="1" t="n">
        <v>0.08168</v>
      </c>
      <c r="E1824" s="2" t="n">
        <f aca="false">B1824*S$1+C1824*S$2</f>
        <v>0.0861321561985665</v>
      </c>
      <c r="F1824" s="2" t="n">
        <f aca="false">B1824*S$2-C1824*S$1</f>
        <v>0.0441497233579753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2035</v>
      </c>
      <c r="K1824" s="3" t="n">
        <f aca="false">(E1824-E1823)/0.02</f>
        <v>-0.163286181564981</v>
      </c>
      <c r="L1824" s="3" t="n">
        <f aca="false">(F1824-F1823)/0.02</f>
        <v>1.19730415221444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0.09682</v>
      </c>
      <c r="C1825" s="1" t="n">
        <v>-0.01299</v>
      </c>
      <c r="D1825" s="1" t="n">
        <v>0.0866</v>
      </c>
      <c r="E1825" s="2" t="n">
        <f aca="false">B1825*S$1+C1825*S$2</f>
        <v>0.0752243654274758</v>
      </c>
      <c r="F1825" s="2" t="n">
        <f aca="false">B1825*S$2-C1825*S$1</f>
        <v>0.0623229279321309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246</v>
      </c>
      <c r="K1825" s="3" t="n">
        <f aca="false">(E1825-E1824)/0.02</f>
        <v>-0.545389538554532</v>
      </c>
      <c r="L1825" s="3" t="n">
        <f aca="false">(F1825-F1824)/0.02</f>
        <v>0.90866022870778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0.09348</v>
      </c>
      <c r="C1826" s="1" t="n">
        <v>-0.0175</v>
      </c>
      <c r="D1826" s="1" t="n">
        <v>0.08708</v>
      </c>
      <c r="E1826" s="2" t="n">
        <f aca="false">B1826*S$1+C1826*S$2</f>
        <v>0.0700019489046216</v>
      </c>
      <c r="F1826" s="2" t="n">
        <f aca="false">B1826*S$2-C1826*S$1</f>
        <v>0.0643776945032575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0.0240000000000004</v>
      </c>
      <c r="K1826" s="3" t="n">
        <f aca="false">(E1826-E1825)/0.02</f>
        <v>-0.261120826142712</v>
      </c>
      <c r="L1826" s="3" t="n">
        <f aca="false">(F1826-F1825)/0.02</f>
        <v>0.102738328556329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8991</v>
      </c>
      <c r="C1827" s="1" t="n">
        <v>-0.004144</v>
      </c>
      <c r="D1827" s="1" t="n">
        <v>0.07792</v>
      </c>
      <c r="E1827" s="2" t="n">
        <f aca="false">B1827*S$1+C1827*S$2</f>
        <v>0.0740520188944419</v>
      </c>
      <c r="F1827" s="2" t="n">
        <f aca="false">B1827*S$2-C1827*S$1</f>
        <v>0.0511593523576797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-0.458</v>
      </c>
      <c r="K1827" s="3" t="n">
        <f aca="false">(E1827-E1826)/0.02</f>
        <v>0.202503499491014</v>
      </c>
      <c r="L1827" s="3" t="n">
        <f aca="false">(F1827-F1826)/0.02</f>
        <v>-0.660917107278888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0.08195</v>
      </c>
      <c r="C1828" s="1" t="n">
        <v>0.01811</v>
      </c>
      <c r="D1828" s="1" t="n">
        <v>0.05806</v>
      </c>
      <c r="E1828" s="2" t="n">
        <f aca="false">B1828*S$1+C1828*S$2</f>
        <v>0.0790943793552825</v>
      </c>
      <c r="F1828" s="2" t="n">
        <f aca="false">B1828*S$2-C1828*S$1</f>
        <v>0.0280687326825183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-0.993</v>
      </c>
      <c r="K1828" s="3" t="n">
        <f aca="false">(E1828-E1827)/0.02</f>
        <v>0.252118023042029</v>
      </c>
      <c r="L1828" s="3" t="n">
        <f aca="false">(F1828-F1827)/0.02</f>
        <v>-1.15453098375807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0.06622</v>
      </c>
      <c r="C1829" s="1" t="n">
        <v>0.04077</v>
      </c>
      <c r="D1829" s="1" t="n">
        <v>0.03504</v>
      </c>
      <c r="E1829" s="2" t="n">
        <f aca="false">B1829*S$1+C1829*S$2</f>
        <v>0.0777625533302663</v>
      </c>
      <c r="F1829" s="2" t="n">
        <f aca="false">B1829*S$2-C1829*S$1</f>
        <v>0.000516332797225343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-1.151</v>
      </c>
      <c r="K1829" s="3" t="n">
        <f aca="false">(E1829-E1828)/0.02</f>
        <v>-0.0665913012508075</v>
      </c>
      <c r="L1829" s="3" t="n">
        <f aca="false">(F1829-F1828)/0.02</f>
        <v>-1.37761999426465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0.04888</v>
      </c>
      <c r="C1830" s="1" t="n">
        <v>0.05952</v>
      </c>
      <c r="D1830" s="1" t="n">
        <v>0.01994</v>
      </c>
      <c r="E1830" s="2" t="n">
        <f aca="false">B1830*S$1+C1830*S$2</f>
        <v>0.0729933855472865</v>
      </c>
      <c r="F1830" s="2" t="n">
        <f aca="false">B1830*S$2-C1830*S$1</f>
        <v>-0.0245733690475114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755</v>
      </c>
      <c r="K1830" s="3" t="n">
        <f aca="false">(E1830-E1829)/0.02</f>
        <v>-0.238458389148992</v>
      </c>
      <c r="L1830" s="3" t="n">
        <f aca="false">(F1830-F1829)/0.02</f>
        <v>-1.25448509223684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0.04019</v>
      </c>
      <c r="C1831" s="1" t="n">
        <v>0.07153</v>
      </c>
      <c r="D1831" s="1" t="n">
        <v>0.01478</v>
      </c>
      <c r="E1831" s="2" t="n">
        <f aca="false">B1831*S$1+C1831*S$2</f>
        <v>0.0719881779551279</v>
      </c>
      <c r="F1831" s="2" t="n">
        <f aca="false">B1831*S$2-C1831*S$1</f>
        <v>-0.0393634250885366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0.258</v>
      </c>
      <c r="K1831" s="3" t="n">
        <f aca="false">(E1831-E1830)/0.02</f>
        <v>-0.0502603796079276</v>
      </c>
      <c r="L1831" s="3" t="n">
        <f aca="false">(F1831-F1830)/0.02</f>
        <v>-0.739502802051261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0.04224</v>
      </c>
      <c r="C1832" s="1" t="n">
        <v>0.07484</v>
      </c>
      <c r="D1832" s="1" t="n">
        <v>0.009841</v>
      </c>
      <c r="E1832" s="2" t="n">
        <f aca="false">B1832*S$1+C1832*S$2</f>
        <v>0.0754807093168605</v>
      </c>
      <c r="F1832" s="2" t="n">
        <f aca="false">B1832*S$2-C1832*S$1</f>
        <v>-0.0410841297951363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-0.24695</v>
      </c>
      <c r="K1832" s="3" t="n">
        <f aca="false">(E1832-E1831)/0.02</f>
        <v>0.174626568086629</v>
      </c>
      <c r="L1832" s="3" t="n">
        <f aca="false">(F1832-F1831)/0.02</f>
        <v>-0.0860352353299849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0.04749</v>
      </c>
      <c r="C1833" s="1" t="n">
        <v>0.07095</v>
      </c>
      <c r="D1833" s="1" t="n">
        <v>-0.002368</v>
      </c>
      <c r="E1833" s="2" t="n">
        <f aca="false">B1833*S$1+C1833*S$2</f>
        <v>0.0778715758838146</v>
      </c>
      <c r="F1833" s="2" t="n">
        <f aca="false">B1833*S$2-C1833*S$1</f>
        <v>-0.0350031465638635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-0.61045</v>
      </c>
      <c r="K1833" s="3" t="n">
        <f aca="false">(E1833-E1832)/0.02</f>
        <v>0.119543328347703</v>
      </c>
      <c r="L1833" s="3" t="n">
        <f aca="false">(F1833-F1832)/0.02</f>
        <v>0.304049161563641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0.04942</v>
      </c>
      <c r="C1834" s="1" t="n">
        <v>0.06415</v>
      </c>
      <c r="D1834" s="1" t="n">
        <v>-0.01439</v>
      </c>
      <c r="E1834" s="2" t="n">
        <f aca="false">B1834*S$1+C1834*S$2</f>
        <v>0.0759048577126107</v>
      </c>
      <c r="F1834" s="2" t="n">
        <f aca="false">B1834*S$2-C1834*S$1</f>
        <v>-0.0282136753300297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6011</v>
      </c>
      <c r="K1834" s="3" t="n">
        <f aca="false">(E1834-E1833)/0.02</f>
        <v>-0.0983359085601945</v>
      </c>
      <c r="L1834" s="3" t="n">
        <f aca="false">(F1834-F1833)/0.02</f>
        <v>0.339473561691689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0.04898</v>
      </c>
      <c r="C1835" s="1" t="n">
        <v>0.05623</v>
      </c>
      <c r="D1835" s="1" t="n">
        <v>-0.01163</v>
      </c>
      <c r="E1835" s="2" t="n">
        <f aca="false">B1835*S$1+C1835*S$2</f>
        <v>0.0713347559775749</v>
      </c>
      <c r="F1835" s="2" t="n">
        <f aca="false">B1835*S$2-C1835*S$1</f>
        <v>-0.0217302988847335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0.138</v>
      </c>
      <c r="K1835" s="3" t="n">
        <f aca="false">(E1835-E1834)/0.02</f>
        <v>-0.22850508675179</v>
      </c>
      <c r="L1835" s="3" t="n">
        <f aca="false">(F1835-F1834)/0.02</f>
        <v>0.324168822264814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0.04948</v>
      </c>
      <c r="C1836" s="1" t="n">
        <v>0.04472</v>
      </c>
      <c r="D1836" s="1" t="n">
        <v>0.007439</v>
      </c>
      <c r="E1836" s="2" t="n">
        <f aca="false">B1836*S$1+C1836*S$2</f>
        <v>0.0656594092943289</v>
      </c>
      <c r="F1836" s="2" t="n">
        <f aca="false">B1836*S$2-C1836*S$1</f>
        <v>-0.0117043056658564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0.95345</v>
      </c>
      <c r="K1836" s="3" t="n">
        <f aca="false">(E1836-E1835)/0.02</f>
        <v>-0.283767334162299</v>
      </c>
      <c r="L1836" s="3" t="n">
        <f aca="false">(F1836-F1835)/0.02</f>
        <v>0.501299660943853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0.05059</v>
      </c>
      <c r="C1837" s="1" t="n">
        <v>0.02878</v>
      </c>
      <c r="D1837" s="1" t="n">
        <v>0.02628</v>
      </c>
      <c r="E1837" s="2" t="n">
        <f aca="false">B1837*S$1+C1837*S$2</f>
        <v>0.0581538296091852</v>
      </c>
      <c r="F1837" s="2" t="n">
        <f aca="false">B1837*S$2-C1837*S$1</f>
        <v>0.0024017913701759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0.94205</v>
      </c>
      <c r="K1837" s="3" t="n">
        <f aca="false">(E1837-E1836)/0.02</f>
        <v>-0.375278984257183</v>
      </c>
      <c r="L1837" s="3" t="n">
        <f aca="false">(F1837-F1836)/0.02</f>
        <v>0.705304851801614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0.05083</v>
      </c>
      <c r="C1838" s="1" t="n">
        <v>0.01451</v>
      </c>
      <c r="D1838" s="1" t="n">
        <v>0.02895</v>
      </c>
      <c r="E1838" s="2" t="n">
        <f aca="false">B1838*S$1+C1838*S$2</f>
        <v>0.0507954132516549</v>
      </c>
      <c r="F1838" s="2" t="n">
        <f aca="false">B1838*S$2-C1838*S$1</f>
        <v>0.0146306183257441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0.1335</v>
      </c>
      <c r="K1838" s="3" t="n">
        <f aca="false">(E1838-E1837)/0.02</f>
        <v>-0.367920817876515</v>
      </c>
      <c r="L1838" s="3" t="n">
        <f aca="false">(F1838-F1837)/0.02</f>
        <v>0.611441347778408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0.05195</v>
      </c>
      <c r="C1839" s="1" t="n">
        <v>0.01048</v>
      </c>
      <c r="D1839" s="1" t="n">
        <v>0.01862</v>
      </c>
      <c r="E1839" s="2" t="n">
        <f aca="false">B1839*S$1+C1839*S$2</f>
        <v>0.0496096524844903</v>
      </c>
      <c r="F1839" s="2" t="n">
        <f aca="false">B1839*S$2-C1839*S$1</f>
        <v>0.0186417617291957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-0.5165</v>
      </c>
      <c r="K1839" s="3" t="n">
        <f aca="false">(E1839-E1838)/0.02</f>
        <v>-0.0592880383582305</v>
      </c>
      <c r="L1839" s="3" t="n">
        <f aca="false">(F1839-F1838)/0.02</f>
        <v>0.200557170172579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0.05665</v>
      </c>
      <c r="C1840" s="1" t="n">
        <v>0.01812</v>
      </c>
      <c r="D1840" s="1" t="n">
        <v>0.01076</v>
      </c>
      <c r="E1840" s="2" t="n">
        <f aca="false">B1840*S$1+C1840*S$2</f>
        <v>0.0576440617151672</v>
      </c>
      <c r="F1840" s="2" t="n">
        <f aca="false">B1840*S$2-C1840*S$1</f>
        <v>0.0146532948164566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-0.393</v>
      </c>
      <c r="K1840" s="3" t="n">
        <f aca="false">(E1840-E1839)/0.02</f>
        <v>0.401720461533844</v>
      </c>
      <c r="L1840" s="3" t="n">
        <f aca="false">(F1840-F1839)/0.02</f>
        <v>-0.199423345636952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0.06349</v>
      </c>
      <c r="C1841" s="1" t="n">
        <v>0.02941</v>
      </c>
      <c r="D1841" s="1" t="n">
        <v>0.01026</v>
      </c>
      <c r="E1841" s="2" t="n">
        <f aca="false">B1841*S$1+C1841*S$2</f>
        <v>0.0694274991860701</v>
      </c>
      <c r="F1841" s="2" t="n">
        <f aca="false">B1841*S$2-C1841*S$1</f>
        <v>0.0087034795782057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-0.025</v>
      </c>
      <c r="K1841" s="3" t="n">
        <f aca="false">(E1841-E1840)/0.02</f>
        <v>0.589171873545143</v>
      </c>
      <c r="L1841" s="3" t="n">
        <f aca="false">(F1841-F1840)/0.02</f>
        <v>-0.297490761912546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0.068</v>
      </c>
      <c r="C1842" s="1" t="n">
        <v>0.03497</v>
      </c>
      <c r="D1842" s="1" t="n">
        <v>0.004278</v>
      </c>
      <c r="E1842" s="2" t="n">
        <f aca="false">B1842*S$1+C1842*S$2</f>
        <v>0.0761985472088722</v>
      </c>
      <c r="F1842" s="2" t="n">
        <f aca="false">B1842*S$2-C1842*S$1</f>
        <v>0.00637826804526772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-0.2991</v>
      </c>
      <c r="K1842" s="3" t="n">
        <f aca="false">(E1842-E1841)/0.02</f>
        <v>0.338552401140105</v>
      </c>
      <c r="L1842" s="3" t="n">
        <f aca="false">(F1842-F1841)/0.02</f>
        <v>-0.116260576646899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6813</v>
      </c>
      <c r="C1843" s="1" t="n">
        <v>0.03243</v>
      </c>
      <c r="D1843" s="1" t="n">
        <v>-0.01878</v>
      </c>
      <c r="E1843" s="2" t="n">
        <f aca="false">B1843*S$1+C1843*S$2</f>
        <v>0.0749627985302201</v>
      </c>
      <c r="F1843" s="2" t="n">
        <f aca="false">B1843*S$2-C1843*S$1</f>
        <v>0.00860119971385535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-1.1529</v>
      </c>
      <c r="K1843" s="3" t="n">
        <f aca="false">(E1843-E1842)/0.02</f>
        <v>-0.0617874339326009</v>
      </c>
      <c r="L1843" s="3" t="n">
        <f aca="false">(F1843-F1842)/0.02</f>
        <v>0.111146583429381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0.06527</v>
      </c>
      <c r="C1844" s="1" t="n">
        <v>0.02694</v>
      </c>
      <c r="D1844" s="1" t="n">
        <v>-0.05057</v>
      </c>
      <c r="E1844" s="2" t="n">
        <f aca="false">B1844*S$1+C1844*S$2</f>
        <v>0.0696281242145725</v>
      </c>
      <c r="F1844" s="2" t="n">
        <f aca="false">B1844*S$2-C1844*S$1</f>
        <v>0.0117414146660472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-1.5895</v>
      </c>
      <c r="K1844" s="3" t="n">
        <f aca="false">(E1844-E1843)/0.02</f>
        <v>-0.266733715782384</v>
      </c>
      <c r="L1844" s="3" t="n">
        <f aca="false">(F1844-F1843)/0.02</f>
        <v>0.157010747609591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0.06043</v>
      </c>
      <c r="C1845" s="1" t="n">
        <v>0.02587</v>
      </c>
      <c r="D1845" s="1" t="n">
        <v>-0.07051</v>
      </c>
      <c r="E1845" s="2" t="n">
        <f aca="false">B1845*S$1+C1845*S$2</f>
        <v>0.0649565578164458</v>
      </c>
      <c r="F1845" s="2" t="n">
        <f aca="false">B1845*S$2-C1845*S$1</f>
        <v>0.0100840168900458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-0.997</v>
      </c>
      <c r="K1845" s="3" t="n">
        <f aca="false">(E1845-E1844)/0.02</f>
        <v>-0.233578319906332</v>
      </c>
      <c r="L1845" s="3" t="n">
        <f aca="false">(F1845-F1844)/0.02</f>
        <v>-0.0828698888000667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0.05275</v>
      </c>
      <c r="C1846" s="1" t="n">
        <v>0.0336</v>
      </c>
      <c r="D1846" s="1" t="n">
        <v>-0.06906</v>
      </c>
      <c r="E1846" s="2" t="n">
        <f aca="false">B1846*S$1+C1846*S$2</f>
        <v>0.0625398243504872</v>
      </c>
      <c r="F1846" s="2" t="n">
        <f aca="false">B1846*S$2-C1846*S$1</f>
        <v>-0.000541174842554351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0.0725000000000003</v>
      </c>
      <c r="K1846" s="3" t="n">
        <f aca="false">(E1846-E1845)/0.02</f>
        <v>-0.120836673297934</v>
      </c>
      <c r="L1846" s="3" t="n">
        <f aca="false">(F1846-F1845)/0.02</f>
        <v>-0.531259586630009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4257</v>
      </c>
      <c r="C1847" s="1" t="n">
        <v>0.04817</v>
      </c>
      <c r="D1847" s="1" t="n">
        <v>-0.05582</v>
      </c>
      <c r="E1847" s="2" t="n">
        <f aca="false">B1847*S$1+C1847*S$2</f>
        <v>0.0616276184114925</v>
      </c>
      <c r="F1847" s="2" t="n">
        <f aca="false">B1847*S$2-C1847*S$1</f>
        <v>-0.0182918137134475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0.662</v>
      </c>
      <c r="K1847" s="3" t="n">
        <f aca="false">(E1847-E1846)/0.02</f>
        <v>-0.0456102969497309</v>
      </c>
      <c r="L1847" s="3" t="n">
        <f aca="false">(F1847-F1846)/0.02</f>
        <v>-0.887531943544658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0.03286</v>
      </c>
      <c r="C1848" s="1" t="n">
        <v>0.06079</v>
      </c>
      <c r="D1848" s="1" t="n">
        <v>-0.04496</v>
      </c>
      <c r="E1848" s="2" t="n">
        <f aca="false">B1848*S$1+C1848*S$2</f>
        <v>0.0600806525124367</v>
      </c>
      <c r="F1848" s="2" t="n">
        <f aca="false">B1848*S$2-C1848*S$1</f>
        <v>-0.034139696742646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543</v>
      </c>
      <c r="K1848" s="3" t="n">
        <f aca="false">(E1848-E1847)/0.02</f>
        <v>-0.0773482949527924</v>
      </c>
      <c r="L1848" s="3" t="n">
        <f aca="false">(F1848-F1847)/0.02</f>
        <v>-0.792394151459926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0.02615</v>
      </c>
      <c r="C1849" s="1" t="n">
        <v>0.06097</v>
      </c>
      <c r="D1849" s="1" t="n">
        <v>-0.04063</v>
      </c>
      <c r="E1849" s="2" t="n">
        <f aca="false">B1849*S$1+C1849*S$2</f>
        <v>0.054485635254789</v>
      </c>
      <c r="F1849" s="2" t="n">
        <f aca="false">B1849*S$2-C1849*S$1</f>
        <v>-0.037848103662959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2165</v>
      </c>
      <c r="K1849" s="3" t="n">
        <f aca="false">(E1849-E1848)/0.02</f>
        <v>-0.279750862882382</v>
      </c>
      <c r="L1849" s="3" t="n">
        <f aca="false">(F1849-F1848)/0.02</f>
        <v>-0.185420346015648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0.0217</v>
      </c>
      <c r="C1850" s="1" t="n">
        <v>0.04583</v>
      </c>
      <c r="D1850" s="1" t="n">
        <v>-0.03829</v>
      </c>
      <c r="E1850" s="2" t="n">
        <f aca="false">B1850*S$1+C1850*S$2</f>
        <v>0.0426888435664022</v>
      </c>
      <c r="F1850" s="2" t="n">
        <f aca="false">B1850*S$2-C1850*S$1</f>
        <v>-0.0273667962129885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0.117</v>
      </c>
      <c r="K1850" s="3" t="n">
        <f aca="false">(E1850-E1849)/0.02</f>
        <v>-0.589839584419341</v>
      </c>
      <c r="L1850" s="3" t="n">
        <f aca="false">(F1850-F1849)/0.02</f>
        <v>0.524065372498527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0.01694</v>
      </c>
      <c r="C1851" s="1" t="n">
        <v>0.02452</v>
      </c>
      <c r="D1851" s="1" t="n">
        <v>-0.03248</v>
      </c>
      <c r="E1851" s="2" t="n">
        <f aca="false">B1851*S$1+C1851*S$2</f>
        <v>0.027359555107888</v>
      </c>
      <c r="F1851" s="2" t="n">
        <f aca="false">B1851*S$2-C1851*S$1</f>
        <v>-0.0118173069816451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0.2905</v>
      </c>
      <c r="K1851" s="3" t="n">
        <f aca="false">(E1851-E1850)/0.02</f>
        <v>-0.766464422925709</v>
      </c>
      <c r="L1851" s="3" t="n">
        <f aca="false">(F1851-F1850)/0.02</f>
        <v>0.777474461567169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0.0107</v>
      </c>
      <c r="C1852" s="1" t="n">
        <v>0.01125</v>
      </c>
      <c r="D1852" s="1" t="n">
        <v>-0.01777</v>
      </c>
      <c r="E1852" s="2" t="n">
        <f aca="false">B1852*S$1+C1852*S$2</f>
        <v>0.0150357063514973</v>
      </c>
      <c r="F1852" s="2" t="n">
        <f aca="false">B1852*S$2-C1852*S$1</f>
        <v>-0.0038704049544645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0.7355</v>
      </c>
      <c r="K1852" s="3" t="n">
        <f aca="false">(E1852-E1851)/0.02</f>
        <v>-0.616192437819536</v>
      </c>
      <c r="L1852" s="3" t="n">
        <f aca="false">(F1852-F1851)/0.02</f>
        <v>0.397345101359029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0.004126</v>
      </c>
      <c r="C1853" s="1" t="n">
        <v>0.01323</v>
      </c>
      <c r="D1853" s="1" t="n">
        <v>0.01173</v>
      </c>
      <c r="E1853" s="2" t="n">
        <f aca="false">B1853*S$1+C1853*S$2</f>
        <v>0.0105098783105467</v>
      </c>
      <c r="F1853" s="2" t="n">
        <f aca="false">B1853*S$2-C1853*S$1</f>
        <v>-0.00903322942792331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1.475</v>
      </c>
      <c r="K1853" s="3" t="n">
        <f aca="false">(E1853-E1852)/0.02</f>
        <v>-0.22629140204753</v>
      </c>
      <c r="L1853" s="3" t="n">
        <f aca="false">(F1853-F1852)/0.02</f>
        <v>-0.258141223672941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5.809E-005</v>
      </c>
      <c r="C1854" s="1" t="n">
        <v>0.02587</v>
      </c>
      <c r="D1854" s="1" t="n">
        <v>0.05572</v>
      </c>
      <c r="E1854" s="2" t="n">
        <f aca="false">B1854*S$1+C1854*S$2</f>
        <v>0.0137582744796187</v>
      </c>
      <c r="F1854" s="2" t="n">
        <f aca="false">B1854*S$2-C1854*S$1</f>
        <v>-0.0219082212375074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2.1995</v>
      </c>
      <c r="K1854" s="3" t="n">
        <f aca="false">(E1854-E1853)/0.02</f>
        <v>0.162419808453601</v>
      </c>
      <c r="L1854" s="3" t="n">
        <f aca="false">(F1854-F1853)/0.02</f>
        <v>-0.643749590479206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2473</v>
      </c>
      <c r="C1855" s="1" t="n">
        <v>0.03851</v>
      </c>
      <c r="D1855" s="1" t="n">
        <v>0.1023</v>
      </c>
      <c r="E1855" s="2" t="n">
        <f aca="false">B1855*S$1+C1855*S$2</f>
        <v>0.0225044138074156</v>
      </c>
      <c r="F1855" s="2" t="n">
        <f aca="false">B1855*S$2-C1855*S$1</f>
        <v>-0.0313478418425353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2.329</v>
      </c>
      <c r="K1855" s="3" t="n">
        <f aca="false">(E1855-E1854)/0.02</f>
        <v>0.437306966389841</v>
      </c>
      <c r="L1855" s="3" t="n">
        <f aca="false">(F1855-F1854)/0.02</f>
        <v>-0.471981030251391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0.01461</v>
      </c>
      <c r="C1856" s="1" t="n">
        <v>0.04277</v>
      </c>
      <c r="D1856" s="1" t="n">
        <v>0.1365</v>
      </c>
      <c r="E1856" s="2" t="n">
        <f aca="false">B1856*S$1+C1856*S$2</f>
        <v>0.0350546296160996</v>
      </c>
      <c r="F1856" s="2" t="n">
        <f aca="false">B1856*S$2-C1856*S$1</f>
        <v>-0.0285288966221632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1.71</v>
      </c>
      <c r="K1856" s="3" t="n">
        <f aca="false">(E1856-E1855)/0.02</f>
        <v>0.6275107904342</v>
      </c>
      <c r="L1856" s="3" t="n">
        <f aca="false">(F1856-F1855)/0.02</f>
        <v>0.140947261018602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0.03462</v>
      </c>
      <c r="C1857" s="1" t="n">
        <v>0.03655</v>
      </c>
      <c r="D1857" s="1" t="n">
        <v>0.1538</v>
      </c>
      <c r="E1857" s="2" t="n">
        <f aca="false">B1857*S$1+C1857*S$2</f>
        <v>0.0487279741966591</v>
      </c>
      <c r="F1857" s="2" t="n">
        <f aca="false">B1857*S$2-C1857*S$1</f>
        <v>-0.0126503529867638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0.864999999999999</v>
      </c>
      <c r="K1857" s="3" t="n">
        <f aca="false">(E1857-E1856)/0.02</f>
        <v>0.683667229027977</v>
      </c>
      <c r="L1857" s="3" t="n">
        <f aca="false">(F1857-F1856)/0.02</f>
        <v>0.79392718176997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0.05324</v>
      </c>
      <c r="C1858" s="1" t="n">
        <v>0.02425</v>
      </c>
      <c r="D1858" s="1" t="n">
        <v>0.1607</v>
      </c>
      <c r="E1858" s="2" t="n">
        <f aca="false">B1858*S$1+C1858*S$2</f>
        <v>0.0580006227970233</v>
      </c>
      <c r="F1858" s="2" t="n">
        <f aca="false">B1858*S$2-C1858*S$1</f>
        <v>0.0076477352959825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0.345000000000001</v>
      </c>
      <c r="K1858" s="3" t="n">
        <f aca="false">(E1858-E1857)/0.02</f>
        <v>0.463632430018212</v>
      </c>
      <c r="L1858" s="3" t="n">
        <f aca="false">(F1858-F1857)/0.02</f>
        <v>1.01490441413732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5893</v>
      </c>
      <c r="C1859" s="1" t="n">
        <v>0.01525</v>
      </c>
      <c r="D1859" s="1" t="n">
        <v>0.1614</v>
      </c>
      <c r="E1859" s="2" t="n">
        <f aca="false">B1859*S$1+C1859*S$2</f>
        <v>0.0580567430860546</v>
      </c>
      <c r="F1859" s="2" t="n">
        <f aca="false">B1859*S$2-C1859*S$1</f>
        <v>0.0182954087748773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0.0349999999999989</v>
      </c>
      <c r="K1859" s="3" t="n">
        <f aca="false">(E1859-E1858)/0.02</f>
        <v>0.00280601445156077</v>
      </c>
      <c r="L1859" s="3" t="n">
        <f aca="false">(F1859-F1858)/0.02</f>
        <v>0.532383673944739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0.04819</v>
      </c>
      <c r="C1860" s="1" t="n">
        <v>0.01856</v>
      </c>
      <c r="D1860" s="1" t="n">
        <v>0.1515</v>
      </c>
      <c r="E1860" s="2" t="n">
        <f aca="false">B1860*S$1+C1860*S$2</f>
        <v>0.0507027392979465</v>
      </c>
      <c r="F1860" s="2" t="n">
        <f aca="false">B1860*S$2-C1860*S$1</f>
        <v>0.00979703667873488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-0.495</v>
      </c>
      <c r="K1860" s="3" t="n">
        <f aca="false">(E1860-E1859)/0.02</f>
        <v>-0.367700189405406</v>
      </c>
      <c r="L1860" s="3" t="n">
        <f aca="false">(F1860-F1859)/0.02</f>
        <v>-0.42491860480712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0.03042</v>
      </c>
      <c r="C1861" s="1" t="n">
        <v>0.03454</v>
      </c>
      <c r="D1861" s="1" t="n">
        <v>0.1279</v>
      </c>
      <c r="E1861" s="2" t="n">
        <f aca="false">B1861*S$1+C1861*S$2</f>
        <v>0.0441010344716934</v>
      </c>
      <c r="F1861" s="2" t="n">
        <f aca="false">B1861*S$2-C1861*S$1</f>
        <v>-0.0131714372232689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-1.18</v>
      </c>
      <c r="K1861" s="3" t="n">
        <f aca="false">(E1861-E1860)/0.02</f>
        <v>-0.330085241312654</v>
      </c>
      <c r="L1861" s="3" t="n">
        <f aca="false">(F1861-F1860)/0.02</f>
        <v>-1.14842369510019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0.02013</v>
      </c>
      <c r="C1862" s="1" t="n">
        <v>0.05144</v>
      </c>
      <c r="D1862" s="1" t="n">
        <v>0.09884</v>
      </c>
      <c r="E1862" s="2" t="n">
        <f aca="false">B1862*S$1+C1862*S$2</f>
        <v>0.0443302551277849</v>
      </c>
      <c r="F1862" s="2" t="n">
        <f aca="false">B1862*S$2-C1862*S$1</f>
        <v>-0.0329563192772721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1.453</v>
      </c>
      <c r="K1862" s="3" t="n">
        <f aca="false">(E1862-E1861)/0.02</f>
        <v>0.0114610328045769</v>
      </c>
      <c r="L1862" s="3" t="n">
        <f aca="false">(F1862-F1861)/0.02</f>
        <v>-0.989244102700164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2299</v>
      </c>
      <c r="C1863" s="1" t="n">
        <v>0.05402</v>
      </c>
      <c r="D1863" s="1" t="n">
        <v>0.07809</v>
      </c>
      <c r="E1863" s="2" t="n">
        <f aca="false">B1863*S$1+C1863*S$2</f>
        <v>0.048122864384514</v>
      </c>
      <c r="F1863" s="2" t="n">
        <f aca="false">B1863*S$2-C1863*S$1</f>
        <v>-0.0336287142696488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1.0375</v>
      </c>
      <c r="K1863" s="3" t="n">
        <f aca="false">(E1863-E1862)/0.02</f>
        <v>0.189630462836453</v>
      </c>
      <c r="L1863" s="3" t="n">
        <f aca="false">(F1863-F1862)/0.02</f>
        <v>-0.0336197496188306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0.0304</v>
      </c>
      <c r="C1864" s="1" t="n">
        <v>0.03792</v>
      </c>
      <c r="D1864" s="1" t="n">
        <v>0.07033</v>
      </c>
      <c r="E1864" s="2" t="n">
        <f aca="false">B1864*S$1+C1864*S$2</f>
        <v>0.0458752006228785</v>
      </c>
      <c r="F1864" s="2" t="n">
        <f aca="false">B1864*S$2-C1864*S$1</f>
        <v>-0.0160484381735623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-0.388</v>
      </c>
      <c r="K1864" s="3" t="n">
        <f aca="false">(E1864-E1863)/0.02</f>
        <v>-0.112383188081774</v>
      </c>
      <c r="L1864" s="3" t="n">
        <f aca="false">(F1864-F1863)/0.02</f>
        <v>0.879013804804325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0.02968</v>
      </c>
      <c r="C1865" s="1" t="n">
        <v>0.01433</v>
      </c>
      <c r="D1865" s="1" t="n">
        <v>0.0676</v>
      </c>
      <c r="E1865" s="2" t="n">
        <f aca="false">B1865*S$1+C1865*S$2</f>
        <v>0.0327638105503846</v>
      </c>
      <c r="F1865" s="2" t="n">
        <f aca="false">B1865*S$2-C1865*S$1</f>
        <v>0.00357547454451994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-0.136500000000001</v>
      </c>
      <c r="K1865" s="3" t="n">
        <f aca="false">(E1865-E1864)/0.02</f>
        <v>-0.655569503624696</v>
      </c>
      <c r="L1865" s="3" t="n">
        <f aca="false">(F1865-F1864)/0.02</f>
        <v>0.98119563590411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0.019</v>
      </c>
      <c r="C1866" s="1" t="n">
        <v>-0.001325</v>
      </c>
      <c r="D1866" s="1" t="n">
        <v>0.06054</v>
      </c>
      <c r="E1866" s="2" t="n">
        <f aca="false">B1866*S$1+C1866*S$2</f>
        <v>0.0154107708018631</v>
      </c>
      <c r="F1866" s="2" t="n">
        <f aca="false">B1866*S$2-C1866*S$1</f>
        <v>0.0111921297478382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353</v>
      </c>
      <c r="K1866" s="3" t="n">
        <f aca="false">(E1866-E1865)/0.02</f>
        <v>-0.867651987426073</v>
      </c>
      <c r="L1866" s="3" t="n">
        <f aca="false">(F1866-F1865)/0.02</f>
        <v>0.380832760165911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952</v>
      </c>
      <c r="C1867" s="1" t="n">
        <v>-0.004411</v>
      </c>
      <c r="D1867" s="1" t="n">
        <v>0.04955</v>
      </c>
      <c r="E1867" s="2" t="n">
        <f aca="false">B1867*S$1+C1867*S$2</f>
        <v>0.00573594400087651</v>
      </c>
      <c r="F1867" s="2" t="n">
        <f aca="false">B1867*S$2-C1867*S$1</f>
        <v>0.00878557154764611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-0.5495</v>
      </c>
      <c r="K1867" s="3" t="n">
        <f aca="false">(E1867-E1866)/0.02</f>
        <v>-0.483741340049329</v>
      </c>
      <c r="L1867" s="3" t="n">
        <f aca="false">(F1867-F1866)/0.02</f>
        <v>-0.120327910009603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0.01191</v>
      </c>
      <c r="C1868" s="1" t="n">
        <v>-0.003035</v>
      </c>
      <c r="D1868" s="1" t="n">
        <v>0.04365</v>
      </c>
      <c r="E1868" s="2" t="n">
        <f aca="false">B1868*S$1+C1868*S$2</f>
        <v>0.00849194785827526</v>
      </c>
      <c r="F1868" s="2" t="n">
        <f aca="false">B1868*S$2-C1868*S$1</f>
        <v>0.00888516440885222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-0.295</v>
      </c>
      <c r="K1868" s="3" t="n">
        <f aca="false">(E1868-E1867)/0.02</f>
        <v>0.137800192869937</v>
      </c>
      <c r="L1868" s="3" t="n">
        <f aca="false">(F1868-F1867)/0.02</f>
        <v>0.00497964306030588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0.0237</v>
      </c>
      <c r="C1869" s="1" t="n">
        <v>-0.005871</v>
      </c>
      <c r="D1869" s="1" t="n">
        <v>0.05053</v>
      </c>
      <c r="E1869" s="2" t="n">
        <f aca="false">B1869*S$1+C1869*S$2</f>
        <v>0.0169875838785942</v>
      </c>
      <c r="F1869" s="2" t="n">
        <f aca="false">B1869*S$2-C1869*S$1</f>
        <v>0.0175379769348613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344</v>
      </c>
      <c r="K1869" s="3" t="n">
        <f aca="false">(E1869-E1868)/0.02</f>
        <v>0.424781801015945</v>
      </c>
      <c r="L1869" s="3" t="n">
        <f aca="false">(F1869-F1868)/0.02</f>
        <v>0.432640626300456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0.03289</v>
      </c>
      <c r="C1870" s="1" t="n">
        <v>-0.01175</v>
      </c>
      <c r="D1870" s="1" t="n">
        <v>0.0692</v>
      </c>
      <c r="E1870" s="2" t="n">
        <f aca="false">B1870*S$1+C1870*S$2</f>
        <v>0.0216657505278447</v>
      </c>
      <c r="F1870" s="2" t="n">
        <f aca="false">B1870*S$2-C1870*S$1</f>
        <v>0.0273936097304681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0.9335</v>
      </c>
      <c r="K1870" s="3" t="n">
        <f aca="false">(E1870-E1869)/0.02</f>
        <v>0.233908332462527</v>
      </c>
      <c r="L1870" s="3" t="n">
        <f aca="false">(F1870-F1869)/0.02</f>
        <v>0.492781639780339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0.03238</v>
      </c>
      <c r="C1871" s="1" t="n">
        <v>-0.01321</v>
      </c>
      <c r="D1871" s="1" t="n">
        <v>0.09143</v>
      </c>
      <c r="E1871" s="2" t="n">
        <f aca="false">B1871*S$1+C1871*S$2</f>
        <v>0.0204595638730244</v>
      </c>
      <c r="F1871" s="2" t="n">
        <f aca="false">B1871*S$2-C1871*S$1</f>
        <v>0.0283615011260976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1.1115</v>
      </c>
      <c r="K1871" s="3" t="n">
        <f aca="false">(E1871-E1870)/0.02</f>
        <v>-0.0603093327410128</v>
      </c>
      <c r="L1871" s="3" t="n">
        <f aca="false">(F1871-F1870)/0.02</f>
        <v>0.0483945697814722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0.02646</v>
      </c>
      <c r="C1872" s="1" t="n">
        <v>-0.007839</v>
      </c>
      <c r="D1872" s="1" t="n">
        <v>0.1085</v>
      </c>
      <c r="E1872" s="2" t="n">
        <f aca="false">B1872*S$1+C1872*S$2</f>
        <v>0.0182853155119749</v>
      </c>
      <c r="F1872" s="2" t="n">
        <f aca="false">B1872*S$2-C1872*S$1</f>
        <v>0.0206695127573808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8535</v>
      </c>
      <c r="K1872" s="3" t="n">
        <f aca="false">(E1872-E1871)/0.02</f>
        <v>-0.108712418052475</v>
      </c>
      <c r="L1872" s="3" t="n">
        <f aca="false">(F1872-F1871)/0.02</f>
        <v>-0.384599418435837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0.02275</v>
      </c>
      <c r="C1873" s="1" t="n">
        <v>-0.001736</v>
      </c>
      <c r="D1873" s="1" t="n">
        <v>0.117</v>
      </c>
      <c r="E1873" s="2" t="n">
        <f aca="false">B1873*S$1+C1873*S$2</f>
        <v>0.0183731543448498</v>
      </c>
      <c r="F1873" s="2" t="n">
        <f aca="false">B1873*S$2-C1873*S$1</f>
        <v>0.013527874756233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0.425</v>
      </c>
      <c r="K1873" s="3" t="n">
        <f aca="false">(E1873-E1872)/0.02</f>
        <v>0.00439194164374539</v>
      </c>
      <c r="L1873" s="3" t="n">
        <f aca="false">(F1873-F1872)/0.02</f>
        <v>-0.357081900057393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0.02268</v>
      </c>
      <c r="C1874" s="1" t="n">
        <v>-0.001062</v>
      </c>
      <c r="D1874" s="1" t="n">
        <v>0.12</v>
      </c>
      <c r="E1874" s="2" t="n">
        <f aca="false">B1874*S$1+C1874*S$2</f>
        <v>0.0186709565622121</v>
      </c>
      <c r="F1874" s="2" t="n">
        <f aca="false">B1874*S$2-C1874*S$1</f>
        <v>0.0129191959909272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0.149999999999999</v>
      </c>
      <c r="K1874" s="3" t="n">
        <f aca="false">(E1874-E1873)/0.02</f>
        <v>0.0148901108681116</v>
      </c>
      <c r="L1874" s="3" t="n">
        <f aca="false">(F1874-F1873)/0.02</f>
        <v>-0.0304339382652877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0.0225</v>
      </c>
      <c r="C1875" s="1" t="n">
        <v>-0.003622</v>
      </c>
      <c r="D1875" s="1" t="n">
        <v>0.1238</v>
      </c>
      <c r="E1875" s="2" t="n">
        <f aca="false">B1875*S$1+C1875*S$2</f>
        <v>0.0171617145884669</v>
      </c>
      <c r="F1875" s="2" t="n">
        <f aca="false">B1875*S$2-C1875*S$1</f>
        <v>0.0149948136495257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0.19</v>
      </c>
      <c r="K1875" s="3" t="n">
        <f aca="false">(E1875-E1874)/0.02</f>
        <v>-0.0754620986872581</v>
      </c>
      <c r="L1875" s="3" t="n">
        <f aca="false">(F1875-F1874)/0.02</f>
        <v>0.103780882929924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0.02039</v>
      </c>
      <c r="C1876" s="1" t="n">
        <v>-0.002033</v>
      </c>
      <c r="D1876" s="1" t="n">
        <v>0.1324</v>
      </c>
      <c r="E1876" s="2" t="n">
        <f aca="false">B1876*S$1+C1876*S$2</f>
        <v>0.0162143748164434</v>
      </c>
      <c r="F1876" s="2" t="n">
        <f aca="false">B1876*S$2-C1876*S$1</f>
        <v>0.0125291355772011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43</v>
      </c>
      <c r="K1876" s="3" t="n">
        <f aca="false">(E1876-E1875)/0.02</f>
        <v>-0.0473669886011748</v>
      </c>
      <c r="L1876" s="3" t="n">
        <f aca="false">(F1876-F1875)/0.02</f>
        <v>-0.123283903616231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0.01823</v>
      </c>
      <c r="C1877" s="1" t="n">
        <v>0.005764</v>
      </c>
      <c r="D1877" s="1" t="n">
        <v>0.1434</v>
      </c>
      <c r="E1877" s="2" t="n">
        <f aca="false">B1877*S$1+C1877*S$2</f>
        <v>0.0185143714319718</v>
      </c>
      <c r="F1877" s="2" t="n">
        <f aca="false">B1877*S$2-C1877*S$1</f>
        <v>0.00477227896072569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550000000000001</v>
      </c>
      <c r="K1877" s="3" t="n">
        <f aca="false">(E1877-E1876)/0.02</f>
        <v>0.114999830776421</v>
      </c>
      <c r="L1877" s="3" t="n">
        <f aca="false">(F1877-F1876)/0.02</f>
        <v>-0.387842830823769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0.01754</v>
      </c>
      <c r="C1878" s="1" t="n">
        <v>0.01292</v>
      </c>
      <c r="D1878" s="1" t="n">
        <v>0.1496</v>
      </c>
      <c r="E1878" s="2" t="n">
        <f aca="false">B1878*S$1+C1878*S$2</f>
        <v>0.0217213205004767</v>
      </c>
      <c r="F1878" s="2" t="n">
        <f aca="false">B1878*S$2-C1878*S$1</f>
        <v>-0.00166199750769061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0.310000000000001</v>
      </c>
      <c r="K1878" s="3" t="n">
        <f aca="false">(E1878-E1877)/0.02</f>
        <v>0.160347453425244</v>
      </c>
      <c r="L1878" s="3" t="n">
        <f aca="false">(F1878-F1877)/0.02</f>
        <v>-0.321713823420815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0.01781</v>
      </c>
      <c r="C1879" s="1" t="n">
        <v>0.01227</v>
      </c>
      <c r="D1879" s="1" t="n">
        <v>0.1451</v>
      </c>
      <c r="E1879" s="2" t="n">
        <f aca="false">B1879*S$1+C1879*S$2</f>
        <v>0.0216058459646874</v>
      </c>
      <c r="F1879" s="2" t="n">
        <f aca="false">B1879*S$2-C1879*S$1</f>
        <v>-0.000967688043845968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225</v>
      </c>
      <c r="K1879" s="3" t="n">
        <f aca="false">(E1879-E1878)/0.02</f>
        <v>-0.00577372678946739</v>
      </c>
      <c r="L1879" s="3" t="n">
        <f aca="false">(F1879-F1878)/0.02</f>
        <v>0.034715473192232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0.01874</v>
      </c>
      <c r="C1880" s="1" t="n">
        <v>0.006066</v>
      </c>
      <c r="D1880" s="1" t="n">
        <v>0.1317</v>
      </c>
      <c r="E1880" s="2" t="n">
        <f aca="false">B1880*S$1+C1880*S$2</f>
        <v>0.01910691157881</v>
      </c>
      <c r="F1880" s="2" t="n">
        <f aca="false">B1880*S$2-C1880*S$1</f>
        <v>0.00478642726044538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-0.67</v>
      </c>
      <c r="K1880" s="3" t="n">
        <f aca="false">(E1880-E1879)/0.02</f>
        <v>-0.124946719293866</v>
      </c>
      <c r="L1880" s="3" t="n">
        <f aca="false">(F1880-F1879)/0.02</f>
        <v>0.287705765214567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0.0207</v>
      </c>
      <c r="C1881" s="1" t="n">
        <v>0.003466</v>
      </c>
      <c r="D1881" s="1" t="n">
        <v>0.117</v>
      </c>
      <c r="E1881" s="2" t="n">
        <f aca="false">B1881*S$1+C1881*S$2</f>
        <v>0.0193912957602703</v>
      </c>
      <c r="F1881" s="2" t="n">
        <f aca="false">B1881*S$2-C1881*S$1</f>
        <v>0.00802999406834917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-0.735</v>
      </c>
      <c r="K1881" s="3" t="n">
        <f aca="false">(E1881-E1880)/0.02</f>
        <v>0.0142192090730131</v>
      </c>
      <c r="L1881" s="3" t="n">
        <f aca="false">(F1881-F1880)/0.02</f>
        <v>0.162178340395189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0.0218</v>
      </c>
      <c r="C1882" s="1" t="n">
        <v>0.008447</v>
      </c>
      <c r="D1882" s="1" t="n">
        <v>0.1051</v>
      </c>
      <c r="E1882" s="2" t="n">
        <f aca="false">B1882*S$1+C1882*S$2</f>
        <v>0.022963676521188</v>
      </c>
      <c r="F1882" s="2" t="n">
        <f aca="false">B1882*S$2-C1882*S$1</f>
        <v>0.00438877769205054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595</v>
      </c>
      <c r="K1882" s="3" t="n">
        <f aca="false">(E1882-E1881)/0.02</f>
        <v>0.178619038045883</v>
      </c>
      <c r="L1882" s="3" t="n">
        <f aca="false">(F1882-F1881)/0.02</f>
        <v>-0.182060818814932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0.01792</v>
      </c>
      <c r="C1883" s="1" t="n">
        <v>0.0142</v>
      </c>
      <c r="D1883" s="1" t="n">
        <v>0.09217</v>
      </c>
      <c r="E1883" s="2" t="n">
        <f aca="false">B1883*S$1+C1883*S$2</f>
        <v>0.0227218754352347</v>
      </c>
      <c r="F1883" s="2" t="n">
        <f aca="false">B1883*S$2-C1883*S$1</f>
        <v>-0.00254612975036222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6465</v>
      </c>
      <c r="K1883" s="3" t="n">
        <f aca="false">(E1883-E1882)/0.02</f>
        <v>-0.0120900542976653</v>
      </c>
      <c r="L1883" s="3" t="n">
        <f aca="false">(F1883-F1882)/0.02</f>
        <v>-0.346745372120638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0.007631</v>
      </c>
      <c r="C1884" s="1" t="n">
        <v>0.0124</v>
      </c>
      <c r="D1884" s="1" t="n">
        <v>0.07366</v>
      </c>
      <c r="E1884" s="2" t="n">
        <f aca="false">B1884*S$1+C1884*S$2</f>
        <v>0.0130424538982614</v>
      </c>
      <c r="F1884" s="2" t="n">
        <f aca="false">B1884*S$2-C1884*S$1</f>
        <v>-0.00647198248697609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-0.9255</v>
      </c>
      <c r="K1884" s="3" t="n">
        <f aca="false">(E1884-E1883)/0.02</f>
        <v>-0.483971076848662</v>
      </c>
      <c r="L1884" s="3" t="n">
        <f aca="false">(F1884-F1883)/0.02</f>
        <v>-0.196292636830694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04956</v>
      </c>
      <c r="C1885" s="1" t="n">
        <v>0.005156</v>
      </c>
      <c r="D1885" s="1" t="n">
        <v>0.05423</v>
      </c>
      <c r="E1885" s="2" t="n">
        <f aca="false">B1885*S$1+C1885*S$2</f>
        <v>-0.00147066263816484</v>
      </c>
      <c r="F1885" s="2" t="n">
        <f aca="false">B1885*S$2-C1885*S$1</f>
        <v>-0.0069988158573223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-0.9715</v>
      </c>
      <c r="K1885" s="3" t="n">
        <f aca="false">(E1885-E1884)/0.02</f>
        <v>-0.725655826821314</v>
      </c>
      <c r="L1885" s="3" t="n">
        <f aca="false">(F1885-F1884)/0.02</f>
        <v>-0.0263416685173101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1395</v>
      </c>
      <c r="C1886" s="1" t="n">
        <v>0.002737</v>
      </c>
      <c r="D1886" s="1" t="n">
        <v>0.04511</v>
      </c>
      <c r="E1886" s="2" t="n">
        <f aca="false">B1886*S$1+C1886*S$2</f>
        <v>-0.0103798819151759</v>
      </c>
      <c r="F1886" s="2" t="n">
        <f aca="false">B1886*S$2-C1886*S$1</f>
        <v>-0.00971348137523335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456</v>
      </c>
      <c r="K1886" s="3" t="n">
        <f aca="false">(E1886-E1885)/0.02</f>
        <v>-0.445460963850551</v>
      </c>
      <c r="L1886" s="3" t="n">
        <f aca="false">(F1886-F1885)/0.02</f>
        <v>-0.135733275895553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-0.01702</v>
      </c>
      <c r="C1887" s="1" t="n">
        <v>0.009069</v>
      </c>
      <c r="D1887" s="1" t="n">
        <v>0.05045</v>
      </c>
      <c r="E1887" s="2" t="n">
        <f aca="false">B1887*S$1+C1887*S$2</f>
        <v>-0.00962794078925143</v>
      </c>
      <c r="F1887" s="2" t="n">
        <f aca="false">B1887*S$2-C1887*S$1</f>
        <v>-0.0167101740612918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0.267</v>
      </c>
      <c r="K1887" s="3" t="n">
        <f aca="false">(E1887-E1886)/0.02</f>
        <v>0.0375970562962214</v>
      </c>
      <c r="L1887" s="3" t="n">
        <f aca="false">(F1887-F1886)/0.02</f>
        <v>-0.349834634302921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1572</v>
      </c>
      <c r="C1888" s="1" t="n">
        <v>0.01525</v>
      </c>
      <c r="D1888" s="1" t="n">
        <v>0.0609</v>
      </c>
      <c r="E1888" s="2" t="n">
        <f aca="false">B1888*S$1+C1888*S$2</f>
        <v>-0.00525004729202264</v>
      </c>
      <c r="F1888" s="2" t="n">
        <f aca="false">B1888*S$2-C1888*S$1</f>
        <v>-0.0212630643001315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0.5225</v>
      </c>
      <c r="K1888" s="3" t="n">
        <f aca="false">(E1888-E1887)/0.02</f>
        <v>0.21889467486144</v>
      </c>
      <c r="L1888" s="3" t="n">
        <f aca="false">(F1888-F1887)/0.02</f>
        <v>-0.227644511941985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1217</v>
      </c>
      <c r="C1889" s="1" t="n">
        <v>0.01078</v>
      </c>
      <c r="D1889" s="1" t="n">
        <v>0.06387</v>
      </c>
      <c r="E1889" s="2" t="n">
        <f aca="false">B1889*S$1+C1889*S$2</f>
        <v>-0.00460821566178976</v>
      </c>
      <c r="F1889" s="2" t="n">
        <f aca="false">B1889*S$2-C1889*S$1</f>
        <v>-0.0155910759222844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1485</v>
      </c>
      <c r="K1889" s="3" t="n">
        <f aca="false">(E1889-E1888)/0.02</f>
        <v>0.0320915815116443</v>
      </c>
      <c r="L1889" s="3" t="n">
        <f aca="false">(F1889-F1888)/0.02</f>
        <v>0.283599418892355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7886</v>
      </c>
      <c r="C1890" s="1" t="n">
        <v>-0.002852</v>
      </c>
      <c r="D1890" s="1" t="n">
        <v>0.0573</v>
      </c>
      <c r="E1890" s="2" t="n">
        <f aca="false">B1890*S$1+C1890*S$2</f>
        <v>-0.00819903702788268</v>
      </c>
      <c r="F1890" s="2" t="n">
        <f aca="false">B1890*S$2-C1890*S$1</f>
        <v>-0.00176031014750493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-0.3285</v>
      </c>
      <c r="K1890" s="3" t="n">
        <f aca="false">(E1890-E1889)/0.02</f>
        <v>-0.179541068304646</v>
      </c>
      <c r="L1890" s="3" t="n">
        <f aca="false">(F1890-F1889)/0.02</f>
        <v>0.691538288738972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-0.004731</v>
      </c>
      <c r="C1891" s="1" t="n">
        <v>-0.01503</v>
      </c>
      <c r="D1891" s="1" t="n">
        <v>0.04978</v>
      </c>
      <c r="E1891" s="2" t="n">
        <f aca="false">B1891*S$1+C1891*S$2</f>
        <v>-0.0119768020843411</v>
      </c>
      <c r="F1891" s="2" t="n">
        <f aca="false">B1891*S$2-C1891*S$1</f>
        <v>0.0102391148461438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-0.376</v>
      </c>
      <c r="K1891" s="3" t="n">
        <f aca="false">(E1891-E1890)/0.02</f>
        <v>-0.188888252822922</v>
      </c>
      <c r="L1891" s="3" t="n">
        <f aca="false">(F1891-F1890)/0.02</f>
        <v>0.599971249682436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04293</v>
      </c>
      <c r="C1892" s="1" t="n">
        <v>-0.02065</v>
      </c>
      <c r="D1892" s="1" t="n">
        <v>0.04908</v>
      </c>
      <c r="E1892" s="2" t="n">
        <f aca="false">B1892*S$1+C1892*S$2</f>
        <v>-0.0145835032832152</v>
      </c>
      <c r="F1892" s="2" t="n">
        <f aca="false">B1892*S$2-C1892*S$1</f>
        <v>0.0152372497842771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-0.035</v>
      </c>
      <c r="K1892" s="3" t="n">
        <f aca="false">(E1892-E1891)/0.02</f>
        <v>-0.130335059943705</v>
      </c>
      <c r="L1892" s="3" t="n">
        <f aca="false">(F1892-F1891)/0.02</f>
        <v>0.249906746906663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05789</v>
      </c>
      <c r="C1893" s="1" t="n">
        <v>-0.02546</v>
      </c>
      <c r="D1893" s="1" t="n">
        <v>0.05437</v>
      </c>
      <c r="E1893" s="2" t="n">
        <f aca="false">B1893*S$1+C1893*S$2</f>
        <v>-0.0184010948960269</v>
      </c>
      <c r="F1893" s="2" t="n">
        <f aca="false">B1893*S$2-C1893*S$1</f>
        <v>0.0185236019074966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2645</v>
      </c>
      <c r="K1893" s="3" t="n">
        <f aca="false">(E1893-E1892)/0.02</f>
        <v>-0.190879580640586</v>
      </c>
      <c r="L1893" s="3" t="n">
        <f aca="false">(F1893-F1892)/0.02</f>
        <v>0.164317606160977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634</v>
      </c>
      <c r="C1894" s="1" t="n">
        <v>-0.03565</v>
      </c>
      <c r="D1894" s="1" t="n">
        <v>0.05911</v>
      </c>
      <c r="E1894" s="2" t="n">
        <f aca="false">B1894*S$1+C1894*S$2</f>
        <v>-0.0242682466995455</v>
      </c>
      <c r="F1894" s="2" t="n">
        <f aca="false">B1894*S$2-C1894*S$1</f>
        <v>0.0268732264927381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237</v>
      </c>
      <c r="K1894" s="3" t="n">
        <f aca="false">(E1894-E1893)/0.02</f>
        <v>-0.293357590175927</v>
      </c>
      <c r="L1894" s="3" t="n">
        <f aca="false">(F1894-F1893)/0.02</f>
        <v>0.417481229262074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-0.004365</v>
      </c>
      <c r="C1895" s="1" t="n">
        <v>-0.0482</v>
      </c>
      <c r="D1895" s="1" t="n">
        <v>0.05766</v>
      </c>
      <c r="E1895" s="2" t="n">
        <f aca="false">B1895*S$1+C1895*S$2</f>
        <v>-0.0292438384757633</v>
      </c>
      <c r="F1895" s="2" t="n">
        <f aca="false">B1895*S$2-C1895*S$1</f>
        <v>0.0385628206463618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-0.0725</v>
      </c>
      <c r="K1895" s="3" t="n">
        <f aca="false">(E1895-E1894)/0.02</f>
        <v>-0.248779588810889</v>
      </c>
      <c r="L1895" s="3" t="n">
        <f aca="false">(F1895-F1894)/0.02</f>
        <v>0.584479707681186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02016</v>
      </c>
      <c r="C1896" s="1" t="n">
        <v>-0.0552</v>
      </c>
      <c r="D1896" s="1" t="n">
        <v>0.04911</v>
      </c>
      <c r="E1896" s="2" t="n">
        <f aca="false">B1896*S$1+C1896*S$2</f>
        <v>-0.0309612083475243</v>
      </c>
      <c r="F1896" s="2" t="n">
        <f aca="false">B1896*S$2-C1896*S$1</f>
        <v>0.0457439376711406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-0.4275</v>
      </c>
      <c r="K1896" s="3" t="n">
        <f aca="false">(E1896-E1895)/0.02</f>
        <v>-0.0858684935880495</v>
      </c>
      <c r="L1896" s="3" t="n">
        <f aca="false">(F1896-F1895)/0.02</f>
        <v>0.359055851238939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03378</v>
      </c>
      <c r="C1897" s="1" t="n">
        <v>-0.05411</v>
      </c>
      <c r="D1897" s="1" t="n">
        <v>0.03811</v>
      </c>
      <c r="E1897" s="2" t="n">
        <f aca="false">B1897*S$1+C1897*S$2</f>
        <v>-0.0315386378564751</v>
      </c>
      <c r="F1897" s="2" t="n">
        <f aca="false">B1897*S$2-C1897*S$1</f>
        <v>0.0440978152084444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-0.55</v>
      </c>
      <c r="K1897" s="3" t="n">
        <f aca="false">(E1897-E1896)/0.02</f>
        <v>-0.0288714754475427</v>
      </c>
      <c r="L1897" s="3" t="n">
        <f aca="false">(F1897-F1896)/0.02</f>
        <v>-0.0823061231348066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9866</v>
      </c>
      <c r="C1898" s="1" t="n">
        <v>-0.04908</v>
      </c>
      <c r="D1898" s="1" t="n">
        <v>0.03232</v>
      </c>
      <c r="E1898" s="2" t="n">
        <f aca="false">B1898*S$1+C1898*S$2</f>
        <v>-0.034375280005245</v>
      </c>
      <c r="F1898" s="2" t="n">
        <f aca="false">B1898*S$2-C1898*S$1</f>
        <v>0.0363940170984326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-0.2895</v>
      </c>
      <c r="K1898" s="3" t="n">
        <f aca="false">(E1898-E1897)/0.02</f>
        <v>-0.141832107438494</v>
      </c>
      <c r="L1898" s="3" t="n">
        <f aca="false">(F1898-F1897)/0.02</f>
        <v>-0.385189905500593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-0.0173</v>
      </c>
      <c r="C1899" s="1" t="n">
        <v>-0.04359</v>
      </c>
      <c r="D1899" s="1" t="n">
        <v>0.03525</v>
      </c>
      <c r="E1899" s="2" t="n">
        <f aca="false">B1899*S$1+C1899*S$2</f>
        <v>-0.0377704127914316</v>
      </c>
      <c r="F1899" s="2" t="n">
        <f aca="false">B1899*S$2-C1899*S$1</f>
        <v>0.0277988132402242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0.1465</v>
      </c>
      <c r="K1899" s="3" t="n">
        <f aca="false">(E1899-E1898)/0.02</f>
        <v>-0.169756639309329</v>
      </c>
      <c r="L1899" s="3" t="n">
        <f aca="false">(F1899-F1898)/0.02</f>
        <v>-0.429760192910421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1826</v>
      </c>
      <c r="C1900" s="1" t="n">
        <v>-0.03667</v>
      </c>
      <c r="D1900" s="1" t="n">
        <v>0.04029</v>
      </c>
      <c r="E1900" s="2" t="n">
        <f aca="false">B1900*S$1+C1900*S$2</f>
        <v>-0.034917497655248</v>
      </c>
      <c r="F1900" s="2" t="n">
        <f aca="false">B1900*S$2-C1900*S$1</f>
        <v>0.0214215979211578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252</v>
      </c>
      <c r="K1900" s="3" t="n">
        <f aca="false">(E1900-E1899)/0.02</f>
        <v>0.142645756809181</v>
      </c>
      <c r="L1900" s="3" t="n">
        <f aca="false">(F1900-F1899)/0.02</f>
        <v>-0.318860765953317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0891</v>
      </c>
      <c r="C1901" s="1" t="n">
        <v>-0.02656</v>
      </c>
      <c r="D1901" s="1" t="n">
        <v>0.03594</v>
      </c>
      <c r="E1901" s="2" t="n">
        <f aca="false">B1901*S$1+C1901*S$2</f>
        <v>-0.0216307641947877</v>
      </c>
      <c r="F1901" s="2" t="n">
        <f aca="false">B1901*S$2-C1901*S$1</f>
        <v>0.0178025767895968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-0.2175</v>
      </c>
      <c r="K1901" s="3" t="n">
        <f aca="false">(E1901-E1900)/0.02</f>
        <v>0.664336673023014</v>
      </c>
      <c r="L1901" s="3" t="n">
        <f aca="false">(F1901-F1900)/0.02</f>
        <v>-0.18095105657805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0.006006</v>
      </c>
      <c r="C1902" s="1" t="n">
        <v>-0.01495</v>
      </c>
      <c r="D1902" s="1" t="n">
        <v>0.01949</v>
      </c>
      <c r="E1902" s="2" t="n">
        <f aca="false">B1902*S$1+C1902*S$2</f>
        <v>-0.00282891613477092</v>
      </c>
      <c r="F1902" s="2" t="n">
        <f aca="false">B1902*S$2-C1902*S$1</f>
        <v>0.0158610141385232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-0.8225</v>
      </c>
      <c r="K1902" s="3" t="n">
        <f aca="false">(E1902-E1901)/0.02</f>
        <v>0.940092403000838</v>
      </c>
      <c r="L1902" s="3" t="n">
        <f aca="false">(F1902-F1901)/0.02</f>
        <v>-0.0970781325536811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0.01643</v>
      </c>
      <c r="C1903" s="1" t="n">
        <v>-0.006021</v>
      </c>
      <c r="D1903" s="1" t="n">
        <v>0.001949</v>
      </c>
      <c r="E1903" s="2" t="n">
        <f aca="false">B1903*S$1+C1903*S$2</f>
        <v>0.010742786329902</v>
      </c>
      <c r="F1903" s="2" t="n">
        <f aca="false">B1903*S$2-C1903*S$1</f>
        <v>0.0138126710983094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87705</v>
      </c>
      <c r="K1903" s="3" t="n">
        <f aca="false">(E1903-E1902)/0.02</f>
        <v>0.678585123233644</v>
      </c>
      <c r="L1903" s="3" t="n">
        <f aca="false">(F1903-F1902)/0.02</f>
        <v>-0.10241715201069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0.01629</v>
      </c>
      <c r="C1904" s="1" t="n">
        <v>-0.003151</v>
      </c>
      <c r="D1904" s="1" t="n">
        <v>-0.004741</v>
      </c>
      <c r="E1904" s="2" t="n">
        <f aca="false">B1904*S$1+C1904*S$2</f>
        <v>0.0121449278847894</v>
      </c>
      <c r="F1904" s="2" t="n">
        <f aca="false">B1904*S$2-C1904*S$1</f>
        <v>0.0113045843653478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-0.3345</v>
      </c>
      <c r="K1904" s="3" t="n">
        <f aca="false">(E1904-E1903)/0.02</f>
        <v>0.0701070777443699</v>
      </c>
      <c r="L1904" s="3" t="n">
        <f aca="false">(F1904-F1903)/0.02</f>
        <v>-0.12540433664808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0.008284</v>
      </c>
      <c r="C1905" s="1" t="n">
        <v>-0.006521</v>
      </c>
      <c r="D1905" s="1" t="n">
        <v>-0.002304</v>
      </c>
      <c r="E1905" s="2" t="n">
        <f aca="false">B1905*S$1+C1905*S$2</f>
        <v>0.0035696269064951</v>
      </c>
      <c r="F1905" s="2" t="n">
        <f aca="false">B1905*S$2-C1905*S$1</f>
        <v>0.00991997281994392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0.12185</v>
      </c>
      <c r="K1905" s="3" t="n">
        <f aca="false">(E1905-E1904)/0.02</f>
        <v>-0.428765048914712</v>
      </c>
      <c r="L1905" s="3" t="n">
        <f aca="false">(F1905-F1904)/0.02</f>
        <v>-0.0692305772701941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1243</v>
      </c>
      <c r="C1906" s="1" t="n">
        <v>-0.01228</v>
      </c>
      <c r="D1906" s="1" t="n">
        <v>-0.001864</v>
      </c>
      <c r="E1906" s="2" t="n">
        <f aca="false">B1906*S$1+C1906*S$2</f>
        <v>-0.00756153234830619</v>
      </c>
      <c r="F1906" s="2" t="n">
        <f aca="false">B1906*S$2-C1906*S$1</f>
        <v>0.00975534097535904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0.022</v>
      </c>
      <c r="K1906" s="3" t="n">
        <f aca="false">(E1906-E1905)/0.02</f>
        <v>-0.556557962740065</v>
      </c>
      <c r="L1906" s="3" t="n">
        <f aca="false">(F1906-F1905)/0.02</f>
        <v>-0.00823159222924441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-0.01009</v>
      </c>
      <c r="C1907" s="1" t="n">
        <v>-0.01444</v>
      </c>
      <c r="D1907" s="1" t="n">
        <v>-0.006047</v>
      </c>
      <c r="E1907" s="2" t="n">
        <f aca="false">B1907*S$1+C1907*S$2</f>
        <v>-0.0162088394657458</v>
      </c>
      <c r="F1907" s="2" t="n">
        <f aca="false">B1907*S$2-C1907*S$1</f>
        <v>0.00689892913238575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-0.20915</v>
      </c>
      <c r="K1907" s="3" t="n">
        <f aca="false">(E1907-E1906)/0.02</f>
        <v>-0.432365355871981</v>
      </c>
      <c r="L1907" s="3" t="n">
        <f aca="false">(F1907-F1906)/0.02</f>
        <v>-0.142820592148664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2016</v>
      </c>
      <c r="C1908" s="1" t="n">
        <v>-0.0106</v>
      </c>
      <c r="D1908" s="1" t="n">
        <v>-0.003199</v>
      </c>
      <c r="E1908" s="2" t="n">
        <f aca="false">B1908*S$1+C1908*S$2</f>
        <v>-0.0227137938193855</v>
      </c>
      <c r="F1908" s="2" t="n">
        <f aca="false">B1908*S$2-C1908*S$1</f>
        <v>-0.0016938625476833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1424</v>
      </c>
      <c r="K1908" s="3" t="n">
        <f aca="false">(E1908-E1907)/0.02</f>
        <v>-0.325247717681985</v>
      </c>
      <c r="L1908" s="3" t="n">
        <f aca="false">(F1908-F1907)/0.02</f>
        <v>-0.429639584003452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3108</v>
      </c>
      <c r="C1909" s="1" t="n">
        <v>-0.006217</v>
      </c>
      <c r="D1909" s="1" t="n">
        <v>0.01626</v>
      </c>
      <c r="E1909" s="2" t="n">
        <f aca="false">B1909*S$1+C1909*S$2</f>
        <v>-0.0296518428942796</v>
      </c>
      <c r="F1909" s="2" t="n">
        <f aca="false">B1909*S$2-C1909*S$1</f>
        <v>-0.0111975757185635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97295</v>
      </c>
      <c r="K1909" s="3" t="n">
        <f aca="false">(E1909-E1908)/0.02</f>
        <v>-0.346902453744702</v>
      </c>
      <c r="L1909" s="3" t="n">
        <f aca="false">(F1909-F1908)/0.02</f>
        <v>-0.475185658544011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3762</v>
      </c>
      <c r="C1910" s="1" t="n">
        <v>-0.01004</v>
      </c>
      <c r="D1910" s="1" t="n">
        <v>0.04297</v>
      </c>
      <c r="E1910" s="2" t="n">
        <f aca="false">B1910*S$1+C1910*S$2</f>
        <v>-0.0372239587903061</v>
      </c>
      <c r="F1910" s="2" t="n">
        <f aca="false">B1910*S$2-C1910*S$1</f>
        <v>-0.0114211598350427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1.3355</v>
      </c>
      <c r="K1910" s="3" t="n">
        <f aca="false">(E1910-E1909)/0.02</f>
        <v>-0.378605794801329</v>
      </c>
      <c r="L1910" s="3" t="n">
        <f aca="false">(F1910-F1909)/0.02</f>
        <v>-0.0111792058239573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-0.03474</v>
      </c>
      <c r="C1911" s="1" t="n">
        <v>-0.02356</v>
      </c>
      <c r="D1911" s="1" t="n">
        <v>0.05552</v>
      </c>
      <c r="E1911" s="2" t="n">
        <f aca="false">B1911*S$1+C1911*S$2</f>
        <v>-0.0419460887258085</v>
      </c>
      <c r="F1911" s="2" t="n">
        <f aca="false">B1911*S$2-C1911*S$1</f>
        <v>0.00157061790598386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0.6275</v>
      </c>
      <c r="K1911" s="3" t="n">
        <f aca="false">(E1911-E1910)/0.02</f>
        <v>-0.236106496775121</v>
      </c>
      <c r="L1911" s="3" t="n">
        <f aca="false">(F1911-F1910)/0.02</f>
        <v>0.649588887051326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2317</v>
      </c>
      <c r="C1912" s="1" t="n">
        <v>-0.0379</v>
      </c>
      <c r="D1912" s="1" t="n">
        <v>0.04405</v>
      </c>
      <c r="E1912" s="2" t="n">
        <f aca="false">B1912*S$1+C1912*S$2</f>
        <v>-0.0397332145023829</v>
      </c>
      <c r="F1912" s="2" t="n">
        <f aca="false">B1912*S$2-C1912*S$1</f>
        <v>0.0198627934920452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-0.5735</v>
      </c>
      <c r="K1912" s="3" t="n">
        <f aca="false">(E1912-E1911)/0.02</f>
        <v>0.110643711171284</v>
      </c>
      <c r="L1912" s="3" t="n">
        <f aca="false">(F1912-F1911)/0.02</f>
        <v>0.914608779303067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08852</v>
      </c>
      <c r="C1913" s="1" t="n">
        <v>-0.04363</v>
      </c>
      <c r="D1913" s="1" t="n">
        <v>0.02156</v>
      </c>
      <c r="E1913" s="2" t="n">
        <f aca="false">B1913*S$1+C1913*S$2</f>
        <v>-0.0306272992456714</v>
      </c>
      <c r="F1913" s="2" t="n">
        <f aca="false">B1913*S$2-C1913*S$1</f>
        <v>0.0323094931083125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-1.1245</v>
      </c>
      <c r="K1913" s="3" t="n">
        <f aca="false">(E1913-E1912)/0.02</f>
        <v>0.455295762835572</v>
      </c>
      <c r="L1913" s="3" t="n">
        <f aca="false">(F1913-F1912)/0.02</f>
        <v>0.622334980813367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0.00203</v>
      </c>
      <c r="C1914" s="1" t="n">
        <v>-0.04134</v>
      </c>
      <c r="D1914" s="1" t="n">
        <v>0.009452</v>
      </c>
      <c r="E1914" s="2" t="n">
        <f aca="false">B1914*S$1+C1914*S$2</f>
        <v>-0.0201853247482031</v>
      </c>
      <c r="F1914" s="2" t="n">
        <f aca="false">B1914*S$2-C1914*S$1</f>
        <v>0.0361340444015001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-0.6054</v>
      </c>
      <c r="K1914" s="3" t="n">
        <f aca="false">(E1914-E1913)/0.02</f>
        <v>0.522098724873414</v>
      </c>
      <c r="L1914" s="3" t="n">
        <f aca="false">(F1914-F1913)/0.02</f>
        <v>0.191227564659376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0.007048</v>
      </c>
      <c r="C1915" s="1" t="n">
        <v>-0.03886</v>
      </c>
      <c r="D1915" s="1" t="n">
        <v>0.01592</v>
      </c>
      <c r="E1915" s="2" t="n">
        <f aca="false">B1915*S$1+C1915*S$2</f>
        <v>-0.0146156196263919</v>
      </c>
      <c r="F1915" s="2" t="n">
        <f aca="false">B1915*S$2-C1915*S$1</f>
        <v>0.0366900199909543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0.3234</v>
      </c>
      <c r="K1915" s="3" t="n">
        <f aca="false">(E1915-E1914)/0.02</f>
        <v>0.278485256090565</v>
      </c>
      <c r="L1915" s="3" t="n">
        <f aca="false">(F1915-F1914)/0.02</f>
        <v>0.0277987794727142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0.007889</v>
      </c>
      <c r="C1916" s="1" t="n">
        <v>-0.03999</v>
      </c>
      <c r="D1916" s="1" t="n">
        <v>0.03132</v>
      </c>
      <c r="E1916" s="2" t="n">
        <f aca="false">B1916*S$1+C1916*S$2</f>
        <v>-0.0145012199461078</v>
      </c>
      <c r="F1916" s="2" t="n">
        <f aca="false">B1916*S$2-C1916*S$1</f>
        <v>0.0380939764408312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77</v>
      </c>
      <c r="K1916" s="3" t="n">
        <f aca="false">(E1916-E1915)/0.02</f>
        <v>0.00571998401420167</v>
      </c>
      <c r="L1916" s="3" t="n">
        <f aca="false">(F1916-F1915)/0.02</f>
        <v>0.0701978224938438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0.007271</v>
      </c>
      <c r="C1917" s="1" t="n">
        <v>-0.04063</v>
      </c>
      <c r="D1917" s="1" t="n">
        <v>0.04176</v>
      </c>
      <c r="E1917" s="2" t="n">
        <f aca="false">B1917*S$1+C1917*S$2</f>
        <v>-0.0153644619986417</v>
      </c>
      <c r="F1917" s="2" t="n">
        <f aca="false">B1917*S$2-C1917*S$1</f>
        <v>0.0383092371170752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0.522</v>
      </c>
      <c r="K1917" s="3" t="n">
        <f aca="false">(E1917-E1916)/0.02</f>
        <v>-0.0431621026266962</v>
      </c>
      <c r="L1917" s="3" t="n">
        <f aca="false">(F1917-F1916)/0.02</f>
        <v>0.0107630338122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0.005094</v>
      </c>
      <c r="C1918" s="1" t="n">
        <v>-0.03629</v>
      </c>
      <c r="D1918" s="1" t="n">
        <v>0.04245</v>
      </c>
      <c r="E1918" s="2" t="n">
        <f aca="false">B1918*S$1+C1918*S$2</f>
        <v>-0.0149108130972022</v>
      </c>
      <c r="F1918" s="2" t="n">
        <f aca="false">B1918*S$2-C1918*S$1</f>
        <v>0.0334750741415206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0.0345000000000002</v>
      </c>
      <c r="K1918" s="3" t="n">
        <f aca="false">(E1918-E1917)/0.02</f>
        <v>0.0226824450719785</v>
      </c>
      <c r="L1918" s="3" t="n">
        <f aca="false">(F1918-F1917)/0.02</f>
        <v>-0.241708148777729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-0.001569</v>
      </c>
      <c r="C1919" s="1" t="n">
        <v>-0.02828</v>
      </c>
      <c r="D1919" s="1" t="n">
        <v>0.03882</v>
      </c>
      <c r="E1919" s="2" t="n">
        <f aca="false">B1919*S$1+C1919*S$2</f>
        <v>-0.0163167042553845</v>
      </c>
      <c r="F1919" s="2" t="n">
        <f aca="false">B1919*S$2-C1919*S$1</f>
        <v>0.0231513568337218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-0.1815</v>
      </c>
      <c r="K1919" s="3" t="n">
        <f aca="false">(E1919-E1918)/0.02</f>
        <v>-0.0702945579091148</v>
      </c>
      <c r="L1919" s="3" t="n">
        <f aca="false">(F1919-F1918)/0.02</f>
        <v>-0.516185865389941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1313</v>
      </c>
      <c r="C1920" s="1" t="n">
        <v>-0.0201</v>
      </c>
      <c r="D1920" s="1" t="n">
        <v>0.03958</v>
      </c>
      <c r="E1920" s="2" t="n">
        <f aca="false">B1920*S$1+C1920*S$2</f>
        <v>-0.0217862487136213</v>
      </c>
      <c r="F1920" s="2" t="n">
        <f aca="false">B1920*S$2-C1920*S$1</f>
        <v>0.0100879267933622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0379999999999998</v>
      </c>
      <c r="K1920" s="3" t="n">
        <f aca="false">(E1920-E1919)/0.02</f>
        <v>-0.273477222911841</v>
      </c>
      <c r="L1920" s="3" t="n">
        <f aca="false">(F1920-F1919)/0.02</f>
        <v>-0.653171502017982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2355</v>
      </c>
      <c r="C1921" s="1" t="n">
        <v>-0.01212</v>
      </c>
      <c r="D1921" s="1" t="n">
        <v>0.05078</v>
      </c>
      <c r="E1921" s="2" t="n">
        <f aca="false">B1921*S$1+C1921*S$2</f>
        <v>-0.0263941541469903</v>
      </c>
      <c r="F1921" s="2" t="n">
        <f aca="false">B1921*S$2-C1921*S$1</f>
        <v>-0.00220125574727609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56</v>
      </c>
      <c r="K1921" s="3" t="n">
        <f aca="false">(E1921-E1920)/0.02</f>
        <v>-0.230395271668449</v>
      </c>
      <c r="L1921" s="3" t="n">
        <f aca="false">(F1921-F1920)/0.02</f>
        <v>-0.614459127031914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2525</v>
      </c>
      <c r="C1922" s="1" t="n">
        <v>-0.003883</v>
      </c>
      <c r="D1922" s="1" t="n">
        <v>0.07253</v>
      </c>
      <c r="E1922" s="2" t="n">
        <f aca="false">B1922*S$1+C1922*S$2</f>
        <v>-0.0234708909309673</v>
      </c>
      <c r="F1922" s="2" t="n">
        <f aca="false">B1922*S$2-C1922*S$1</f>
        <v>-0.010087490664513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1.0875</v>
      </c>
      <c r="K1922" s="3" t="n">
        <f aca="false">(E1922-E1921)/0.02</f>
        <v>0.146163160801149</v>
      </c>
      <c r="L1922" s="3" t="n">
        <f aca="false">(F1922-F1921)/0.02</f>
        <v>-0.394311745861847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-0.01847</v>
      </c>
      <c r="C1923" s="1" t="n">
        <v>0.0006939</v>
      </c>
      <c r="D1923" s="1" t="n">
        <v>0.09812</v>
      </c>
      <c r="E1923" s="2" t="n">
        <f aca="false">B1923*S$1+C1923*S$2</f>
        <v>-0.0152957373585578</v>
      </c>
      <c r="F1923" s="2" t="n">
        <f aca="false">B1923*S$2-C1923*S$1</f>
        <v>-0.0103760693843102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1.2795</v>
      </c>
      <c r="K1923" s="3" t="n">
        <f aca="false">(E1923-E1922)/0.02</f>
        <v>0.408757678620476</v>
      </c>
      <c r="L1923" s="3" t="n">
        <f aca="false">(F1923-F1922)/0.02</f>
        <v>-0.0144289359898609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118</v>
      </c>
      <c r="C1924" s="1" t="n">
        <v>-0.00359</v>
      </c>
      <c r="D1924" s="1" t="n">
        <v>0.1184</v>
      </c>
      <c r="E1924" s="2" t="n">
        <f aca="false">B1924*S$1+C1924*S$2</f>
        <v>-0.011909377693243</v>
      </c>
      <c r="F1924" s="2" t="n">
        <f aca="false">B1924*S$2-C1924*S$1</f>
        <v>-0.00320855465275025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1.014</v>
      </c>
      <c r="K1924" s="3" t="n">
        <f aca="false">(E1924-E1923)/0.02</f>
        <v>0.169317983265737</v>
      </c>
      <c r="L1924" s="3" t="n">
        <f aca="false">(F1924-F1923)/0.02</f>
        <v>0.358375736578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1151</v>
      </c>
      <c r="C1925" s="1" t="n">
        <v>-0.01476</v>
      </c>
      <c r="D1925" s="1" t="n">
        <v>0.1304</v>
      </c>
      <c r="E1925" s="2" t="n">
        <f aca="false">B1925*S$1+C1925*S$2</f>
        <v>-0.0175826419268426</v>
      </c>
      <c r="F1925" s="2" t="n">
        <f aca="false">B1925*S$2-C1925*S$1</f>
        <v>0.00641781916794466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0.599999999999999</v>
      </c>
      <c r="K1925" s="3" t="n">
        <f aca="false">(E1925-E1924)/0.02</f>
        <v>-0.283663211679977</v>
      </c>
      <c r="L1925" s="3" t="n">
        <f aca="false">(F1925-F1924)/0.02</f>
        <v>0.481318691034745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1396</v>
      </c>
      <c r="C1926" s="1" t="n">
        <v>-0.02316</v>
      </c>
      <c r="D1926" s="1" t="n">
        <v>0.1398</v>
      </c>
      <c r="E1926" s="2" t="n">
        <f aca="false">B1926*S$1+C1926*S$2</f>
        <v>-0.0241116815819847</v>
      </c>
      <c r="F1926" s="2" t="n">
        <f aca="false">B1926*S$2-C1926*S$1</f>
        <v>0.0122431209782873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0.470000000000001</v>
      </c>
      <c r="K1926" s="3" t="n">
        <f aca="false">(E1926-E1925)/0.02</f>
        <v>-0.326451982757109</v>
      </c>
      <c r="L1926" s="3" t="n">
        <f aca="false">(F1926-F1925)/0.02</f>
        <v>0.291265090517131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-0.0117</v>
      </c>
      <c r="C1927" s="1" t="n">
        <v>-0.02204</v>
      </c>
      <c r="D1927" s="1" t="n">
        <v>0.1526</v>
      </c>
      <c r="E1927" s="2" t="n">
        <f aca="false">B1927*S$1+C1927*S$2</f>
        <v>-0.02160158330873</v>
      </c>
      <c r="F1927" s="2" t="n">
        <f aca="false">B1927*S$2-C1927*S$1</f>
        <v>0.0124909246477591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0.64</v>
      </c>
      <c r="K1927" s="3" t="n">
        <f aca="false">(E1927-E1926)/0.02</f>
        <v>0.125504913662736</v>
      </c>
      <c r="L1927" s="3" t="n">
        <f aca="false">(F1927-F1926)/0.02</f>
        <v>0.0123901834735924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04617</v>
      </c>
      <c r="C1928" s="1" t="n">
        <v>-0.01602</v>
      </c>
      <c r="D1928" s="1" t="n">
        <v>0.1638</v>
      </c>
      <c r="E1928" s="2" t="n">
        <f aca="false">B1928*S$1+C1928*S$2</f>
        <v>-0.0124047446729702</v>
      </c>
      <c r="F1928" s="2" t="n">
        <f aca="false">B1928*S$2-C1928*S$1</f>
        <v>0.0111390932574612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0.559999999999999</v>
      </c>
      <c r="K1928" s="3" t="n">
        <f aca="false">(E1928-E1927)/0.02</f>
        <v>0.459841931787993</v>
      </c>
      <c r="L1928" s="3" t="n">
        <f aca="false">(F1928-F1927)/0.02</f>
        <v>-0.0675915695148948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9.684E-005</v>
      </c>
      <c r="C1929" s="1" t="n">
        <v>-0.0163</v>
      </c>
      <c r="D1929" s="1" t="n">
        <v>0.1612</v>
      </c>
      <c r="E1929" s="2" t="n">
        <f aca="false">B1929*S$1+C1929*S$2</f>
        <v>-0.00871980898463303</v>
      </c>
      <c r="F1929" s="2" t="n">
        <f aca="false">B1929*S$2-C1929*S$1</f>
        <v>0.0137718665858014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-0.13</v>
      </c>
      <c r="K1929" s="3" t="n">
        <f aca="false">(E1929-E1928)/0.02</f>
        <v>0.184246784416857</v>
      </c>
      <c r="L1929" s="3" t="n">
        <f aca="false">(F1929-F1928)/0.02</f>
        <v>0.131638666417008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2539</v>
      </c>
      <c r="C1930" s="1" t="n">
        <v>-0.02876</v>
      </c>
      <c r="D1930" s="1" t="n">
        <v>0.1407</v>
      </c>
      <c r="E1930" s="2" t="n">
        <f aca="false">B1930*S$1+C1930*S$2</f>
        <v>-0.0173936721554881</v>
      </c>
      <c r="F1930" s="2" t="n">
        <f aca="false">B1930*S$2-C1930*S$1</f>
        <v>0.0230443982335707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1.025</v>
      </c>
      <c r="K1930" s="3" t="n">
        <f aca="false">(E1930-E1929)/0.02</f>
        <v>-0.433693158542756</v>
      </c>
      <c r="L1930" s="3" t="n">
        <f aca="false">(F1930-F1929)/0.02</f>
        <v>0.463626582388465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-0.00723</v>
      </c>
      <c r="C1931" s="1" t="n">
        <v>-0.04841</v>
      </c>
      <c r="D1931" s="1" t="n">
        <v>0.1123</v>
      </c>
      <c r="E1931" s="2" t="n">
        <f aca="false">B1931*S$1+C1931*S$2</f>
        <v>-0.0317847793167404</v>
      </c>
      <c r="F1931" s="2" t="n">
        <f aca="false">B1931*S$2-C1931*S$1</f>
        <v>0.0372226920545265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-1.42</v>
      </c>
      <c r="K1931" s="3" t="n">
        <f aca="false">(E1931-E1930)/0.02</f>
        <v>-0.719555358062614</v>
      </c>
      <c r="L1931" s="3" t="n">
        <f aca="false">(F1931-F1930)/0.02</f>
        <v>0.70891469104779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06479</v>
      </c>
      <c r="C1932" s="1" t="n">
        <v>-0.06411</v>
      </c>
      <c r="D1932" s="1" t="n">
        <v>0.08817</v>
      </c>
      <c r="E1932" s="2" t="n">
        <f aca="false">B1932*S$1+C1932*S$2</f>
        <v>-0.0394676276449883</v>
      </c>
      <c r="F1932" s="2" t="n">
        <f aca="false">B1932*S$2-C1932*S$1</f>
        <v>0.0509350165316215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-1.2065</v>
      </c>
      <c r="K1932" s="3" t="n">
        <f aca="false">(E1932-E1931)/0.02</f>
        <v>-0.384142416412392</v>
      </c>
      <c r="L1932" s="3" t="n">
        <f aca="false">(F1932-F1931)/0.02</f>
        <v>0.685616223854751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0.001279</v>
      </c>
      <c r="C1933" s="1" t="n">
        <v>-0.06686</v>
      </c>
      <c r="D1933" s="1" t="n">
        <v>0.0681</v>
      </c>
      <c r="E1933" s="2" t="n">
        <f aca="false">B1933*S$1+C1933*S$2</f>
        <v>-0.034345748491648</v>
      </c>
      <c r="F1933" s="2" t="n">
        <f aca="false">B1933*S$2-C1933*S$1</f>
        <v>0.0573782624479729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-1.0035</v>
      </c>
      <c r="K1933" s="3" t="n">
        <f aca="false">(E1933-E1932)/0.02</f>
        <v>0.256093957667012</v>
      </c>
      <c r="L1933" s="3" t="n">
        <f aca="false">(F1933-F1932)/0.02</f>
        <v>0.322162295817569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0.01111</v>
      </c>
      <c r="C1934" s="1" t="n">
        <v>-0.05499</v>
      </c>
      <c r="D1934" s="1" t="n">
        <v>0.04434</v>
      </c>
      <c r="E1934" s="2" t="n">
        <f aca="false">B1934*S$1+C1934*S$2</f>
        <v>-0.019718445991886</v>
      </c>
      <c r="F1934" s="2" t="n">
        <f aca="false">B1934*S$2-C1934*S$1</f>
        <v>0.0525215678332728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1.188</v>
      </c>
      <c r="K1934" s="3" t="n">
        <f aca="false">(E1934-E1933)/0.02</f>
        <v>0.731365124988099</v>
      </c>
      <c r="L1934" s="3" t="n">
        <f aca="false">(F1934-F1933)/0.02</f>
        <v>-0.242834730735007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0.01865</v>
      </c>
      <c r="C1935" s="1" t="n">
        <v>-0.03481</v>
      </c>
      <c r="D1935" s="1" t="n">
        <v>0.01708</v>
      </c>
      <c r="E1935" s="2" t="n">
        <f aca="false">B1935*S$1+C1935*S$2</f>
        <v>-0.00263039259464052</v>
      </c>
      <c r="F1935" s="2" t="n">
        <f aca="false">B1935*S$2-C1935*S$1</f>
        <v>0.0394035485051545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1.363</v>
      </c>
      <c r="K1935" s="3" t="n">
        <f aca="false">(E1935-E1934)/0.02</f>
        <v>0.854402669862276</v>
      </c>
      <c r="L1935" s="3" t="n">
        <f aca="false">(F1935-F1934)/0.02</f>
        <v>-0.655900966405915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0.02415</v>
      </c>
      <c r="C1936" s="1" t="n">
        <v>-0.01632</v>
      </c>
      <c r="D1936" s="1" t="n">
        <v>-0.002227</v>
      </c>
      <c r="E1936" s="2" t="n">
        <f aca="false">B1936*S$1+C1936*S$2</f>
        <v>0.0118320791298918</v>
      </c>
      <c r="F1936" s="2" t="n">
        <f aca="false">B1936*S$2-C1936*S$1</f>
        <v>0.0266376951605048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-0.96535</v>
      </c>
      <c r="K1936" s="3" t="n">
        <f aca="false">(E1936-E1935)/0.02</f>
        <v>0.723123586226615</v>
      </c>
      <c r="L1936" s="3" t="n">
        <f aca="false">(F1936-F1935)/0.02</f>
        <v>-0.638292667232485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0.02899</v>
      </c>
      <c r="C1937" s="1" t="n">
        <v>-0.005773</v>
      </c>
      <c r="D1937" s="1" t="n">
        <v>-0.005103</v>
      </c>
      <c r="E1937" s="2" t="n">
        <f aca="false">B1937*S$1+C1937*S$2</f>
        <v>0.0215256903951565</v>
      </c>
      <c r="F1937" s="2" t="n">
        <f aca="false">B1937*S$2-C1937*S$1</f>
        <v>0.0202581411292317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-0.1438</v>
      </c>
      <c r="K1937" s="3" t="n">
        <f aca="false">(E1937-E1936)/0.02</f>
        <v>0.484680563263236</v>
      </c>
      <c r="L1937" s="3" t="n">
        <f aca="false">(F1937-F1936)/0.02</f>
        <v>-0.318977701563656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0.03064</v>
      </c>
      <c r="C1938" s="1" t="n">
        <v>-0.001203</v>
      </c>
      <c r="D1938" s="1" t="n">
        <v>0.00327</v>
      </c>
      <c r="E1938" s="2" t="n">
        <f aca="false">B1938*S$1+C1938*S$2</f>
        <v>0.0253467007913603</v>
      </c>
      <c r="F1938" s="2" t="n">
        <f aca="false">B1938*S$2-C1938*S$1</f>
        <v>0.0172569281157816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0.41865</v>
      </c>
      <c r="K1938" s="3" t="n">
        <f aca="false">(E1938-E1937)/0.02</f>
        <v>0.191050519810193</v>
      </c>
      <c r="L1938" s="3" t="n">
        <f aca="false">(F1938-F1937)/0.02</f>
        <v>-0.150060650672504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0.0242</v>
      </c>
      <c r="C1939" s="1" t="n">
        <v>0.004062</v>
      </c>
      <c r="D1939" s="1" t="n">
        <v>0.01187</v>
      </c>
      <c r="E1939" s="2" t="n">
        <f aca="false">B1939*S$1+C1939*S$2</f>
        <v>0.0226752959783008</v>
      </c>
      <c r="F1939" s="2" t="n">
        <f aca="false">B1939*S$2-C1939*S$1</f>
        <v>0.00937927482785616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0.43</v>
      </c>
      <c r="K1939" s="3" t="n">
        <f aca="false">(E1939-E1938)/0.02</f>
        <v>-0.133570240652978</v>
      </c>
      <c r="L1939" s="3" t="n">
        <f aca="false">(F1939-F1938)/0.02</f>
        <v>-0.393882664396271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0.009644</v>
      </c>
      <c r="C1940" s="1" t="n">
        <v>0.01346</v>
      </c>
      <c r="D1940" s="1" t="n">
        <v>0.01769</v>
      </c>
      <c r="E1940" s="2" t="n">
        <f aca="false">B1940*S$1+C1940*S$2</f>
        <v>0.0153112891359115</v>
      </c>
      <c r="F1940" s="2" t="n">
        <f aca="false">B1940*S$2-C1940*S$1</f>
        <v>-0.00630418599000047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0.291</v>
      </c>
      <c r="K1940" s="3" t="n">
        <f aca="false">(E1940-E1939)/0.02</f>
        <v>-0.368200342119464</v>
      </c>
      <c r="L1940" s="3" t="n">
        <f aca="false">(F1940-F1939)/0.02</f>
        <v>-0.784173040892831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-0.004921</v>
      </c>
      <c r="C1941" s="1" t="n">
        <v>0.02397</v>
      </c>
      <c r="D1941" s="1" t="n">
        <v>0.02585</v>
      </c>
      <c r="E1941" s="2" t="n">
        <f aca="false">B1941*S$1+C1941*S$2</f>
        <v>0.00852892008248415</v>
      </c>
      <c r="F1941" s="2" t="n">
        <f aca="false">B1941*S$2-C1941*S$1</f>
        <v>-0.0229354455641611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0.408</v>
      </c>
      <c r="K1941" s="3" t="n">
        <f aca="false">(E1941-E1940)/0.02</f>
        <v>-0.339118452671368</v>
      </c>
      <c r="L1941" s="3" t="n">
        <f aca="false">(F1941-F1940)/0.02</f>
        <v>-0.831562978708033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9685</v>
      </c>
      <c r="C1942" s="1" t="n">
        <v>0.03031</v>
      </c>
      <c r="D1942" s="1" t="n">
        <v>0.03832</v>
      </c>
      <c r="E1942" s="2" t="n">
        <f aca="false">B1942*S$1+C1942*S$2</f>
        <v>0.00784850708763346</v>
      </c>
      <c r="F1942" s="2" t="n">
        <f aca="false">B1942*S$2-C1942*S$1</f>
        <v>-0.0308366058685999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0.6235</v>
      </c>
      <c r="K1942" s="3" t="n">
        <f aca="false">(E1942-E1941)/0.02</f>
        <v>-0.0340206497425347</v>
      </c>
      <c r="L1942" s="3" t="n">
        <f aca="false">(F1942-F1941)/0.02</f>
        <v>-0.395058015221936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-0.00302</v>
      </c>
      <c r="C1943" s="1" t="n">
        <v>0.0304</v>
      </c>
      <c r="D1943" s="1" t="n">
        <v>0.04935</v>
      </c>
      <c r="E1943" s="2" t="n">
        <f aca="false">B1943*S$1+C1943*S$2</f>
        <v>0.013548440382297</v>
      </c>
      <c r="F1943" s="2" t="n">
        <f aca="false">B1943*S$2-C1943*S$1</f>
        <v>-0.0273810183011396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0.5515</v>
      </c>
      <c r="K1943" s="3" t="n">
        <f aca="false">(E1943-E1942)/0.02</f>
        <v>0.284996664733178</v>
      </c>
      <c r="L1943" s="3" t="n">
        <f aca="false">(F1943-F1942)/0.02</f>
        <v>0.172779378373012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0.007436</v>
      </c>
      <c r="C1944" s="1" t="n">
        <v>0.0263</v>
      </c>
      <c r="D1944" s="1" t="n">
        <v>0.05309</v>
      </c>
      <c r="E1944" s="2" t="n">
        <f aca="false">B1944*S$1+C1944*S$2</f>
        <v>0.0202429622923525</v>
      </c>
      <c r="F1944" s="2" t="n">
        <f aca="false">B1944*S$2-C1944*S$1</f>
        <v>-0.0183631852800759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187</v>
      </c>
      <c r="K1944" s="3" t="n">
        <f aca="false">(E1944-E1943)/0.02</f>
        <v>0.334726095502773</v>
      </c>
      <c r="L1944" s="3" t="n">
        <f aca="false">(F1944-F1943)/0.02</f>
        <v>0.450891651053187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0.01411</v>
      </c>
      <c r="C1945" s="1" t="n">
        <v>0.0218</v>
      </c>
      <c r="D1945" s="1" t="n">
        <v>0.0499</v>
      </c>
      <c r="E1945" s="2" t="n">
        <f aca="false">B1945*S$1+C1945*S$2</f>
        <v>0.023518198597051</v>
      </c>
      <c r="F1945" s="2" t="n">
        <f aca="false">B1945*S$2-C1945*S$1</f>
        <v>-0.0110102876778796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-0.1595</v>
      </c>
      <c r="K1945" s="3" t="n">
        <f aca="false">(E1945-E1944)/0.02</f>
        <v>0.163761815234928</v>
      </c>
      <c r="L1945" s="3" t="n">
        <f aca="false">(F1945-F1944)/0.02</f>
        <v>0.367644880109816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0.01735</v>
      </c>
      <c r="C1946" s="1" t="n">
        <v>0.0201</v>
      </c>
      <c r="D1946" s="1" t="n">
        <v>0.04263</v>
      </c>
      <c r="E1946" s="2" t="n">
        <f aca="false">B1946*S$1+C1946*S$2</f>
        <v>0.0253650116794014</v>
      </c>
      <c r="F1946" s="2" t="n">
        <f aca="false">B1946*S$2-C1946*S$1</f>
        <v>-0.00785166749829806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-0.3635</v>
      </c>
      <c r="K1946" s="3" t="n">
        <f aca="false">(E1946-E1945)/0.02</f>
        <v>0.0923406541175186</v>
      </c>
      <c r="L1946" s="3" t="n">
        <f aca="false">(F1946-F1945)/0.02</f>
        <v>0.157931008979076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0.02219</v>
      </c>
      <c r="C1947" s="1" t="n">
        <v>0.02192</v>
      </c>
      <c r="D1947" s="1" t="n">
        <v>0.03168</v>
      </c>
      <c r="E1947" s="2" t="n">
        <f aca="false">B1947*S$1+C1947*S$2</f>
        <v>0.0304340175257029</v>
      </c>
      <c r="F1947" s="2" t="n">
        <f aca="false">B1947*S$2-C1947*S$1</f>
        <v>-0.00683030579441404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-0.5475</v>
      </c>
      <c r="K1947" s="3" t="n">
        <f aca="false">(E1947-E1946)/0.02</f>
        <v>0.253450292315077</v>
      </c>
      <c r="L1947" s="3" t="n">
        <f aca="false">(F1947-F1946)/0.02</f>
        <v>0.0510680851942009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0.02964</v>
      </c>
      <c r="C1948" s="1" t="n">
        <v>0.02391</v>
      </c>
      <c r="D1948" s="1" t="n">
        <v>0.01831</v>
      </c>
      <c r="E1948" s="2" t="n">
        <f aca="false">B1948*S$1+C1948*S$2</f>
        <v>0.0378065151778924</v>
      </c>
      <c r="F1948" s="2" t="n">
        <f aca="false">B1948*S$2-C1948*S$1</f>
        <v>-0.00457002298722795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-0.6685</v>
      </c>
      <c r="K1948" s="3" t="n">
        <f aca="false">(E1948-E1947)/0.02</f>
        <v>0.368624882609473</v>
      </c>
      <c r="L1948" s="3" t="n">
        <f aca="false">(F1948-F1947)/0.02</f>
        <v>0.113014140359304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0.03468</v>
      </c>
      <c r="C1949" s="1" t="n">
        <v>0.01996</v>
      </c>
      <c r="D1949" s="1" t="n">
        <v>0.009606</v>
      </c>
      <c r="E1949" s="2" t="n">
        <f aca="false">B1949*S$1+C1949*S$2</f>
        <v>0.0399874964887996</v>
      </c>
      <c r="F1949" s="2" t="n">
        <f aca="false">B1949*S$2-C1949*S$1</f>
        <v>0.00145056008432529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-0.4352</v>
      </c>
      <c r="K1949" s="3" t="n">
        <f aca="false">(E1949-E1948)/0.02</f>
        <v>0.109049065545361</v>
      </c>
      <c r="L1949" s="3" t="n">
        <f aca="false">(F1949-F1948)/0.02</f>
        <v>0.301029153577662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0.03286</v>
      </c>
      <c r="C1950" s="1" t="n">
        <v>0.006247</v>
      </c>
      <c r="D1950" s="1" t="n">
        <v>0.01324</v>
      </c>
      <c r="E1950" s="2" t="n">
        <f aca="false">B1950*S$1+C1950*S$2</f>
        <v>0.031177266083365</v>
      </c>
      <c r="F1950" s="2" t="n">
        <f aca="false">B1950*S$2-C1950*S$1</f>
        <v>0.0121153905660139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0.1817</v>
      </c>
      <c r="K1950" s="3" t="n">
        <f aca="false">(E1950-E1949)/0.02</f>
        <v>-0.440511520271732</v>
      </c>
      <c r="L1950" s="3" t="n">
        <f aca="false">(F1950-F1949)/0.02</f>
        <v>0.533241524084432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0.0256</v>
      </c>
      <c r="C1951" s="1" t="n">
        <v>-0.01403</v>
      </c>
      <c r="D1951" s="1" t="n">
        <v>0.02617</v>
      </c>
      <c r="E1951" s="2" t="n">
        <f aca="false">B1951*S$1+C1951*S$2</f>
        <v>0.0142752639844126</v>
      </c>
      <c r="F1951" s="2" t="n">
        <f aca="false">B1951*S$2-C1951*S$1</f>
        <v>0.0254640479534447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0.6465</v>
      </c>
      <c r="K1951" s="3" t="n">
        <f aca="false">(E1951-E1950)/0.02</f>
        <v>-0.845100104947617</v>
      </c>
      <c r="L1951" s="3" t="n">
        <f aca="false">(F1951-F1950)/0.02</f>
        <v>0.667432869371539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0.01813</v>
      </c>
      <c r="C1952" s="1" t="n">
        <v>-0.032</v>
      </c>
      <c r="D1952" s="1" t="n">
        <v>0.03425</v>
      </c>
      <c r="E1952" s="2" t="n">
        <f aca="false">B1952*S$1+C1952*S$2</f>
        <v>-0.00158230447214655</v>
      </c>
      <c r="F1952" s="2" t="n">
        <f aca="false">B1952*S$2-C1952*S$1</f>
        <v>0.0367449753375536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0.404</v>
      </c>
      <c r="K1952" s="3" t="n">
        <f aca="false">(E1952-E1951)/0.02</f>
        <v>-0.79287842282796</v>
      </c>
      <c r="L1952" s="3" t="n">
        <f aca="false">(F1952-F1951)/0.02</f>
        <v>0.564046369205447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0.01416</v>
      </c>
      <c r="C1953" s="1" t="n">
        <v>-0.04031</v>
      </c>
      <c r="D1953" s="1" t="n">
        <v>0.02684</v>
      </c>
      <c r="E1953" s="2" t="n">
        <f aca="false">B1953*S$1+C1953*S$2</f>
        <v>-0.0093526844996655</v>
      </c>
      <c r="F1953" s="2" t="n">
        <f aca="false">B1953*S$2-C1953*S$1</f>
        <v>0.0416884755376077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-0.3705</v>
      </c>
      <c r="K1953" s="3" t="n">
        <f aca="false">(E1953-E1952)/0.02</f>
        <v>-0.388519001375947</v>
      </c>
      <c r="L1953" s="3" t="n">
        <f aca="false">(F1953-F1952)/0.02</f>
        <v>0.247175010002704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0.01387</v>
      </c>
      <c r="C1954" s="1" t="n">
        <v>-0.0391</v>
      </c>
      <c r="D1954" s="1" t="n">
        <v>0.009825</v>
      </c>
      <c r="E1954" s="2" t="n">
        <f aca="false">B1954*S$1+C1954*S$2</f>
        <v>-0.00895741613782869</v>
      </c>
      <c r="F1954" s="2" t="n">
        <f aca="false">B1954*S$2-C1954*S$1</f>
        <v>0.0405086607546308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85075</v>
      </c>
      <c r="K1954" s="3" t="n">
        <f aca="false">(E1954-E1953)/0.02</f>
        <v>0.0197634180918406</v>
      </c>
      <c r="L1954" s="3" t="n">
        <f aca="false">(F1954-F1953)/0.02</f>
        <v>-0.0589907391488453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0.01562</v>
      </c>
      <c r="C1955" s="1" t="n">
        <v>-0.03478</v>
      </c>
      <c r="D1955" s="1" t="n">
        <v>0.0002498</v>
      </c>
      <c r="E1955" s="2" t="n">
        <f aca="false">B1955*S$1+C1955*S$2</f>
        <v>-0.00518408074806749</v>
      </c>
      <c r="F1955" s="2" t="n">
        <f aca="false">B1955*S$2-C1955*S$1</f>
        <v>0.0377724516916432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47876</v>
      </c>
      <c r="K1955" s="3" t="n">
        <f aca="false">(E1955-E1954)/0.02</f>
        <v>0.18866676948806</v>
      </c>
      <c r="L1955" s="3" t="n">
        <f aca="false">(F1955-F1954)/0.02</f>
        <v>-0.136810453149382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0.01815</v>
      </c>
      <c r="C1956" s="1" t="n">
        <v>-0.03245</v>
      </c>
      <c r="D1956" s="1" t="n">
        <v>0.009259</v>
      </c>
      <c r="E1956" s="2" t="n">
        <f aca="false">B1956*S$1+C1956*S$2</f>
        <v>-0.00180380717912837</v>
      </c>
      <c r="F1956" s="2" t="n">
        <f aca="false">B1956*S$2-C1956*S$1</f>
        <v>0.0371371953661087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0.45046</v>
      </c>
      <c r="K1956" s="3" t="n">
        <f aca="false">(E1956-E1955)/0.02</f>
        <v>0.169013678446956</v>
      </c>
      <c r="L1956" s="3" t="n">
        <f aca="false">(F1956-F1955)/0.02</f>
        <v>-0.0317628162767234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0.02113</v>
      </c>
      <c r="C1957" s="1" t="n">
        <v>-0.03</v>
      </c>
      <c r="D1957" s="1" t="n">
        <v>0.03361</v>
      </c>
      <c r="E1957" s="2" t="n">
        <f aca="false">B1957*S$1+C1957*S$2</f>
        <v>0.00202167834478913</v>
      </c>
      <c r="F1957" s="2" t="n">
        <f aca="false">B1957*S$2-C1957*S$1</f>
        <v>0.0366386369379404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1.21755</v>
      </c>
      <c r="K1957" s="3" t="n">
        <f aca="false">(E1957-E1956)/0.02</f>
        <v>0.191274276195875</v>
      </c>
      <c r="L1957" s="3" t="n">
        <f aca="false">(F1957-F1956)/0.02</f>
        <v>-0.0249279214084148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0.02469</v>
      </c>
      <c r="C1958" s="1" t="n">
        <v>-0.02012</v>
      </c>
      <c r="D1958" s="1" t="n">
        <v>0.06308</v>
      </c>
      <c r="E1958" s="2" t="n">
        <f aca="false">B1958*S$1+C1958*S$2</f>
        <v>0.0102763318977301</v>
      </c>
      <c r="F1958" s="2" t="n">
        <f aca="false">B1958*S$2-C1958*S$1</f>
        <v>0.0301464343285851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1.4735</v>
      </c>
      <c r="K1958" s="3" t="n">
        <f aca="false">(E1958-E1957)/0.02</f>
        <v>0.412732677647047</v>
      </c>
      <c r="L1958" s="3" t="n">
        <f aca="false">(F1958-F1957)/0.02</f>
        <v>-0.324610130467764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0.02845</v>
      </c>
      <c r="C1959" s="1" t="n">
        <v>0.001065</v>
      </c>
      <c r="D1959" s="1" t="n">
        <v>0.09061</v>
      </c>
      <c r="E1959" s="2" t="n">
        <f aca="false">B1959*S$1+C1959*S$2</f>
        <v>0.0246913323520587</v>
      </c>
      <c r="F1959" s="2" t="n">
        <f aca="false">B1959*S$2-C1959*S$1</f>
        <v>0.0141730318450281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1.3765</v>
      </c>
      <c r="K1959" s="3" t="n">
        <f aca="false">(E1959-E1958)/0.02</f>
        <v>0.72075002271643</v>
      </c>
      <c r="L1959" s="3" t="n">
        <f aca="false">(F1959-F1958)/0.02</f>
        <v>-0.798670124177852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0.03112</v>
      </c>
      <c r="C1960" s="1" t="n">
        <v>0.02793</v>
      </c>
      <c r="D1960" s="1" t="n">
        <v>0.1126</v>
      </c>
      <c r="E1960" s="2" t="n">
        <f aca="false">B1960*S$1+C1960*S$2</f>
        <v>0.0411919018024214</v>
      </c>
      <c r="F1960" s="2" t="n">
        <f aca="false">B1960*S$2-C1960*S$1</f>
        <v>-0.00719489582271164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1.0995</v>
      </c>
      <c r="K1960" s="3" t="n">
        <f aca="false">(E1960-E1959)/0.02</f>
        <v>0.825028472518135</v>
      </c>
      <c r="L1960" s="3" t="n">
        <f aca="false">(F1960-F1959)/0.02</f>
        <v>-1.06839638338699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0.0313</v>
      </c>
      <c r="C1961" s="1" t="n">
        <v>0.04815</v>
      </c>
      <c r="D1961" s="1" t="n">
        <v>0.1241</v>
      </c>
      <c r="E1961" s="2" t="n">
        <f aca="false">B1961*S$1+C1961*S$2</f>
        <v>0.052059517982525</v>
      </c>
      <c r="F1961" s="2" t="n">
        <f aca="false">B1961*S$2-C1961*S$1</f>
        <v>-0.0242470428594326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575</v>
      </c>
      <c r="K1961" s="3" t="n">
        <f aca="false">(E1961-E1960)/0.02</f>
        <v>0.543380809005178</v>
      </c>
      <c r="L1961" s="3" t="n">
        <f aca="false">(F1961-F1960)/0.02</f>
        <v>-0.852607351836048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0.02875</v>
      </c>
      <c r="C1962" s="1" t="n">
        <v>0.05182</v>
      </c>
      <c r="D1962" s="1" t="n">
        <v>0.1211</v>
      </c>
      <c r="E1962" s="2" t="n">
        <f aca="false">B1962*S$1+C1962*S$2</f>
        <v>0.0518417990370619</v>
      </c>
      <c r="F1962" s="2" t="n">
        <f aca="false">B1962*S$2-C1962*S$1</f>
        <v>-0.0287106734961213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-0.15</v>
      </c>
      <c r="K1962" s="3" t="n">
        <f aca="false">(E1962-E1961)/0.02</f>
        <v>-0.0108859472731513</v>
      </c>
      <c r="L1962" s="3" t="n">
        <f aca="false">(F1962-F1961)/0.02</f>
        <v>-0.223181531834438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0.02466</v>
      </c>
      <c r="C1963" s="1" t="n">
        <v>0.03844</v>
      </c>
      <c r="D1963" s="1" t="n">
        <v>0.1071</v>
      </c>
      <c r="E1963" s="2" t="n">
        <f aca="false">B1963*S$1+C1963*S$2</f>
        <v>0.0412829625683419</v>
      </c>
      <c r="F1963" s="2" t="n">
        <f aca="false">B1963*S$2-C1963*S$1</f>
        <v>-0.0195311597602622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7</v>
      </c>
      <c r="K1963" s="3" t="n">
        <f aca="false">(E1963-E1962)/0.02</f>
        <v>-0.527941823436003</v>
      </c>
      <c r="L1963" s="3" t="n">
        <f aca="false">(F1963-F1962)/0.02</f>
        <v>0.458975686792958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0.02088</v>
      </c>
      <c r="C1964" s="1" t="n">
        <v>0.01692</v>
      </c>
      <c r="D1964" s="1" t="n">
        <v>0.09286</v>
      </c>
      <c r="E1964" s="2" t="n">
        <f aca="false">B1964*S$1+C1964*S$2</f>
        <v>0.026673478198572</v>
      </c>
      <c r="F1964" s="2" t="n">
        <f aca="false">B1964*S$2-C1964*S$1</f>
        <v>-0.00328425954977741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-0.712</v>
      </c>
      <c r="K1964" s="3" t="n">
        <f aca="false">(E1964-E1963)/0.02</f>
        <v>-0.730474218488493</v>
      </c>
      <c r="L1964" s="3" t="n">
        <f aca="false">(F1964-F1963)/0.02</f>
        <v>0.812345010524239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0.01905</v>
      </c>
      <c r="C1965" s="1" t="n">
        <v>-0.0003629</v>
      </c>
      <c r="D1965" s="1" t="n">
        <v>0.0864</v>
      </c>
      <c r="E1965" s="2" t="n">
        <f aca="false">B1965*S$1+C1965*S$2</f>
        <v>0.0159630085307897</v>
      </c>
      <c r="F1965" s="2" t="n">
        <f aca="false">B1965*S$2-C1965*S$1</f>
        <v>0.0104027186377377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-0.323</v>
      </c>
      <c r="K1965" s="3" t="n">
        <f aca="false">(E1965-E1964)/0.02</f>
        <v>-0.535523483389116</v>
      </c>
      <c r="L1965" s="3" t="n">
        <f aca="false">(F1965-F1964)/0.02</f>
        <v>0.684348909375757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0.01983</v>
      </c>
      <c r="C1966" s="1" t="n">
        <v>-0.005161</v>
      </c>
      <c r="D1966" s="1" t="n">
        <v>0.08557</v>
      </c>
      <c r="E1966" s="2" t="n">
        <f aca="false">B1966*S$1+C1966*S$2</f>
        <v>0.0140818804240744</v>
      </c>
      <c r="F1966" s="2" t="n">
        <f aca="false">B1966*S$2-C1966*S$1</f>
        <v>0.0148850752340078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0415000000000006</v>
      </c>
      <c r="K1966" s="3" t="n">
        <f aca="false">(E1966-E1965)/0.02</f>
        <v>-0.0940564053357663</v>
      </c>
      <c r="L1966" s="3" t="n">
        <f aca="false">(F1966-F1965)/0.02</f>
        <v>0.224117829813502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2239</v>
      </c>
      <c r="C1967" s="1" t="n">
        <v>0.001764</v>
      </c>
      <c r="D1967" s="1" t="n">
        <v>0.08285</v>
      </c>
      <c r="E1967" s="2" t="n">
        <f aca="false">B1967*S$1+C1967*S$2</f>
        <v>0.0199225744550498</v>
      </c>
      <c r="F1967" s="2" t="n">
        <f aca="false">B1967*S$2-C1967*S$1</f>
        <v>0.0103689354845615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136</v>
      </c>
      <c r="K1967" s="3" t="n">
        <f aca="false">(E1967-E1966)/0.02</f>
        <v>0.29203470154877</v>
      </c>
      <c r="L1967" s="3" t="n">
        <f aca="false">(F1967-F1966)/0.02</f>
        <v>-0.225806987472312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0.02494</v>
      </c>
      <c r="C1968" s="1" t="n">
        <v>0.012</v>
      </c>
      <c r="D1968" s="1" t="n">
        <v>0.0754</v>
      </c>
      <c r="E1968" s="2" t="n">
        <f aca="false">B1968*S$1+C1968*S$2</f>
        <v>0.0275093506889397</v>
      </c>
      <c r="F1968" s="2" t="n">
        <f aca="false">B1968*S$2-C1968*S$1</f>
        <v>0.00303960929609902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-0.3725</v>
      </c>
      <c r="K1968" s="3" t="n">
        <f aca="false">(E1968-E1967)/0.02</f>
        <v>0.379338811694499</v>
      </c>
      <c r="L1968" s="3" t="n">
        <f aca="false">(F1968-F1967)/0.02</f>
        <v>-0.366466309423125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0.02625</v>
      </c>
      <c r="C1969" s="1" t="n">
        <v>0.01651</v>
      </c>
      <c r="D1969" s="1" t="n">
        <v>0.06713</v>
      </c>
      <c r="E1969" s="2" t="n">
        <f aca="false">B1969*S$1+C1969*S$2</f>
        <v>0.0310102295765964</v>
      </c>
      <c r="F1969" s="2" t="n">
        <f aca="false">B1969*S$2-C1969*S$1</f>
        <v>-9.08933814209641E-005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-0.4135</v>
      </c>
      <c r="K1969" s="3" t="n">
        <f aca="false">(E1969-E1968)/0.02</f>
        <v>0.175043944382833</v>
      </c>
      <c r="L1969" s="3" t="n">
        <f aca="false">(F1969-F1968)/0.02</f>
        <v>-0.156525133875999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2577</v>
      </c>
      <c r="C1970" s="1" t="n">
        <v>0.01226</v>
      </c>
      <c r="D1970" s="1" t="n">
        <v>0.06244</v>
      </c>
      <c r="E1970" s="2" t="n">
        <f aca="false">B1970*S$1+C1970*S$2</f>
        <v>0.0283510096174502</v>
      </c>
      <c r="F1970" s="2" t="n">
        <f aca="false">B1970*S$2-C1970*S$1</f>
        <v>0.00325894978041191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-0.2345</v>
      </c>
      <c r="K1970" s="3" t="n">
        <f aca="false">(E1970-E1969)/0.02</f>
        <v>-0.13296099795731</v>
      </c>
      <c r="L1970" s="3" t="n">
        <f aca="false">(F1970-F1969)/0.02</f>
        <v>0.167492158091644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2253</v>
      </c>
      <c r="C1971" s="1" t="n">
        <v>0.002884</v>
      </c>
      <c r="D1971" s="1" t="n">
        <v>0.06124</v>
      </c>
      <c r="E1971" s="2" t="n">
        <f aca="false">B1971*S$1+C1971*S$2</f>
        <v>0.0206348107644528</v>
      </c>
      <c r="F1971" s="2" t="n">
        <f aca="false">B1971*S$2-C1971*S$1</f>
        <v>0.00949331031385898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06</v>
      </c>
      <c r="K1971" s="3" t="n">
        <f aca="false">(E1971-E1970)/0.02</f>
        <v>-0.385809942649867</v>
      </c>
      <c r="L1971" s="3" t="n">
        <f aca="false">(F1971-F1970)/0.02</f>
        <v>0.311718026672353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0.01587</v>
      </c>
      <c r="C1972" s="1" t="n">
        <v>-0.005686</v>
      </c>
      <c r="D1972" s="1" t="n">
        <v>0.06021</v>
      </c>
      <c r="E1972" s="2" t="n">
        <f aca="false">B1972*S$1+C1972*S$2</f>
        <v>0.0104454023495725</v>
      </c>
      <c r="F1972" s="2" t="n">
        <f aca="false">B1972*S$2-C1972*S$1</f>
        <v>0.0132318201981264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-0.0515000000000002</v>
      </c>
      <c r="K1972" s="3" t="n">
        <f aca="false">(E1972-E1971)/0.02</f>
        <v>-0.509470420744018</v>
      </c>
      <c r="L1972" s="3" t="n">
        <f aca="false">(F1972-F1971)/0.02</f>
        <v>0.186925494213371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0.008742</v>
      </c>
      <c r="C1973" s="1" t="n">
        <v>-0.008951</v>
      </c>
      <c r="D1973" s="1" t="n">
        <v>0.05592</v>
      </c>
      <c r="E1973" s="2" t="n">
        <f aca="false">B1973*S$1+C1973*S$2</f>
        <v>0.00267032912244806</v>
      </c>
      <c r="F1973" s="2" t="n">
        <f aca="false">B1973*S$2-C1973*S$1</f>
        <v>0.0122234327166228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-0.2145</v>
      </c>
      <c r="K1973" s="3" t="n">
        <f aca="false">(E1973-E1972)/0.02</f>
        <v>-0.388753661356221</v>
      </c>
      <c r="L1973" s="3" t="n">
        <f aca="false">(F1973-F1972)/0.02</f>
        <v>-0.0504193740751776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0.007207</v>
      </c>
      <c r="C1974" s="1" t="n">
        <v>-0.005066</v>
      </c>
      <c r="D1974" s="1" t="n">
        <v>0.0467</v>
      </c>
      <c r="E1974" s="2" t="n">
        <f aca="false">B1974*S$1+C1974*S$2</f>
        <v>0.00342731163639395</v>
      </c>
      <c r="F1974" s="2" t="n">
        <f aca="false">B1974*S$2-C1974*S$1</f>
        <v>0.00811533979245716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461</v>
      </c>
      <c r="K1974" s="3" t="n">
        <f aca="false">(E1974-E1973)/0.02</f>
        <v>0.0378491256972944</v>
      </c>
      <c r="L1974" s="3" t="n">
        <f aca="false">(F1974-F1973)/0.02</f>
        <v>-0.205404646208284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0.01348</v>
      </c>
      <c r="C1975" s="1" t="n">
        <v>0.004564</v>
      </c>
      <c r="D1975" s="1" t="n">
        <v>0.03499</v>
      </c>
      <c r="E1975" s="2" t="n">
        <f aca="false">B1975*S$1+C1975*S$2</f>
        <v>0.013850239858149</v>
      </c>
      <c r="F1975" s="2" t="n">
        <f aca="false">B1975*S$2-C1975*S$1</f>
        <v>0.00327282017100567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5855</v>
      </c>
      <c r="K1975" s="3" t="n">
        <f aca="false">(E1975-E1974)/0.02</f>
        <v>0.521146411087751</v>
      </c>
      <c r="L1975" s="3" t="n">
        <f aca="false">(F1975-F1974)/0.02</f>
        <v>-0.242125981072574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0.02135</v>
      </c>
      <c r="C1976" s="1" t="n">
        <v>0.01552</v>
      </c>
      <c r="D1976" s="1" t="n">
        <v>0.02879</v>
      </c>
      <c r="E1976" s="2" t="n">
        <f aca="false">B1976*S$1+C1976*S$2</f>
        <v>0.026330173833839</v>
      </c>
      <c r="F1976" s="2" t="n">
        <f aca="false">B1976*S$2-C1976*S$1</f>
        <v>-0.00184793016096881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-0.31</v>
      </c>
      <c r="K1976" s="3" t="n">
        <f aca="false">(E1976-E1975)/0.02</f>
        <v>0.623996698784503</v>
      </c>
      <c r="L1976" s="3" t="n">
        <f aca="false">(F1976-F1975)/0.02</f>
        <v>-0.256037516598724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0.02315</v>
      </c>
      <c r="C1977" s="1" t="n">
        <v>0.0236</v>
      </c>
      <c r="D1977" s="1" t="n">
        <v>0.03662</v>
      </c>
      <c r="E1977" s="2" t="n">
        <f aca="false">B1977*S$1+C1977*S$2</f>
        <v>0.0321384080619249</v>
      </c>
      <c r="F1977" s="2" t="n">
        <f aca="false">B1977*S$2-C1977*S$1</f>
        <v>-0.00774630410229296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3915</v>
      </c>
      <c r="K1977" s="3" t="n">
        <f aca="false">(E1977-E1976)/0.02</f>
        <v>0.290411711404293</v>
      </c>
      <c r="L1977" s="3" t="n">
        <f aca="false">(F1977-F1976)/0.02</f>
        <v>-0.294918697066208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0.02056</v>
      </c>
      <c r="C1978" s="1" t="n">
        <v>0.02882</v>
      </c>
      <c r="D1978" s="1" t="n">
        <v>0.0573</v>
      </c>
      <c r="E1978" s="2" t="n">
        <f aca="false">B1978*S$1+C1978*S$2</f>
        <v>0.0327081420521771</v>
      </c>
      <c r="F1978" s="2" t="n">
        <f aca="false">B1978*S$2-C1978*S$1</f>
        <v>-0.0135456060585935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1.034</v>
      </c>
      <c r="K1978" s="3" t="n">
        <f aca="false">(E1978-E1977)/0.02</f>
        <v>0.0284866995126091</v>
      </c>
      <c r="L1978" s="3" t="n">
        <f aca="false">(F1978-F1977)/0.02</f>
        <v>-0.289965097815027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0.0226</v>
      </c>
      <c r="C1979" s="1" t="n">
        <v>0.03496</v>
      </c>
      <c r="D1979" s="1" t="n">
        <v>0.07765</v>
      </c>
      <c r="E1979" s="2" t="n">
        <f aca="false">B1979*S$1+C1979*S$2</f>
        <v>0.0376918644507281</v>
      </c>
      <c r="F1979" s="2" t="n">
        <f aca="false">B1979*S$2-C1979*S$1</f>
        <v>-0.0176715860699582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1.0175</v>
      </c>
      <c r="K1979" s="3" t="n">
        <f aca="false">(E1979-E1978)/0.02</f>
        <v>0.24918611992755</v>
      </c>
      <c r="L1979" s="3" t="n">
        <f aca="false">(F1979-F1978)/0.02</f>
        <v>-0.206299000568236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0.03172</v>
      </c>
      <c r="C1980" s="1" t="n">
        <v>0.04429</v>
      </c>
      <c r="D1980" s="1" t="n">
        <v>0.08571</v>
      </c>
      <c r="E1980" s="2" t="n">
        <f aca="false">B1980*S$1+C1980*S$2</f>
        <v>0.0503702098229705</v>
      </c>
      <c r="F1980" s="2" t="n">
        <f aca="false">B1980*S$2-C1980*S$1</f>
        <v>-0.0207510111172909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0.403</v>
      </c>
      <c r="K1980" s="3" t="n">
        <f aca="false">(E1980-E1979)/0.02</f>
        <v>0.63391726861212</v>
      </c>
      <c r="L1980" s="3" t="n">
        <f aca="false">(F1980-F1979)/0.02</f>
        <v>-0.153971252366632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0.03816</v>
      </c>
      <c r="C1981" s="1" t="n">
        <v>0.05419</v>
      </c>
      <c r="D1981" s="1" t="n">
        <v>0.08506</v>
      </c>
      <c r="E1981" s="2" t="n">
        <f aca="false">B1981*S$1+C1981*S$2</f>
        <v>0.0610778402781266</v>
      </c>
      <c r="F1981" s="2" t="n">
        <f aca="false">B1981*S$2-C1981*S$1</f>
        <v>-0.0257340072075776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-0.0324999999999999</v>
      </c>
      <c r="K1981" s="3" t="n">
        <f aca="false">(E1981-E1980)/0.02</f>
        <v>0.535381522757806</v>
      </c>
      <c r="L1981" s="3" t="n">
        <f aca="false">(F1981-F1980)/0.02</f>
        <v>-0.249149804514339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0.03252</v>
      </c>
      <c r="C1982" s="1" t="n">
        <v>0.05929</v>
      </c>
      <c r="D1982" s="1" t="n">
        <v>0.08939</v>
      </c>
      <c r="E1982" s="2" t="n">
        <f aca="false">B1982*S$1+C1982*S$2</f>
        <v>0.0589974372633937</v>
      </c>
      <c r="F1982" s="2" t="n">
        <f aca="false">B1982*S$2-C1982*S$1</f>
        <v>-0.0330477971482507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0.2165</v>
      </c>
      <c r="K1982" s="3" t="n">
        <f aca="false">(E1982-E1981)/0.02</f>
        <v>-0.104020150736645</v>
      </c>
      <c r="L1982" s="3" t="n">
        <f aca="false">(F1982-F1981)/0.02</f>
        <v>-0.365689497033652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0.01897</v>
      </c>
      <c r="C1983" s="1" t="n">
        <v>0.05583</v>
      </c>
      <c r="D1983" s="1" t="n">
        <v>0.1009</v>
      </c>
      <c r="E1983" s="2" t="n">
        <f aca="false">B1983*S$1+C1983*S$2</f>
        <v>0.0456728649062272</v>
      </c>
      <c r="F1983" s="2" t="n">
        <f aca="false">B1983*S$2-C1983*S$1</f>
        <v>-0.0372939567659094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0.5755</v>
      </c>
      <c r="K1983" s="3" t="n">
        <f aca="false">(E1983-E1982)/0.02</f>
        <v>-0.666228617858323</v>
      </c>
      <c r="L1983" s="3" t="n">
        <f aca="false">(F1983-F1982)/0.02</f>
        <v>-0.212307980882934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0.009747</v>
      </c>
      <c r="C1984" s="1" t="n">
        <v>0.04436</v>
      </c>
      <c r="D1984" s="1" t="n">
        <v>0.1021</v>
      </c>
      <c r="E1984" s="2" t="n">
        <f aca="false">B1984*S$1+C1984*S$2</f>
        <v>0.0317731433546217</v>
      </c>
      <c r="F1984" s="2" t="n">
        <f aca="false">B1984*S$2-C1984*S$1</f>
        <v>-0.032454290477018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0.0599999999999996</v>
      </c>
      <c r="K1984" s="3" t="n">
        <f aca="false">(E1984-E1983)/0.02</f>
        <v>-0.694986077580279</v>
      </c>
      <c r="L1984" s="3" t="n">
        <f aca="false">(F1984-F1983)/0.02</f>
        <v>0.241983314444568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0.009233</v>
      </c>
      <c r="C1985" s="1" t="n">
        <v>0.0304</v>
      </c>
      <c r="D1985" s="1" t="n">
        <v>0.07795</v>
      </c>
      <c r="E1985" s="2" t="n">
        <f aca="false">B1985*S$1+C1985*S$2</f>
        <v>0.0239395737045017</v>
      </c>
      <c r="F1985" s="2" t="n">
        <f aca="false">B1985*S$2-C1985*S$1</f>
        <v>-0.0208879175564902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-1.2075</v>
      </c>
      <c r="K1985" s="3" t="n">
        <f aca="false">(E1985-E1984)/0.02</f>
        <v>-0.391678482505997</v>
      </c>
      <c r="L1985" s="3" t="n">
        <f aca="false">(F1985-F1984)/0.02</f>
        <v>0.578318646026392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0.0104</v>
      </c>
      <c r="C1986" s="1" t="n">
        <v>0.02235</v>
      </c>
      <c r="D1986" s="1" t="n">
        <v>0.04074</v>
      </c>
      <c r="E1986" s="2" t="n">
        <f aca="false">B1986*S$1+C1986*S$2</f>
        <v>0.020663395755639</v>
      </c>
      <c r="F1986" s="2" t="n">
        <f aca="false">B1986*S$2-C1986*S$1</f>
        <v>-0.0134427146010708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-1.8605</v>
      </c>
      <c r="K1986" s="3" t="n">
        <f aca="false">(E1986-E1985)/0.02</f>
        <v>-0.163808897443138</v>
      </c>
      <c r="L1986" s="3" t="n">
        <f aca="false">(F1986-F1985)/0.02</f>
        <v>0.372260147770969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0.006907</v>
      </c>
      <c r="C1987" s="1" t="n">
        <v>0.02506</v>
      </c>
      <c r="D1987" s="1" t="n">
        <v>0.02268</v>
      </c>
      <c r="E1987" s="2" t="n">
        <f aca="false">B1987*S$1+C1987*S$2</f>
        <v>0.0191372449618365</v>
      </c>
      <c r="F1987" s="2" t="n">
        <f aca="false">B1987*S$2-C1987*S$1</f>
        <v>-0.0175919329316213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-0.903</v>
      </c>
      <c r="K1987" s="3" t="n">
        <f aca="false">(E1987-E1986)/0.02</f>
        <v>-0.0763075396901207</v>
      </c>
      <c r="L1987" s="3" t="n">
        <f aca="false">(F1987-F1986)/0.02</f>
        <v>-0.207460916527525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0.001653</v>
      </c>
      <c r="C1988" s="1" t="n">
        <v>0.0334</v>
      </c>
      <c r="D1988" s="1" t="n">
        <v>0.03805</v>
      </c>
      <c r="E1988" s="2" t="n">
        <f aca="false">B1988*S$1+C1988*S$2</f>
        <v>0.0191011269283356</v>
      </c>
      <c r="F1988" s="2" t="n">
        <f aca="false">B1988*S$2-C1988*S$1</f>
        <v>-0.0274488498678471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7685</v>
      </c>
      <c r="K1988" s="3" t="n">
        <f aca="false">(E1988-E1987)/0.02</f>
        <v>-0.00180590167504647</v>
      </c>
      <c r="L1988" s="3" t="n">
        <f aca="false">(F1988-F1987)/0.02</f>
        <v>-0.492845846811293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0.0008642</v>
      </c>
      <c r="C1989" s="1" t="n">
        <v>0.03519</v>
      </c>
      <c r="D1989" s="1" t="n">
        <v>0.06279</v>
      </c>
      <c r="E1989" s="2" t="n">
        <f aca="false">B1989*S$1+C1989*S$2</f>
        <v>0.0193807420730649</v>
      </c>
      <c r="F1989" s="2" t="n">
        <f aca="false">B1989*S$2-C1989*S$1</f>
        <v>-0.0293848562755943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1.237</v>
      </c>
      <c r="K1989" s="3" t="n">
        <f aca="false">(E1989-E1988)/0.02</f>
        <v>0.0139807572364623</v>
      </c>
      <c r="L1989" s="3" t="n">
        <f aca="false">(F1989-F1988)/0.02</f>
        <v>-0.0968003203873578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0.004814</v>
      </c>
      <c r="C1990" s="1" t="n">
        <v>0.02375</v>
      </c>
      <c r="D1990" s="1" t="n">
        <v>0.06088</v>
      </c>
      <c r="E1990" s="2" t="n">
        <f aca="false">B1990*S$1+C1990*S$2</f>
        <v>0.0166680860604356</v>
      </c>
      <c r="F1990" s="2" t="n">
        <f aca="false">B1990*S$2-C1990*S$1</f>
        <v>-0.0175901109456965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-0.0955000000000001</v>
      </c>
      <c r="K1990" s="3" t="n">
        <f aca="false">(E1990-E1989)/0.02</f>
        <v>-0.135632800631461</v>
      </c>
      <c r="L1990" s="3" t="n">
        <f aca="false">(F1990-F1989)/0.02</f>
        <v>0.589737266494891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0.008236</v>
      </c>
      <c r="C1991" s="1" t="n">
        <v>0.006726</v>
      </c>
      <c r="D1991" s="1" t="n">
        <v>0.02734</v>
      </c>
      <c r="E1991" s="2" t="n">
        <f aca="false">B1991*S$1+C1991*S$2</f>
        <v>0.0105487610911769</v>
      </c>
      <c r="F1991" s="2" t="n">
        <f aca="false">B1991*S$2-C1991*S$1</f>
        <v>-0.00133955643452345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-1.677</v>
      </c>
      <c r="K1991" s="3" t="n">
        <f aca="false">(E1991-E1990)/0.02</f>
        <v>-0.305966248462939</v>
      </c>
      <c r="L1991" s="3" t="n">
        <f aca="false">(F1991-F1990)/0.02</f>
        <v>0.812527725558651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0.006969</v>
      </c>
      <c r="C1992" s="1" t="n">
        <v>-0.0004926</v>
      </c>
      <c r="D1992" s="1" t="n">
        <v>-0.005627</v>
      </c>
      <c r="E1992" s="2" t="n">
        <f aca="false">B1992*S$1+C1992*S$2</f>
        <v>0.00564900895255286</v>
      </c>
      <c r="F1992" s="2" t="n">
        <f aca="false">B1992*S$2-C1992*S$1</f>
        <v>0.00411075584460786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-1.64835</v>
      </c>
      <c r="K1992" s="3" t="n">
        <f aca="false">(E1992-E1991)/0.02</f>
        <v>-0.2449876069312</v>
      </c>
      <c r="L1992" s="3" t="n">
        <f aca="false">(F1992-F1991)/0.02</f>
        <v>0.272515613956565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0.001043</v>
      </c>
      <c r="C1993" s="1" t="n">
        <v>0.009884</v>
      </c>
      <c r="D1993" s="1" t="n">
        <v>-0.0073</v>
      </c>
      <c r="E1993" s="2" t="n">
        <f aca="false">B1993*S$1+C1993*S$2</f>
        <v>0.00612223617197215</v>
      </c>
      <c r="F1993" s="2" t="n">
        <f aca="false">B1993*S$2-C1993*S$1</f>
        <v>-0.00782940158981488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-0.08365</v>
      </c>
      <c r="K1993" s="3" t="n">
        <f aca="false">(E1993-E1992)/0.02</f>
        <v>0.0236613609709647</v>
      </c>
      <c r="L1993" s="3" t="n">
        <f aca="false">(F1993-F1992)/0.02</f>
        <v>-0.597007871721137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-0.00641</v>
      </c>
      <c r="C1994" s="1" t="n">
        <v>0.03025</v>
      </c>
      <c r="D1994" s="1" t="n">
        <v>0.01569</v>
      </c>
      <c r="E1994" s="2" t="n">
        <f aca="false">B1994*S$1+C1994*S$2</f>
        <v>0.0105940694466918</v>
      </c>
      <c r="F1994" s="2" t="n">
        <f aca="false">B1994*S$2-C1994*S$1</f>
        <v>-0.0290502373924667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1.1495</v>
      </c>
      <c r="K1994" s="3" t="n">
        <f aca="false">(E1994-E1993)/0.02</f>
        <v>0.22359166373598</v>
      </c>
      <c r="L1994" s="3" t="n">
        <f aca="false">(F1994-F1993)/0.02</f>
        <v>-1.06104179013259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-0.01032</v>
      </c>
      <c r="C1995" s="1" t="n">
        <v>0.04444</v>
      </c>
      <c r="D1995" s="1" t="n">
        <v>0.02913</v>
      </c>
      <c r="E1995" s="2" t="n">
        <f aca="false">B1995*S$1+C1995*S$2</f>
        <v>0.0147977557501893</v>
      </c>
      <c r="F1995" s="2" t="n">
        <f aca="false">B1995*S$2-C1995*S$1</f>
        <v>-0.0431560242000783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0.672</v>
      </c>
      <c r="K1995" s="3" t="n">
        <f aca="false">(E1995-E1994)/0.02</f>
        <v>0.210184315174878</v>
      </c>
      <c r="L1995" s="3" t="n">
        <f aca="false">(F1995-F1994)/0.02</f>
        <v>-0.705289340380576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06169</v>
      </c>
      <c r="C1996" s="1" t="n">
        <v>0.04192</v>
      </c>
      <c r="D1996" s="1" t="n">
        <v>0.01277</v>
      </c>
      <c r="E1996" s="2" t="n">
        <f aca="false">B1996*S$1+C1996*S$2</f>
        <v>0.016982606851467</v>
      </c>
      <c r="F1996" s="2" t="n">
        <f aca="false">B1996*S$2-C1996*S$1</f>
        <v>-0.038819248131932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-0.818</v>
      </c>
      <c r="K1996" s="3" t="n">
        <f aca="false">(E1996-E1995)/0.02</f>
        <v>0.109242555063882</v>
      </c>
      <c r="L1996" s="3" t="n">
        <f aca="false">(F1996-F1995)/0.02</f>
        <v>0.216838803407312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0.004822</v>
      </c>
      <c r="C1997" s="1" t="n">
        <v>0.02728</v>
      </c>
      <c r="D1997" s="1" t="n">
        <v>-0.01629</v>
      </c>
      <c r="E1997" s="2" t="n">
        <f aca="false">B1997*S$1+C1997*S$2</f>
        <v>0.0185454854479481</v>
      </c>
      <c r="F1997" s="2" t="n">
        <f aca="false">B1997*S$2-C1997*S$1</f>
        <v>-0.0205794813710148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-1.453</v>
      </c>
      <c r="K1997" s="3" t="n">
        <f aca="false">(E1997-E1996)/0.02</f>
        <v>0.0781439298240578</v>
      </c>
      <c r="L1997" s="3" t="n">
        <f aca="false">(F1997-F1996)/0.02</f>
        <v>0.911988338045861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0.01442</v>
      </c>
      <c r="C1998" s="1" t="n">
        <v>0.0169</v>
      </c>
      <c r="D1998" s="1" t="n">
        <v>-0.02439</v>
      </c>
      <c r="E1998" s="2" t="n">
        <f aca="false">B1998*S$1+C1998*S$2</f>
        <v>0.0211844891121168</v>
      </c>
      <c r="F1998" s="2" t="n">
        <f aca="false">B1998*S$2-C1998*S$1</f>
        <v>-0.00669057703480078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-0.405</v>
      </c>
      <c r="K1998" s="3" t="n">
        <f aca="false">(E1998-E1997)/0.02</f>
        <v>0.131950183208436</v>
      </c>
      <c r="L1998" s="3" t="n">
        <f aca="false">(F1998-F1997)/0.02</f>
        <v>0.6944452168107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0.01528</v>
      </c>
      <c r="C1999" s="1" t="n">
        <v>0.02351</v>
      </c>
      <c r="D1999" s="1" t="n">
        <v>-0.0002028</v>
      </c>
      <c r="E1999" s="2" t="n">
        <f aca="false">B1999*S$1+C1999*S$2</f>
        <v>0.0254165768113928</v>
      </c>
      <c r="F1999" s="2" t="n">
        <f aca="false">B1999*S$2-C1999*S$1</f>
        <v>-0.0118404443831542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1.20936</v>
      </c>
      <c r="K1999" s="3" t="n">
        <f aca="false">(E1999-E1998)/0.02</f>
        <v>0.211604384963801</v>
      </c>
      <c r="L1999" s="3" t="n">
        <f aca="false">(F1999-F1998)/0.02</f>
        <v>-0.257493367417671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0.009856</v>
      </c>
      <c r="C2000" s="1" t="n">
        <v>0.0417</v>
      </c>
      <c r="D2000" s="1" t="n">
        <v>0.03311</v>
      </c>
      <c r="E2000" s="2" t="n">
        <f aca="false">B2000*S$1+C2000*S$2</f>
        <v>0.0304559953542424</v>
      </c>
      <c r="F2000" s="2" t="n">
        <f aca="false">B2000*S$2-C2000*S$1</f>
        <v>-0.0301407213414405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1.66564</v>
      </c>
      <c r="K2000" s="3" t="n">
        <f aca="false">(E2000-E1999)/0.02</f>
        <v>0.251970927142477</v>
      </c>
      <c r="L2000" s="3" t="n">
        <f aca="false">(F2000-F1999)/0.02</f>
        <v>-0.915013847914315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0.007432</v>
      </c>
      <c r="C2001" s="1" t="n">
        <v>0.05211</v>
      </c>
      <c r="D2001" s="1" t="n">
        <v>0.04545</v>
      </c>
      <c r="E2001" s="2" t="n">
        <f aca="false">B2001*S$1+C2001*S$2</f>
        <v>0.0339167863098269</v>
      </c>
      <c r="F2001" s="2" t="n">
        <f aca="false">B2001*S$2-C2001*S$1</f>
        <v>-0.0402534263189302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617</v>
      </c>
      <c r="K2001" s="3" t="n">
        <f aca="false">(E2001-E2000)/0.02</f>
        <v>0.173039547779224</v>
      </c>
      <c r="L2001" s="3" t="n">
        <f aca="false">(F2001-F2000)/0.02</f>
        <v>-0.505635248874484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0.01202</v>
      </c>
      <c r="C2002" s="1" t="n">
        <v>0.04358</v>
      </c>
      <c r="D2002" s="1" t="n">
        <v>0.03355</v>
      </c>
      <c r="E2002" s="2" t="n">
        <f aca="false">B2002*S$1+C2002*S$2</f>
        <v>0.0332874196510833</v>
      </c>
      <c r="F2002" s="2" t="n">
        <f aca="false">B2002*S$2-C2002*S$1</f>
        <v>-0.0305883064744139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-0.595</v>
      </c>
      <c r="K2002" s="3" t="n">
        <f aca="false">(E2002-E2001)/0.02</f>
        <v>-0.0314683329371776</v>
      </c>
      <c r="L2002" s="3" t="n">
        <f aca="false">(F2002-F2001)/0.02</f>
        <v>0.483255992225813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0.01729</v>
      </c>
      <c r="C2003" s="1" t="n">
        <v>0.02727</v>
      </c>
      <c r="D2003" s="1" t="n">
        <v>0.02083</v>
      </c>
      <c r="E2003" s="2" t="n">
        <f aca="false">B2003*S$1+C2003*S$2</f>
        <v>0.0291136499181841</v>
      </c>
      <c r="F2003" s="2" t="n">
        <f aca="false">B2003*S$2-C2003*S$1</f>
        <v>-0.0139639675035936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-0.636</v>
      </c>
      <c r="K2003" s="3" t="n">
        <f aca="false">(E2003-E2002)/0.02</f>
        <v>-0.20868848664496</v>
      </c>
      <c r="L2003" s="3" t="n">
        <f aca="false">(F2003-F2002)/0.02</f>
        <v>0.831216948541015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0.01563</v>
      </c>
      <c r="C2004" s="1" t="n">
        <v>0.02251</v>
      </c>
      <c r="D2004" s="1" t="n">
        <v>0.02521</v>
      </c>
      <c r="E2004" s="2" t="n">
        <f aca="false">B2004*S$1+C2004*S$2</f>
        <v>0.0251834743808144</v>
      </c>
      <c r="F2004" s="2" t="n">
        <f aca="false">B2004*S$2-C2004*S$1</f>
        <v>-0.0108069245445162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0.219</v>
      </c>
      <c r="K2004" s="3" t="n">
        <f aca="false">(E2004-E2003)/0.02</f>
        <v>-0.196508776868486</v>
      </c>
      <c r="L2004" s="3" t="n">
        <f aca="false">(F2004-F2003)/0.02</f>
        <v>0.157852147953873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0.00879</v>
      </c>
      <c r="C2005" s="1" t="n">
        <v>0.0315</v>
      </c>
      <c r="D2005" s="1" t="n">
        <v>0.03732</v>
      </c>
      <c r="E2005" s="2" t="n">
        <f aca="false">B2005*S$1+C2005*S$2</f>
        <v>0.0241467995885609</v>
      </c>
      <c r="F2005" s="2" t="n">
        <f aca="false">B2005*S$2-C2005*S$1</f>
        <v>-0.0220555246963175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0.6055</v>
      </c>
      <c r="K2005" s="3" t="n">
        <f aca="false">(E2005-E2004)/0.02</f>
        <v>-0.0518337396126721</v>
      </c>
      <c r="L2005" s="3" t="n">
        <f aca="false">(F2005-F2004)/0.02</f>
        <v>-0.56243000759007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0.006111</v>
      </c>
      <c r="C2006" s="1" t="n">
        <v>0.03715</v>
      </c>
      <c r="D2006" s="1" t="n">
        <v>0.03675</v>
      </c>
      <c r="E2006" s="2" t="n">
        <f aca="false">B2006*S$1+C2006*S$2</f>
        <v>0.0248689225818755</v>
      </c>
      <c r="F2006" s="2" t="n">
        <f aca="false">B2006*S$2-C2006*S$1</f>
        <v>-0.0282666501484821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0285000000000001</v>
      </c>
      <c r="K2006" s="3" t="n">
        <f aca="false">(E2006-E2005)/0.02</f>
        <v>0.0361061496657272</v>
      </c>
      <c r="L2006" s="3" t="n">
        <f aca="false">(F2006-F2005)/0.02</f>
        <v>-0.310556272608228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0.0127</v>
      </c>
      <c r="C2007" s="1" t="n">
        <v>0.02719</v>
      </c>
      <c r="D2007" s="1" t="n">
        <v>0.02178</v>
      </c>
      <c r="E2007" s="2" t="n">
        <f aca="false">B2007*S$1+C2007*S$2</f>
        <v>0.0251787156156875</v>
      </c>
      <c r="F2007" s="2" t="n">
        <f aca="false">B2007*S$2-C2007*S$1</f>
        <v>-0.0163284530787315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7485</v>
      </c>
      <c r="K2007" s="3" t="n">
        <f aca="false">(E2007-E2006)/0.02</f>
        <v>0.0154896516905983</v>
      </c>
      <c r="L2007" s="3" t="n">
        <f aca="false">(F2007-F2006)/0.02</f>
        <v>0.59690985348753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0.02252</v>
      </c>
      <c r="C2008" s="1" t="n">
        <v>0.009844</v>
      </c>
      <c r="D2008" s="1" t="n">
        <v>0.01174</v>
      </c>
      <c r="E2008" s="2" t="n">
        <f aca="false">B2008*S$1+C2008*S$2</f>
        <v>0.0243145683625544</v>
      </c>
      <c r="F2008" s="2" t="n">
        <f aca="false">B2008*S$2-C2008*S$1</f>
        <v>0.00358559637196791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502</v>
      </c>
      <c r="K2008" s="3" t="n">
        <f aca="false">(E2008-E2007)/0.02</f>
        <v>-0.0432073626566535</v>
      </c>
      <c r="L2008" s="3" t="n">
        <f aca="false">(F2008-F2007)/0.02</f>
        <v>0.995702472534972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0.02432</v>
      </c>
      <c r="C2009" s="1" t="n">
        <v>-0.000184</v>
      </c>
      <c r="D2009" s="1" t="n">
        <v>0.02267</v>
      </c>
      <c r="E2009" s="2" t="n">
        <f aca="false">B2009*S$1+C2009*S$2</f>
        <v>0.0205270245539054</v>
      </c>
      <c r="F2009" s="2" t="n">
        <f aca="false">B2009*S$2-C2009*S$1</f>
        <v>0.0130436773558443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0.5465</v>
      </c>
      <c r="K2009" s="3" t="n">
        <f aca="false">(E2009-E2008)/0.02</f>
        <v>-0.189377190432451</v>
      </c>
      <c r="L2009" s="3" t="n">
        <f aca="false">(F2009-F2008)/0.02</f>
        <v>0.472904049193821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0.01376</v>
      </c>
      <c r="C2010" s="1" t="n">
        <v>-0.002837</v>
      </c>
      <c r="D2010" s="1" t="n">
        <v>0.05267</v>
      </c>
      <c r="E2010" s="2" t="n">
        <f aca="false">B2010*S$1+C2010*S$2</f>
        <v>0.0101657608504828</v>
      </c>
      <c r="F2010" s="2" t="n">
        <f aca="false">B2010*S$2-C2010*S$1</f>
        <v>0.00969760152464468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1.5</v>
      </c>
      <c r="K2010" s="3" t="n">
        <f aca="false">(E2010-E2009)/0.02</f>
        <v>-0.518063185171128</v>
      </c>
      <c r="L2010" s="3" t="n">
        <f aca="false">(F2010-F2009)/0.02</f>
        <v>-0.167303791559982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-0.001398</v>
      </c>
      <c r="C2011" s="1" t="n">
        <v>-0.009994</v>
      </c>
      <c r="D2011" s="1" t="n">
        <v>0.09056</v>
      </c>
      <c r="E2011" s="2" t="n">
        <f aca="false">B2011*S$1+C2011*S$2</f>
        <v>-0.00648158436517333</v>
      </c>
      <c r="F2011" s="2" t="n">
        <f aca="false">B2011*S$2-C2011*S$1</f>
        <v>0.0077345655415893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1.8945</v>
      </c>
      <c r="K2011" s="3" t="n">
        <f aca="false">(E2011-E2010)/0.02</f>
        <v>-0.832367260782808</v>
      </c>
      <c r="L2011" s="3" t="n">
        <f aca="false">(F2011-F2010)/0.02</f>
        <v>-0.0981517991527689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08953</v>
      </c>
      <c r="C2012" s="1" t="n">
        <v>-0.02586</v>
      </c>
      <c r="D2012" s="1" t="n">
        <v>0.1237</v>
      </c>
      <c r="E2012" s="2" t="n">
        <f aca="false">B2012*S$1+C2012*S$2</f>
        <v>-0.0212962867779592</v>
      </c>
      <c r="F2012" s="2" t="n">
        <f aca="false">B2012*S$2-C2012*S$1</f>
        <v>0.0171861565939253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1.657</v>
      </c>
      <c r="K2012" s="3" t="n">
        <f aca="false">(E2012-E2011)/0.02</f>
        <v>-0.740735120639291</v>
      </c>
      <c r="L2012" s="3" t="n">
        <f aca="false">(F2012-F2011)/0.02</f>
        <v>0.4725795526168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0517</v>
      </c>
      <c r="C2013" s="1" t="n">
        <v>-0.04069</v>
      </c>
      <c r="D2013" s="1" t="n">
        <v>0.1346</v>
      </c>
      <c r="E2013" s="2" t="n">
        <f aca="false">B2013*S$1+C2013*S$2</f>
        <v>-0.0259468235187778</v>
      </c>
      <c r="F2013" s="2" t="n">
        <f aca="false">B2013*S$2-C2013*S$1</f>
        <v>0.0317673944365193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0.545</v>
      </c>
      <c r="K2013" s="3" t="n">
        <f aca="false">(E2013-E2012)/0.02</f>
        <v>-0.232526837040933</v>
      </c>
      <c r="L2013" s="3" t="n">
        <f aca="false">(F2013-F2012)/0.02</f>
        <v>0.729061892129701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0.00178</v>
      </c>
      <c r="C2014" s="1" t="n">
        <v>-0.04446</v>
      </c>
      <c r="D2014" s="1" t="n">
        <v>0.1097</v>
      </c>
      <c r="E2014" s="2" t="n">
        <f aca="false">B2014*S$1+C2014*S$2</f>
        <v>-0.0220506848766499</v>
      </c>
      <c r="F2014" s="2" t="n">
        <f aca="false">B2014*S$2-C2014*S$1</f>
        <v>0.0386474746454498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1.245</v>
      </c>
      <c r="K2014" s="3" t="n">
        <f aca="false">(E2014-E2013)/0.02</f>
        <v>0.194806932106399</v>
      </c>
      <c r="L2014" s="3" t="n">
        <f aca="false">(F2014-F2013)/0.02</f>
        <v>0.344004010446525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0.00277</v>
      </c>
      <c r="C2015" s="1" t="n">
        <v>-0.03819</v>
      </c>
      <c r="D2015" s="1" t="n">
        <v>0.06518</v>
      </c>
      <c r="E2015" s="2" t="n">
        <f aca="false">B2015*S$1+C2015*S$2</f>
        <v>-0.0178885234747128</v>
      </c>
      <c r="F2015" s="2" t="n">
        <f aca="false">B2015*S$2-C2015*S$1</f>
        <v>0.0338548331541399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2.226</v>
      </c>
      <c r="K2015" s="3" t="n">
        <f aca="false">(E2015-E2014)/0.02</f>
        <v>0.208108070096853</v>
      </c>
      <c r="L2015" s="3" t="n">
        <f aca="false">(F2015-F2014)/0.02</f>
        <v>-0.239632074565496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00181</v>
      </c>
      <c r="C2016" s="1" t="n">
        <v>-0.03016</v>
      </c>
      <c r="D2016" s="1" t="n">
        <v>0.04559</v>
      </c>
      <c r="E2016" s="2" t="n">
        <f aca="false">B2016*S$1+C2016*S$2</f>
        <v>-0.0161358617146778</v>
      </c>
      <c r="F2016" s="2" t="n">
        <f aca="false">B2016*S$2-C2016*S$1</f>
        <v>0.0254812151932516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-0.9795</v>
      </c>
      <c r="K2016" s="3" t="n">
        <f aca="false">(E2016-E2015)/0.02</f>
        <v>0.0876330880017512</v>
      </c>
      <c r="L2016" s="3" t="n">
        <f aca="false">(F2016-F2015)/0.02</f>
        <v>-0.418680898044414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0.002885</v>
      </c>
      <c r="C2017" s="1" t="n">
        <v>-0.02767</v>
      </c>
      <c r="D2017" s="1" t="n">
        <v>0.07335</v>
      </c>
      <c r="E2017" s="2" t="n">
        <f aca="false">B2017*S$1+C2017*S$2</f>
        <v>-0.0122162472839215</v>
      </c>
      <c r="F2017" s="2" t="n">
        <f aca="false">B2017*S$2-C2017*S$1</f>
        <v>0.0249943078979611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1.388</v>
      </c>
      <c r="K2017" s="3" t="n">
        <f aca="false">(E2017-E2016)/0.02</f>
        <v>0.195980721537814</v>
      </c>
      <c r="L2017" s="3" t="n">
        <f aca="false">(F2017-F2016)/0.02</f>
        <v>-0.0243453647645248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0.01505</v>
      </c>
      <c r="C2018" s="1" t="n">
        <v>-0.03392</v>
      </c>
      <c r="D2018" s="1" t="n">
        <v>0.1099</v>
      </c>
      <c r="E2018" s="2" t="n">
        <f aca="false">B2018*S$1+C2018*S$2</f>
        <v>-0.0052117375956361</v>
      </c>
      <c r="F2018" s="2" t="n">
        <f aca="false">B2018*S$2-C2018*S$1</f>
        <v>0.0367410763483357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1.8275</v>
      </c>
      <c r="K2018" s="3" t="n">
        <f aca="false">(E2018-E2017)/0.02</f>
        <v>0.35022548441427</v>
      </c>
      <c r="L2018" s="3" t="n">
        <f aca="false">(F2018-F2017)/0.02</f>
        <v>0.58733842251873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0.0272</v>
      </c>
      <c r="C2019" s="1" t="n">
        <v>-0.04485</v>
      </c>
      <c r="D2019" s="1" t="n">
        <v>0.09808</v>
      </c>
      <c r="E2019" s="2" t="n">
        <f aca="false">B2019*S$1+C2019*S$2</f>
        <v>-0.000699970785404458</v>
      </c>
      <c r="F2019" s="2" t="n">
        <f aca="false">B2019*S$2-C2019*S$1</f>
        <v>0.0524487610997589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591</v>
      </c>
      <c r="K2019" s="3" t="n">
        <f aca="false">(E2019-E2018)/0.02</f>
        <v>0.225588340511582</v>
      </c>
      <c r="L2019" s="3" t="n">
        <f aca="false">(F2019-F2018)/0.02</f>
        <v>0.785384237571159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0.03054</v>
      </c>
      <c r="C2020" s="1" t="n">
        <v>-0.0464</v>
      </c>
      <c r="D2020" s="1" t="n">
        <v>0.04357</v>
      </c>
      <c r="E2020" s="2" t="n">
        <f aca="false">B2020*S$1+C2020*S$2</f>
        <v>0.00131113499619654</v>
      </c>
      <c r="F2020" s="2" t="n">
        <f aca="false">B2020*S$2-C2020*S$1</f>
        <v>0.0555331659913402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-2.7255</v>
      </c>
      <c r="K2020" s="3" t="n">
        <f aca="false">(E2020-E2019)/0.02</f>
        <v>0.10055528908005</v>
      </c>
      <c r="L2020" s="3" t="n">
        <f aca="false">(F2020-F2019)/0.02</f>
        <v>0.154220244579068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0.02832</v>
      </c>
      <c r="C2021" s="1" t="n">
        <v>-0.02492</v>
      </c>
      <c r="D2021" s="1" t="n">
        <v>0.01904</v>
      </c>
      <c r="E2021" s="2" t="n">
        <f aca="false">B2021*S$1+C2021*S$2</f>
        <v>0.0108111340184585</v>
      </c>
      <c r="F2021" s="2" t="n">
        <f aca="false">B2021*S$2-C2021*S$1</f>
        <v>0.0361406721193025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-1.2265</v>
      </c>
      <c r="K2021" s="3" t="n">
        <f aca="false">(E2021-E2020)/0.02</f>
        <v>0.474999951113099</v>
      </c>
      <c r="L2021" s="3" t="n">
        <f aca="false">(F2021-F2020)/0.02</f>
        <v>-0.969624693601887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0.02848</v>
      </c>
      <c r="C2022" s="1" t="n">
        <v>0.01253</v>
      </c>
      <c r="D2022" s="1" t="n">
        <v>0.06976</v>
      </c>
      <c r="E2022" s="2" t="n">
        <f aca="false">B2022*S$1+C2022*S$2</f>
        <v>0.0307922981593771</v>
      </c>
      <c r="F2022" s="2" t="n">
        <f aca="false">B2022*S$2-C2022*S$1</f>
        <v>0.0044660580005216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2.536</v>
      </c>
      <c r="K2022" s="3" t="n">
        <f aca="false">(E2022-E2021)/0.02</f>
        <v>0.999058207045928</v>
      </c>
      <c r="L2022" s="3" t="n">
        <f aca="false">(F2022-F2021)/0.02</f>
        <v>-1.58373070593904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0.02868</v>
      </c>
      <c r="C2023" s="1" t="n">
        <v>0.03669</v>
      </c>
      <c r="D2023" s="1" t="n">
        <v>0.1461</v>
      </c>
      <c r="E2023" s="2" t="n">
        <f aca="false">B2023*S$1+C2023*S$2</f>
        <v>0.0437647572024826</v>
      </c>
      <c r="F2023" s="2" t="n">
        <f aca="false">B2023*S$2-C2023*S$1</f>
        <v>-0.015916800149771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3.817</v>
      </c>
      <c r="K2023" s="3" t="n">
        <f aca="false">(E2023-E2022)/0.02</f>
        <v>0.648622952155276</v>
      </c>
      <c r="L2023" s="3" t="n">
        <f aca="false">(F2023-F2022)/0.02</f>
        <v>-1.01914290751463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0.0186</v>
      </c>
      <c r="C2024" s="1" t="n">
        <v>0.02559</v>
      </c>
      <c r="D2024" s="1" t="n">
        <v>0.1634</v>
      </c>
      <c r="E2024" s="2" t="n">
        <f aca="false">B2024*S$1+C2024*S$2</f>
        <v>0.0293343285602372</v>
      </c>
      <c r="F2024" s="2" t="n">
        <f aca="false">B2024*S$2-C2024*S$1</f>
        <v>-0.0118450524659053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0.864999999999999</v>
      </c>
      <c r="K2024" s="3" t="n">
        <f aca="false">(E2024-E2023)/0.02</f>
        <v>-0.721521432112268</v>
      </c>
      <c r="L2024" s="3" t="n">
        <f aca="false">(F2024-F2023)/0.02</f>
        <v>0.203587384193281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01794</v>
      </c>
      <c r="C2025" s="1" t="n">
        <v>-0.008203</v>
      </c>
      <c r="D2025" s="1" t="n">
        <v>0.1124</v>
      </c>
      <c r="E2025" s="2" t="n">
        <f aca="false">B2025*S$1+C2025*S$2</f>
        <v>-0.00586832600900961</v>
      </c>
      <c r="F2025" s="2" t="n">
        <f aca="false">B2025*S$2-C2025*S$1</f>
        <v>0.00600586337273679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-2.55</v>
      </c>
      <c r="K2025" s="3" t="n">
        <f aca="false">(E2025-E2024)/0.02</f>
        <v>-1.76013272846234</v>
      </c>
      <c r="L2025" s="3" t="n">
        <f aca="false">(F2025-F2024)/0.02</f>
        <v>0.892545791932106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1634</v>
      </c>
      <c r="C2026" s="1" t="n">
        <v>-0.03115</v>
      </c>
      <c r="D2026" s="1" t="n">
        <v>0.06767</v>
      </c>
      <c r="E2026" s="2" t="n">
        <f aca="false">B2026*S$1+C2026*S$2</f>
        <v>-0.0303640909720603</v>
      </c>
      <c r="F2026" s="2" t="n">
        <f aca="false">B2026*S$2-C2026*S$1</f>
        <v>0.0177578174177021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2.2365</v>
      </c>
      <c r="K2026" s="3" t="n">
        <f aca="false">(E2026-E2025)/0.02</f>
        <v>-1.22478824815254</v>
      </c>
      <c r="L2026" s="3" t="n">
        <f aca="false">(F2026-F2025)/0.02</f>
        <v>0.587597702248265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-0.01158</v>
      </c>
      <c r="C2027" s="1" t="n">
        <v>-0.02812</v>
      </c>
      <c r="D2027" s="1" t="n">
        <v>0.0845</v>
      </c>
      <c r="E2027" s="2" t="n">
        <f aca="false">B2027*S$1+C2027*S$2</f>
        <v>-0.0247217266637291</v>
      </c>
      <c r="F2027" s="2" t="n">
        <f aca="false">B2027*S$2-C2027*S$1</f>
        <v>0.0177106473840982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0.841500000000001</v>
      </c>
      <c r="K2027" s="3" t="n">
        <f aca="false">(E2027-E2026)/0.02</f>
        <v>0.28211821541656</v>
      </c>
      <c r="L2027" s="3" t="n">
        <f aca="false">(F2027-F2026)/0.02</f>
        <v>-0.0023585016801957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0.005145</v>
      </c>
      <c r="C2028" s="1" t="n">
        <v>-0.01654</v>
      </c>
      <c r="D2028" s="1" t="n">
        <v>0.1302</v>
      </c>
      <c r="E2028" s="2" t="n">
        <f aca="false">B2028*S$1+C2028*S$2</f>
        <v>-0.0044016571756924</v>
      </c>
      <c r="F2028" s="2" t="n">
        <f aca="false">B2028*S$2-C2028*S$1</f>
        <v>0.0167531501249071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2.285</v>
      </c>
      <c r="K2028" s="3" t="n">
        <f aca="false">(E2028-E2027)/0.02</f>
        <v>1.01600347440184</v>
      </c>
      <c r="L2028" s="3" t="n">
        <f aca="false">(F2028-F2027)/0.02</f>
        <v>-0.0478748629595531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0.015</v>
      </c>
      <c r="C2029" s="1" t="n">
        <v>-0.01902</v>
      </c>
      <c r="D2029" s="1" t="n">
        <v>0.1411</v>
      </c>
      <c r="E2029" s="2" t="n">
        <f aca="false">B2029*S$1+C2029*S$2</f>
        <v>0.00264165703663083</v>
      </c>
      <c r="F2029" s="2" t="n">
        <f aca="false">B2029*S$2-C2029*S$1</f>
        <v>0.0240786637523933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0.545</v>
      </c>
      <c r="K2029" s="3" t="n">
        <f aca="false">(E2029-E2028)/0.02</f>
        <v>0.352165710616162</v>
      </c>
      <c r="L2029" s="3" t="n">
        <f aca="false">(F2029-F2028)/0.02</f>
        <v>0.366275681374308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0.01206</v>
      </c>
      <c r="C2030" s="1" t="n">
        <v>-0.03413</v>
      </c>
      <c r="D2030" s="1" t="n">
        <v>0.1145</v>
      </c>
      <c r="E2030" s="2" t="n">
        <f aca="false">B2030*S$1+C2030*S$2</f>
        <v>-0.00785868444863279</v>
      </c>
      <c r="F2030" s="2" t="n">
        <f aca="false">B2030*S$2-C2030*S$1</f>
        <v>0.0353347078484713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1.33</v>
      </c>
      <c r="K2030" s="3" t="n">
        <f aca="false">(E2030-E2029)/0.02</f>
        <v>-0.525017074263181</v>
      </c>
      <c r="L2030" s="3" t="n">
        <f aca="false">(F2030-F2029)/0.02</f>
        <v>0.562802204803899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0.008679</v>
      </c>
      <c r="C2031" s="1" t="n">
        <v>-0.04168</v>
      </c>
      <c r="D2031" s="1" t="n">
        <v>0.1039</v>
      </c>
      <c r="E2031" s="2" t="n">
        <f aca="false">B2031*S$1+C2031*S$2</f>
        <v>-0.0147268255066984</v>
      </c>
      <c r="F2031" s="2" t="n">
        <f aca="false">B2031*S$2-C2031*S$1</f>
        <v>0.0399458139420798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-0.53</v>
      </c>
      <c r="K2031" s="3" t="n">
        <f aca="false">(E2031-E2030)/0.02</f>
        <v>-0.343407052903279</v>
      </c>
      <c r="L2031" s="3" t="n">
        <f aca="false">(F2031-F2030)/0.02</f>
        <v>0.230555304680427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0.01528</v>
      </c>
      <c r="C2032" s="1" t="n">
        <v>-0.029</v>
      </c>
      <c r="D2032" s="1" t="n">
        <v>0.1345</v>
      </c>
      <c r="E2032" s="2" t="n">
        <f aca="false">B2032*S$1+C2032*S$2</f>
        <v>-0.00240948375349275</v>
      </c>
      <c r="F2032" s="2" t="n">
        <f aca="false">B2032*S$2-C2032*S$1</f>
        <v>0.0326905611460197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1.53</v>
      </c>
      <c r="K2032" s="3" t="n">
        <f aca="false">(E2032-E2031)/0.02</f>
        <v>0.61586708766028</v>
      </c>
      <c r="L2032" s="3" t="n">
        <f aca="false">(F2032-F2031)/0.02</f>
        <v>-0.362762639803005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0.02442</v>
      </c>
      <c r="C2033" s="1" t="n">
        <v>-0.003517</v>
      </c>
      <c r="D2033" s="1" t="n">
        <v>0.1682</v>
      </c>
      <c r="E2033" s="2" t="n">
        <f aca="false">B2033*S$1+C2033*S$2</f>
        <v>0.0188456084558317</v>
      </c>
      <c r="F2033" s="2" t="n">
        <f aca="false">B2033*S$2-C2033*S$1</f>
        <v>0.015923213586757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1.685</v>
      </c>
      <c r="K2033" s="3" t="n">
        <f aca="false">(E2033-E2032)/0.02</f>
        <v>1.06275461046622</v>
      </c>
      <c r="L2033" s="3" t="n">
        <f aca="false">(F2033-F2032)/0.02</f>
        <v>-0.838367377963136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0.02129</v>
      </c>
      <c r="C2034" s="1" t="n">
        <v>0.01689</v>
      </c>
      <c r="D2034" s="1" t="n">
        <v>0.1625</v>
      </c>
      <c r="E2034" s="2" t="n">
        <f aca="false">B2034*S$1+C2034*S$2</f>
        <v>0.0270052803400691</v>
      </c>
      <c r="F2034" s="2" t="n">
        <f aca="false">B2034*S$2-C2034*S$1</f>
        <v>-0.0030415512085571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284999999999999</v>
      </c>
      <c r="K2034" s="3" t="n">
        <f aca="false">(E2034-E2033)/0.02</f>
        <v>0.40798359421187</v>
      </c>
      <c r="L2034" s="3" t="n">
        <f aca="false">(F2034-F2033)/0.02</f>
        <v>-0.948238239765706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0.004794</v>
      </c>
      <c r="C2035" s="1" t="n">
        <v>0.01885</v>
      </c>
      <c r="D2035" s="1" t="n">
        <v>0.1283</v>
      </c>
      <c r="E2035" s="2" t="n">
        <f aca="false">B2035*S$1+C2035*S$2</f>
        <v>0.0140545207037698</v>
      </c>
      <c r="F2035" s="2" t="n">
        <f aca="false">B2035*S$2-C2035*S$1</f>
        <v>-0.0134452736598146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1.71</v>
      </c>
      <c r="K2035" s="3" t="n">
        <f aca="false">(E2035-E2034)/0.02</f>
        <v>-0.647537981814966</v>
      </c>
      <c r="L2035" s="3" t="n">
        <f aca="false">(F2035-F2034)/0.02</f>
        <v>-0.520186122562877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09959</v>
      </c>
      <c r="C2036" s="1" t="n">
        <v>0.001468</v>
      </c>
      <c r="D2036" s="1" t="n">
        <v>0.1031</v>
      </c>
      <c r="E2036" s="2" t="n">
        <f aca="false">B2036*S$1+C2036*S$2</f>
        <v>-0.0076677895097275</v>
      </c>
      <c r="F2036" s="2" t="n">
        <f aca="false">B2036*S$2-C2036*S$1</f>
        <v>-0.00652240055765612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-1.26</v>
      </c>
      <c r="K2036" s="3" t="n">
        <f aca="false">(E2036-E2035)/0.02</f>
        <v>-1.08611551067487</v>
      </c>
      <c r="L2036" s="3" t="n">
        <f aca="false">(F2036-F2035)/0.02</f>
        <v>0.346143655107926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0968</v>
      </c>
      <c r="C2037" s="1" t="n">
        <v>-0.0238</v>
      </c>
      <c r="D2037" s="1" t="n">
        <v>0.09087</v>
      </c>
      <c r="E2037" s="2" t="n">
        <f aca="false">B2037*S$1+C2037*S$2</f>
        <v>-0.0208211840595445</v>
      </c>
      <c r="F2037" s="2" t="n">
        <f aca="false">B2037*S$2-C2037*S$1</f>
        <v>0.0150539262107455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-0.6115</v>
      </c>
      <c r="K2037" s="3" t="n">
        <f aca="false">(E2037-E2036)/0.02</f>
        <v>-0.657669727490849</v>
      </c>
      <c r="L2037" s="3" t="n">
        <f aca="false">(F2037-F2036)/0.02</f>
        <v>1.07881633842008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0.002818</v>
      </c>
      <c r="C2038" s="1" t="n">
        <v>-0.04247</v>
      </c>
      <c r="D2038" s="1" t="n">
        <v>0.06336</v>
      </c>
      <c r="E2038" s="2" t="n">
        <f aca="false">B2038*S$1+C2038*S$2</f>
        <v>-0.0201158716170154</v>
      </c>
      <c r="F2038" s="2" t="n">
        <f aca="false">B2038*S$2-C2038*S$1</f>
        <v>0.0375099151303726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1.3755</v>
      </c>
      <c r="K2038" s="3" t="n">
        <f aca="false">(E2038-E2037)/0.02</f>
        <v>0.0352656221264538</v>
      </c>
      <c r="L2038" s="3" t="n">
        <f aca="false">(F2038-F2037)/0.02</f>
        <v>1.12279944598135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0.01416</v>
      </c>
      <c r="C2039" s="1" t="n">
        <v>-0.05019</v>
      </c>
      <c r="D2039" s="1" t="n">
        <v>0.01434</v>
      </c>
      <c r="E2039" s="2" t="n">
        <f aca="false">B2039*S$1+C2039*S$2</f>
        <v>-0.0145882868302896</v>
      </c>
      <c r="F2039" s="2" t="n">
        <f aca="false">B2039*S$2-C2039*S$1</f>
        <v>0.0500671907276332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-2.451</v>
      </c>
      <c r="K2039" s="3" t="n">
        <f aca="false">(E2039-E2038)/0.02</f>
        <v>0.276379239336292</v>
      </c>
      <c r="L2039" s="3" t="n">
        <f aca="false">(F2039-F2038)/0.02</f>
        <v>0.627863779863031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0.01566</v>
      </c>
      <c r="C2040" s="1" t="n">
        <v>-0.05342</v>
      </c>
      <c r="D2040" s="1" t="n">
        <v>-0.02445</v>
      </c>
      <c r="E2040" s="2" t="n">
        <f aca="false">B2040*S$1+C2040*S$2</f>
        <v>-0.0150278539095282</v>
      </c>
      <c r="F2040" s="2" t="n">
        <f aca="false">B2040*S$2-C2040*S$1</f>
        <v>0.0536012649745683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-1.9395</v>
      </c>
      <c r="K2040" s="3" t="n">
        <f aca="false">(E2040-E2039)/0.02</f>
        <v>-0.0219783539619308</v>
      </c>
      <c r="L2040" s="3" t="n">
        <f aca="false">(F2040-F2039)/0.02</f>
        <v>0.176703712346753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0.009824</v>
      </c>
      <c r="C2041" s="1" t="n">
        <v>-0.0532</v>
      </c>
      <c r="D2041" s="1" t="n">
        <v>-0.02949</v>
      </c>
      <c r="E2041" s="2" t="n">
        <f aca="false">B2041*S$1+C2041*S$2</f>
        <v>-0.0198604803605658</v>
      </c>
      <c r="F2041" s="2" t="n">
        <f aca="false">B2041*S$2-C2041*S$1</f>
        <v>0.0503220855673489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-0.252</v>
      </c>
      <c r="K2041" s="3" t="n">
        <f aca="false">(E2041-E2040)/0.02</f>
        <v>-0.24163132255188</v>
      </c>
      <c r="L2041" s="3" t="n">
        <f aca="false">(F2041-F2040)/0.02</f>
        <v>-0.16395897036097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0.004159</v>
      </c>
      <c r="C2042" s="1" t="n">
        <v>-0.03747</v>
      </c>
      <c r="D2042" s="1" t="n">
        <v>-0.0169</v>
      </c>
      <c r="E2042" s="2" t="n">
        <f aca="false">B2042*S$1+C2042*S$2</f>
        <v>-0.0163290427989036</v>
      </c>
      <c r="F2042" s="2" t="n">
        <f aca="false">B2042*S$2-C2042*S$1</f>
        <v>0.0339802963829272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0.6295</v>
      </c>
      <c r="K2042" s="3" t="n">
        <f aca="false">(E2042-E2041)/0.02</f>
        <v>0.176571878083108</v>
      </c>
      <c r="L2042" s="3" t="n">
        <f aca="false">(F2042-F2041)/0.02</f>
        <v>-0.817089459221084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0.002087</v>
      </c>
      <c r="C2043" s="1" t="n">
        <v>-0.001953</v>
      </c>
      <c r="D2043" s="1" t="n">
        <v>-0.01023</v>
      </c>
      <c r="E2043" s="2" t="n">
        <f aca="false">B2043*S$1+C2043*S$2</f>
        <v>0.000734944053631012</v>
      </c>
      <c r="F2043" s="2" t="n">
        <f aca="false">B2043*S$2-C2043*S$1</f>
        <v>0.0027621794362482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0.3335</v>
      </c>
      <c r="K2043" s="3" t="n">
        <f aca="false">(E2043-E2042)/0.02</f>
        <v>0.853199342626731</v>
      </c>
      <c r="L2043" s="3" t="n">
        <f aca="false">(F2043-F2042)/0.02</f>
        <v>-1.56090584733395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0.0004478</v>
      </c>
      <c r="C2044" s="1" t="n">
        <v>0.02744</v>
      </c>
      <c r="D2044" s="1" t="n">
        <v>-0.002418</v>
      </c>
      <c r="E2044" s="2" t="n">
        <f aca="false">B2044*S$1+C2044*S$2</f>
        <v>0.014920740548018</v>
      </c>
      <c r="F2044" s="2" t="n">
        <f aca="false">B2044*S$2-C2044*S$1</f>
        <v>-0.0230331419120087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3906</v>
      </c>
      <c r="K2044" s="3" t="n">
        <f aca="false">(E2044-E2043)/0.02</f>
        <v>0.709289824719349</v>
      </c>
      <c r="L2044" s="3" t="n">
        <f aca="false">(F2044-F2043)/0.02</f>
        <v>-1.28976606741284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0575</v>
      </c>
      <c r="C2045" s="1" t="n">
        <v>0.01443</v>
      </c>
      <c r="D2045" s="1" t="n">
        <v>0.02305</v>
      </c>
      <c r="E2045" s="2" t="n">
        <f aca="false">B2045*S$1+C2045*S$2</f>
        <v>0.0027704584299857</v>
      </c>
      <c r="F2045" s="2" t="n">
        <f aca="false">B2045*S$2-C2045*S$1</f>
        <v>-0.0152843697968782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1.2734</v>
      </c>
      <c r="K2045" s="3" t="n">
        <f aca="false">(E2045-E2044)/0.02</f>
        <v>-0.607514105901615</v>
      </c>
      <c r="L2045" s="3" t="n">
        <f aca="false">(F2045-F2044)/0.02</f>
        <v>0.387438605756527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0.01665</v>
      </c>
      <c r="C2046" s="1" t="n">
        <v>-0.03869</v>
      </c>
      <c r="D2046" s="1" t="n">
        <v>0.04998</v>
      </c>
      <c r="E2046" s="2" t="n">
        <f aca="false">B2046*S$1+C2046*S$2</f>
        <v>-0.0346225771341872</v>
      </c>
      <c r="F2046" s="2" t="n">
        <f aca="false">B2046*S$2-C2046*S$1</f>
        <v>0.0239878250908093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1.3465</v>
      </c>
      <c r="K2046" s="3" t="n">
        <f aca="false">(E2046-E2045)/0.02</f>
        <v>-1.86965177820864</v>
      </c>
      <c r="L2046" s="3" t="n">
        <f aca="false">(F2046-F2045)/0.02</f>
        <v>1.96360974438437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-0.02557</v>
      </c>
      <c r="C2047" s="1" t="n">
        <v>-0.08124</v>
      </c>
      <c r="D2047" s="1" t="n">
        <v>0.04445</v>
      </c>
      <c r="E2047" s="2" t="n">
        <f aca="false">B2047*S$1+C2047*S$2</f>
        <v>-0.0647352308450254</v>
      </c>
      <c r="F2047" s="2" t="n">
        <f aca="false">B2047*S$2-C2047*S$1</f>
        <v>0.055345391745305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0.2765</v>
      </c>
      <c r="K2047" s="3" t="n">
        <f aca="false">(E2047-E2046)/0.02</f>
        <v>-1.50563268554191</v>
      </c>
      <c r="L2047" s="3" t="n">
        <f aca="false">(F2047-F2046)/0.02</f>
        <v>1.56787833272479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-0.02467</v>
      </c>
      <c r="C2048" s="1" t="n">
        <v>-0.07009</v>
      </c>
      <c r="D2048" s="1" t="n">
        <v>0.009332</v>
      </c>
      <c r="E2048" s="2" t="n">
        <f aca="false">B2048*S$1+C2048*S$2</f>
        <v>-0.0580633877622844</v>
      </c>
      <c r="F2048" s="2" t="n">
        <f aca="false">B2048*S$2-C2048*S$1</f>
        <v>0.0463665828109707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-1.7559</v>
      </c>
      <c r="K2048" s="3" t="n">
        <f aca="false">(E2048-E2047)/0.02</f>
        <v>0.333592154137051</v>
      </c>
      <c r="L2048" s="3" t="n">
        <f aca="false">(F2048-F2047)/0.02</f>
        <v>-0.448940446716714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1335</v>
      </c>
      <c r="C2049" s="1" t="n">
        <v>-0.02399</v>
      </c>
      <c r="D2049" s="1" t="n">
        <v>-0.01264</v>
      </c>
      <c r="E2049" s="2" t="n">
        <f aca="false">B2049*S$1+C2049*S$2</f>
        <v>-0.0240342052326429</v>
      </c>
      <c r="F2049" s="2" t="n">
        <f aca="false">B2049*S$2-C2049*S$1</f>
        <v>0.0132702516492794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-1.0986</v>
      </c>
      <c r="K2049" s="3" t="n">
        <f aca="false">(E2049-E2048)/0.02</f>
        <v>1.70145912648207</v>
      </c>
      <c r="L2049" s="3" t="n">
        <f aca="false">(F2049-F2048)/0.02</f>
        <v>-1.65481655808457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4:48:53Z</dcterms:modified>
  <cp:revision>0</cp:revision>
  <dc:subject/>
  <dc:title/>
</cp:coreProperties>
</file>