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4754</c:v>
                </c:pt>
                <c:pt idx="2">
                  <c:v>0.1013</c:v>
                </c:pt>
                <c:pt idx="3">
                  <c:v>0.1446</c:v>
                </c:pt>
                <c:pt idx="4">
                  <c:v>0.1656</c:v>
                </c:pt>
                <c:pt idx="5">
                  <c:v>0.1574</c:v>
                </c:pt>
                <c:pt idx="6">
                  <c:v>0.1308</c:v>
                </c:pt>
                <c:pt idx="7">
                  <c:v>0.1087</c:v>
                </c:pt>
                <c:pt idx="8">
                  <c:v>0.09645</c:v>
                </c:pt>
                <c:pt idx="9">
                  <c:v>0.0751</c:v>
                </c:pt>
                <c:pt idx="10">
                  <c:v>0.04046</c:v>
                </c:pt>
                <c:pt idx="11">
                  <c:v>0.02249</c:v>
                </c:pt>
                <c:pt idx="12">
                  <c:v>0.0398</c:v>
                </c:pt>
                <c:pt idx="13">
                  <c:v>0.05678</c:v>
                </c:pt>
                <c:pt idx="14">
                  <c:v>0.02743</c:v>
                </c:pt>
                <c:pt idx="15">
                  <c:v>-0.02661</c:v>
                </c:pt>
                <c:pt idx="16">
                  <c:v>-0.03124</c:v>
                </c:pt>
                <c:pt idx="17">
                  <c:v>0.03488</c:v>
                </c:pt>
                <c:pt idx="18">
                  <c:v>0.09697</c:v>
                </c:pt>
                <c:pt idx="19">
                  <c:v>0.07848</c:v>
                </c:pt>
                <c:pt idx="20">
                  <c:v>0.007024</c:v>
                </c:pt>
                <c:pt idx="21">
                  <c:v>-0.01679</c:v>
                </c:pt>
                <c:pt idx="22">
                  <c:v>0.05614</c:v>
                </c:pt>
                <c:pt idx="23">
                  <c:v>0.1712</c:v>
                </c:pt>
                <c:pt idx="24">
                  <c:v>0.2417</c:v>
                </c:pt>
                <c:pt idx="25">
                  <c:v>0.2352</c:v>
                </c:pt>
                <c:pt idx="26">
                  <c:v>0.1807</c:v>
                </c:pt>
                <c:pt idx="27">
                  <c:v>0.1262</c:v>
                </c:pt>
                <c:pt idx="28">
                  <c:v>0.1089</c:v>
                </c:pt>
                <c:pt idx="29">
                  <c:v>0.1364</c:v>
                </c:pt>
                <c:pt idx="30">
                  <c:v>0.1714</c:v>
                </c:pt>
                <c:pt idx="31">
                  <c:v>0.1524</c:v>
                </c:pt>
                <c:pt idx="32">
                  <c:v>0.06167</c:v>
                </c:pt>
                <c:pt idx="33">
                  <c:v>-0.03839</c:v>
                </c:pt>
                <c:pt idx="34">
                  <c:v>-0.06578</c:v>
                </c:pt>
                <c:pt idx="35">
                  <c:v>-0.01363</c:v>
                </c:pt>
                <c:pt idx="36">
                  <c:v>0.04536</c:v>
                </c:pt>
                <c:pt idx="37">
                  <c:v>0.04761</c:v>
                </c:pt>
                <c:pt idx="38">
                  <c:v>-0.000579</c:v>
                </c:pt>
                <c:pt idx="39">
                  <c:v>-0.05451</c:v>
                </c:pt>
                <c:pt idx="40">
                  <c:v>-0.08288</c:v>
                </c:pt>
                <c:pt idx="41">
                  <c:v>-0.0701</c:v>
                </c:pt>
                <c:pt idx="42">
                  <c:v>-0.009052</c:v>
                </c:pt>
                <c:pt idx="43">
                  <c:v>0.06996</c:v>
                </c:pt>
                <c:pt idx="44">
                  <c:v>0.09443</c:v>
                </c:pt>
                <c:pt idx="45">
                  <c:v>0.02945</c:v>
                </c:pt>
                <c:pt idx="46">
                  <c:v>-0.04934</c:v>
                </c:pt>
                <c:pt idx="47">
                  <c:v>-0.02686</c:v>
                </c:pt>
                <c:pt idx="48">
                  <c:v>0.09483</c:v>
                </c:pt>
                <c:pt idx="49">
                  <c:v>0.1739</c:v>
                </c:pt>
                <c:pt idx="50">
                  <c:v>0.1009</c:v>
                </c:pt>
                <c:pt idx="51">
                  <c:v>-0.05726</c:v>
                </c:pt>
                <c:pt idx="52">
                  <c:v>-0.1421</c:v>
                </c:pt>
                <c:pt idx="53">
                  <c:v>-0.09989</c:v>
                </c:pt>
                <c:pt idx="54">
                  <c:v>-0.02274</c:v>
                </c:pt>
                <c:pt idx="55">
                  <c:v>-0.001775</c:v>
                </c:pt>
                <c:pt idx="56">
                  <c:v>-0.02028</c:v>
                </c:pt>
                <c:pt idx="57">
                  <c:v>-0.01764</c:v>
                </c:pt>
                <c:pt idx="58">
                  <c:v>0.01175</c:v>
                </c:pt>
                <c:pt idx="59">
                  <c:v>0.03658</c:v>
                </c:pt>
                <c:pt idx="60">
                  <c:v>0.0551</c:v>
                </c:pt>
                <c:pt idx="61">
                  <c:v>0.076</c:v>
                </c:pt>
                <c:pt idx="62">
                  <c:v>0.06396</c:v>
                </c:pt>
                <c:pt idx="63">
                  <c:v>-0.01384</c:v>
                </c:pt>
                <c:pt idx="64">
                  <c:v>-0.09243</c:v>
                </c:pt>
                <c:pt idx="65">
                  <c:v>-0.05218</c:v>
                </c:pt>
                <c:pt idx="66">
                  <c:v>0.1096</c:v>
                </c:pt>
                <c:pt idx="67">
                  <c:v>0.2326</c:v>
                </c:pt>
                <c:pt idx="68">
                  <c:v>0.1884</c:v>
                </c:pt>
                <c:pt idx="69">
                  <c:v>0.06634</c:v>
                </c:pt>
                <c:pt idx="70">
                  <c:v>0.07346</c:v>
                </c:pt>
                <c:pt idx="71">
                  <c:v>0.2623</c:v>
                </c:pt>
                <c:pt idx="72">
                  <c:v>0.4541</c:v>
                </c:pt>
                <c:pt idx="73">
                  <c:v>0.4598</c:v>
                </c:pt>
                <c:pt idx="74">
                  <c:v>0.3011</c:v>
                </c:pt>
                <c:pt idx="75">
                  <c:v>0.1607</c:v>
                </c:pt>
                <c:pt idx="76">
                  <c:v>0.1616</c:v>
                </c:pt>
                <c:pt idx="77">
                  <c:v>0.2566</c:v>
                </c:pt>
                <c:pt idx="78">
                  <c:v>0.3155</c:v>
                </c:pt>
                <c:pt idx="79">
                  <c:v>0.2672</c:v>
                </c:pt>
                <c:pt idx="80">
                  <c:v>0.1528</c:v>
                </c:pt>
                <c:pt idx="81">
                  <c:v>0.07265</c:v>
                </c:pt>
                <c:pt idx="82">
                  <c:v>0.08472</c:v>
                </c:pt>
                <c:pt idx="83">
                  <c:v>0.1399</c:v>
                </c:pt>
                <c:pt idx="84">
                  <c:v>0.1326</c:v>
                </c:pt>
                <c:pt idx="85">
                  <c:v>0.02999</c:v>
                </c:pt>
                <c:pt idx="86">
                  <c:v>-0.0832</c:v>
                </c:pt>
                <c:pt idx="87">
                  <c:v>-0.1225</c:v>
                </c:pt>
                <c:pt idx="88">
                  <c:v>-0.1184</c:v>
                </c:pt>
                <c:pt idx="89">
                  <c:v>-0.1414</c:v>
                </c:pt>
                <c:pt idx="90">
                  <c:v>-0.1502</c:v>
                </c:pt>
                <c:pt idx="91">
                  <c:v>-0.03339</c:v>
                </c:pt>
                <c:pt idx="92">
                  <c:v>0.1807</c:v>
                </c:pt>
                <c:pt idx="93">
                  <c:v>0.2864</c:v>
                </c:pt>
                <c:pt idx="94">
                  <c:v>0.1583</c:v>
                </c:pt>
                <c:pt idx="95">
                  <c:v>-0.04866</c:v>
                </c:pt>
                <c:pt idx="96">
                  <c:v>-0.08058</c:v>
                </c:pt>
                <c:pt idx="97">
                  <c:v>0.07375</c:v>
                </c:pt>
                <c:pt idx="98">
                  <c:v>0.1674</c:v>
                </c:pt>
                <c:pt idx="99">
                  <c:v>0.04177</c:v>
                </c:pt>
                <c:pt idx="100">
                  <c:v>-0.1439</c:v>
                </c:pt>
                <c:pt idx="101">
                  <c:v>-0.119</c:v>
                </c:pt>
                <c:pt idx="102">
                  <c:v>0.1334</c:v>
                </c:pt>
                <c:pt idx="103">
                  <c:v>0.3318</c:v>
                </c:pt>
                <c:pt idx="104">
                  <c:v>0.2298</c:v>
                </c:pt>
                <c:pt idx="105">
                  <c:v>-0.08895</c:v>
                </c:pt>
                <c:pt idx="106">
                  <c:v>-0.3051</c:v>
                </c:pt>
                <c:pt idx="107">
                  <c:v>-0.2299</c:v>
                </c:pt>
                <c:pt idx="108">
                  <c:v>-0.005808</c:v>
                </c:pt>
                <c:pt idx="109">
                  <c:v>0.09208</c:v>
                </c:pt>
                <c:pt idx="110">
                  <c:v>-0.0009526</c:v>
                </c:pt>
                <c:pt idx="111">
                  <c:v>-0.08948</c:v>
                </c:pt>
                <c:pt idx="112">
                  <c:v>-0.01433</c:v>
                </c:pt>
                <c:pt idx="113">
                  <c:v>0.1271</c:v>
                </c:pt>
                <c:pt idx="114">
                  <c:v>0.1494</c:v>
                </c:pt>
                <c:pt idx="115">
                  <c:v>0.07503</c:v>
                </c:pt>
                <c:pt idx="116">
                  <c:v>0.09856</c:v>
                </c:pt>
                <c:pt idx="117">
                  <c:v>0.2653</c:v>
                </c:pt>
                <c:pt idx="118">
                  <c:v>0.3653</c:v>
                </c:pt>
                <c:pt idx="119">
                  <c:v>0.2275</c:v>
                </c:pt>
                <c:pt idx="120">
                  <c:v>-0.01071</c:v>
                </c:pt>
                <c:pt idx="121">
                  <c:v>-0.05577</c:v>
                </c:pt>
                <c:pt idx="122">
                  <c:v>0.1777</c:v>
                </c:pt>
                <c:pt idx="123">
                  <c:v>0.4707</c:v>
                </c:pt>
                <c:pt idx="124">
                  <c:v>0.5473</c:v>
                </c:pt>
                <c:pt idx="125">
                  <c:v>0.3365</c:v>
                </c:pt>
                <c:pt idx="126">
                  <c:v>0.01105</c:v>
                </c:pt>
                <c:pt idx="127">
                  <c:v>-0.1596</c:v>
                </c:pt>
                <c:pt idx="128">
                  <c:v>-0.02642</c:v>
                </c:pt>
                <c:pt idx="129">
                  <c:v>0.2808</c:v>
                </c:pt>
                <c:pt idx="130">
                  <c:v>0.4349</c:v>
                </c:pt>
                <c:pt idx="131">
                  <c:v>0.2478</c:v>
                </c:pt>
                <c:pt idx="132">
                  <c:v>-0.0919</c:v>
                </c:pt>
                <c:pt idx="133">
                  <c:v>-0.2256</c:v>
                </c:pt>
                <c:pt idx="134">
                  <c:v>-0.05743</c:v>
                </c:pt>
                <c:pt idx="135">
                  <c:v>0.161</c:v>
                </c:pt>
                <c:pt idx="136">
                  <c:v>0.1991</c:v>
                </c:pt>
                <c:pt idx="137">
                  <c:v>0.1359</c:v>
                </c:pt>
                <c:pt idx="138">
                  <c:v>0.1835</c:v>
                </c:pt>
                <c:pt idx="139">
                  <c:v>0.3543</c:v>
                </c:pt>
                <c:pt idx="140">
                  <c:v>0.4585</c:v>
                </c:pt>
                <c:pt idx="141">
                  <c:v>0.3779</c:v>
                </c:pt>
                <c:pt idx="142">
                  <c:v>0.1965</c:v>
                </c:pt>
                <c:pt idx="143">
                  <c:v>0.06414</c:v>
                </c:pt>
                <c:pt idx="144">
                  <c:v>0.04719</c:v>
                </c:pt>
                <c:pt idx="145">
                  <c:v>0.1303</c:v>
                </c:pt>
                <c:pt idx="146">
                  <c:v>0.268</c:v>
                </c:pt>
                <c:pt idx="147">
                  <c:v>0.3959</c:v>
                </c:pt>
                <c:pt idx="148">
                  <c:v>0.452</c:v>
                </c:pt>
                <c:pt idx="149">
                  <c:v>0.4204</c:v>
                </c:pt>
                <c:pt idx="150">
                  <c:v>0.3254</c:v>
                </c:pt>
                <c:pt idx="151">
                  <c:v>0.1843</c:v>
                </c:pt>
                <c:pt idx="152">
                  <c:v>0.01562</c:v>
                </c:pt>
                <c:pt idx="153">
                  <c:v>-0.1168</c:v>
                </c:pt>
                <c:pt idx="154">
                  <c:v>-0.1359</c:v>
                </c:pt>
                <c:pt idx="155">
                  <c:v>-0.04371</c:v>
                </c:pt>
                <c:pt idx="156">
                  <c:v>0.0736</c:v>
                </c:pt>
                <c:pt idx="157">
                  <c:v>0.1451</c:v>
                </c:pt>
                <c:pt idx="158">
                  <c:v>0.1656</c:v>
                </c:pt>
                <c:pt idx="159">
                  <c:v>0.1471</c:v>
                </c:pt>
                <c:pt idx="160">
                  <c:v>0.1004</c:v>
                </c:pt>
                <c:pt idx="161">
                  <c:v>0.08578</c:v>
                </c:pt>
                <c:pt idx="162">
                  <c:v>0.19</c:v>
                </c:pt>
                <c:pt idx="163">
                  <c:v>0.3914</c:v>
                </c:pt>
                <c:pt idx="164">
                  <c:v>0.5165</c:v>
                </c:pt>
                <c:pt idx="165">
                  <c:v>0.4112</c:v>
                </c:pt>
                <c:pt idx="166">
                  <c:v>0.1234</c:v>
                </c:pt>
                <c:pt idx="167">
                  <c:v>-0.1454</c:v>
                </c:pt>
                <c:pt idx="168">
                  <c:v>-0.2315</c:v>
                </c:pt>
                <c:pt idx="169">
                  <c:v>-0.08915</c:v>
                </c:pt>
                <c:pt idx="170">
                  <c:v>0.2673</c:v>
                </c:pt>
                <c:pt idx="171">
                  <c:v>0.7781</c:v>
                </c:pt>
                <c:pt idx="172">
                  <c:v>1.281</c:v>
                </c:pt>
                <c:pt idx="173">
                  <c:v>1.548</c:v>
                </c:pt>
                <c:pt idx="174">
                  <c:v>1.469</c:v>
                </c:pt>
                <c:pt idx="175">
                  <c:v>1.182</c:v>
                </c:pt>
                <c:pt idx="176">
                  <c:v>0.974</c:v>
                </c:pt>
                <c:pt idx="177">
                  <c:v>1.039</c:v>
                </c:pt>
                <c:pt idx="178">
                  <c:v>1.326</c:v>
                </c:pt>
                <c:pt idx="179">
                  <c:v>1.602</c:v>
                </c:pt>
                <c:pt idx="180">
                  <c:v>1.689</c:v>
                </c:pt>
                <c:pt idx="181">
                  <c:v>1.63</c:v>
                </c:pt>
                <c:pt idx="182">
                  <c:v>1.627</c:v>
                </c:pt>
                <c:pt idx="183">
                  <c:v>1.796</c:v>
                </c:pt>
                <c:pt idx="184">
                  <c:v>2.048</c:v>
                </c:pt>
                <c:pt idx="185">
                  <c:v>2.24</c:v>
                </c:pt>
                <c:pt idx="186">
                  <c:v>2.389</c:v>
                </c:pt>
                <c:pt idx="187">
                  <c:v>2.604</c:v>
                </c:pt>
                <c:pt idx="188">
                  <c:v>2.818</c:v>
                </c:pt>
                <c:pt idx="189">
                  <c:v>2.764</c:v>
                </c:pt>
                <c:pt idx="190">
                  <c:v>2.339</c:v>
                </c:pt>
                <c:pt idx="191">
                  <c:v>1.865</c:v>
                </c:pt>
                <c:pt idx="192">
                  <c:v>1.819</c:v>
                </c:pt>
                <c:pt idx="193">
                  <c:v>2.274</c:v>
                </c:pt>
                <c:pt idx="194">
                  <c:v>2.75</c:v>
                </c:pt>
                <c:pt idx="195">
                  <c:v>2.713</c:v>
                </c:pt>
                <c:pt idx="196">
                  <c:v>2.136</c:v>
                </c:pt>
                <c:pt idx="197">
                  <c:v>1.439</c:v>
                </c:pt>
                <c:pt idx="198">
                  <c:v>0.9171</c:v>
                </c:pt>
                <c:pt idx="199">
                  <c:v>0.4053</c:v>
                </c:pt>
                <c:pt idx="200">
                  <c:v>-0.3589</c:v>
                </c:pt>
                <c:pt idx="201">
                  <c:v>-1.165</c:v>
                </c:pt>
                <c:pt idx="202">
                  <c:v>-1.382</c:v>
                </c:pt>
                <c:pt idx="203">
                  <c:v>-0.6906</c:v>
                </c:pt>
                <c:pt idx="204">
                  <c:v>0.4276</c:v>
                </c:pt>
                <c:pt idx="205">
                  <c:v>1.17</c:v>
                </c:pt>
                <c:pt idx="206">
                  <c:v>1.338</c:v>
                </c:pt>
                <c:pt idx="207">
                  <c:v>1.519</c:v>
                </c:pt>
                <c:pt idx="208">
                  <c:v>2.254</c:v>
                </c:pt>
                <c:pt idx="209">
                  <c:v>3.299</c:v>
                </c:pt>
                <c:pt idx="210">
                  <c:v>3.957</c:v>
                </c:pt>
                <c:pt idx="211">
                  <c:v>4.002</c:v>
                </c:pt>
                <c:pt idx="212">
                  <c:v>3.942</c:v>
                </c:pt>
                <c:pt idx="213">
                  <c:v>4.295</c:v>
                </c:pt>
                <c:pt idx="214">
                  <c:v>4.912</c:v>
                </c:pt>
                <c:pt idx="215">
                  <c:v>5.208</c:v>
                </c:pt>
                <c:pt idx="216">
                  <c:v>4.902</c:v>
                </c:pt>
                <c:pt idx="217">
                  <c:v>4.273</c:v>
                </c:pt>
                <c:pt idx="218">
                  <c:v>3.732</c:v>
                </c:pt>
                <c:pt idx="219">
                  <c:v>3.383</c:v>
                </c:pt>
                <c:pt idx="220">
                  <c:v>3.121</c:v>
                </c:pt>
                <c:pt idx="221">
                  <c:v>2.938</c:v>
                </c:pt>
                <c:pt idx="222">
                  <c:v>2.898</c:v>
                </c:pt>
                <c:pt idx="223">
                  <c:v>2.872</c:v>
                </c:pt>
                <c:pt idx="224">
                  <c:v>2.571</c:v>
                </c:pt>
                <c:pt idx="225">
                  <c:v>1.988</c:v>
                </c:pt>
                <c:pt idx="226">
                  <c:v>1.612</c:v>
                </c:pt>
                <c:pt idx="227">
                  <c:v>1.905</c:v>
                </c:pt>
                <c:pt idx="228">
                  <c:v>2.598</c:v>
                </c:pt>
                <c:pt idx="229">
                  <c:v>2.842</c:v>
                </c:pt>
                <c:pt idx="230">
                  <c:v>2.212</c:v>
                </c:pt>
                <c:pt idx="231">
                  <c:v>1.301</c:v>
                </c:pt>
                <c:pt idx="232">
                  <c:v>1.045</c:v>
                </c:pt>
                <c:pt idx="233">
                  <c:v>1.638</c:v>
                </c:pt>
                <c:pt idx="234">
                  <c:v>2.492</c:v>
                </c:pt>
                <c:pt idx="235">
                  <c:v>3.177</c:v>
                </c:pt>
                <c:pt idx="236">
                  <c:v>3.897</c:v>
                </c:pt>
                <c:pt idx="237">
                  <c:v>4.868</c:v>
                </c:pt>
                <c:pt idx="238">
                  <c:v>5.735</c:v>
                </c:pt>
                <c:pt idx="239">
                  <c:v>6.058</c:v>
                </c:pt>
                <c:pt idx="240">
                  <c:v>6.057</c:v>
                </c:pt>
                <c:pt idx="241">
                  <c:v>6.3</c:v>
                </c:pt>
                <c:pt idx="242">
                  <c:v>6.716</c:v>
                </c:pt>
                <c:pt idx="243">
                  <c:v>6.57</c:v>
                </c:pt>
                <c:pt idx="244">
                  <c:v>5.574</c:v>
                </c:pt>
                <c:pt idx="245">
                  <c:v>4.493</c:v>
                </c:pt>
                <c:pt idx="246">
                  <c:v>4.21</c:v>
                </c:pt>
                <c:pt idx="247">
                  <c:v>4.559</c:v>
                </c:pt>
                <c:pt idx="248">
                  <c:v>4.604</c:v>
                </c:pt>
                <c:pt idx="249">
                  <c:v>3.943</c:v>
                </c:pt>
                <c:pt idx="250">
                  <c:v>3.151</c:v>
                </c:pt>
                <c:pt idx="251">
                  <c:v>2.821</c:v>
                </c:pt>
                <c:pt idx="252">
                  <c:v>2.703</c:v>
                </c:pt>
                <c:pt idx="253">
                  <c:v>2.189</c:v>
                </c:pt>
                <c:pt idx="254">
                  <c:v>1.389</c:v>
                </c:pt>
                <c:pt idx="255">
                  <c:v>1.204</c:v>
                </c:pt>
                <c:pt idx="256">
                  <c:v>2.226</c:v>
                </c:pt>
                <c:pt idx="257">
                  <c:v>3.905</c:v>
                </c:pt>
                <c:pt idx="258">
                  <c:v>5.102</c:v>
                </c:pt>
                <c:pt idx="259">
                  <c:v>5.365</c:v>
                </c:pt>
                <c:pt idx="260">
                  <c:v>5.371</c:v>
                </c:pt>
                <c:pt idx="261">
                  <c:v>6.014</c:v>
                </c:pt>
                <c:pt idx="262">
                  <c:v>7.286</c:v>
                </c:pt>
                <c:pt idx="263">
                  <c:v>8.324</c:v>
                </c:pt>
                <c:pt idx="264">
                  <c:v>8.492</c:v>
                </c:pt>
                <c:pt idx="265">
                  <c:v>8.072</c:v>
                </c:pt>
                <c:pt idx="266">
                  <c:v>7.694</c:v>
                </c:pt>
                <c:pt idx="267">
                  <c:v>7.416</c:v>
                </c:pt>
                <c:pt idx="268">
                  <c:v>6.741</c:v>
                </c:pt>
                <c:pt idx="269">
                  <c:v>5.515</c:v>
                </c:pt>
                <c:pt idx="270">
                  <c:v>4.315</c:v>
                </c:pt>
                <c:pt idx="271">
                  <c:v>3.714</c:v>
                </c:pt>
                <c:pt idx="272">
                  <c:v>3.457</c:v>
                </c:pt>
                <c:pt idx="273">
                  <c:v>2.784</c:v>
                </c:pt>
                <c:pt idx="274">
                  <c:v>1.488</c:v>
                </c:pt>
                <c:pt idx="275">
                  <c:v>0.2557</c:v>
                </c:pt>
                <c:pt idx="276">
                  <c:v>-0.166</c:v>
                </c:pt>
                <c:pt idx="277">
                  <c:v>0.172</c:v>
                </c:pt>
                <c:pt idx="278">
                  <c:v>0.6358</c:v>
                </c:pt>
                <c:pt idx="279">
                  <c:v>0.9041</c:v>
                </c:pt>
                <c:pt idx="280">
                  <c:v>1.303</c:v>
                </c:pt>
                <c:pt idx="281">
                  <c:v>2.211</c:v>
                </c:pt>
                <c:pt idx="282">
                  <c:v>3.43</c:v>
                </c:pt>
                <c:pt idx="283">
                  <c:v>4.354</c:v>
                </c:pt>
                <c:pt idx="284">
                  <c:v>4.666</c:v>
                </c:pt>
                <c:pt idx="285">
                  <c:v>4.631</c:v>
                </c:pt>
                <c:pt idx="286">
                  <c:v>4.677</c:v>
                </c:pt>
                <c:pt idx="287">
                  <c:v>4.871</c:v>
                </c:pt>
                <c:pt idx="288">
                  <c:v>4.925</c:v>
                </c:pt>
                <c:pt idx="289">
                  <c:v>4.63</c:v>
                </c:pt>
                <c:pt idx="290">
                  <c:v>4.141</c:v>
                </c:pt>
                <c:pt idx="291">
                  <c:v>3.799</c:v>
                </c:pt>
                <c:pt idx="292">
                  <c:v>3.756</c:v>
                </c:pt>
                <c:pt idx="293">
                  <c:v>3.84</c:v>
                </c:pt>
                <c:pt idx="294">
                  <c:v>3.78</c:v>
                </c:pt>
                <c:pt idx="295">
                  <c:v>3.557</c:v>
                </c:pt>
                <c:pt idx="296">
                  <c:v>3.482</c:v>
                </c:pt>
                <c:pt idx="297">
                  <c:v>3.821</c:v>
                </c:pt>
                <c:pt idx="298">
                  <c:v>4.339</c:v>
                </c:pt>
                <c:pt idx="299">
                  <c:v>4.354</c:v>
                </c:pt>
                <c:pt idx="300">
                  <c:v>3.449</c:v>
                </c:pt>
                <c:pt idx="301">
                  <c:v>2.077</c:v>
                </c:pt>
                <c:pt idx="302">
                  <c:v>1.236</c:v>
                </c:pt>
                <c:pt idx="303">
                  <c:v>1.483</c:v>
                </c:pt>
                <c:pt idx="304">
                  <c:v>2.441</c:v>
                </c:pt>
                <c:pt idx="305">
                  <c:v>3.385</c:v>
                </c:pt>
                <c:pt idx="306">
                  <c:v>4.097</c:v>
                </c:pt>
                <c:pt idx="307">
                  <c:v>4.878</c:v>
                </c:pt>
                <c:pt idx="308">
                  <c:v>5.833</c:v>
                </c:pt>
                <c:pt idx="309">
                  <c:v>6.511</c:v>
                </c:pt>
                <c:pt idx="310">
                  <c:v>6.401</c:v>
                </c:pt>
                <c:pt idx="311">
                  <c:v>5.564</c:v>
                </c:pt>
                <c:pt idx="312">
                  <c:v>4.597</c:v>
                </c:pt>
                <c:pt idx="313">
                  <c:v>4.045</c:v>
                </c:pt>
                <c:pt idx="314">
                  <c:v>3.994</c:v>
                </c:pt>
                <c:pt idx="315">
                  <c:v>4.136</c:v>
                </c:pt>
                <c:pt idx="316">
                  <c:v>4.087</c:v>
                </c:pt>
                <c:pt idx="317">
                  <c:v>3.647</c:v>
                </c:pt>
                <c:pt idx="318">
                  <c:v>2.93</c:v>
                </c:pt>
                <c:pt idx="319">
                  <c:v>2.314</c:v>
                </c:pt>
                <c:pt idx="320">
                  <c:v>2.168</c:v>
                </c:pt>
                <c:pt idx="321">
                  <c:v>2.51</c:v>
                </c:pt>
                <c:pt idx="322">
                  <c:v>2.915</c:v>
                </c:pt>
                <c:pt idx="323">
                  <c:v>2.788</c:v>
                </c:pt>
                <c:pt idx="324">
                  <c:v>1.797</c:v>
                </c:pt>
                <c:pt idx="325">
                  <c:v>0.1729</c:v>
                </c:pt>
                <c:pt idx="326">
                  <c:v>-1.364</c:v>
                </c:pt>
                <c:pt idx="327">
                  <c:v>-2.086</c:v>
                </c:pt>
                <c:pt idx="328">
                  <c:v>-1.871</c:v>
                </c:pt>
                <c:pt idx="329">
                  <c:v>-1.358</c:v>
                </c:pt>
                <c:pt idx="330">
                  <c:v>-1.37</c:v>
                </c:pt>
                <c:pt idx="331">
                  <c:v>-2.11</c:v>
                </c:pt>
                <c:pt idx="332">
                  <c:v>-2.963</c:v>
                </c:pt>
                <c:pt idx="333">
                  <c:v>-3.116</c:v>
                </c:pt>
                <c:pt idx="334">
                  <c:v>-2.271</c:v>
                </c:pt>
                <c:pt idx="335">
                  <c:v>-0.7606</c:v>
                </c:pt>
                <c:pt idx="336">
                  <c:v>0.8672</c:v>
                </c:pt>
                <c:pt idx="337">
                  <c:v>2.237</c:v>
                </c:pt>
                <c:pt idx="338">
                  <c:v>3.281</c:v>
                </c:pt>
                <c:pt idx="339">
                  <c:v>4.213</c:v>
                </c:pt>
                <c:pt idx="340">
                  <c:v>5.359</c:v>
                </c:pt>
                <c:pt idx="341">
                  <c:v>6.817</c:v>
                </c:pt>
                <c:pt idx="342">
                  <c:v>8.211</c:v>
                </c:pt>
                <c:pt idx="343">
                  <c:v>8.923</c:v>
                </c:pt>
                <c:pt idx="344">
                  <c:v>8.668</c:v>
                </c:pt>
                <c:pt idx="345">
                  <c:v>7.764</c:v>
                </c:pt>
                <c:pt idx="346">
                  <c:v>6.742</c:v>
                </c:pt>
                <c:pt idx="347">
                  <c:v>5.763</c:v>
                </c:pt>
                <c:pt idx="348">
                  <c:v>4.491</c:v>
                </c:pt>
                <c:pt idx="349">
                  <c:v>2.563</c:v>
                </c:pt>
                <c:pt idx="350">
                  <c:v>0.1119</c:v>
                </c:pt>
                <c:pt idx="351">
                  <c:v>-2.152</c:v>
                </c:pt>
                <c:pt idx="352">
                  <c:v>-3.406</c:v>
                </c:pt>
                <c:pt idx="353">
                  <c:v>-3.376</c:v>
                </c:pt>
                <c:pt idx="354">
                  <c:v>-2.612</c:v>
                </c:pt>
                <c:pt idx="355">
                  <c:v>-2.057</c:v>
                </c:pt>
                <c:pt idx="356">
                  <c:v>-2.215</c:v>
                </c:pt>
                <c:pt idx="357">
                  <c:v>-2.764</c:v>
                </c:pt>
                <c:pt idx="358">
                  <c:v>-3</c:v>
                </c:pt>
                <c:pt idx="359">
                  <c:v>-2.584</c:v>
                </c:pt>
                <c:pt idx="360">
                  <c:v>-1.735</c:v>
                </c:pt>
                <c:pt idx="361">
                  <c:v>-0.8011</c:v>
                </c:pt>
                <c:pt idx="362">
                  <c:v>0.1227</c:v>
                </c:pt>
                <c:pt idx="363">
                  <c:v>1.076</c:v>
                </c:pt>
                <c:pt idx="364">
                  <c:v>1.966</c:v>
                </c:pt>
                <c:pt idx="365">
                  <c:v>2.594</c:v>
                </c:pt>
                <c:pt idx="366">
                  <c:v>2.878</c:v>
                </c:pt>
                <c:pt idx="367">
                  <c:v>2.874</c:v>
                </c:pt>
                <c:pt idx="368">
                  <c:v>2.599</c:v>
                </c:pt>
                <c:pt idx="369">
                  <c:v>1.991</c:v>
                </c:pt>
                <c:pt idx="370">
                  <c:v>1.081</c:v>
                </c:pt>
                <c:pt idx="371">
                  <c:v>0.09965</c:v>
                </c:pt>
                <c:pt idx="372">
                  <c:v>-0.7106</c:v>
                </c:pt>
                <c:pt idx="373">
                  <c:v>-1.337</c:v>
                </c:pt>
                <c:pt idx="374">
                  <c:v>-1.967</c:v>
                </c:pt>
                <c:pt idx="375">
                  <c:v>-2.709</c:v>
                </c:pt>
                <c:pt idx="376">
                  <c:v>-3.392</c:v>
                </c:pt>
                <c:pt idx="377">
                  <c:v>-3.693</c:v>
                </c:pt>
                <c:pt idx="378">
                  <c:v>-3.428</c:v>
                </c:pt>
                <c:pt idx="379">
                  <c:v>-2.689</c:v>
                </c:pt>
                <c:pt idx="380">
                  <c:v>-1.755</c:v>
                </c:pt>
                <c:pt idx="381">
                  <c:v>-0.9587</c:v>
                </c:pt>
                <c:pt idx="382">
                  <c:v>-0.6134</c:v>
                </c:pt>
                <c:pt idx="383">
                  <c:v>-0.8467</c:v>
                </c:pt>
                <c:pt idx="384">
                  <c:v>-1.326</c:v>
                </c:pt>
                <c:pt idx="385">
                  <c:v>-1.296</c:v>
                </c:pt>
                <c:pt idx="386">
                  <c:v>-0.2235</c:v>
                </c:pt>
                <c:pt idx="387">
                  <c:v>1.515</c:v>
                </c:pt>
                <c:pt idx="388">
                  <c:v>2.862</c:v>
                </c:pt>
                <c:pt idx="389">
                  <c:v>3.199</c:v>
                </c:pt>
                <c:pt idx="390">
                  <c:v>2.999</c:v>
                </c:pt>
                <c:pt idx="391">
                  <c:v>3.027</c:v>
                </c:pt>
                <c:pt idx="392">
                  <c:v>3.093</c:v>
                </c:pt>
                <c:pt idx="393">
                  <c:v>2.163</c:v>
                </c:pt>
                <c:pt idx="394">
                  <c:v>-0.05464</c:v>
                </c:pt>
                <c:pt idx="395">
                  <c:v>-2.2</c:v>
                </c:pt>
                <c:pt idx="396">
                  <c:v>-2.486</c:v>
                </c:pt>
                <c:pt idx="397">
                  <c:v>-0.7359</c:v>
                </c:pt>
                <c:pt idx="398">
                  <c:v>1.371</c:v>
                </c:pt>
                <c:pt idx="399">
                  <c:v>2.178</c:v>
                </c:pt>
                <c:pt idx="400">
                  <c:v>1.655</c:v>
                </c:pt>
                <c:pt idx="401">
                  <c:v>0.8375</c:v>
                </c:pt>
                <c:pt idx="402">
                  <c:v>0.1996</c:v>
                </c:pt>
                <c:pt idx="403">
                  <c:v>-0.6464</c:v>
                </c:pt>
                <c:pt idx="404">
                  <c:v>-1.728</c:v>
                </c:pt>
                <c:pt idx="405">
                  <c:v>-2.076</c:v>
                </c:pt>
                <c:pt idx="406">
                  <c:v>-0.8545</c:v>
                </c:pt>
                <c:pt idx="407">
                  <c:v>1.3</c:v>
                </c:pt>
                <c:pt idx="408">
                  <c:v>2.794</c:v>
                </c:pt>
                <c:pt idx="409">
                  <c:v>2.882</c:v>
                </c:pt>
                <c:pt idx="410">
                  <c:v>2.39</c:v>
                </c:pt>
                <c:pt idx="411">
                  <c:v>2.472</c:v>
                </c:pt>
                <c:pt idx="412">
                  <c:v>3.201</c:v>
                </c:pt>
                <c:pt idx="413">
                  <c:v>3.762</c:v>
                </c:pt>
                <c:pt idx="414">
                  <c:v>3.679</c:v>
                </c:pt>
                <c:pt idx="415">
                  <c:v>3.286</c:v>
                </c:pt>
                <c:pt idx="416">
                  <c:v>3.034</c:v>
                </c:pt>
                <c:pt idx="417">
                  <c:v>2.84</c:v>
                </c:pt>
                <c:pt idx="418">
                  <c:v>2.299</c:v>
                </c:pt>
                <c:pt idx="419">
                  <c:v>1.267</c:v>
                </c:pt>
                <c:pt idx="420">
                  <c:v>0.07635</c:v>
                </c:pt>
                <c:pt idx="421">
                  <c:v>-0.6794</c:v>
                </c:pt>
                <c:pt idx="422">
                  <c:v>-0.5525</c:v>
                </c:pt>
                <c:pt idx="423">
                  <c:v>0.3027</c:v>
                </c:pt>
                <c:pt idx="424">
                  <c:v>0.973</c:v>
                </c:pt>
                <c:pt idx="425">
                  <c:v>0.421</c:v>
                </c:pt>
                <c:pt idx="426">
                  <c:v>-1.415</c:v>
                </c:pt>
                <c:pt idx="427">
                  <c:v>-3.331</c:v>
                </c:pt>
                <c:pt idx="428">
                  <c:v>-3.996</c:v>
                </c:pt>
                <c:pt idx="429">
                  <c:v>-3.305</c:v>
                </c:pt>
                <c:pt idx="430">
                  <c:v>-2.306</c:v>
                </c:pt>
                <c:pt idx="431">
                  <c:v>-1.878</c:v>
                </c:pt>
                <c:pt idx="432">
                  <c:v>-1.919</c:v>
                </c:pt>
                <c:pt idx="433">
                  <c:v>-1.959</c:v>
                </c:pt>
                <c:pt idx="434">
                  <c:v>-2.062</c:v>
                </c:pt>
                <c:pt idx="435">
                  <c:v>-2.65</c:v>
                </c:pt>
                <c:pt idx="436">
                  <c:v>-3.613</c:v>
                </c:pt>
                <c:pt idx="437">
                  <c:v>-4.148</c:v>
                </c:pt>
                <c:pt idx="438">
                  <c:v>-3.694</c:v>
                </c:pt>
                <c:pt idx="439">
                  <c:v>-2.654</c:v>
                </c:pt>
                <c:pt idx="440">
                  <c:v>-1.865</c:v>
                </c:pt>
                <c:pt idx="441">
                  <c:v>-1.506</c:v>
                </c:pt>
                <c:pt idx="442">
                  <c:v>-0.9574</c:v>
                </c:pt>
                <c:pt idx="443">
                  <c:v>0.187</c:v>
                </c:pt>
                <c:pt idx="444">
                  <c:v>1.38</c:v>
                </c:pt>
                <c:pt idx="445">
                  <c:v>1.781</c:v>
                </c:pt>
                <c:pt idx="446">
                  <c:v>1.447</c:v>
                </c:pt>
                <c:pt idx="447">
                  <c:v>1.316</c:v>
                </c:pt>
                <c:pt idx="448">
                  <c:v>1.882</c:v>
                </c:pt>
                <c:pt idx="449">
                  <c:v>2.398</c:v>
                </c:pt>
                <c:pt idx="450">
                  <c:v>1.868</c:v>
                </c:pt>
                <c:pt idx="451">
                  <c:v>0.5303</c:v>
                </c:pt>
                <c:pt idx="452">
                  <c:v>-0.2807</c:v>
                </c:pt>
                <c:pt idx="453">
                  <c:v>0.1805</c:v>
                </c:pt>
                <c:pt idx="454">
                  <c:v>1.121</c:v>
                </c:pt>
                <c:pt idx="455">
                  <c:v>1.295</c:v>
                </c:pt>
                <c:pt idx="456">
                  <c:v>0.5996</c:v>
                </c:pt>
                <c:pt idx="457">
                  <c:v>0.05135</c:v>
                </c:pt>
                <c:pt idx="458">
                  <c:v>0.3054</c:v>
                </c:pt>
                <c:pt idx="459">
                  <c:v>0.8098</c:v>
                </c:pt>
                <c:pt idx="460">
                  <c:v>0.6162</c:v>
                </c:pt>
                <c:pt idx="461">
                  <c:v>-0.3894</c:v>
                </c:pt>
                <c:pt idx="462">
                  <c:v>-1.413</c:v>
                </c:pt>
                <c:pt idx="463">
                  <c:v>-1.731</c:v>
                </c:pt>
                <c:pt idx="464">
                  <c:v>-1.395</c:v>
                </c:pt>
                <c:pt idx="465">
                  <c:v>-0.9696</c:v>
                </c:pt>
                <c:pt idx="466">
                  <c:v>-0.8388</c:v>
                </c:pt>
                <c:pt idx="467">
                  <c:v>-0.9256</c:v>
                </c:pt>
                <c:pt idx="468">
                  <c:v>-1.006</c:v>
                </c:pt>
                <c:pt idx="469">
                  <c:v>-1.11</c:v>
                </c:pt>
                <c:pt idx="470">
                  <c:v>-1.515</c:v>
                </c:pt>
                <c:pt idx="471">
                  <c:v>-2.346</c:v>
                </c:pt>
                <c:pt idx="472">
                  <c:v>-3.303</c:v>
                </c:pt>
                <c:pt idx="473">
                  <c:v>-3.871</c:v>
                </c:pt>
                <c:pt idx="474">
                  <c:v>-3.799</c:v>
                </c:pt>
                <c:pt idx="475">
                  <c:v>-3.289</c:v>
                </c:pt>
                <c:pt idx="476">
                  <c:v>-2.729</c:v>
                </c:pt>
                <c:pt idx="477">
                  <c:v>-2.414</c:v>
                </c:pt>
                <c:pt idx="478">
                  <c:v>-2.539</c:v>
                </c:pt>
                <c:pt idx="479">
                  <c:v>-3.248</c:v>
                </c:pt>
                <c:pt idx="480">
                  <c:v>-4.449</c:v>
                </c:pt>
                <c:pt idx="481">
                  <c:v>-5.63</c:v>
                </c:pt>
                <c:pt idx="482">
                  <c:v>-6.102</c:v>
                </c:pt>
                <c:pt idx="483">
                  <c:v>-5.544</c:v>
                </c:pt>
                <c:pt idx="484">
                  <c:v>-4.25</c:v>
                </c:pt>
                <c:pt idx="485">
                  <c:v>-2.82</c:v>
                </c:pt>
                <c:pt idx="486">
                  <c:v>-1.664</c:v>
                </c:pt>
                <c:pt idx="487">
                  <c:v>-0.7768</c:v>
                </c:pt>
                <c:pt idx="488">
                  <c:v>0.1196</c:v>
                </c:pt>
                <c:pt idx="489">
                  <c:v>1.237</c:v>
                </c:pt>
                <c:pt idx="490">
                  <c:v>2.416</c:v>
                </c:pt>
                <c:pt idx="491">
                  <c:v>3.13</c:v>
                </c:pt>
                <c:pt idx="492">
                  <c:v>2.953</c:v>
                </c:pt>
                <c:pt idx="493">
                  <c:v>2.099</c:v>
                </c:pt>
                <c:pt idx="494">
                  <c:v>1.328</c:v>
                </c:pt>
                <c:pt idx="495">
                  <c:v>1.174</c:v>
                </c:pt>
                <c:pt idx="496">
                  <c:v>1.388</c:v>
                </c:pt>
                <c:pt idx="497">
                  <c:v>1.372</c:v>
                </c:pt>
                <c:pt idx="498">
                  <c:v>1.041</c:v>
                </c:pt>
                <c:pt idx="499">
                  <c:v>0.953</c:v>
                </c:pt>
                <c:pt idx="500">
                  <c:v>1.524</c:v>
                </c:pt>
                <c:pt idx="501">
                  <c:v>2.464</c:v>
                </c:pt>
                <c:pt idx="502">
                  <c:v>3.198</c:v>
                </c:pt>
                <c:pt idx="503">
                  <c:v>3.591</c:v>
                </c:pt>
                <c:pt idx="504">
                  <c:v>3.882</c:v>
                </c:pt>
                <c:pt idx="505">
                  <c:v>4.029</c:v>
                </c:pt>
                <c:pt idx="506">
                  <c:v>3.602</c:v>
                </c:pt>
                <c:pt idx="507">
                  <c:v>2.491</c:v>
                </c:pt>
                <c:pt idx="508">
                  <c:v>1.33</c:v>
                </c:pt>
                <c:pt idx="509">
                  <c:v>0.8482</c:v>
                </c:pt>
                <c:pt idx="510">
                  <c:v>0.976</c:v>
                </c:pt>
                <c:pt idx="511">
                  <c:v>1.02</c:v>
                </c:pt>
                <c:pt idx="512">
                  <c:v>0.7123</c:v>
                </c:pt>
                <c:pt idx="513">
                  <c:v>0.6233</c:v>
                </c:pt>
                <c:pt idx="514">
                  <c:v>1.306</c:v>
                </c:pt>
                <c:pt idx="515">
                  <c:v>2.384</c:v>
                </c:pt>
                <c:pt idx="516">
                  <c:v>2.929</c:v>
                </c:pt>
                <c:pt idx="517">
                  <c:v>2.637</c:v>
                </c:pt>
                <c:pt idx="518">
                  <c:v>2.197</c:v>
                </c:pt>
                <c:pt idx="519">
                  <c:v>2.399</c:v>
                </c:pt>
                <c:pt idx="520">
                  <c:v>3.197</c:v>
                </c:pt>
                <c:pt idx="521">
                  <c:v>3.89</c:v>
                </c:pt>
                <c:pt idx="522">
                  <c:v>3.982</c:v>
                </c:pt>
                <c:pt idx="523">
                  <c:v>3.568</c:v>
                </c:pt>
                <c:pt idx="524">
                  <c:v>2.962</c:v>
                </c:pt>
                <c:pt idx="525">
                  <c:v>2.319</c:v>
                </c:pt>
                <c:pt idx="526">
                  <c:v>1.685</c:v>
                </c:pt>
                <c:pt idx="527">
                  <c:v>1.172</c:v>
                </c:pt>
                <c:pt idx="528">
                  <c:v>0.8872</c:v>
                </c:pt>
                <c:pt idx="529">
                  <c:v>0.8114</c:v>
                </c:pt>
                <c:pt idx="530">
                  <c:v>0.879</c:v>
                </c:pt>
                <c:pt idx="531">
                  <c:v>1.111</c:v>
                </c:pt>
                <c:pt idx="532">
                  <c:v>1.508</c:v>
                </c:pt>
                <c:pt idx="533">
                  <c:v>1.85</c:v>
                </c:pt>
                <c:pt idx="534">
                  <c:v>1.778</c:v>
                </c:pt>
                <c:pt idx="535">
                  <c:v>1.138</c:v>
                </c:pt>
                <c:pt idx="536">
                  <c:v>0.156</c:v>
                </c:pt>
                <c:pt idx="537">
                  <c:v>-0.8142</c:v>
                </c:pt>
                <c:pt idx="538">
                  <c:v>-1.625</c:v>
                </c:pt>
                <c:pt idx="539">
                  <c:v>-2.307</c:v>
                </c:pt>
                <c:pt idx="540">
                  <c:v>-2.738</c:v>
                </c:pt>
                <c:pt idx="541">
                  <c:v>-2.54</c:v>
                </c:pt>
                <c:pt idx="542">
                  <c:v>-1.476</c:v>
                </c:pt>
                <c:pt idx="543">
                  <c:v>0.0865</c:v>
                </c:pt>
                <c:pt idx="544">
                  <c:v>1.364</c:v>
                </c:pt>
                <c:pt idx="545">
                  <c:v>1.906</c:v>
                </c:pt>
                <c:pt idx="546">
                  <c:v>2.015</c:v>
                </c:pt>
                <c:pt idx="547">
                  <c:v>2.219</c:v>
                </c:pt>
                <c:pt idx="548">
                  <c:v>2.433</c:v>
                </c:pt>
                <c:pt idx="549">
                  <c:v>1.991</c:v>
                </c:pt>
                <c:pt idx="550">
                  <c:v>0.596</c:v>
                </c:pt>
                <c:pt idx="551">
                  <c:v>-1.099</c:v>
                </c:pt>
                <c:pt idx="552">
                  <c:v>-2.165</c:v>
                </c:pt>
                <c:pt idx="553">
                  <c:v>-2.493</c:v>
                </c:pt>
                <c:pt idx="554">
                  <c:v>-2.851</c:v>
                </c:pt>
                <c:pt idx="555">
                  <c:v>-3.796</c:v>
                </c:pt>
                <c:pt idx="556">
                  <c:v>-4.897</c:v>
                </c:pt>
                <c:pt idx="557">
                  <c:v>-5.216</c:v>
                </c:pt>
                <c:pt idx="558">
                  <c:v>-4.376</c:v>
                </c:pt>
                <c:pt idx="559">
                  <c:v>-2.893</c:v>
                </c:pt>
                <c:pt idx="560">
                  <c:v>-1.584</c:v>
                </c:pt>
                <c:pt idx="561">
                  <c:v>-0.8833</c:v>
                </c:pt>
                <c:pt idx="562">
                  <c:v>-0.7417</c:v>
                </c:pt>
                <c:pt idx="563">
                  <c:v>-0.8831</c:v>
                </c:pt>
                <c:pt idx="564">
                  <c:v>-1.001</c:v>
                </c:pt>
                <c:pt idx="565">
                  <c:v>-0.837</c:v>
                </c:pt>
                <c:pt idx="566">
                  <c:v>-0.2965</c:v>
                </c:pt>
                <c:pt idx="567">
                  <c:v>0.4665</c:v>
                </c:pt>
                <c:pt idx="568">
                  <c:v>1.153</c:v>
                </c:pt>
                <c:pt idx="569">
                  <c:v>1.573</c:v>
                </c:pt>
                <c:pt idx="570">
                  <c:v>1.791</c:v>
                </c:pt>
                <c:pt idx="571">
                  <c:v>2.02</c:v>
                </c:pt>
                <c:pt idx="572">
                  <c:v>2.365</c:v>
                </c:pt>
                <c:pt idx="573">
                  <c:v>2.668</c:v>
                </c:pt>
                <c:pt idx="574">
                  <c:v>2.603</c:v>
                </c:pt>
                <c:pt idx="575">
                  <c:v>1.939</c:v>
                </c:pt>
                <c:pt idx="576">
                  <c:v>0.758</c:v>
                </c:pt>
                <c:pt idx="577">
                  <c:v>-0.5734</c:v>
                </c:pt>
                <c:pt idx="578">
                  <c:v>-1.642</c:v>
                </c:pt>
                <c:pt idx="579">
                  <c:v>-2.241</c:v>
                </c:pt>
                <c:pt idx="580">
                  <c:v>-2.445</c:v>
                </c:pt>
                <c:pt idx="581">
                  <c:v>-2.446</c:v>
                </c:pt>
                <c:pt idx="582">
                  <c:v>-2.314</c:v>
                </c:pt>
                <c:pt idx="583">
                  <c:v>-1.941</c:v>
                </c:pt>
                <c:pt idx="584">
                  <c:v>-1.252</c:v>
                </c:pt>
                <c:pt idx="585">
                  <c:v>-0.4576</c:v>
                </c:pt>
                <c:pt idx="586">
                  <c:v>0.03746</c:v>
                </c:pt>
                <c:pt idx="587">
                  <c:v>0.08533</c:v>
                </c:pt>
                <c:pt idx="588">
                  <c:v>0.03955</c:v>
                </c:pt>
                <c:pt idx="589">
                  <c:v>0.3754</c:v>
                </c:pt>
                <c:pt idx="590">
                  <c:v>1.071</c:v>
                </c:pt>
                <c:pt idx="591">
                  <c:v>1.566</c:v>
                </c:pt>
                <c:pt idx="592">
                  <c:v>1.423</c:v>
                </c:pt>
                <c:pt idx="593">
                  <c:v>0.852</c:v>
                </c:pt>
                <c:pt idx="594">
                  <c:v>0.4252</c:v>
                </c:pt>
                <c:pt idx="595">
                  <c:v>0.3864</c:v>
                </c:pt>
                <c:pt idx="596">
                  <c:v>0.5008</c:v>
                </c:pt>
                <c:pt idx="597">
                  <c:v>0.5392</c:v>
                </c:pt>
                <c:pt idx="598">
                  <c:v>0.5994</c:v>
                </c:pt>
                <c:pt idx="599">
                  <c:v>0.8053</c:v>
                </c:pt>
                <c:pt idx="600">
                  <c:v>0.9427</c:v>
                </c:pt>
                <c:pt idx="601">
                  <c:v>0.7016</c:v>
                </c:pt>
                <c:pt idx="602">
                  <c:v>0.211</c:v>
                </c:pt>
                <c:pt idx="603">
                  <c:v>0.006534</c:v>
                </c:pt>
                <c:pt idx="604">
                  <c:v>0.358</c:v>
                </c:pt>
                <c:pt idx="605">
                  <c:v>0.8794</c:v>
                </c:pt>
                <c:pt idx="606">
                  <c:v>1.023</c:v>
                </c:pt>
                <c:pt idx="607">
                  <c:v>0.813</c:v>
                </c:pt>
                <c:pt idx="608">
                  <c:v>0.7916</c:v>
                </c:pt>
                <c:pt idx="609">
                  <c:v>1.233</c:v>
                </c:pt>
                <c:pt idx="610">
                  <c:v>1.7</c:v>
                </c:pt>
                <c:pt idx="611">
                  <c:v>1.548</c:v>
                </c:pt>
                <c:pt idx="612">
                  <c:v>0.6806</c:v>
                </c:pt>
                <c:pt idx="613">
                  <c:v>-0.4172</c:v>
                </c:pt>
                <c:pt idx="614">
                  <c:v>-1.286</c:v>
                </c:pt>
                <c:pt idx="615">
                  <c:v>-1.86</c:v>
                </c:pt>
                <c:pt idx="616">
                  <c:v>-2.24</c:v>
                </c:pt>
                <c:pt idx="617">
                  <c:v>-2.414</c:v>
                </c:pt>
                <c:pt idx="618">
                  <c:v>-2.379</c:v>
                </c:pt>
                <c:pt idx="619">
                  <c:v>-2.317</c:v>
                </c:pt>
                <c:pt idx="620">
                  <c:v>-2.396</c:v>
                </c:pt>
                <c:pt idx="621">
                  <c:v>-2.458</c:v>
                </c:pt>
                <c:pt idx="622">
                  <c:v>-2.145</c:v>
                </c:pt>
                <c:pt idx="623">
                  <c:v>-1.354</c:v>
                </c:pt>
                <c:pt idx="624">
                  <c:v>-0.3964</c:v>
                </c:pt>
                <c:pt idx="625">
                  <c:v>0.356</c:v>
                </c:pt>
                <c:pt idx="626">
                  <c:v>0.8227</c:v>
                </c:pt>
                <c:pt idx="627">
                  <c:v>1.16</c:v>
                </c:pt>
                <c:pt idx="628">
                  <c:v>1.503</c:v>
                </c:pt>
                <c:pt idx="629">
                  <c:v>1.856</c:v>
                </c:pt>
                <c:pt idx="630">
                  <c:v>2.124</c:v>
                </c:pt>
                <c:pt idx="631">
                  <c:v>2.16</c:v>
                </c:pt>
                <c:pt idx="632">
                  <c:v>1.862</c:v>
                </c:pt>
                <c:pt idx="633">
                  <c:v>1.337</c:v>
                </c:pt>
                <c:pt idx="634">
                  <c:v>0.853</c:v>
                </c:pt>
                <c:pt idx="635">
                  <c:v>0.5255</c:v>
                </c:pt>
                <c:pt idx="636">
                  <c:v>0.1594</c:v>
                </c:pt>
                <c:pt idx="637">
                  <c:v>-0.4357</c:v>
                </c:pt>
                <c:pt idx="638">
                  <c:v>-1.093</c:v>
                </c:pt>
                <c:pt idx="639">
                  <c:v>-1.485</c:v>
                </c:pt>
                <c:pt idx="640">
                  <c:v>-1.609</c:v>
                </c:pt>
                <c:pt idx="641">
                  <c:v>-1.793</c:v>
                </c:pt>
                <c:pt idx="642">
                  <c:v>-2.15</c:v>
                </c:pt>
                <c:pt idx="643">
                  <c:v>-2.309</c:v>
                </c:pt>
                <c:pt idx="644">
                  <c:v>-1.878</c:v>
                </c:pt>
                <c:pt idx="645">
                  <c:v>-0.9538</c:v>
                </c:pt>
                <c:pt idx="646">
                  <c:v>0.03657</c:v>
                </c:pt>
                <c:pt idx="647">
                  <c:v>0.8405</c:v>
                </c:pt>
                <c:pt idx="648">
                  <c:v>1.49</c:v>
                </c:pt>
                <c:pt idx="649">
                  <c:v>2.002</c:v>
                </c:pt>
                <c:pt idx="650">
                  <c:v>2.279</c:v>
                </c:pt>
                <c:pt idx="651">
                  <c:v>2.336</c:v>
                </c:pt>
                <c:pt idx="652">
                  <c:v>2.365</c:v>
                </c:pt>
                <c:pt idx="653">
                  <c:v>2.441</c:v>
                </c:pt>
                <c:pt idx="654">
                  <c:v>2.377</c:v>
                </c:pt>
                <c:pt idx="655">
                  <c:v>1.996</c:v>
                </c:pt>
                <c:pt idx="656">
                  <c:v>1.422</c:v>
                </c:pt>
                <c:pt idx="657">
                  <c:v>0.9454</c:v>
                </c:pt>
                <c:pt idx="658">
                  <c:v>0.6703</c:v>
                </c:pt>
                <c:pt idx="659">
                  <c:v>0.4595</c:v>
                </c:pt>
                <c:pt idx="660">
                  <c:v>0.1596</c:v>
                </c:pt>
                <c:pt idx="661">
                  <c:v>-0.2586</c:v>
                </c:pt>
                <c:pt idx="662">
                  <c:v>-0.7568</c:v>
                </c:pt>
                <c:pt idx="663">
                  <c:v>-1.274</c:v>
                </c:pt>
                <c:pt idx="664">
                  <c:v>-1.704</c:v>
                </c:pt>
                <c:pt idx="665">
                  <c:v>-1.959</c:v>
                </c:pt>
                <c:pt idx="666">
                  <c:v>-2.102</c:v>
                </c:pt>
                <c:pt idx="667">
                  <c:v>-2.289</c:v>
                </c:pt>
                <c:pt idx="668">
                  <c:v>-2.525</c:v>
                </c:pt>
                <c:pt idx="669">
                  <c:v>-2.593</c:v>
                </c:pt>
                <c:pt idx="670">
                  <c:v>-2.317</c:v>
                </c:pt>
                <c:pt idx="671">
                  <c:v>-1.843</c:v>
                </c:pt>
                <c:pt idx="672">
                  <c:v>-1.509</c:v>
                </c:pt>
                <c:pt idx="673">
                  <c:v>-1.479</c:v>
                </c:pt>
                <c:pt idx="674">
                  <c:v>-1.612</c:v>
                </c:pt>
                <c:pt idx="675">
                  <c:v>-1.718</c:v>
                </c:pt>
                <c:pt idx="676">
                  <c:v>-1.804</c:v>
                </c:pt>
                <c:pt idx="677">
                  <c:v>-1.993</c:v>
                </c:pt>
                <c:pt idx="678">
                  <c:v>-2.295</c:v>
                </c:pt>
                <c:pt idx="679">
                  <c:v>-2.59</c:v>
                </c:pt>
                <c:pt idx="680">
                  <c:v>-2.832</c:v>
                </c:pt>
                <c:pt idx="681">
                  <c:v>-3.13</c:v>
                </c:pt>
                <c:pt idx="682">
                  <c:v>-3.546</c:v>
                </c:pt>
                <c:pt idx="683">
                  <c:v>-3.922</c:v>
                </c:pt>
                <c:pt idx="684">
                  <c:v>-4.015</c:v>
                </c:pt>
                <c:pt idx="685">
                  <c:v>-3.791</c:v>
                </c:pt>
                <c:pt idx="686">
                  <c:v>-3.486</c:v>
                </c:pt>
                <c:pt idx="687">
                  <c:v>-3.338</c:v>
                </c:pt>
                <c:pt idx="688">
                  <c:v>-3.355</c:v>
                </c:pt>
                <c:pt idx="689">
                  <c:v>-3.372</c:v>
                </c:pt>
                <c:pt idx="690">
                  <c:v>-3.272</c:v>
                </c:pt>
                <c:pt idx="691">
                  <c:v>-3.045</c:v>
                </c:pt>
                <c:pt idx="692">
                  <c:v>-2.692</c:v>
                </c:pt>
                <c:pt idx="693">
                  <c:v>-2.191</c:v>
                </c:pt>
                <c:pt idx="694">
                  <c:v>-1.612</c:v>
                </c:pt>
                <c:pt idx="695">
                  <c:v>-1.157</c:v>
                </c:pt>
                <c:pt idx="696">
                  <c:v>-1.005</c:v>
                </c:pt>
                <c:pt idx="697">
                  <c:v>-1.108</c:v>
                </c:pt>
                <c:pt idx="698">
                  <c:v>-1.211</c:v>
                </c:pt>
                <c:pt idx="699">
                  <c:v>-1.091</c:v>
                </c:pt>
                <c:pt idx="700">
                  <c:v>-0.7688</c:v>
                </c:pt>
                <c:pt idx="701">
                  <c:v>-0.4724</c:v>
                </c:pt>
                <c:pt idx="702">
                  <c:v>-0.3895</c:v>
                </c:pt>
                <c:pt idx="703">
                  <c:v>-0.4663</c:v>
                </c:pt>
                <c:pt idx="704">
                  <c:v>-0.4602</c:v>
                </c:pt>
                <c:pt idx="705">
                  <c:v>-0.1863</c:v>
                </c:pt>
                <c:pt idx="706">
                  <c:v>0.3071</c:v>
                </c:pt>
                <c:pt idx="707">
                  <c:v>0.8085</c:v>
                </c:pt>
                <c:pt idx="708">
                  <c:v>1.147</c:v>
                </c:pt>
                <c:pt idx="709">
                  <c:v>1.296</c:v>
                </c:pt>
                <c:pt idx="710">
                  <c:v>1.319</c:v>
                </c:pt>
                <c:pt idx="711">
                  <c:v>1.302</c:v>
                </c:pt>
                <c:pt idx="712">
                  <c:v>1.338</c:v>
                </c:pt>
                <c:pt idx="713">
                  <c:v>1.503</c:v>
                </c:pt>
                <c:pt idx="714">
                  <c:v>1.77</c:v>
                </c:pt>
                <c:pt idx="715">
                  <c:v>1.977</c:v>
                </c:pt>
                <c:pt idx="716">
                  <c:v>1.951</c:v>
                </c:pt>
                <c:pt idx="717">
                  <c:v>1.673</c:v>
                </c:pt>
                <c:pt idx="718">
                  <c:v>1.286</c:v>
                </c:pt>
                <c:pt idx="719">
                  <c:v>0.9583</c:v>
                </c:pt>
                <c:pt idx="720">
                  <c:v>0.7798</c:v>
                </c:pt>
                <c:pt idx="721">
                  <c:v>0.7489</c:v>
                </c:pt>
                <c:pt idx="722">
                  <c:v>0.7855</c:v>
                </c:pt>
                <c:pt idx="723">
                  <c:v>0.749</c:v>
                </c:pt>
                <c:pt idx="724">
                  <c:v>0.5295</c:v>
                </c:pt>
                <c:pt idx="725">
                  <c:v>0.1831</c:v>
                </c:pt>
                <c:pt idx="726">
                  <c:v>-0.06989</c:v>
                </c:pt>
                <c:pt idx="727">
                  <c:v>-0.04911</c:v>
                </c:pt>
                <c:pt idx="728">
                  <c:v>0.1904</c:v>
                </c:pt>
                <c:pt idx="729">
                  <c:v>0.4213</c:v>
                </c:pt>
                <c:pt idx="730">
                  <c:v>0.4953</c:v>
                </c:pt>
                <c:pt idx="731">
                  <c:v>0.4723</c:v>
                </c:pt>
                <c:pt idx="732">
                  <c:v>0.4902</c:v>
                </c:pt>
                <c:pt idx="733">
                  <c:v>0.5778</c:v>
                </c:pt>
                <c:pt idx="734">
                  <c:v>0.6502</c:v>
                </c:pt>
                <c:pt idx="735">
                  <c:v>0.6512</c:v>
                </c:pt>
                <c:pt idx="736">
                  <c:v>0.6183</c:v>
                </c:pt>
                <c:pt idx="737">
                  <c:v>0.5947</c:v>
                </c:pt>
                <c:pt idx="738">
                  <c:v>0.5381</c:v>
                </c:pt>
                <c:pt idx="739">
                  <c:v>0.3655</c:v>
                </c:pt>
                <c:pt idx="740">
                  <c:v>0.06593</c:v>
                </c:pt>
                <c:pt idx="741">
                  <c:v>-0.2725</c:v>
                </c:pt>
                <c:pt idx="742">
                  <c:v>-0.551</c:v>
                </c:pt>
                <c:pt idx="743">
                  <c:v>-0.746</c:v>
                </c:pt>
                <c:pt idx="744">
                  <c:v>-0.895</c:v>
                </c:pt>
                <c:pt idx="745">
                  <c:v>-1.023</c:v>
                </c:pt>
                <c:pt idx="746">
                  <c:v>-1.102</c:v>
                </c:pt>
                <c:pt idx="747">
                  <c:v>-1.085</c:v>
                </c:pt>
                <c:pt idx="748">
                  <c:v>-0.9568</c:v>
                </c:pt>
                <c:pt idx="749">
                  <c:v>-0.7535</c:v>
                </c:pt>
                <c:pt idx="750">
                  <c:v>-0.5415</c:v>
                </c:pt>
                <c:pt idx="751">
                  <c:v>-0.3753</c:v>
                </c:pt>
                <c:pt idx="752">
                  <c:v>-0.2689</c:v>
                </c:pt>
                <c:pt idx="753">
                  <c:v>-0.195</c:v>
                </c:pt>
                <c:pt idx="754">
                  <c:v>-0.1161</c:v>
                </c:pt>
                <c:pt idx="755">
                  <c:v>-0.02069</c:v>
                </c:pt>
                <c:pt idx="756">
                  <c:v>0.06897</c:v>
                </c:pt>
                <c:pt idx="757">
                  <c:v>0.1211</c:v>
                </c:pt>
                <c:pt idx="758">
                  <c:v>0.1152</c:v>
                </c:pt>
                <c:pt idx="759">
                  <c:v>0.03686</c:v>
                </c:pt>
                <c:pt idx="760">
                  <c:v>-0.1203</c:v>
                </c:pt>
                <c:pt idx="761">
                  <c:v>-0.3147</c:v>
                </c:pt>
                <c:pt idx="762">
                  <c:v>-0.433</c:v>
                </c:pt>
                <c:pt idx="763">
                  <c:v>-0.3692</c:v>
                </c:pt>
                <c:pt idx="764">
                  <c:v>-0.1669</c:v>
                </c:pt>
                <c:pt idx="765">
                  <c:v>-0.03952</c:v>
                </c:pt>
                <c:pt idx="766">
                  <c:v>-0.1776</c:v>
                </c:pt>
                <c:pt idx="767">
                  <c:v>-0.5266</c:v>
                </c:pt>
                <c:pt idx="768">
                  <c:v>-0.8103</c:v>
                </c:pt>
                <c:pt idx="769">
                  <c:v>-0.8021</c:v>
                </c:pt>
                <c:pt idx="770">
                  <c:v>-0.538</c:v>
                </c:pt>
                <c:pt idx="771">
                  <c:v>-0.2413</c:v>
                </c:pt>
                <c:pt idx="772">
                  <c:v>-0.08462</c:v>
                </c:pt>
                <c:pt idx="773">
                  <c:v>-0.06959</c:v>
                </c:pt>
                <c:pt idx="774">
                  <c:v>-0.1005</c:v>
                </c:pt>
                <c:pt idx="775">
                  <c:v>-0.1038</c:v>
                </c:pt>
                <c:pt idx="776">
                  <c:v>-0.0708</c:v>
                </c:pt>
                <c:pt idx="777">
                  <c:v>-0.04076</c:v>
                </c:pt>
                <c:pt idx="778">
                  <c:v>-0.06976</c:v>
                </c:pt>
                <c:pt idx="779">
                  <c:v>-0.1836</c:v>
                </c:pt>
                <c:pt idx="780">
                  <c:v>-0.3443</c:v>
                </c:pt>
                <c:pt idx="781">
                  <c:v>-0.4848</c:v>
                </c:pt>
                <c:pt idx="782">
                  <c:v>-0.5821</c:v>
                </c:pt>
                <c:pt idx="783">
                  <c:v>-0.6689</c:v>
                </c:pt>
                <c:pt idx="784">
                  <c:v>-0.7723</c:v>
                </c:pt>
                <c:pt idx="785">
                  <c:v>-0.8855</c:v>
                </c:pt>
                <c:pt idx="786">
                  <c:v>-1.011</c:v>
                </c:pt>
                <c:pt idx="787">
                  <c:v>-1.173</c:v>
                </c:pt>
                <c:pt idx="788">
                  <c:v>-1.356</c:v>
                </c:pt>
                <c:pt idx="789">
                  <c:v>-1.483</c:v>
                </c:pt>
                <c:pt idx="790">
                  <c:v>-1.506</c:v>
                </c:pt>
                <c:pt idx="791">
                  <c:v>-1.497</c:v>
                </c:pt>
                <c:pt idx="792">
                  <c:v>-1.556</c:v>
                </c:pt>
                <c:pt idx="793">
                  <c:v>-1.655</c:v>
                </c:pt>
                <c:pt idx="794">
                  <c:v>-1.646</c:v>
                </c:pt>
                <c:pt idx="795">
                  <c:v>-1.447</c:v>
                </c:pt>
                <c:pt idx="796">
                  <c:v>-1.17</c:v>
                </c:pt>
                <c:pt idx="797">
                  <c:v>-0.9943</c:v>
                </c:pt>
                <c:pt idx="798">
                  <c:v>-0.9668</c:v>
                </c:pt>
                <c:pt idx="799">
                  <c:v>-0.9659</c:v>
                </c:pt>
                <c:pt idx="800">
                  <c:v>-0.8547</c:v>
                </c:pt>
                <c:pt idx="801">
                  <c:v>-0.6343</c:v>
                </c:pt>
                <c:pt idx="802">
                  <c:v>-0.4389</c:v>
                </c:pt>
                <c:pt idx="803">
                  <c:v>-0.3999</c:v>
                </c:pt>
                <c:pt idx="804">
                  <c:v>-0.5212</c:v>
                </c:pt>
                <c:pt idx="805">
                  <c:v>-0.6874</c:v>
                </c:pt>
                <c:pt idx="806">
                  <c:v>-0.7971</c:v>
                </c:pt>
                <c:pt idx="807">
                  <c:v>-0.8718</c:v>
                </c:pt>
                <c:pt idx="808">
                  <c:v>-0.9991</c:v>
                </c:pt>
                <c:pt idx="809">
                  <c:v>-1.172</c:v>
                </c:pt>
                <c:pt idx="810">
                  <c:v>-1.253</c:v>
                </c:pt>
                <c:pt idx="811">
                  <c:v>-1.145</c:v>
                </c:pt>
                <c:pt idx="812">
                  <c:v>-0.9566</c:v>
                </c:pt>
                <c:pt idx="813">
                  <c:v>-0.9088</c:v>
                </c:pt>
                <c:pt idx="814">
                  <c:v>-1.069</c:v>
                </c:pt>
                <c:pt idx="815">
                  <c:v>-1.254</c:v>
                </c:pt>
                <c:pt idx="816">
                  <c:v>-1.235</c:v>
                </c:pt>
                <c:pt idx="817">
                  <c:v>-0.9819</c:v>
                </c:pt>
                <c:pt idx="818">
                  <c:v>-0.6573</c:v>
                </c:pt>
                <c:pt idx="819">
                  <c:v>-0.407</c:v>
                </c:pt>
                <c:pt idx="820">
                  <c:v>-0.2424</c:v>
                </c:pt>
                <c:pt idx="821">
                  <c:v>-0.1231</c:v>
                </c:pt>
                <c:pt idx="822">
                  <c:v>-0.06124</c:v>
                </c:pt>
                <c:pt idx="823">
                  <c:v>-0.08264</c:v>
                </c:pt>
                <c:pt idx="824">
                  <c:v>-0.1374</c:v>
                </c:pt>
                <c:pt idx="825">
                  <c:v>-0.1382</c:v>
                </c:pt>
                <c:pt idx="826">
                  <c:v>-0.0934</c:v>
                </c:pt>
                <c:pt idx="827">
                  <c:v>-0.1289</c:v>
                </c:pt>
                <c:pt idx="828">
                  <c:v>-0.3306</c:v>
                </c:pt>
                <c:pt idx="829">
                  <c:v>-0.6023</c:v>
                </c:pt>
                <c:pt idx="830">
                  <c:v>-0.7367</c:v>
                </c:pt>
                <c:pt idx="831">
                  <c:v>-0.6313</c:v>
                </c:pt>
                <c:pt idx="832">
                  <c:v>-0.3978</c:v>
                </c:pt>
                <c:pt idx="833">
                  <c:v>-0.2438</c:v>
                </c:pt>
                <c:pt idx="834">
                  <c:v>-0.2721</c:v>
                </c:pt>
                <c:pt idx="835">
                  <c:v>-0.4078</c:v>
                </c:pt>
                <c:pt idx="836">
                  <c:v>-0.5011</c:v>
                </c:pt>
                <c:pt idx="837">
                  <c:v>-0.4717</c:v>
                </c:pt>
                <c:pt idx="838">
                  <c:v>-0.3577</c:v>
                </c:pt>
                <c:pt idx="839">
                  <c:v>-0.2447</c:v>
                </c:pt>
                <c:pt idx="840">
                  <c:v>-0.1716</c:v>
                </c:pt>
                <c:pt idx="841">
                  <c:v>-0.1139</c:v>
                </c:pt>
                <c:pt idx="842">
                  <c:v>-0.05533</c:v>
                </c:pt>
                <c:pt idx="843">
                  <c:v>-0.04633</c:v>
                </c:pt>
                <c:pt idx="844">
                  <c:v>-0.1571</c:v>
                </c:pt>
                <c:pt idx="845">
                  <c:v>-0.3719</c:v>
                </c:pt>
                <c:pt idx="846">
                  <c:v>-0.5718</c:v>
                </c:pt>
                <c:pt idx="847">
                  <c:v>-0.6532</c:v>
                </c:pt>
                <c:pt idx="848">
                  <c:v>-0.6408</c:v>
                </c:pt>
                <c:pt idx="849">
                  <c:v>-0.6421</c:v>
                </c:pt>
                <c:pt idx="850">
                  <c:v>-0.7015</c:v>
                </c:pt>
                <c:pt idx="851">
                  <c:v>-0.7491</c:v>
                </c:pt>
                <c:pt idx="852">
                  <c:v>-0.7078</c:v>
                </c:pt>
                <c:pt idx="853">
                  <c:v>-0.6031</c:v>
                </c:pt>
                <c:pt idx="854">
                  <c:v>-0.5228</c:v>
                </c:pt>
                <c:pt idx="855">
                  <c:v>-0.4927</c:v>
                </c:pt>
                <c:pt idx="856">
                  <c:v>-0.4437</c:v>
                </c:pt>
                <c:pt idx="857">
                  <c:v>-0.309</c:v>
                </c:pt>
                <c:pt idx="858">
                  <c:v>-0.1116</c:v>
                </c:pt>
                <c:pt idx="859">
                  <c:v>0.06398</c:v>
                </c:pt>
                <c:pt idx="860">
                  <c:v>0.1618</c:v>
                </c:pt>
                <c:pt idx="861">
                  <c:v>0.1886</c:v>
                </c:pt>
                <c:pt idx="862">
                  <c:v>0.1763</c:v>
                </c:pt>
                <c:pt idx="863">
                  <c:v>0.1436</c:v>
                </c:pt>
                <c:pt idx="864">
                  <c:v>0.101</c:v>
                </c:pt>
                <c:pt idx="865">
                  <c:v>0.06744</c:v>
                </c:pt>
                <c:pt idx="866">
                  <c:v>0.06304</c:v>
                </c:pt>
                <c:pt idx="867">
                  <c:v>0.08377</c:v>
                </c:pt>
                <c:pt idx="868">
                  <c:v>0.08713</c:v>
                </c:pt>
                <c:pt idx="869">
                  <c:v>0.01018</c:v>
                </c:pt>
                <c:pt idx="870">
                  <c:v>-0.1789</c:v>
                </c:pt>
                <c:pt idx="871">
                  <c:v>-0.4299</c:v>
                </c:pt>
                <c:pt idx="872">
                  <c:v>-0.6218</c:v>
                </c:pt>
                <c:pt idx="873">
                  <c:v>-0.6562</c:v>
                </c:pt>
                <c:pt idx="874">
                  <c:v>-0.5492</c:v>
                </c:pt>
                <c:pt idx="875">
                  <c:v>-0.4107</c:v>
                </c:pt>
                <c:pt idx="876">
                  <c:v>-0.326</c:v>
                </c:pt>
                <c:pt idx="877">
                  <c:v>-0.2831</c:v>
                </c:pt>
                <c:pt idx="878">
                  <c:v>-0.2314</c:v>
                </c:pt>
                <c:pt idx="879">
                  <c:v>-0.1725</c:v>
                </c:pt>
                <c:pt idx="880">
                  <c:v>-0.1484</c:v>
                </c:pt>
                <c:pt idx="881">
                  <c:v>-0.1548</c:v>
                </c:pt>
                <c:pt idx="882">
                  <c:v>-0.1239</c:v>
                </c:pt>
                <c:pt idx="883">
                  <c:v>-0.01315</c:v>
                </c:pt>
                <c:pt idx="884">
                  <c:v>0.1286</c:v>
                </c:pt>
                <c:pt idx="885">
                  <c:v>0.2181</c:v>
                </c:pt>
                <c:pt idx="886">
                  <c:v>0.2411</c:v>
                </c:pt>
                <c:pt idx="887">
                  <c:v>0.2652</c:v>
                </c:pt>
                <c:pt idx="888">
                  <c:v>0.3468</c:v>
                </c:pt>
                <c:pt idx="889">
                  <c:v>0.4511</c:v>
                </c:pt>
                <c:pt idx="890">
                  <c:v>0.4733</c:v>
                </c:pt>
                <c:pt idx="891">
                  <c:v>0.3408</c:v>
                </c:pt>
                <c:pt idx="892">
                  <c:v>0.09339</c:v>
                </c:pt>
                <c:pt idx="893">
                  <c:v>-0.1401</c:v>
                </c:pt>
                <c:pt idx="894">
                  <c:v>-0.256</c:v>
                </c:pt>
                <c:pt idx="895">
                  <c:v>-0.2685</c:v>
                </c:pt>
                <c:pt idx="896">
                  <c:v>-0.2732</c:v>
                </c:pt>
                <c:pt idx="897">
                  <c:v>-0.318</c:v>
                </c:pt>
                <c:pt idx="898">
                  <c:v>-0.3445</c:v>
                </c:pt>
                <c:pt idx="899">
                  <c:v>-0.274</c:v>
                </c:pt>
                <c:pt idx="900">
                  <c:v>-0.1192</c:v>
                </c:pt>
                <c:pt idx="901">
                  <c:v>0.03392</c:v>
                </c:pt>
                <c:pt idx="902">
                  <c:v>0.1309</c:v>
                </c:pt>
                <c:pt idx="903">
                  <c:v>0.181</c:v>
                </c:pt>
                <c:pt idx="904">
                  <c:v>0.1881</c:v>
                </c:pt>
                <c:pt idx="905">
                  <c:v>0.1217</c:v>
                </c:pt>
                <c:pt idx="906">
                  <c:v>-0.009088</c:v>
                </c:pt>
                <c:pt idx="907">
                  <c:v>-0.1064</c:v>
                </c:pt>
                <c:pt idx="908">
                  <c:v>-0.07337</c:v>
                </c:pt>
                <c:pt idx="909">
                  <c:v>0.06349</c:v>
                </c:pt>
                <c:pt idx="910">
                  <c:v>0.1786</c:v>
                </c:pt>
                <c:pt idx="911">
                  <c:v>0.1962</c:v>
                </c:pt>
                <c:pt idx="912">
                  <c:v>0.1618</c:v>
                </c:pt>
                <c:pt idx="913">
                  <c:v>0.1484</c:v>
                </c:pt>
                <c:pt idx="914">
                  <c:v>0.1443</c:v>
                </c:pt>
                <c:pt idx="915">
                  <c:v>0.0809</c:v>
                </c:pt>
                <c:pt idx="916">
                  <c:v>-0.0473</c:v>
                </c:pt>
                <c:pt idx="917">
                  <c:v>-0.1481</c:v>
                </c:pt>
                <c:pt idx="918">
                  <c:v>-0.1277</c:v>
                </c:pt>
                <c:pt idx="919">
                  <c:v>0.01137</c:v>
                </c:pt>
                <c:pt idx="920">
                  <c:v>0.1833</c:v>
                </c:pt>
                <c:pt idx="921">
                  <c:v>0.3022</c:v>
                </c:pt>
                <c:pt idx="922">
                  <c:v>0.3278</c:v>
                </c:pt>
                <c:pt idx="923">
                  <c:v>0.2563</c:v>
                </c:pt>
                <c:pt idx="924">
                  <c:v>0.1187</c:v>
                </c:pt>
                <c:pt idx="925">
                  <c:v>-0.006674</c:v>
                </c:pt>
                <c:pt idx="926">
                  <c:v>-0.02686</c:v>
                </c:pt>
                <c:pt idx="927">
                  <c:v>0.08254</c:v>
                </c:pt>
                <c:pt idx="928">
                  <c:v>0.2444</c:v>
                </c:pt>
                <c:pt idx="929">
                  <c:v>0.3592</c:v>
                </c:pt>
                <c:pt idx="930">
                  <c:v>0.4047</c:v>
                </c:pt>
                <c:pt idx="931">
                  <c:v>0.427</c:v>
                </c:pt>
                <c:pt idx="932">
                  <c:v>0.4477</c:v>
                </c:pt>
                <c:pt idx="933">
                  <c:v>0.4327</c:v>
                </c:pt>
                <c:pt idx="934">
                  <c:v>0.3705</c:v>
                </c:pt>
                <c:pt idx="935">
                  <c:v>0.3299</c:v>
                </c:pt>
                <c:pt idx="936">
                  <c:v>0.3937</c:v>
                </c:pt>
                <c:pt idx="937">
                  <c:v>0.5487</c:v>
                </c:pt>
                <c:pt idx="938">
                  <c:v>0.6839</c:v>
                </c:pt>
                <c:pt idx="939">
                  <c:v>0.7043</c:v>
                </c:pt>
                <c:pt idx="940">
                  <c:v>0.6211</c:v>
                </c:pt>
                <c:pt idx="941">
                  <c:v>0.5287</c:v>
                </c:pt>
                <c:pt idx="942">
                  <c:v>0.5151</c:v>
                </c:pt>
                <c:pt idx="943">
                  <c:v>0.6011</c:v>
                </c:pt>
                <c:pt idx="944">
                  <c:v>0.7421</c:v>
                </c:pt>
                <c:pt idx="945">
                  <c:v>0.8674</c:v>
                </c:pt>
                <c:pt idx="946">
                  <c:v>0.9236</c:v>
                </c:pt>
                <c:pt idx="947">
                  <c:v>0.8926</c:v>
                </c:pt>
                <c:pt idx="948">
                  <c:v>0.7821</c:v>
                </c:pt>
                <c:pt idx="949">
                  <c:v>0.6169</c:v>
                </c:pt>
                <c:pt idx="950">
                  <c:v>0.4466</c:v>
                </c:pt>
                <c:pt idx="951">
                  <c:v>0.3361</c:v>
                </c:pt>
                <c:pt idx="952">
                  <c:v>0.3182</c:v>
                </c:pt>
                <c:pt idx="953">
                  <c:v>0.3575</c:v>
                </c:pt>
                <c:pt idx="954">
                  <c:v>0.3906</c:v>
                </c:pt>
                <c:pt idx="955">
                  <c:v>0.3975</c:v>
                </c:pt>
                <c:pt idx="956">
                  <c:v>0.4034</c:v>
                </c:pt>
                <c:pt idx="957">
                  <c:v>0.4131</c:v>
                </c:pt>
                <c:pt idx="958">
                  <c:v>0.3937</c:v>
                </c:pt>
                <c:pt idx="959">
                  <c:v>0.3407</c:v>
                </c:pt>
                <c:pt idx="960">
                  <c:v>0.3056</c:v>
                </c:pt>
                <c:pt idx="961">
                  <c:v>0.3168</c:v>
                </c:pt>
                <c:pt idx="962">
                  <c:v>0.318</c:v>
                </c:pt>
                <c:pt idx="963">
                  <c:v>0.249</c:v>
                </c:pt>
                <c:pt idx="964">
                  <c:v>0.1614</c:v>
                </c:pt>
                <c:pt idx="965">
                  <c:v>0.1678</c:v>
                </c:pt>
                <c:pt idx="966">
                  <c:v>0.2667</c:v>
                </c:pt>
                <c:pt idx="967">
                  <c:v>0.3007</c:v>
                </c:pt>
                <c:pt idx="968">
                  <c:v>0.1434</c:v>
                </c:pt>
                <c:pt idx="969">
                  <c:v>-0.1257</c:v>
                </c:pt>
                <c:pt idx="970">
                  <c:v>-0.2997</c:v>
                </c:pt>
                <c:pt idx="971">
                  <c:v>-0.2759</c:v>
                </c:pt>
                <c:pt idx="972">
                  <c:v>-0.146</c:v>
                </c:pt>
                <c:pt idx="973">
                  <c:v>-0.06004</c:v>
                </c:pt>
                <c:pt idx="974">
                  <c:v>-0.06914</c:v>
                </c:pt>
                <c:pt idx="975">
                  <c:v>-0.1256</c:v>
                </c:pt>
                <c:pt idx="976">
                  <c:v>-0.1809</c:v>
                </c:pt>
                <c:pt idx="977">
                  <c:v>-0.2267</c:v>
                </c:pt>
                <c:pt idx="978">
                  <c:v>-0.2567</c:v>
                </c:pt>
                <c:pt idx="979">
                  <c:v>-0.2435</c:v>
                </c:pt>
                <c:pt idx="980">
                  <c:v>-0.1713</c:v>
                </c:pt>
                <c:pt idx="981">
                  <c:v>-0.06689</c:v>
                </c:pt>
                <c:pt idx="982">
                  <c:v>0.02063</c:v>
                </c:pt>
                <c:pt idx="983">
                  <c:v>0.06394</c:v>
                </c:pt>
                <c:pt idx="984">
                  <c:v>0.07595</c:v>
                </c:pt>
                <c:pt idx="985">
                  <c:v>0.09427</c:v>
                </c:pt>
                <c:pt idx="986">
                  <c:v>0.1521</c:v>
                </c:pt>
                <c:pt idx="987">
                  <c:v>0.2508</c:v>
                </c:pt>
                <c:pt idx="988">
                  <c:v>0.3458</c:v>
                </c:pt>
                <c:pt idx="989">
                  <c:v>0.369</c:v>
                </c:pt>
                <c:pt idx="990">
                  <c:v>0.2823</c:v>
                </c:pt>
                <c:pt idx="991">
                  <c:v>0.1148</c:v>
                </c:pt>
                <c:pt idx="992">
                  <c:v>-0.06381</c:v>
                </c:pt>
                <c:pt idx="993">
                  <c:v>-0.2097</c:v>
                </c:pt>
                <c:pt idx="994">
                  <c:v>-0.3295</c:v>
                </c:pt>
                <c:pt idx="995">
                  <c:v>-0.4378</c:v>
                </c:pt>
                <c:pt idx="996">
                  <c:v>-0.517</c:v>
                </c:pt>
                <c:pt idx="997">
                  <c:v>-0.5416</c:v>
                </c:pt>
                <c:pt idx="998">
                  <c:v>-0.5289</c:v>
                </c:pt>
                <c:pt idx="999">
                  <c:v>-0.5332</c:v>
                </c:pt>
                <c:pt idx="1000">
                  <c:v>-0.585</c:v>
                </c:pt>
                <c:pt idx="1001">
                  <c:v>-0.6659</c:v>
                </c:pt>
                <c:pt idx="1002">
                  <c:v>-0.7502</c:v>
                </c:pt>
                <c:pt idx="1003">
                  <c:v>-0.839</c:v>
                </c:pt>
                <c:pt idx="1004">
                  <c:v>-0.929</c:v>
                </c:pt>
                <c:pt idx="1005">
                  <c:v>-0.9738</c:v>
                </c:pt>
                <c:pt idx="1006">
                  <c:v>-0.9198</c:v>
                </c:pt>
                <c:pt idx="1007">
                  <c:v>-0.7815</c:v>
                </c:pt>
                <c:pt idx="1008">
                  <c:v>-0.6448</c:v>
                </c:pt>
                <c:pt idx="1009">
                  <c:v>-0.5791</c:v>
                </c:pt>
                <c:pt idx="1010">
                  <c:v>-0.5705</c:v>
                </c:pt>
                <c:pt idx="1011">
                  <c:v>-0.5554</c:v>
                </c:pt>
                <c:pt idx="1012">
                  <c:v>-0.5021</c:v>
                </c:pt>
                <c:pt idx="1013">
                  <c:v>-0.4304</c:v>
                </c:pt>
                <c:pt idx="1014">
                  <c:v>-0.3595</c:v>
                </c:pt>
                <c:pt idx="1015">
                  <c:v>-0.2721</c:v>
                </c:pt>
                <c:pt idx="1016">
                  <c:v>-0.1546</c:v>
                </c:pt>
                <c:pt idx="1017">
                  <c:v>-0.05714</c:v>
                </c:pt>
                <c:pt idx="1018">
                  <c:v>-0.07175</c:v>
                </c:pt>
                <c:pt idx="1019">
                  <c:v>-0.2265</c:v>
                </c:pt>
                <c:pt idx="1020">
                  <c:v>-0.4171</c:v>
                </c:pt>
                <c:pt idx="1021">
                  <c:v>-0.4864</c:v>
                </c:pt>
                <c:pt idx="1022">
                  <c:v>-0.3866</c:v>
                </c:pt>
                <c:pt idx="1023">
                  <c:v>-0.2368</c:v>
                </c:pt>
                <c:pt idx="1024">
                  <c:v>-0.1968</c:v>
                </c:pt>
                <c:pt idx="1025">
                  <c:v>-0.3061</c:v>
                </c:pt>
                <c:pt idx="1026">
                  <c:v>-0.4708</c:v>
                </c:pt>
                <c:pt idx="1027">
                  <c:v>-0.5831</c:v>
                </c:pt>
                <c:pt idx="1028">
                  <c:v>-0.6027</c:v>
                </c:pt>
                <c:pt idx="1029">
                  <c:v>-0.5338</c:v>
                </c:pt>
                <c:pt idx="1030">
                  <c:v>-0.3919</c:v>
                </c:pt>
                <c:pt idx="1031">
                  <c:v>-0.2207</c:v>
                </c:pt>
                <c:pt idx="1032">
                  <c:v>-0.08711</c:v>
                </c:pt>
                <c:pt idx="1033">
                  <c:v>-0.01241</c:v>
                </c:pt>
                <c:pt idx="1034">
                  <c:v>0.0598</c:v>
                </c:pt>
                <c:pt idx="1035">
                  <c:v>0.1818</c:v>
                </c:pt>
                <c:pt idx="1036">
                  <c:v>0.3158</c:v>
                </c:pt>
                <c:pt idx="1037">
                  <c:v>0.3824</c:v>
                </c:pt>
                <c:pt idx="1038">
                  <c:v>0.379</c:v>
                </c:pt>
                <c:pt idx="1039">
                  <c:v>0.3819</c:v>
                </c:pt>
                <c:pt idx="1040">
                  <c:v>0.4271</c:v>
                </c:pt>
                <c:pt idx="1041">
                  <c:v>0.4568</c:v>
                </c:pt>
                <c:pt idx="1042">
                  <c:v>0.4116</c:v>
                </c:pt>
                <c:pt idx="1043">
                  <c:v>0.3204</c:v>
                </c:pt>
                <c:pt idx="1044">
                  <c:v>0.2518</c:v>
                </c:pt>
                <c:pt idx="1045">
                  <c:v>0.2119</c:v>
                </c:pt>
                <c:pt idx="1046">
                  <c:v>0.1503</c:v>
                </c:pt>
                <c:pt idx="1047">
                  <c:v>0.05467</c:v>
                </c:pt>
                <c:pt idx="1048">
                  <c:v>-0.02147</c:v>
                </c:pt>
                <c:pt idx="1049">
                  <c:v>-0.03536</c:v>
                </c:pt>
                <c:pt idx="1050">
                  <c:v>-0.01692</c:v>
                </c:pt>
                <c:pt idx="1051">
                  <c:v>-0.02628</c:v>
                </c:pt>
                <c:pt idx="1052">
                  <c:v>-0.07293</c:v>
                </c:pt>
                <c:pt idx="1053">
                  <c:v>-0.1047</c:v>
                </c:pt>
                <c:pt idx="1054">
                  <c:v>-0.06928</c:v>
                </c:pt>
                <c:pt idx="1055">
                  <c:v>0.03472</c:v>
                </c:pt>
                <c:pt idx="1056">
                  <c:v>0.1694</c:v>
                </c:pt>
                <c:pt idx="1057">
                  <c:v>0.3009</c:v>
                </c:pt>
                <c:pt idx="1058">
                  <c:v>0.4214</c:v>
                </c:pt>
                <c:pt idx="1059">
                  <c:v>0.5354</c:v>
                </c:pt>
                <c:pt idx="1060">
                  <c:v>0.6394</c:v>
                </c:pt>
                <c:pt idx="1061">
                  <c:v>0.722</c:v>
                </c:pt>
                <c:pt idx="1062">
                  <c:v>0.7784</c:v>
                </c:pt>
                <c:pt idx="1063">
                  <c:v>0.8183</c:v>
                </c:pt>
                <c:pt idx="1064">
                  <c:v>0.8583</c:v>
                </c:pt>
                <c:pt idx="1065">
                  <c:v>0.9084</c:v>
                </c:pt>
                <c:pt idx="1066">
                  <c:v>0.9598</c:v>
                </c:pt>
                <c:pt idx="1067">
                  <c:v>0.9787</c:v>
                </c:pt>
                <c:pt idx="1068">
                  <c:v>0.9261</c:v>
                </c:pt>
                <c:pt idx="1069">
                  <c:v>0.8023</c:v>
                </c:pt>
                <c:pt idx="1070">
                  <c:v>0.6674</c:v>
                </c:pt>
                <c:pt idx="1071">
                  <c:v>0.5925</c:v>
                </c:pt>
                <c:pt idx="1072">
                  <c:v>0.5832</c:v>
                </c:pt>
                <c:pt idx="1073">
                  <c:v>0.5761</c:v>
                </c:pt>
                <c:pt idx="1074">
                  <c:v>0.5203</c:v>
                </c:pt>
                <c:pt idx="1075">
                  <c:v>0.4318</c:v>
                </c:pt>
                <c:pt idx="1076">
                  <c:v>0.3521</c:v>
                </c:pt>
                <c:pt idx="1077">
                  <c:v>0.2828</c:v>
                </c:pt>
                <c:pt idx="1078">
                  <c:v>0.2029</c:v>
                </c:pt>
                <c:pt idx="1079">
                  <c:v>0.1279</c:v>
                </c:pt>
                <c:pt idx="1080">
                  <c:v>0.09928</c:v>
                </c:pt>
                <c:pt idx="1081">
                  <c:v>0.1129</c:v>
                </c:pt>
                <c:pt idx="1082">
                  <c:v>0.1089</c:v>
                </c:pt>
                <c:pt idx="1083">
                  <c:v>0.05461</c:v>
                </c:pt>
                <c:pt idx="1084">
                  <c:v>-0.0003287</c:v>
                </c:pt>
                <c:pt idx="1085">
                  <c:v>0.01515</c:v>
                </c:pt>
                <c:pt idx="1086">
                  <c:v>0.1021</c:v>
                </c:pt>
                <c:pt idx="1087">
                  <c:v>0.1962</c:v>
                </c:pt>
                <c:pt idx="1088">
                  <c:v>0.2541</c:v>
                </c:pt>
                <c:pt idx="1089">
                  <c:v>0.3008</c:v>
                </c:pt>
                <c:pt idx="1090">
                  <c:v>0.3887</c:v>
                </c:pt>
                <c:pt idx="1091">
                  <c:v>0.5285</c:v>
                </c:pt>
                <c:pt idx="1092">
                  <c:v>0.6692</c:v>
                </c:pt>
                <c:pt idx="1093">
                  <c:v>0.7369</c:v>
                </c:pt>
                <c:pt idx="1094">
                  <c:v>0.6957</c:v>
                </c:pt>
                <c:pt idx="1095">
                  <c:v>0.5788</c:v>
                </c:pt>
                <c:pt idx="1096">
                  <c:v>0.4548</c:v>
                </c:pt>
                <c:pt idx="1097">
                  <c:v>0.3561</c:v>
                </c:pt>
                <c:pt idx="1098">
                  <c:v>0.2523</c:v>
                </c:pt>
                <c:pt idx="1099">
                  <c:v>0.1084</c:v>
                </c:pt>
                <c:pt idx="1100">
                  <c:v>-0.05075</c:v>
                </c:pt>
                <c:pt idx="1101">
                  <c:v>-0.1646</c:v>
                </c:pt>
                <c:pt idx="1102">
                  <c:v>-0.218</c:v>
                </c:pt>
                <c:pt idx="1103">
                  <c:v>-0.2577</c:v>
                </c:pt>
                <c:pt idx="1104">
                  <c:v>-0.3182</c:v>
                </c:pt>
                <c:pt idx="1105">
                  <c:v>-0.3697</c:v>
                </c:pt>
                <c:pt idx="1106">
                  <c:v>-0.3648</c:v>
                </c:pt>
                <c:pt idx="1107">
                  <c:v>-0.3092</c:v>
                </c:pt>
                <c:pt idx="1108">
                  <c:v>-0.2502</c:v>
                </c:pt>
                <c:pt idx="1109">
                  <c:v>-0.2065</c:v>
                </c:pt>
                <c:pt idx="1110">
                  <c:v>-0.1472</c:v>
                </c:pt>
                <c:pt idx="1111">
                  <c:v>-0.04538</c:v>
                </c:pt>
                <c:pt idx="1112">
                  <c:v>0.07783</c:v>
                </c:pt>
                <c:pt idx="1113">
                  <c:v>0.1754</c:v>
                </c:pt>
                <c:pt idx="1114">
                  <c:v>0.2219</c:v>
                </c:pt>
                <c:pt idx="1115">
                  <c:v>0.2248</c:v>
                </c:pt>
                <c:pt idx="1116">
                  <c:v>0.2025</c:v>
                </c:pt>
                <c:pt idx="1117">
                  <c:v>0.1661</c:v>
                </c:pt>
                <c:pt idx="1118">
                  <c:v>0.115</c:v>
                </c:pt>
                <c:pt idx="1119">
                  <c:v>0.03781</c:v>
                </c:pt>
                <c:pt idx="1120">
                  <c:v>-0.0759</c:v>
                </c:pt>
                <c:pt idx="1121">
                  <c:v>-0.2113</c:v>
                </c:pt>
                <c:pt idx="1122">
                  <c:v>-0.3193</c:v>
                </c:pt>
                <c:pt idx="1123">
                  <c:v>-0.3487</c:v>
                </c:pt>
                <c:pt idx="1124">
                  <c:v>-0.296</c:v>
                </c:pt>
                <c:pt idx="1125">
                  <c:v>-0.2164</c:v>
                </c:pt>
                <c:pt idx="1126">
                  <c:v>-0.1783</c:v>
                </c:pt>
                <c:pt idx="1127">
                  <c:v>-0.2069</c:v>
                </c:pt>
                <c:pt idx="1128">
                  <c:v>-0.2695</c:v>
                </c:pt>
                <c:pt idx="1129">
                  <c:v>-0.3118</c:v>
                </c:pt>
                <c:pt idx="1130">
                  <c:v>-0.3048</c:v>
                </c:pt>
                <c:pt idx="1131">
                  <c:v>-0.2594</c:v>
                </c:pt>
                <c:pt idx="1132">
                  <c:v>-0.2008</c:v>
                </c:pt>
                <c:pt idx="1133">
                  <c:v>-0.1352</c:v>
                </c:pt>
                <c:pt idx="1134">
                  <c:v>-0.04708</c:v>
                </c:pt>
                <c:pt idx="1135">
                  <c:v>0.07025</c:v>
                </c:pt>
                <c:pt idx="1136">
                  <c:v>0.1876</c:v>
                </c:pt>
                <c:pt idx="1137">
                  <c:v>0.2511</c:v>
                </c:pt>
                <c:pt idx="1138">
                  <c:v>0.2228</c:v>
                </c:pt>
                <c:pt idx="1139">
                  <c:v>0.1137</c:v>
                </c:pt>
                <c:pt idx="1140">
                  <c:v>-0.01706</c:v>
                </c:pt>
                <c:pt idx="1141">
                  <c:v>-0.0958</c:v>
                </c:pt>
                <c:pt idx="1142">
                  <c:v>-0.08416</c:v>
                </c:pt>
                <c:pt idx="1143">
                  <c:v>-0.01136</c:v>
                </c:pt>
                <c:pt idx="1144">
                  <c:v>0.04606</c:v>
                </c:pt>
                <c:pt idx="1145">
                  <c:v>0.03223</c:v>
                </c:pt>
                <c:pt idx="1146">
                  <c:v>-0.03691</c:v>
                </c:pt>
                <c:pt idx="1147">
                  <c:v>-0.09778</c:v>
                </c:pt>
                <c:pt idx="1148">
                  <c:v>-0.1091</c:v>
                </c:pt>
                <c:pt idx="1149">
                  <c:v>-0.08276</c:v>
                </c:pt>
                <c:pt idx="1150">
                  <c:v>-0.04753</c:v>
                </c:pt>
                <c:pt idx="1151">
                  <c:v>-0.009831</c:v>
                </c:pt>
                <c:pt idx="1152">
                  <c:v>0.03735</c:v>
                </c:pt>
                <c:pt idx="1153">
                  <c:v>0.0869</c:v>
                </c:pt>
                <c:pt idx="1154">
                  <c:v>0.1224</c:v>
                </c:pt>
                <c:pt idx="1155">
                  <c:v>0.1418</c:v>
                </c:pt>
                <c:pt idx="1156">
                  <c:v>0.1566</c:v>
                </c:pt>
                <c:pt idx="1157">
                  <c:v>0.1718</c:v>
                </c:pt>
                <c:pt idx="1158">
                  <c:v>0.1864</c:v>
                </c:pt>
                <c:pt idx="1159">
                  <c:v>0.2128</c:v>
                </c:pt>
                <c:pt idx="1160">
                  <c:v>0.2706</c:v>
                </c:pt>
                <c:pt idx="1161">
                  <c:v>0.356</c:v>
                </c:pt>
                <c:pt idx="1162">
                  <c:v>0.4334</c:v>
                </c:pt>
                <c:pt idx="1163">
                  <c:v>0.4711</c:v>
                </c:pt>
                <c:pt idx="1164">
                  <c:v>0.4762</c:v>
                </c:pt>
                <c:pt idx="1165">
                  <c:v>0.4844</c:v>
                </c:pt>
                <c:pt idx="1166">
                  <c:v>0.521</c:v>
                </c:pt>
                <c:pt idx="1167">
                  <c:v>0.5774</c:v>
                </c:pt>
                <c:pt idx="1168">
                  <c:v>0.6213</c:v>
                </c:pt>
                <c:pt idx="1169">
                  <c:v>0.6233</c:v>
                </c:pt>
                <c:pt idx="1170">
                  <c:v>0.5778</c:v>
                </c:pt>
                <c:pt idx="1171">
                  <c:v>0.4993</c:v>
                </c:pt>
                <c:pt idx="1172">
                  <c:v>0.4014</c:v>
                </c:pt>
                <c:pt idx="1173">
                  <c:v>0.2869</c:v>
                </c:pt>
                <c:pt idx="1174">
                  <c:v>0.1654</c:v>
                </c:pt>
                <c:pt idx="1175">
                  <c:v>0.07162</c:v>
                </c:pt>
                <c:pt idx="1176">
                  <c:v>0.04459</c:v>
                </c:pt>
                <c:pt idx="1177">
                  <c:v>0.08732</c:v>
                </c:pt>
                <c:pt idx="1178">
                  <c:v>0.1649</c:v>
                </c:pt>
                <c:pt idx="1179">
                  <c:v>0.2446</c:v>
                </c:pt>
                <c:pt idx="1180">
                  <c:v>0.3149</c:v>
                </c:pt>
                <c:pt idx="1181">
                  <c:v>0.3588</c:v>
                </c:pt>
                <c:pt idx="1182">
                  <c:v>0.3459</c:v>
                </c:pt>
                <c:pt idx="1183">
                  <c:v>0.2801</c:v>
                </c:pt>
                <c:pt idx="1184">
                  <c:v>0.2299</c:v>
                </c:pt>
                <c:pt idx="1185">
                  <c:v>0.2648</c:v>
                </c:pt>
                <c:pt idx="1186">
                  <c:v>0.3624</c:v>
                </c:pt>
                <c:pt idx="1187">
                  <c:v>0.4198</c:v>
                </c:pt>
                <c:pt idx="1188">
                  <c:v>0.3686</c:v>
                </c:pt>
                <c:pt idx="1189">
                  <c:v>0.2467</c:v>
                </c:pt>
                <c:pt idx="1190">
                  <c:v>0.1371</c:v>
                </c:pt>
                <c:pt idx="1191">
                  <c:v>0.06507</c:v>
                </c:pt>
                <c:pt idx="1192">
                  <c:v>-0.01007</c:v>
                </c:pt>
                <c:pt idx="1193">
                  <c:v>-0.1211</c:v>
                </c:pt>
                <c:pt idx="1194">
                  <c:v>-0.2493</c:v>
                </c:pt>
                <c:pt idx="1195">
                  <c:v>-0.3582</c:v>
                </c:pt>
                <c:pt idx="1196">
                  <c:v>-0.4361</c:v>
                </c:pt>
                <c:pt idx="1197">
                  <c:v>-0.49</c:v>
                </c:pt>
                <c:pt idx="1198">
                  <c:v>-0.5201</c:v>
                </c:pt>
                <c:pt idx="1199">
                  <c:v>-0.5241</c:v>
                </c:pt>
                <c:pt idx="1200">
                  <c:v>-0.5174</c:v>
                </c:pt>
                <c:pt idx="1201">
                  <c:v>-0.5209</c:v>
                </c:pt>
                <c:pt idx="1202">
                  <c:v>-0.5255</c:v>
                </c:pt>
                <c:pt idx="1203">
                  <c:v>-0.4903</c:v>
                </c:pt>
                <c:pt idx="1204">
                  <c:v>-0.3914</c:v>
                </c:pt>
                <c:pt idx="1205">
                  <c:v>-0.2599</c:v>
                </c:pt>
                <c:pt idx="1206">
                  <c:v>-0.1537</c:v>
                </c:pt>
                <c:pt idx="1207">
                  <c:v>-0.09357</c:v>
                </c:pt>
                <c:pt idx="1208">
                  <c:v>-0.04455</c:v>
                </c:pt>
                <c:pt idx="1209">
                  <c:v>0.03656</c:v>
                </c:pt>
                <c:pt idx="1210">
                  <c:v>0.1525</c:v>
                </c:pt>
                <c:pt idx="1211">
                  <c:v>0.2742</c:v>
                </c:pt>
                <c:pt idx="1212">
                  <c:v>0.3814</c:v>
                </c:pt>
                <c:pt idx="1213">
                  <c:v>0.472</c:v>
                </c:pt>
                <c:pt idx="1214">
                  <c:v>0.5353</c:v>
                </c:pt>
                <c:pt idx="1215">
                  <c:v>0.5411</c:v>
                </c:pt>
                <c:pt idx="1216">
                  <c:v>0.4685</c:v>
                </c:pt>
                <c:pt idx="1217">
                  <c:v>0.3391</c:v>
                </c:pt>
                <c:pt idx="1218">
                  <c:v>0.2106</c:v>
                </c:pt>
                <c:pt idx="1219">
                  <c:v>0.1409</c:v>
                </c:pt>
                <c:pt idx="1220">
                  <c:v>0.1578</c:v>
                </c:pt>
                <c:pt idx="1221">
                  <c:v>0.2476</c:v>
                </c:pt>
                <c:pt idx="1222">
                  <c:v>0.359</c:v>
                </c:pt>
                <c:pt idx="1223">
                  <c:v>0.4267</c:v>
                </c:pt>
                <c:pt idx="1224">
                  <c:v>0.4179</c:v>
                </c:pt>
                <c:pt idx="1225">
                  <c:v>0.3679</c:v>
                </c:pt>
                <c:pt idx="1226">
                  <c:v>0.3554</c:v>
                </c:pt>
                <c:pt idx="1227">
                  <c:v>0.423</c:v>
                </c:pt>
                <c:pt idx="1228">
                  <c:v>0.5264</c:v>
                </c:pt>
                <c:pt idx="1229">
                  <c:v>0.5807</c:v>
                </c:pt>
                <c:pt idx="1230">
                  <c:v>0.561</c:v>
                </c:pt>
                <c:pt idx="1231">
                  <c:v>0.5314</c:v>
                </c:pt>
                <c:pt idx="1232">
                  <c:v>0.5567</c:v>
                </c:pt>
                <c:pt idx="1233">
                  <c:v>0.6104</c:v>
                </c:pt>
                <c:pt idx="1234">
                  <c:v>0.6116</c:v>
                </c:pt>
                <c:pt idx="1235">
                  <c:v>0.5503</c:v>
                </c:pt>
                <c:pt idx="1236">
                  <c:v>0.518</c:v>
                </c:pt>
                <c:pt idx="1237">
                  <c:v>0.5785</c:v>
                </c:pt>
                <c:pt idx="1238">
                  <c:v>0.6514</c:v>
                </c:pt>
                <c:pt idx="1239">
                  <c:v>0.5885</c:v>
                </c:pt>
                <c:pt idx="1240">
                  <c:v>0.3637</c:v>
                </c:pt>
                <c:pt idx="1241">
                  <c:v>0.1212</c:v>
                </c:pt>
                <c:pt idx="1242">
                  <c:v>0.01413</c:v>
                </c:pt>
                <c:pt idx="1243">
                  <c:v>0.04116</c:v>
                </c:pt>
                <c:pt idx="1244">
                  <c:v>0.08392</c:v>
                </c:pt>
                <c:pt idx="1245">
                  <c:v>0.06374</c:v>
                </c:pt>
                <c:pt idx="1246">
                  <c:v>0.00378</c:v>
                </c:pt>
                <c:pt idx="1247">
                  <c:v>-0.04648</c:v>
                </c:pt>
                <c:pt idx="1248">
                  <c:v>-0.07766</c:v>
                </c:pt>
                <c:pt idx="1249">
                  <c:v>-0.09443</c:v>
                </c:pt>
                <c:pt idx="1250">
                  <c:v>-0.08012</c:v>
                </c:pt>
                <c:pt idx="1251">
                  <c:v>-0.02979</c:v>
                </c:pt>
                <c:pt idx="1252">
                  <c:v>0.01145</c:v>
                </c:pt>
                <c:pt idx="1253">
                  <c:v>-0.01022</c:v>
                </c:pt>
                <c:pt idx="1254">
                  <c:v>-0.08209</c:v>
                </c:pt>
                <c:pt idx="1255">
                  <c:v>-0.126</c:v>
                </c:pt>
                <c:pt idx="1256">
                  <c:v>-0.08007</c:v>
                </c:pt>
                <c:pt idx="1257">
                  <c:v>0.04159</c:v>
                </c:pt>
                <c:pt idx="1258">
                  <c:v>0.172</c:v>
                </c:pt>
                <c:pt idx="1259">
                  <c:v>0.25</c:v>
                </c:pt>
                <c:pt idx="1260">
                  <c:v>0.254</c:v>
                </c:pt>
                <c:pt idx="1261">
                  <c:v>0.2034</c:v>
                </c:pt>
                <c:pt idx="1262">
                  <c:v>0.1462</c:v>
                </c:pt>
                <c:pt idx="1263">
                  <c:v>0.1263</c:v>
                </c:pt>
                <c:pt idx="1264">
                  <c:v>0.1429</c:v>
                </c:pt>
                <c:pt idx="1265">
                  <c:v>0.1529</c:v>
                </c:pt>
                <c:pt idx="1266">
                  <c:v>0.1286</c:v>
                </c:pt>
                <c:pt idx="1267">
                  <c:v>0.1001</c:v>
                </c:pt>
                <c:pt idx="1268">
                  <c:v>0.1126</c:v>
                </c:pt>
                <c:pt idx="1269">
                  <c:v>0.1455</c:v>
                </c:pt>
                <c:pt idx="1270">
                  <c:v>0.1157</c:v>
                </c:pt>
                <c:pt idx="1271">
                  <c:v>-0.01634</c:v>
                </c:pt>
                <c:pt idx="1272">
                  <c:v>-0.1672</c:v>
                </c:pt>
                <c:pt idx="1273">
                  <c:v>-0.1985</c:v>
                </c:pt>
                <c:pt idx="1274">
                  <c:v>-0.06388</c:v>
                </c:pt>
                <c:pt idx="1275">
                  <c:v>0.1411</c:v>
                </c:pt>
                <c:pt idx="1276">
                  <c:v>0.2904</c:v>
                </c:pt>
                <c:pt idx="1277">
                  <c:v>0.3595</c:v>
                </c:pt>
                <c:pt idx="1278">
                  <c:v>0.4229</c:v>
                </c:pt>
                <c:pt idx="1279">
                  <c:v>0.537</c:v>
                </c:pt>
                <c:pt idx="1280">
                  <c:v>0.6668</c:v>
                </c:pt>
                <c:pt idx="1281">
                  <c:v>0.7396</c:v>
                </c:pt>
                <c:pt idx="1282">
                  <c:v>0.7338</c:v>
                </c:pt>
                <c:pt idx="1283">
                  <c:v>0.6876</c:v>
                </c:pt>
                <c:pt idx="1284">
                  <c:v>0.6356</c:v>
                </c:pt>
                <c:pt idx="1285">
                  <c:v>0.5764</c:v>
                </c:pt>
                <c:pt idx="1286">
                  <c:v>0.5064</c:v>
                </c:pt>
                <c:pt idx="1287">
                  <c:v>0.4478</c:v>
                </c:pt>
                <c:pt idx="1288">
                  <c:v>0.4196</c:v>
                </c:pt>
                <c:pt idx="1289">
                  <c:v>0.4011</c:v>
                </c:pt>
                <c:pt idx="1290">
                  <c:v>0.3533</c:v>
                </c:pt>
                <c:pt idx="1291">
                  <c:v>0.2713</c:v>
                </c:pt>
                <c:pt idx="1292">
                  <c:v>0.1884</c:v>
                </c:pt>
                <c:pt idx="1293">
                  <c:v>0.127</c:v>
                </c:pt>
                <c:pt idx="1294">
                  <c:v>0.07074</c:v>
                </c:pt>
                <c:pt idx="1295">
                  <c:v>-0.0001474</c:v>
                </c:pt>
                <c:pt idx="1296">
                  <c:v>-0.06762</c:v>
                </c:pt>
                <c:pt idx="1297">
                  <c:v>-0.08988</c:v>
                </c:pt>
                <c:pt idx="1298">
                  <c:v>-0.0517</c:v>
                </c:pt>
                <c:pt idx="1299">
                  <c:v>0.01485</c:v>
                </c:pt>
                <c:pt idx="1300">
                  <c:v>0.05867</c:v>
                </c:pt>
                <c:pt idx="1301">
                  <c:v>0.05013</c:v>
                </c:pt>
                <c:pt idx="1302">
                  <c:v>-0.0001049</c:v>
                </c:pt>
                <c:pt idx="1303">
                  <c:v>-0.05012</c:v>
                </c:pt>
                <c:pt idx="1304">
                  <c:v>-0.05888</c:v>
                </c:pt>
                <c:pt idx="1305">
                  <c:v>-0.02345</c:v>
                </c:pt>
                <c:pt idx="1306">
                  <c:v>0.01714</c:v>
                </c:pt>
                <c:pt idx="1307">
                  <c:v>0.02757</c:v>
                </c:pt>
                <c:pt idx="1308">
                  <c:v>0.02306</c:v>
                </c:pt>
                <c:pt idx="1309">
                  <c:v>0.05255</c:v>
                </c:pt>
                <c:pt idx="1310">
                  <c:v>0.1318</c:v>
                </c:pt>
                <c:pt idx="1311">
                  <c:v>0.2132</c:v>
                </c:pt>
                <c:pt idx="1312">
                  <c:v>0.2358</c:v>
                </c:pt>
                <c:pt idx="1313">
                  <c:v>0.1949</c:v>
                </c:pt>
                <c:pt idx="1314">
                  <c:v>0.1447</c:v>
                </c:pt>
                <c:pt idx="1315">
                  <c:v>0.134</c:v>
                </c:pt>
                <c:pt idx="1316">
                  <c:v>0.1527</c:v>
                </c:pt>
                <c:pt idx="1317">
                  <c:v>0.1477</c:v>
                </c:pt>
                <c:pt idx="1318">
                  <c:v>0.0918</c:v>
                </c:pt>
                <c:pt idx="1319">
                  <c:v>0.02905</c:v>
                </c:pt>
                <c:pt idx="1320">
                  <c:v>0.04185</c:v>
                </c:pt>
                <c:pt idx="1321">
                  <c:v>0.1623</c:v>
                </c:pt>
                <c:pt idx="1322">
                  <c:v>0.3241</c:v>
                </c:pt>
                <c:pt idx="1323">
                  <c:v>0.4223</c:v>
                </c:pt>
                <c:pt idx="1324">
                  <c:v>0.4204</c:v>
                </c:pt>
                <c:pt idx="1325">
                  <c:v>0.3781</c:v>
                </c:pt>
                <c:pt idx="1326">
                  <c:v>0.365</c:v>
                </c:pt>
                <c:pt idx="1327">
                  <c:v>0.3793</c:v>
                </c:pt>
                <c:pt idx="1328">
                  <c:v>0.3758</c:v>
                </c:pt>
                <c:pt idx="1329">
                  <c:v>0.3527</c:v>
                </c:pt>
                <c:pt idx="1330">
                  <c:v>0.3606</c:v>
                </c:pt>
                <c:pt idx="1331">
                  <c:v>0.4226</c:v>
                </c:pt>
                <c:pt idx="1332">
                  <c:v>0.4851</c:v>
                </c:pt>
                <c:pt idx="1333">
                  <c:v>0.473</c:v>
                </c:pt>
                <c:pt idx="1334">
                  <c:v>0.3749</c:v>
                </c:pt>
                <c:pt idx="1335">
                  <c:v>0.246</c:v>
                </c:pt>
                <c:pt idx="1336">
                  <c:v>0.1407</c:v>
                </c:pt>
                <c:pt idx="1337">
                  <c:v>0.06698</c:v>
                </c:pt>
                <c:pt idx="1338">
                  <c:v>0.007103</c:v>
                </c:pt>
                <c:pt idx="1339">
                  <c:v>-0.04339</c:v>
                </c:pt>
                <c:pt idx="1340">
                  <c:v>-0.07183</c:v>
                </c:pt>
                <c:pt idx="1341">
                  <c:v>-0.07307</c:v>
                </c:pt>
                <c:pt idx="1342">
                  <c:v>-0.06097</c:v>
                </c:pt>
                <c:pt idx="1343">
                  <c:v>-0.05017</c:v>
                </c:pt>
                <c:pt idx="1344">
                  <c:v>-0.03247</c:v>
                </c:pt>
                <c:pt idx="1345">
                  <c:v>0.01905</c:v>
                </c:pt>
                <c:pt idx="1346">
                  <c:v>0.1162</c:v>
                </c:pt>
                <c:pt idx="1347">
                  <c:v>0.2282</c:v>
                </c:pt>
                <c:pt idx="1348">
                  <c:v>0.298</c:v>
                </c:pt>
                <c:pt idx="1349">
                  <c:v>0.2939</c:v>
                </c:pt>
                <c:pt idx="1350">
                  <c:v>0.2416</c:v>
                </c:pt>
                <c:pt idx="1351">
                  <c:v>0.2005</c:v>
                </c:pt>
                <c:pt idx="1352">
                  <c:v>0.2059</c:v>
                </c:pt>
                <c:pt idx="1353">
                  <c:v>0.2388</c:v>
                </c:pt>
                <c:pt idx="1354">
                  <c:v>0.2552</c:v>
                </c:pt>
                <c:pt idx="1355">
                  <c:v>0.2389</c:v>
                </c:pt>
                <c:pt idx="1356">
                  <c:v>0.2178</c:v>
                </c:pt>
                <c:pt idx="1357">
                  <c:v>0.2236</c:v>
                </c:pt>
                <c:pt idx="1358">
                  <c:v>0.2446</c:v>
                </c:pt>
                <c:pt idx="1359">
                  <c:v>0.2353</c:v>
                </c:pt>
                <c:pt idx="1360">
                  <c:v>0.1776</c:v>
                </c:pt>
                <c:pt idx="1361">
                  <c:v>0.1141</c:v>
                </c:pt>
                <c:pt idx="1362">
                  <c:v>0.1004</c:v>
                </c:pt>
                <c:pt idx="1363">
                  <c:v>0.1348</c:v>
                </c:pt>
                <c:pt idx="1364">
                  <c:v>0.1664</c:v>
                </c:pt>
                <c:pt idx="1365">
                  <c:v>0.174</c:v>
                </c:pt>
                <c:pt idx="1366">
                  <c:v>0.2034</c:v>
                </c:pt>
                <c:pt idx="1367">
                  <c:v>0.2997</c:v>
                </c:pt>
                <c:pt idx="1368">
                  <c:v>0.4261</c:v>
                </c:pt>
                <c:pt idx="1369">
                  <c:v>0.4889</c:v>
                </c:pt>
                <c:pt idx="1370">
                  <c:v>0.4435</c:v>
                </c:pt>
                <c:pt idx="1371">
                  <c:v>0.3453</c:v>
                </c:pt>
                <c:pt idx="1372">
                  <c:v>0.283</c:v>
                </c:pt>
                <c:pt idx="1373">
                  <c:v>0.286</c:v>
                </c:pt>
                <c:pt idx="1374">
                  <c:v>0.3153</c:v>
                </c:pt>
                <c:pt idx="1375">
                  <c:v>0.3307</c:v>
                </c:pt>
                <c:pt idx="1376">
                  <c:v>0.3385</c:v>
                </c:pt>
                <c:pt idx="1377">
                  <c:v>0.3685</c:v>
                </c:pt>
                <c:pt idx="1378">
                  <c:v>0.4217</c:v>
                </c:pt>
                <c:pt idx="1379">
                  <c:v>0.4568</c:v>
                </c:pt>
                <c:pt idx="1380">
                  <c:v>0.4299</c:v>
                </c:pt>
                <c:pt idx="1381">
                  <c:v>0.3413</c:v>
                </c:pt>
                <c:pt idx="1382">
                  <c:v>0.2383</c:v>
                </c:pt>
                <c:pt idx="1383">
                  <c:v>0.1701</c:v>
                </c:pt>
                <c:pt idx="1384">
                  <c:v>0.1472</c:v>
                </c:pt>
                <c:pt idx="1385">
                  <c:v>0.1464</c:v>
                </c:pt>
                <c:pt idx="1386">
                  <c:v>0.1464</c:v>
                </c:pt>
                <c:pt idx="1387">
                  <c:v>0.147</c:v>
                </c:pt>
                <c:pt idx="1388">
                  <c:v>0.1572</c:v>
                </c:pt>
                <c:pt idx="1389">
                  <c:v>0.1833</c:v>
                </c:pt>
                <c:pt idx="1390">
                  <c:v>0.2305</c:v>
                </c:pt>
                <c:pt idx="1391">
                  <c:v>0.301</c:v>
                </c:pt>
                <c:pt idx="1392">
                  <c:v>0.3789</c:v>
                </c:pt>
                <c:pt idx="1393">
                  <c:v>0.4314</c:v>
                </c:pt>
                <c:pt idx="1394">
                  <c:v>0.4404</c:v>
                </c:pt>
                <c:pt idx="1395">
                  <c:v>0.4247</c:v>
                </c:pt>
                <c:pt idx="1396">
                  <c:v>0.4153</c:v>
                </c:pt>
                <c:pt idx="1397">
                  <c:v>0.4114</c:v>
                </c:pt>
                <c:pt idx="1398">
                  <c:v>0.3812</c:v>
                </c:pt>
                <c:pt idx="1399">
                  <c:v>0.3056</c:v>
                </c:pt>
                <c:pt idx="1400">
                  <c:v>0.2054</c:v>
                </c:pt>
                <c:pt idx="1401">
                  <c:v>0.1159</c:v>
                </c:pt>
                <c:pt idx="1402">
                  <c:v>0.05171</c:v>
                </c:pt>
                <c:pt idx="1403">
                  <c:v>0.003101</c:v>
                </c:pt>
                <c:pt idx="1404">
                  <c:v>-0.04566</c:v>
                </c:pt>
                <c:pt idx="1405">
                  <c:v>-0.1081</c:v>
                </c:pt>
                <c:pt idx="1406">
                  <c:v>-0.1917</c:v>
                </c:pt>
                <c:pt idx="1407">
                  <c:v>-0.2837</c:v>
                </c:pt>
                <c:pt idx="1408">
                  <c:v>-0.3469</c:v>
                </c:pt>
                <c:pt idx="1409">
                  <c:v>-0.3521</c:v>
                </c:pt>
                <c:pt idx="1410">
                  <c:v>-0.3138</c:v>
                </c:pt>
                <c:pt idx="1411">
                  <c:v>-0.2739</c:v>
                </c:pt>
                <c:pt idx="1412">
                  <c:v>-0.2445</c:v>
                </c:pt>
                <c:pt idx="1413">
                  <c:v>-0.1939</c:v>
                </c:pt>
                <c:pt idx="1414">
                  <c:v>-0.09971</c:v>
                </c:pt>
                <c:pt idx="1415">
                  <c:v>0.006422</c:v>
                </c:pt>
                <c:pt idx="1416">
                  <c:v>0.07651</c:v>
                </c:pt>
                <c:pt idx="1417">
                  <c:v>0.115</c:v>
                </c:pt>
                <c:pt idx="1418">
                  <c:v>0.1738</c:v>
                </c:pt>
                <c:pt idx="1419">
                  <c:v>0.2763</c:v>
                </c:pt>
                <c:pt idx="1420">
                  <c:v>0.38</c:v>
                </c:pt>
                <c:pt idx="1421">
                  <c:v>0.434</c:v>
                </c:pt>
                <c:pt idx="1422">
                  <c:v>0.4454</c:v>
                </c:pt>
                <c:pt idx="1423">
                  <c:v>0.4575</c:v>
                </c:pt>
                <c:pt idx="1424">
                  <c:v>0.4779</c:v>
                </c:pt>
                <c:pt idx="1425">
                  <c:v>0.4655</c:v>
                </c:pt>
                <c:pt idx="1426">
                  <c:v>0.392</c:v>
                </c:pt>
                <c:pt idx="1427">
                  <c:v>0.2828</c:v>
                </c:pt>
                <c:pt idx="1428">
                  <c:v>0.183</c:v>
                </c:pt>
                <c:pt idx="1429">
                  <c:v>0.1074</c:v>
                </c:pt>
                <c:pt idx="1430">
                  <c:v>0.04751</c:v>
                </c:pt>
                <c:pt idx="1431">
                  <c:v>0.01116</c:v>
                </c:pt>
                <c:pt idx="1432">
                  <c:v>0.02063</c:v>
                </c:pt>
                <c:pt idx="1433">
                  <c:v>0.07137</c:v>
                </c:pt>
                <c:pt idx="1434">
                  <c:v>0.1199</c:v>
                </c:pt>
                <c:pt idx="1435">
                  <c:v>0.1266</c:v>
                </c:pt>
                <c:pt idx="1436">
                  <c:v>0.09766</c:v>
                </c:pt>
                <c:pt idx="1437">
                  <c:v>0.07238</c:v>
                </c:pt>
                <c:pt idx="1438">
                  <c:v>0.07752</c:v>
                </c:pt>
                <c:pt idx="1439">
                  <c:v>0.1049</c:v>
                </c:pt>
                <c:pt idx="1440">
                  <c:v>0.1285</c:v>
                </c:pt>
                <c:pt idx="1441">
                  <c:v>0.1338</c:v>
                </c:pt>
                <c:pt idx="1442">
                  <c:v>0.1309</c:v>
                </c:pt>
                <c:pt idx="1443">
                  <c:v>0.1458</c:v>
                </c:pt>
                <c:pt idx="1444">
                  <c:v>0.1943</c:v>
                </c:pt>
                <c:pt idx="1445">
                  <c:v>0.2552</c:v>
                </c:pt>
                <c:pt idx="1446">
                  <c:v>0.2771</c:v>
                </c:pt>
                <c:pt idx="1447">
                  <c:v>0.2253</c:v>
                </c:pt>
                <c:pt idx="1448">
                  <c:v>0.1266</c:v>
                </c:pt>
                <c:pt idx="1449">
                  <c:v>0.05009</c:v>
                </c:pt>
                <c:pt idx="1450">
                  <c:v>0.03328</c:v>
                </c:pt>
                <c:pt idx="1451">
                  <c:v>0.03849</c:v>
                </c:pt>
                <c:pt idx="1452">
                  <c:v>-0.0003881</c:v>
                </c:pt>
                <c:pt idx="1453">
                  <c:v>-0.09402</c:v>
                </c:pt>
                <c:pt idx="1454">
                  <c:v>-0.1812</c:v>
                </c:pt>
                <c:pt idx="1455">
                  <c:v>-0.2013</c:v>
                </c:pt>
                <c:pt idx="1456">
                  <c:v>-0.1627</c:v>
                </c:pt>
                <c:pt idx="1457">
                  <c:v>-0.1231</c:v>
                </c:pt>
                <c:pt idx="1458">
                  <c:v>-0.1144</c:v>
                </c:pt>
                <c:pt idx="1459">
                  <c:v>-0.1133</c:v>
                </c:pt>
                <c:pt idx="1460">
                  <c:v>-0.08664</c:v>
                </c:pt>
                <c:pt idx="1461">
                  <c:v>-0.04128</c:v>
                </c:pt>
                <c:pt idx="1462">
                  <c:v>-0.009673</c:v>
                </c:pt>
                <c:pt idx="1463">
                  <c:v>0.00145</c:v>
                </c:pt>
                <c:pt idx="1464">
                  <c:v>0.02359</c:v>
                </c:pt>
                <c:pt idx="1465">
                  <c:v>0.08422</c:v>
                </c:pt>
                <c:pt idx="1466">
                  <c:v>0.1699</c:v>
                </c:pt>
                <c:pt idx="1467">
                  <c:v>0.2432</c:v>
                </c:pt>
                <c:pt idx="1468">
                  <c:v>0.287</c:v>
                </c:pt>
                <c:pt idx="1469">
                  <c:v>0.3189</c:v>
                </c:pt>
                <c:pt idx="1470">
                  <c:v>0.3603</c:v>
                </c:pt>
                <c:pt idx="1471">
                  <c:v>0.4056</c:v>
                </c:pt>
                <c:pt idx="1472">
                  <c:v>0.4281</c:v>
                </c:pt>
                <c:pt idx="1473">
                  <c:v>0.4124</c:v>
                </c:pt>
                <c:pt idx="1474">
                  <c:v>0.3749</c:v>
                </c:pt>
                <c:pt idx="1475">
                  <c:v>0.3476</c:v>
                </c:pt>
                <c:pt idx="1476">
                  <c:v>0.3482</c:v>
                </c:pt>
                <c:pt idx="1477">
                  <c:v>0.3685</c:v>
                </c:pt>
                <c:pt idx="1478">
                  <c:v>0.3898</c:v>
                </c:pt>
                <c:pt idx="1479">
                  <c:v>0.4016</c:v>
                </c:pt>
                <c:pt idx="1480">
                  <c:v>0.3998</c:v>
                </c:pt>
                <c:pt idx="1481">
                  <c:v>0.3746</c:v>
                </c:pt>
                <c:pt idx="1482">
                  <c:v>0.3128</c:v>
                </c:pt>
                <c:pt idx="1483">
                  <c:v>0.2191</c:v>
                </c:pt>
                <c:pt idx="1484">
                  <c:v>0.1275</c:v>
                </c:pt>
                <c:pt idx="1485">
                  <c:v>0.07975</c:v>
                </c:pt>
                <c:pt idx="1486">
                  <c:v>0.08767</c:v>
                </c:pt>
                <c:pt idx="1487">
                  <c:v>0.1208</c:v>
                </c:pt>
                <c:pt idx="1488">
                  <c:v>0.1369</c:v>
                </c:pt>
                <c:pt idx="1489">
                  <c:v>0.1235</c:v>
                </c:pt>
                <c:pt idx="1490">
                  <c:v>0.1065</c:v>
                </c:pt>
                <c:pt idx="1491">
                  <c:v>0.1154</c:v>
                </c:pt>
                <c:pt idx="1492">
                  <c:v>0.1454</c:v>
                </c:pt>
                <c:pt idx="1493">
                  <c:v>0.1601</c:v>
                </c:pt>
                <c:pt idx="1494">
                  <c:v>0.1363</c:v>
                </c:pt>
                <c:pt idx="1495">
                  <c:v>0.09576</c:v>
                </c:pt>
                <c:pt idx="1496">
                  <c:v>0.08166</c:v>
                </c:pt>
                <c:pt idx="1497">
                  <c:v>0.1026</c:v>
                </c:pt>
                <c:pt idx="1498">
                  <c:v>0.1134</c:v>
                </c:pt>
                <c:pt idx="1499">
                  <c:v>0.06608</c:v>
                </c:pt>
                <c:pt idx="1500">
                  <c:v>-0.02545</c:v>
                </c:pt>
                <c:pt idx="1501">
                  <c:v>-0.08863</c:v>
                </c:pt>
                <c:pt idx="1502">
                  <c:v>-0.06872</c:v>
                </c:pt>
                <c:pt idx="1503">
                  <c:v>0.005863</c:v>
                </c:pt>
                <c:pt idx="1504">
                  <c:v>0.04801</c:v>
                </c:pt>
                <c:pt idx="1505">
                  <c:v>0.003909</c:v>
                </c:pt>
                <c:pt idx="1506">
                  <c:v>-0.08773</c:v>
                </c:pt>
                <c:pt idx="1507">
                  <c:v>-0.1358</c:v>
                </c:pt>
                <c:pt idx="1508">
                  <c:v>-0.0941</c:v>
                </c:pt>
                <c:pt idx="1509">
                  <c:v>-0.01059</c:v>
                </c:pt>
                <c:pt idx="1510">
                  <c:v>0.0271</c:v>
                </c:pt>
                <c:pt idx="1511">
                  <c:v>-0.0112</c:v>
                </c:pt>
                <c:pt idx="1512">
                  <c:v>-0.06642</c:v>
                </c:pt>
                <c:pt idx="1513">
                  <c:v>-0.05893</c:v>
                </c:pt>
                <c:pt idx="1514">
                  <c:v>0.02266</c:v>
                </c:pt>
                <c:pt idx="1515">
                  <c:v>0.1119</c:v>
                </c:pt>
                <c:pt idx="1516">
                  <c:v>0.1359</c:v>
                </c:pt>
                <c:pt idx="1517">
                  <c:v>0.08172</c:v>
                </c:pt>
                <c:pt idx="1518">
                  <c:v>-0.006171</c:v>
                </c:pt>
                <c:pt idx="1519">
                  <c:v>-0.07109</c:v>
                </c:pt>
                <c:pt idx="1520">
                  <c:v>-0.07661</c:v>
                </c:pt>
                <c:pt idx="1521">
                  <c:v>-0.01495</c:v>
                </c:pt>
                <c:pt idx="1522">
                  <c:v>0.08993</c:v>
                </c:pt>
                <c:pt idx="1523">
                  <c:v>0.1881</c:v>
                </c:pt>
                <c:pt idx="1524">
                  <c:v>0.2351</c:v>
                </c:pt>
                <c:pt idx="1525">
                  <c:v>0.2282</c:v>
                </c:pt>
                <c:pt idx="1526">
                  <c:v>0.2051</c:v>
                </c:pt>
                <c:pt idx="1527">
                  <c:v>0.1993</c:v>
                </c:pt>
                <c:pt idx="1528">
                  <c:v>0.2062</c:v>
                </c:pt>
                <c:pt idx="1529">
                  <c:v>0.1994</c:v>
                </c:pt>
                <c:pt idx="1530">
                  <c:v>0.1717</c:v>
                </c:pt>
                <c:pt idx="1531">
                  <c:v>0.1504</c:v>
                </c:pt>
                <c:pt idx="1532">
                  <c:v>0.1714</c:v>
                </c:pt>
                <c:pt idx="1533">
                  <c:v>0.2431</c:v>
                </c:pt>
                <c:pt idx="1534">
                  <c:v>0.335</c:v>
                </c:pt>
                <c:pt idx="1535">
                  <c:v>0.4005</c:v>
                </c:pt>
                <c:pt idx="1536">
                  <c:v>0.4147</c:v>
                </c:pt>
                <c:pt idx="1537">
                  <c:v>0.3953</c:v>
                </c:pt>
                <c:pt idx="1538">
                  <c:v>0.385</c:v>
                </c:pt>
                <c:pt idx="1539">
                  <c:v>0.4098</c:v>
                </c:pt>
                <c:pt idx="1540">
                  <c:v>0.4549</c:v>
                </c:pt>
                <c:pt idx="1541">
                  <c:v>0.4811</c:v>
                </c:pt>
                <c:pt idx="1542">
                  <c:v>0.4606</c:v>
                </c:pt>
                <c:pt idx="1543">
                  <c:v>0.3984</c:v>
                </c:pt>
                <c:pt idx="1544">
                  <c:v>0.3278</c:v>
                </c:pt>
                <c:pt idx="1545">
                  <c:v>0.2878</c:v>
                </c:pt>
                <c:pt idx="1546">
                  <c:v>0.2965</c:v>
                </c:pt>
                <c:pt idx="1547">
                  <c:v>0.3364</c:v>
                </c:pt>
                <c:pt idx="1548">
                  <c:v>0.3682</c:v>
                </c:pt>
                <c:pt idx="1549">
                  <c:v>0.3627</c:v>
                </c:pt>
                <c:pt idx="1550">
                  <c:v>0.3185</c:v>
                </c:pt>
                <c:pt idx="1551">
                  <c:v>0.2515</c:v>
                </c:pt>
                <c:pt idx="1552">
                  <c:v>0.1811</c:v>
                </c:pt>
                <c:pt idx="1553">
                  <c:v>0.1307</c:v>
                </c:pt>
                <c:pt idx="1554">
                  <c:v>0.1191</c:v>
                </c:pt>
                <c:pt idx="1555">
                  <c:v>0.1338</c:v>
                </c:pt>
                <c:pt idx="1556">
                  <c:v>0.1258</c:v>
                </c:pt>
                <c:pt idx="1557">
                  <c:v>0.06318</c:v>
                </c:pt>
                <c:pt idx="1558">
                  <c:v>-0.01722</c:v>
                </c:pt>
                <c:pt idx="1559">
                  <c:v>-0.04281</c:v>
                </c:pt>
                <c:pt idx="1560">
                  <c:v>0.00194</c:v>
                </c:pt>
                <c:pt idx="1561">
                  <c:v>0.04999</c:v>
                </c:pt>
                <c:pt idx="1562">
                  <c:v>0.03593</c:v>
                </c:pt>
                <c:pt idx="1563">
                  <c:v>-0.02557</c:v>
                </c:pt>
                <c:pt idx="1564">
                  <c:v>-0.07552</c:v>
                </c:pt>
                <c:pt idx="1565">
                  <c:v>-0.0989</c:v>
                </c:pt>
                <c:pt idx="1566">
                  <c:v>-0.1307</c:v>
                </c:pt>
                <c:pt idx="1567">
                  <c:v>-0.1796</c:v>
                </c:pt>
                <c:pt idx="1568">
                  <c:v>-0.1979</c:v>
                </c:pt>
                <c:pt idx="1569">
                  <c:v>-0.1514</c:v>
                </c:pt>
                <c:pt idx="1570">
                  <c:v>-0.08054</c:v>
                </c:pt>
                <c:pt idx="1571">
                  <c:v>-0.05561</c:v>
                </c:pt>
                <c:pt idx="1572">
                  <c:v>-0.08533</c:v>
                </c:pt>
                <c:pt idx="1573">
                  <c:v>-0.1088</c:v>
                </c:pt>
                <c:pt idx="1574">
                  <c:v>-0.07761</c:v>
                </c:pt>
                <c:pt idx="1575">
                  <c:v>-0.01223</c:v>
                </c:pt>
                <c:pt idx="1576">
                  <c:v>0.0382</c:v>
                </c:pt>
                <c:pt idx="1577">
                  <c:v>0.06379</c:v>
                </c:pt>
                <c:pt idx="1578">
                  <c:v>0.0949</c:v>
                </c:pt>
                <c:pt idx="1579">
                  <c:v>0.1462</c:v>
                </c:pt>
                <c:pt idx="1580">
                  <c:v>0.1911</c:v>
                </c:pt>
                <c:pt idx="1581">
                  <c:v>0.2003</c:v>
                </c:pt>
                <c:pt idx="1582">
                  <c:v>0.184</c:v>
                </c:pt>
                <c:pt idx="1583">
                  <c:v>0.1789</c:v>
                </c:pt>
                <c:pt idx="1584">
                  <c:v>0.2006</c:v>
                </c:pt>
                <c:pt idx="1585">
                  <c:v>0.2274</c:v>
                </c:pt>
                <c:pt idx="1586">
                  <c:v>0.231</c:v>
                </c:pt>
                <c:pt idx="1587">
                  <c:v>0.2087</c:v>
                </c:pt>
                <c:pt idx="1588">
                  <c:v>0.1844</c:v>
                </c:pt>
                <c:pt idx="1589">
                  <c:v>0.1893</c:v>
                </c:pt>
                <c:pt idx="1590">
                  <c:v>0.2446</c:v>
                </c:pt>
                <c:pt idx="1591">
                  <c:v>0.3453</c:v>
                </c:pt>
                <c:pt idx="1592">
                  <c:v>0.4494</c:v>
                </c:pt>
                <c:pt idx="1593">
                  <c:v>0.4983</c:v>
                </c:pt>
                <c:pt idx="1594">
                  <c:v>0.4673</c:v>
                </c:pt>
                <c:pt idx="1595">
                  <c:v>0.3948</c:v>
                </c:pt>
                <c:pt idx="1596">
                  <c:v>0.3438</c:v>
                </c:pt>
                <c:pt idx="1597">
                  <c:v>0.3362</c:v>
                </c:pt>
                <c:pt idx="1598">
                  <c:v>0.3393</c:v>
                </c:pt>
                <c:pt idx="1599">
                  <c:v>0.3184</c:v>
                </c:pt>
                <c:pt idx="1600">
                  <c:v>0.2832</c:v>
                </c:pt>
                <c:pt idx="1601">
                  <c:v>0.2698</c:v>
                </c:pt>
                <c:pt idx="1602">
                  <c:v>0.2915</c:v>
                </c:pt>
                <c:pt idx="1603">
                  <c:v>0.324</c:v>
                </c:pt>
                <c:pt idx="1604">
                  <c:v>0.3341</c:v>
                </c:pt>
                <c:pt idx="1605">
                  <c:v>0.3097</c:v>
                </c:pt>
                <c:pt idx="1606">
                  <c:v>0.2617</c:v>
                </c:pt>
                <c:pt idx="1607">
                  <c:v>0.2092</c:v>
                </c:pt>
                <c:pt idx="1608">
                  <c:v>0.1687</c:v>
                </c:pt>
                <c:pt idx="1609">
                  <c:v>0.1491</c:v>
                </c:pt>
                <c:pt idx="1610">
                  <c:v>0.1473</c:v>
                </c:pt>
                <c:pt idx="1611">
                  <c:v>0.1489</c:v>
                </c:pt>
                <c:pt idx="1612">
                  <c:v>0.1374</c:v>
                </c:pt>
                <c:pt idx="1613">
                  <c:v>0.1076</c:v>
                </c:pt>
                <c:pt idx="1614">
                  <c:v>0.07239</c:v>
                </c:pt>
                <c:pt idx="1615">
                  <c:v>0.05069</c:v>
                </c:pt>
                <c:pt idx="1616">
                  <c:v>0.04608</c:v>
                </c:pt>
                <c:pt idx="1617">
                  <c:v>0.03957</c:v>
                </c:pt>
                <c:pt idx="1618">
                  <c:v>0.01058</c:v>
                </c:pt>
                <c:pt idx="1619">
                  <c:v>-0.03816</c:v>
                </c:pt>
                <c:pt idx="1620">
                  <c:v>-0.08649</c:v>
                </c:pt>
                <c:pt idx="1621">
                  <c:v>-0.1245</c:v>
                </c:pt>
                <c:pt idx="1622">
                  <c:v>-0.1581</c:v>
                </c:pt>
                <c:pt idx="1623">
                  <c:v>-0.1831</c:v>
                </c:pt>
                <c:pt idx="1624">
                  <c:v>-0.1754</c:v>
                </c:pt>
                <c:pt idx="1625">
                  <c:v>-0.1246</c:v>
                </c:pt>
                <c:pt idx="1626">
                  <c:v>-0.06405</c:v>
                </c:pt>
                <c:pt idx="1627">
                  <c:v>-0.04447</c:v>
                </c:pt>
                <c:pt idx="1628">
                  <c:v>-0.07912</c:v>
                </c:pt>
                <c:pt idx="1629">
                  <c:v>-0.1345</c:v>
                </c:pt>
                <c:pt idx="1630">
                  <c:v>-0.1721</c:v>
                </c:pt>
                <c:pt idx="1631">
                  <c:v>-0.1762</c:v>
                </c:pt>
                <c:pt idx="1632">
                  <c:v>-0.1396</c:v>
                </c:pt>
                <c:pt idx="1633">
                  <c:v>-0.0542</c:v>
                </c:pt>
                <c:pt idx="1634">
                  <c:v>0.06179</c:v>
                </c:pt>
                <c:pt idx="1635">
                  <c:v>0.1521</c:v>
                </c:pt>
                <c:pt idx="1636">
                  <c:v>0.1688</c:v>
                </c:pt>
                <c:pt idx="1637">
                  <c:v>0.1265</c:v>
                </c:pt>
                <c:pt idx="1638">
                  <c:v>0.08309</c:v>
                </c:pt>
                <c:pt idx="1639">
                  <c:v>0.06649</c:v>
                </c:pt>
                <c:pt idx="1640">
                  <c:v>0.0483</c:v>
                </c:pt>
                <c:pt idx="1641">
                  <c:v>-0.001567</c:v>
                </c:pt>
                <c:pt idx="1642">
                  <c:v>-0.06171</c:v>
                </c:pt>
                <c:pt idx="1643">
                  <c:v>-0.08519</c:v>
                </c:pt>
                <c:pt idx="1644">
                  <c:v>-0.06287</c:v>
                </c:pt>
                <c:pt idx="1645">
                  <c:v>-0.03044</c:v>
                </c:pt>
                <c:pt idx="1646">
                  <c:v>-0.01189</c:v>
                </c:pt>
                <c:pt idx="1647">
                  <c:v>0.01509</c:v>
                </c:pt>
                <c:pt idx="1648">
                  <c:v>0.08334</c:v>
                </c:pt>
                <c:pt idx="1649">
                  <c:v>0.1848</c:v>
                </c:pt>
                <c:pt idx="1650">
                  <c:v>0.2754</c:v>
                </c:pt>
                <c:pt idx="1651">
                  <c:v>0.3247</c:v>
                </c:pt>
                <c:pt idx="1652">
                  <c:v>0.3419</c:v>
                </c:pt>
                <c:pt idx="1653">
                  <c:v>0.3562</c:v>
                </c:pt>
                <c:pt idx="1654">
                  <c:v>0.3869</c:v>
                </c:pt>
                <c:pt idx="1655">
                  <c:v>0.4367</c:v>
                </c:pt>
                <c:pt idx="1656">
                  <c:v>0.4944</c:v>
                </c:pt>
                <c:pt idx="1657">
                  <c:v>0.5351</c:v>
                </c:pt>
                <c:pt idx="1658">
                  <c:v>0.5347</c:v>
                </c:pt>
                <c:pt idx="1659">
                  <c:v>0.4973</c:v>
                </c:pt>
                <c:pt idx="1660">
                  <c:v>0.4551</c:v>
                </c:pt>
                <c:pt idx="1661">
                  <c:v>0.427</c:v>
                </c:pt>
                <c:pt idx="1662">
                  <c:v>0.3891</c:v>
                </c:pt>
                <c:pt idx="1663">
                  <c:v>0.3078</c:v>
                </c:pt>
                <c:pt idx="1664">
                  <c:v>0.1948</c:v>
                </c:pt>
                <c:pt idx="1665">
                  <c:v>0.1018</c:v>
                </c:pt>
                <c:pt idx="1666">
                  <c:v>0.05871</c:v>
                </c:pt>
                <c:pt idx="1667">
                  <c:v>0.04578</c:v>
                </c:pt>
                <c:pt idx="1668">
                  <c:v>0.03689</c:v>
                </c:pt>
                <c:pt idx="1669">
                  <c:v>0.03976</c:v>
                </c:pt>
                <c:pt idx="1670">
                  <c:v>0.06906</c:v>
                </c:pt>
                <c:pt idx="1671">
                  <c:v>0.1041</c:v>
                </c:pt>
                <c:pt idx="1672">
                  <c:v>0.1086</c:v>
                </c:pt>
                <c:pt idx="1673">
                  <c:v>0.0842</c:v>
                </c:pt>
                <c:pt idx="1674">
                  <c:v>0.06715</c:v>
                </c:pt>
                <c:pt idx="1675">
                  <c:v>0.07144</c:v>
                </c:pt>
                <c:pt idx="1676">
                  <c:v>0.07004</c:v>
                </c:pt>
                <c:pt idx="1677">
                  <c:v>0.04518</c:v>
                </c:pt>
                <c:pt idx="1678">
                  <c:v>0.02371</c:v>
                </c:pt>
                <c:pt idx="1679">
                  <c:v>0.03764</c:v>
                </c:pt>
                <c:pt idx="1680">
                  <c:v>0.07243</c:v>
                </c:pt>
                <c:pt idx="1681">
                  <c:v>0.0858</c:v>
                </c:pt>
                <c:pt idx="1682">
                  <c:v>0.06682</c:v>
                </c:pt>
                <c:pt idx="1683">
                  <c:v>0.04379</c:v>
                </c:pt>
                <c:pt idx="1684">
                  <c:v>0.0344</c:v>
                </c:pt>
                <c:pt idx="1685">
                  <c:v>0.02025</c:v>
                </c:pt>
                <c:pt idx="1686">
                  <c:v>-0.01856</c:v>
                </c:pt>
                <c:pt idx="1687">
                  <c:v>-0.06797</c:v>
                </c:pt>
                <c:pt idx="1688">
                  <c:v>-0.09681</c:v>
                </c:pt>
                <c:pt idx="1689">
                  <c:v>-0.09543</c:v>
                </c:pt>
                <c:pt idx="1690">
                  <c:v>-0.08078</c:v>
                </c:pt>
                <c:pt idx="1691">
                  <c:v>-0.07139</c:v>
                </c:pt>
                <c:pt idx="1692">
                  <c:v>-0.07247</c:v>
                </c:pt>
                <c:pt idx="1693">
                  <c:v>-0.08183</c:v>
                </c:pt>
                <c:pt idx="1694">
                  <c:v>-0.09741</c:v>
                </c:pt>
                <c:pt idx="1695">
                  <c:v>-0.1186</c:v>
                </c:pt>
                <c:pt idx="1696">
                  <c:v>-0.147</c:v>
                </c:pt>
                <c:pt idx="1697">
                  <c:v>-0.1824</c:v>
                </c:pt>
                <c:pt idx="1698">
                  <c:v>-0.2097</c:v>
                </c:pt>
                <c:pt idx="1699">
                  <c:v>-0.2009</c:v>
                </c:pt>
                <c:pt idx="1700">
                  <c:v>-0.144</c:v>
                </c:pt>
                <c:pt idx="1701">
                  <c:v>-0.06625</c:v>
                </c:pt>
                <c:pt idx="1702">
                  <c:v>-0.007496</c:v>
                </c:pt>
                <c:pt idx="1703">
                  <c:v>0.03069</c:v>
                </c:pt>
                <c:pt idx="1704">
                  <c:v>0.08639</c:v>
                </c:pt>
                <c:pt idx="1705">
                  <c:v>0.1781</c:v>
                </c:pt>
                <c:pt idx="1706">
                  <c:v>0.2652</c:v>
                </c:pt>
                <c:pt idx="1707">
                  <c:v>0.2902</c:v>
                </c:pt>
                <c:pt idx="1708">
                  <c:v>0.2496</c:v>
                </c:pt>
                <c:pt idx="1709">
                  <c:v>0.2005</c:v>
                </c:pt>
                <c:pt idx="1710">
                  <c:v>0.1941</c:v>
                </c:pt>
                <c:pt idx="1711">
                  <c:v>0.2249</c:v>
                </c:pt>
                <c:pt idx="1712">
                  <c:v>0.2527</c:v>
                </c:pt>
                <c:pt idx="1713">
                  <c:v>0.2561</c:v>
                </c:pt>
                <c:pt idx="1714">
                  <c:v>0.2486</c:v>
                </c:pt>
                <c:pt idx="1715">
                  <c:v>0.2486</c:v>
                </c:pt>
                <c:pt idx="1716">
                  <c:v>0.2534</c:v>
                </c:pt>
                <c:pt idx="1717">
                  <c:v>0.2458</c:v>
                </c:pt>
                <c:pt idx="1718">
                  <c:v>0.2161</c:v>
                </c:pt>
                <c:pt idx="1719">
                  <c:v>0.1724</c:v>
                </c:pt>
                <c:pt idx="1720">
                  <c:v>0.1315</c:v>
                </c:pt>
                <c:pt idx="1721">
                  <c:v>0.1063</c:v>
                </c:pt>
                <c:pt idx="1722">
                  <c:v>0.1019</c:v>
                </c:pt>
                <c:pt idx="1723">
                  <c:v>0.119</c:v>
                </c:pt>
                <c:pt idx="1724">
                  <c:v>0.1572</c:v>
                </c:pt>
                <c:pt idx="1725">
                  <c:v>0.2124</c:v>
                </c:pt>
                <c:pt idx="1726">
                  <c:v>0.2702</c:v>
                </c:pt>
                <c:pt idx="1727">
                  <c:v>0.3071</c:v>
                </c:pt>
                <c:pt idx="1728">
                  <c:v>0.3022</c:v>
                </c:pt>
                <c:pt idx="1729">
                  <c:v>0.253</c:v>
                </c:pt>
                <c:pt idx="1730">
                  <c:v>0.1817</c:v>
                </c:pt>
                <c:pt idx="1731">
                  <c:v>0.1234</c:v>
                </c:pt>
                <c:pt idx="1732">
                  <c:v>0.1039</c:v>
                </c:pt>
                <c:pt idx="1733">
                  <c:v>0.1227</c:v>
                </c:pt>
                <c:pt idx="1734">
                  <c:v>0.158</c:v>
                </c:pt>
                <c:pt idx="1735">
                  <c:v>0.1867</c:v>
                </c:pt>
                <c:pt idx="1736">
                  <c:v>0.1997</c:v>
                </c:pt>
                <c:pt idx="1737">
                  <c:v>0.1984</c:v>
                </c:pt>
                <c:pt idx="1738">
                  <c:v>0.1852</c:v>
                </c:pt>
                <c:pt idx="1739">
                  <c:v>0.1634</c:v>
                </c:pt>
                <c:pt idx="1740">
                  <c:v>0.1398</c:v>
                </c:pt>
                <c:pt idx="1741">
                  <c:v>0.1182</c:v>
                </c:pt>
                <c:pt idx="1742">
                  <c:v>0.09232</c:v>
                </c:pt>
                <c:pt idx="1743">
                  <c:v>0.05547</c:v>
                </c:pt>
                <c:pt idx="1744">
                  <c:v>0.02057</c:v>
                </c:pt>
                <c:pt idx="1745">
                  <c:v>0.01611</c:v>
                </c:pt>
                <c:pt idx="1746">
                  <c:v>0.05347</c:v>
                </c:pt>
                <c:pt idx="1747">
                  <c:v>0.1057</c:v>
                </c:pt>
                <c:pt idx="1748">
                  <c:v>0.1308</c:v>
                </c:pt>
                <c:pt idx="1749">
                  <c:v>0.1138</c:v>
                </c:pt>
                <c:pt idx="1750">
                  <c:v>0.07642</c:v>
                </c:pt>
                <c:pt idx="1751">
                  <c:v>0.04802</c:v>
                </c:pt>
                <c:pt idx="1752">
                  <c:v>0.03749</c:v>
                </c:pt>
                <c:pt idx="1753">
                  <c:v>0.03849</c:v>
                </c:pt>
                <c:pt idx="1754">
                  <c:v>0.04927</c:v>
                </c:pt>
                <c:pt idx="1755">
                  <c:v>0.07558</c:v>
                </c:pt>
                <c:pt idx="1756">
                  <c:v>0.1147</c:v>
                </c:pt>
                <c:pt idx="1757">
                  <c:v>0.1473</c:v>
                </c:pt>
                <c:pt idx="1758">
                  <c:v>0.1529</c:v>
                </c:pt>
                <c:pt idx="1759">
                  <c:v>0.1339</c:v>
                </c:pt>
                <c:pt idx="1760">
                  <c:v>0.1199</c:v>
                </c:pt>
                <c:pt idx="1761">
                  <c:v>0.1395</c:v>
                </c:pt>
                <c:pt idx="1762">
                  <c:v>0.1892</c:v>
                </c:pt>
                <c:pt idx="1763">
                  <c:v>0.233</c:v>
                </c:pt>
                <c:pt idx="1764">
                  <c:v>0.2367</c:v>
                </c:pt>
                <c:pt idx="1765">
                  <c:v>0.2002</c:v>
                </c:pt>
                <c:pt idx="1766">
                  <c:v>0.1533</c:v>
                </c:pt>
                <c:pt idx="1767">
                  <c:v>0.1277</c:v>
                </c:pt>
                <c:pt idx="1768">
                  <c:v>0.1366</c:v>
                </c:pt>
                <c:pt idx="1769">
                  <c:v>0.1717</c:v>
                </c:pt>
                <c:pt idx="1770">
                  <c:v>0.2061</c:v>
                </c:pt>
                <c:pt idx="1771">
                  <c:v>0.206</c:v>
                </c:pt>
                <c:pt idx="1772">
                  <c:v>0.1575</c:v>
                </c:pt>
                <c:pt idx="1773">
                  <c:v>0.08596</c:v>
                </c:pt>
                <c:pt idx="1774">
                  <c:v>0.03499</c:v>
                </c:pt>
                <c:pt idx="1775">
                  <c:v>0.01927</c:v>
                </c:pt>
                <c:pt idx="1776">
                  <c:v>0.01674</c:v>
                </c:pt>
                <c:pt idx="1777">
                  <c:v>0.01483</c:v>
                </c:pt>
                <c:pt idx="1778">
                  <c:v>0.04176</c:v>
                </c:pt>
                <c:pt idx="1779">
                  <c:v>0.127</c:v>
                </c:pt>
                <c:pt idx="1780">
                  <c:v>0.2433</c:v>
                </c:pt>
                <c:pt idx="1781">
                  <c:v>0.3214</c:v>
                </c:pt>
                <c:pt idx="1782">
                  <c:v>0.3255</c:v>
                </c:pt>
                <c:pt idx="1783">
                  <c:v>0.2856</c:v>
                </c:pt>
                <c:pt idx="1784">
                  <c:v>0.2479</c:v>
                </c:pt>
                <c:pt idx="1785">
                  <c:v>0.2219</c:v>
                </c:pt>
                <c:pt idx="1786">
                  <c:v>0.1999</c:v>
                </c:pt>
                <c:pt idx="1787">
                  <c:v>0.1999</c:v>
                </c:pt>
                <c:pt idx="1788">
                  <c:v>0.2493</c:v>
                </c:pt>
                <c:pt idx="1789">
                  <c:v>0.3298</c:v>
                </c:pt>
                <c:pt idx="1790">
                  <c:v>0.3776</c:v>
                </c:pt>
                <c:pt idx="1791">
                  <c:v>0.3539</c:v>
                </c:pt>
                <c:pt idx="1792">
                  <c:v>0.2894</c:v>
                </c:pt>
                <c:pt idx="1793">
                  <c:v>0.2435</c:v>
                </c:pt>
                <c:pt idx="1794">
                  <c:v>0.2372</c:v>
                </c:pt>
                <c:pt idx="1795">
                  <c:v>0.2469</c:v>
                </c:pt>
                <c:pt idx="1796">
                  <c:v>0.2479</c:v>
                </c:pt>
                <c:pt idx="1797">
                  <c:v>0.2358</c:v>
                </c:pt>
                <c:pt idx="1798">
                  <c:v>0.2086</c:v>
                </c:pt>
                <c:pt idx="1799">
                  <c:v>0.16</c:v>
                </c:pt>
                <c:pt idx="1800">
                  <c:v>0.1016</c:v>
                </c:pt>
                <c:pt idx="1801">
                  <c:v>0.06951</c:v>
                </c:pt>
                <c:pt idx="1802">
                  <c:v>0.08946</c:v>
                </c:pt>
                <c:pt idx="1803">
                  <c:v>0.1444</c:v>
                </c:pt>
                <c:pt idx="1804">
                  <c:v>0.1911</c:v>
                </c:pt>
                <c:pt idx="1805">
                  <c:v>0.2027</c:v>
                </c:pt>
                <c:pt idx="1806">
                  <c:v>0.1819</c:v>
                </c:pt>
                <c:pt idx="1807">
                  <c:v>0.1386</c:v>
                </c:pt>
                <c:pt idx="1808">
                  <c:v>0.07688</c:v>
                </c:pt>
                <c:pt idx="1809">
                  <c:v>0.01038</c:v>
                </c:pt>
                <c:pt idx="1810">
                  <c:v>-0.03032</c:v>
                </c:pt>
                <c:pt idx="1811">
                  <c:v>-0.02405</c:v>
                </c:pt>
                <c:pt idx="1812">
                  <c:v>0.01102</c:v>
                </c:pt>
                <c:pt idx="1813">
                  <c:v>0.02978</c:v>
                </c:pt>
                <c:pt idx="1814">
                  <c:v>0.007755</c:v>
                </c:pt>
                <c:pt idx="1815">
                  <c:v>-0.03225</c:v>
                </c:pt>
                <c:pt idx="1816">
                  <c:v>-0.0474</c:v>
                </c:pt>
                <c:pt idx="1817">
                  <c:v>-0.0236</c:v>
                </c:pt>
                <c:pt idx="1818">
                  <c:v>0.01144</c:v>
                </c:pt>
                <c:pt idx="1819">
                  <c:v>0.02317</c:v>
                </c:pt>
                <c:pt idx="1820">
                  <c:v>0.009239</c:v>
                </c:pt>
                <c:pt idx="1821">
                  <c:v>-0.001976</c:v>
                </c:pt>
                <c:pt idx="1822">
                  <c:v>0.01376</c:v>
                </c:pt>
                <c:pt idx="1823">
                  <c:v>0.05219</c:v>
                </c:pt>
                <c:pt idx="1824">
                  <c:v>0.09094</c:v>
                </c:pt>
                <c:pt idx="1825">
                  <c:v>0.1146</c:v>
                </c:pt>
                <c:pt idx="1826">
                  <c:v>0.1229</c:v>
                </c:pt>
                <c:pt idx="1827">
                  <c:v>0.1212</c:v>
                </c:pt>
                <c:pt idx="1828">
                  <c:v>0.1124</c:v>
                </c:pt>
                <c:pt idx="1829">
                  <c:v>0.1014</c:v>
                </c:pt>
                <c:pt idx="1830">
                  <c:v>0.09796</c:v>
                </c:pt>
                <c:pt idx="1831">
                  <c:v>0.1084</c:v>
                </c:pt>
                <c:pt idx="1832">
                  <c:v>0.1249</c:v>
                </c:pt>
                <c:pt idx="1833">
                  <c:v>0.1296</c:v>
                </c:pt>
                <c:pt idx="1834">
                  <c:v>0.113</c:v>
                </c:pt>
                <c:pt idx="1835">
                  <c:v>0.08649</c:v>
                </c:pt>
                <c:pt idx="1836">
                  <c:v>0.07392</c:v>
                </c:pt>
                <c:pt idx="1837">
                  <c:v>0.08798</c:v>
                </c:pt>
                <c:pt idx="1838">
                  <c:v>0.1164</c:v>
                </c:pt>
                <c:pt idx="1839">
                  <c:v>0.1337</c:v>
                </c:pt>
                <c:pt idx="1840">
                  <c:v>0.1267</c:v>
                </c:pt>
                <c:pt idx="1841">
                  <c:v>0.1047</c:v>
                </c:pt>
                <c:pt idx="1842">
                  <c:v>0.08609</c:v>
                </c:pt>
                <c:pt idx="1843">
                  <c:v>0.07964</c:v>
                </c:pt>
                <c:pt idx="1844">
                  <c:v>0.08314</c:v>
                </c:pt>
                <c:pt idx="1845">
                  <c:v>0.0961</c:v>
                </c:pt>
                <c:pt idx="1846">
                  <c:v>0.1237</c:v>
                </c:pt>
                <c:pt idx="1847">
                  <c:v>0.1655</c:v>
                </c:pt>
                <c:pt idx="1848">
                  <c:v>0.2062</c:v>
                </c:pt>
                <c:pt idx="1849">
                  <c:v>0.2247</c:v>
                </c:pt>
                <c:pt idx="1850">
                  <c:v>0.2145</c:v>
                </c:pt>
                <c:pt idx="1851">
                  <c:v>0.1909</c:v>
                </c:pt>
                <c:pt idx="1852">
                  <c:v>0.1766</c:v>
                </c:pt>
                <c:pt idx="1853">
                  <c:v>0.1789</c:v>
                </c:pt>
                <c:pt idx="1854">
                  <c:v>0.1825</c:v>
                </c:pt>
                <c:pt idx="1855">
                  <c:v>0.1683</c:v>
                </c:pt>
                <c:pt idx="1856">
                  <c:v>0.1379</c:v>
                </c:pt>
                <c:pt idx="1857">
                  <c:v>0.1125</c:v>
                </c:pt>
                <c:pt idx="1858">
                  <c:v>0.1064</c:v>
                </c:pt>
                <c:pt idx="1859">
                  <c:v>0.1084</c:v>
                </c:pt>
                <c:pt idx="1860">
                  <c:v>0.09641</c:v>
                </c:pt>
                <c:pt idx="1861">
                  <c:v>0.0657</c:v>
                </c:pt>
                <c:pt idx="1862">
                  <c:v>0.03218</c:v>
                </c:pt>
                <c:pt idx="1863">
                  <c:v>0.01067</c:v>
                </c:pt>
                <c:pt idx="1864">
                  <c:v>0.002805</c:v>
                </c:pt>
                <c:pt idx="1865">
                  <c:v>0.007475</c:v>
                </c:pt>
                <c:pt idx="1866">
                  <c:v>0.02685</c:v>
                </c:pt>
                <c:pt idx="1867">
                  <c:v>0.05322</c:v>
                </c:pt>
                <c:pt idx="1868">
                  <c:v>0.0642</c:v>
                </c:pt>
                <c:pt idx="1869">
                  <c:v>0.04736</c:v>
                </c:pt>
                <c:pt idx="1870">
                  <c:v>0.02237</c:v>
                </c:pt>
                <c:pt idx="1871">
                  <c:v>0.02051</c:v>
                </c:pt>
                <c:pt idx="1872">
                  <c:v>0.04335</c:v>
                </c:pt>
                <c:pt idx="1873">
                  <c:v>0.05985</c:v>
                </c:pt>
                <c:pt idx="1874">
                  <c:v>0.0483</c:v>
                </c:pt>
                <c:pt idx="1875">
                  <c:v>0.02359</c:v>
                </c:pt>
                <c:pt idx="1876">
                  <c:v>0.01275</c:v>
                </c:pt>
                <c:pt idx="1877">
                  <c:v>0.01746</c:v>
                </c:pt>
                <c:pt idx="1878">
                  <c:v>0.01662</c:v>
                </c:pt>
                <c:pt idx="1879">
                  <c:v>-0.0003217</c:v>
                </c:pt>
                <c:pt idx="1880">
                  <c:v>-0.01861</c:v>
                </c:pt>
                <c:pt idx="1881">
                  <c:v>-0.01772</c:v>
                </c:pt>
                <c:pt idx="1882">
                  <c:v>0.00465</c:v>
                </c:pt>
                <c:pt idx="1883">
                  <c:v>0.03011</c:v>
                </c:pt>
                <c:pt idx="1884">
                  <c:v>0.03492</c:v>
                </c:pt>
                <c:pt idx="1885">
                  <c:v>0.008814</c:v>
                </c:pt>
                <c:pt idx="1886">
                  <c:v>-0.03492</c:v>
                </c:pt>
                <c:pt idx="1887">
                  <c:v>-0.0697</c:v>
                </c:pt>
                <c:pt idx="1888">
                  <c:v>-0.08226</c:v>
                </c:pt>
                <c:pt idx="1889">
                  <c:v>-0.08395</c:v>
                </c:pt>
                <c:pt idx="1890">
                  <c:v>-0.08607</c:v>
                </c:pt>
                <c:pt idx="1891">
                  <c:v>-0.07328</c:v>
                </c:pt>
                <c:pt idx="1892">
                  <c:v>-0.02469</c:v>
                </c:pt>
                <c:pt idx="1893">
                  <c:v>0.0387</c:v>
                </c:pt>
                <c:pt idx="1894">
                  <c:v>0.05936</c:v>
                </c:pt>
                <c:pt idx="1895">
                  <c:v>0.01548</c:v>
                </c:pt>
                <c:pt idx="1896">
                  <c:v>-0.03622</c:v>
                </c:pt>
                <c:pt idx="1897">
                  <c:v>-0.02223</c:v>
                </c:pt>
                <c:pt idx="1898">
                  <c:v>0.05387</c:v>
                </c:pt>
                <c:pt idx="1899">
                  <c:v>0.1162</c:v>
                </c:pt>
                <c:pt idx="1900">
                  <c:v>0.1178</c:v>
                </c:pt>
                <c:pt idx="1901">
                  <c:v>0.09841</c:v>
                </c:pt>
                <c:pt idx="1902">
                  <c:v>0.1205</c:v>
                </c:pt>
                <c:pt idx="1903">
                  <c:v>0.1813</c:v>
                </c:pt>
                <c:pt idx="1904">
                  <c:v>0.2225</c:v>
                </c:pt>
                <c:pt idx="1905">
                  <c:v>0.2146</c:v>
                </c:pt>
                <c:pt idx="1906">
                  <c:v>0.1893</c:v>
                </c:pt>
                <c:pt idx="1907">
                  <c:v>0.1856</c:v>
                </c:pt>
                <c:pt idx="1908">
                  <c:v>0.1965</c:v>
                </c:pt>
                <c:pt idx="1909">
                  <c:v>0.1864</c:v>
                </c:pt>
                <c:pt idx="1910">
                  <c:v>0.1403</c:v>
                </c:pt>
                <c:pt idx="1911">
                  <c:v>0.07571</c:v>
                </c:pt>
                <c:pt idx="1912">
                  <c:v>0.01853</c:v>
                </c:pt>
                <c:pt idx="1913">
                  <c:v>-0.01535</c:v>
                </c:pt>
                <c:pt idx="1914">
                  <c:v>-0.02337</c:v>
                </c:pt>
                <c:pt idx="1915">
                  <c:v>-0.01797</c:v>
                </c:pt>
                <c:pt idx="1916">
                  <c:v>-0.02015</c:v>
                </c:pt>
                <c:pt idx="1917">
                  <c:v>-0.03653</c:v>
                </c:pt>
                <c:pt idx="1918">
                  <c:v>-0.04833</c:v>
                </c:pt>
                <c:pt idx="1919">
                  <c:v>-0.03951</c:v>
                </c:pt>
                <c:pt idx="1920">
                  <c:v>-0.0296</c:v>
                </c:pt>
                <c:pt idx="1921">
                  <c:v>-0.05247</c:v>
                </c:pt>
                <c:pt idx="1922">
                  <c:v>-0.09942</c:v>
                </c:pt>
                <c:pt idx="1923">
                  <c:v>-0.1133</c:v>
                </c:pt>
                <c:pt idx="1924">
                  <c:v>-0.05747</c:v>
                </c:pt>
                <c:pt idx="1925">
                  <c:v>0.03144</c:v>
                </c:pt>
                <c:pt idx="1926">
                  <c:v>0.08685</c:v>
                </c:pt>
                <c:pt idx="1927">
                  <c:v>0.09423</c:v>
                </c:pt>
                <c:pt idx="1928">
                  <c:v>0.09618</c:v>
                </c:pt>
                <c:pt idx="1929">
                  <c:v>0.1191</c:v>
                </c:pt>
                <c:pt idx="1930">
                  <c:v>0.1363</c:v>
                </c:pt>
                <c:pt idx="1931">
                  <c:v>0.1209</c:v>
                </c:pt>
                <c:pt idx="1932">
                  <c:v>0.1012</c:v>
                </c:pt>
                <c:pt idx="1933">
                  <c:v>0.1237</c:v>
                </c:pt>
                <c:pt idx="1934">
                  <c:v>0.181</c:v>
                </c:pt>
                <c:pt idx="1935">
                  <c:v>0.2168</c:v>
                </c:pt>
                <c:pt idx="1936">
                  <c:v>0.2059</c:v>
                </c:pt>
                <c:pt idx="1937">
                  <c:v>0.1881</c:v>
                </c:pt>
                <c:pt idx="1938">
                  <c:v>0.2049</c:v>
                </c:pt>
                <c:pt idx="1939">
                  <c:v>0.2385</c:v>
                </c:pt>
                <c:pt idx="1940">
                  <c:v>0.2423</c:v>
                </c:pt>
                <c:pt idx="1941">
                  <c:v>0.2119</c:v>
                </c:pt>
                <c:pt idx="1942">
                  <c:v>0.1857</c:v>
                </c:pt>
                <c:pt idx="1943">
                  <c:v>0.1829</c:v>
                </c:pt>
                <c:pt idx="1944">
                  <c:v>0.1809</c:v>
                </c:pt>
                <c:pt idx="1945">
                  <c:v>0.1618</c:v>
                </c:pt>
                <c:pt idx="1946">
                  <c:v>0.1476</c:v>
                </c:pt>
                <c:pt idx="1947">
                  <c:v>0.166</c:v>
                </c:pt>
                <c:pt idx="1948">
                  <c:v>0.2033</c:v>
                </c:pt>
                <c:pt idx="1949">
                  <c:v>0.2198</c:v>
                </c:pt>
                <c:pt idx="1950">
                  <c:v>0.2009</c:v>
                </c:pt>
                <c:pt idx="1951">
                  <c:v>0.169</c:v>
                </c:pt>
                <c:pt idx="1952">
                  <c:v>0.1485</c:v>
                </c:pt>
                <c:pt idx="1953">
                  <c:v>0.1413</c:v>
                </c:pt>
                <c:pt idx="1954">
                  <c:v>0.1402</c:v>
                </c:pt>
                <c:pt idx="1955">
                  <c:v>0.1461</c:v>
                </c:pt>
                <c:pt idx="1956">
                  <c:v>0.1636</c:v>
                </c:pt>
                <c:pt idx="1957">
                  <c:v>0.1917</c:v>
                </c:pt>
                <c:pt idx="1958">
                  <c:v>0.2264</c:v>
                </c:pt>
                <c:pt idx="1959">
                  <c:v>0.2652</c:v>
                </c:pt>
                <c:pt idx="1960">
                  <c:v>0.302</c:v>
                </c:pt>
                <c:pt idx="1961">
                  <c:v>0.3259</c:v>
                </c:pt>
                <c:pt idx="1962">
                  <c:v>0.3297</c:v>
                </c:pt>
                <c:pt idx="1963">
                  <c:v>0.3139</c:v>
                </c:pt>
                <c:pt idx="1964">
                  <c:v>0.2816</c:v>
                </c:pt>
                <c:pt idx="1965">
                  <c:v>0.2377</c:v>
                </c:pt>
                <c:pt idx="1966">
                  <c:v>0.1962</c:v>
                </c:pt>
                <c:pt idx="1967">
                  <c:v>0.1743</c:v>
                </c:pt>
                <c:pt idx="1968">
                  <c:v>0.1695</c:v>
                </c:pt>
                <c:pt idx="1969">
                  <c:v>0.1533</c:v>
                </c:pt>
                <c:pt idx="1970">
                  <c:v>0.1026</c:v>
                </c:pt>
                <c:pt idx="1971">
                  <c:v>0.03012</c:v>
                </c:pt>
                <c:pt idx="1972">
                  <c:v>-0.02881</c:v>
                </c:pt>
                <c:pt idx="1973">
                  <c:v>-0.05908</c:v>
                </c:pt>
                <c:pt idx="1974">
                  <c:v>-0.07721</c:v>
                </c:pt>
                <c:pt idx="1975">
                  <c:v>-0.09826</c:v>
                </c:pt>
                <c:pt idx="1976">
                  <c:v>-0.108</c:v>
                </c:pt>
                <c:pt idx="1977">
                  <c:v>-0.07903</c:v>
                </c:pt>
                <c:pt idx="1978">
                  <c:v>-0.007125</c:v>
                </c:pt>
                <c:pt idx="1979">
                  <c:v>0.08039</c:v>
                </c:pt>
                <c:pt idx="1980">
                  <c:v>0.1494</c:v>
                </c:pt>
                <c:pt idx="1981">
                  <c:v>0.1858</c:v>
                </c:pt>
                <c:pt idx="1982">
                  <c:v>0.2004</c:v>
                </c:pt>
                <c:pt idx="1983">
                  <c:v>0.2122</c:v>
                </c:pt>
                <c:pt idx="1984">
                  <c:v>0.228</c:v>
                </c:pt>
                <c:pt idx="1985">
                  <c:v>0.2352</c:v>
                </c:pt>
                <c:pt idx="1986">
                  <c:v>0.216</c:v>
                </c:pt>
                <c:pt idx="1987">
                  <c:v>0.1705</c:v>
                </c:pt>
                <c:pt idx="1988">
                  <c:v>0.1176</c:v>
                </c:pt>
                <c:pt idx="1989">
                  <c:v>0.07114</c:v>
                </c:pt>
                <c:pt idx="1990">
                  <c:v>0.02629</c:v>
                </c:pt>
                <c:pt idx="1991">
                  <c:v>-0.02088</c:v>
                </c:pt>
                <c:pt idx="1992">
                  <c:v>-0.05035</c:v>
                </c:pt>
                <c:pt idx="1993">
                  <c:v>-0.03851</c:v>
                </c:pt>
                <c:pt idx="1994">
                  <c:v>-0.002444</c:v>
                </c:pt>
                <c:pt idx="1995">
                  <c:v>0.00286</c:v>
                </c:pt>
                <c:pt idx="1996">
                  <c:v>-0.05087</c:v>
                </c:pt>
                <c:pt idx="1997">
                  <c:v>-0.1207</c:v>
                </c:pt>
                <c:pt idx="1998">
                  <c:v>-0.1371</c:v>
                </c:pt>
                <c:pt idx="1999">
                  <c:v>-0.08569</c:v>
                </c:pt>
                <c:pt idx="2000">
                  <c:v>-0.01711</c:v>
                </c:pt>
                <c:pt idx="2001">
                  <c:v>0.02576</c:v>
                </c:pt>
                <c:pt idx="2002">
                  <c:v>0.05802</c:v>
                </c:pt>
                <c:pt idx="2003">
                  <c:v>0.1145</c:v>
                </c:pt>
                <c:pt idx="2004">
                  <c:v>0.1887</c:v>
                </c:pt>
                <c:pt idx="2005">
                  <c:v>0.2412</c:v>
                </c:pt>
                <c:pt idx="2006">
                  <c:v>0.2577</c:v>
                </c:pt>
                <c:pt idx="2007">
                  <c:v>0.2631</c:v>
                </c:pt>
                <c:pt idx="2008">
                  <c:v>0.273</c:v>
                </c:pt>
                <c:pt idx="2009">
                  <c:v>0.2665</c:v>
                </c:pt>
                <c:pt idx="2010">
                  <c:v>0.2255</c:v>
                </c:pt>
                <c:pt idx="2011">
                  <c:v>0.1787</c:v>
                </c:pt>
                <c:pt idx="2012">
                  <c:v>0.1754</c:v>
                </c:pt>
                <c:pt idx="2013">
                  <c:v>0.2207</c:v>
                </c:pt>
                <c:pt idx="2014">
                  <c:v>0.2655</c:v>
                </c:pt>
                <c:pt idx="2015">
                  <c:v>0.2652</c:v>
                </c:pt>
                <c:pt idx="2016">
                  <c:v>0.2306</c:v>
                </c:pt>
                <c:pt idx="2017">
                  <c:v>0.2097</c:v>
                </c:pt>
                <c:pt idx="2018">
                  <c:v>0.2293</c:v>
                </c:pt>
                <c:pt idx="2019">
                  <c:v>0.2661</c:v>
                </c:pt>
                <c:pt idx="2020">
                  <c:v>0.2726</c:v>
                </c:pt>
                <c:pt idx="2021">
                  <c:v>0.2247</c:v>
                </c:pt>
                <c:pt idx="2022">
                  <c:v>0.1473</c:v>
                </c:pt>
                <c:pt idx="2023">
                  <c:v>0.09415</c:v>
                </c:pt>
                <c:pt idx="2024">
                  <c:v>0.09658</c:v>
                </c:pt>
                <c:pt idx="2025">
                  <c:v>0.1334</c:v>
                </c:pt>
                <c:pt idx="2026">
                  <c:v>0.1588</c:v>
                </c:pt>
                <c:pt idx="2027">
                  <c:v>0.1594</c:v>
                </c:pt>
                <c:pt idx="2028">
                  <c:v>0.1648</c:v>
                </c:pt>
                <c:pt idx="2029">
                  <c:v>0.1929</c:v>
                </c:pt>
                <c:pt idx="2030">
                  <c:v>0.2109</c:v>
                </c:pt>
                <c:pt idx="2031">
                  <c:v>0.1781</c:v>
                </c:pt>
                <c:pt idx="2032">
                  <c:v>0.1136</c:v>
                </c:pt>
                <c:pt idx="2033">
                  <c:v>0.08203</c:v>
                </c:pt>
                <c:pt idx="2034">
                  <c:v>0.1052</c:v>
                </c:pt>
                <c:pt idx="2035">
                  <c:v>0.1272</c:v>
                </c:pt>
                <c:pt idx="2036">
                  <c:v>0.09417</c:v>
                </c:pt>
                <c:pt idx="2037">
                  <c:v>0.0354</c:v>
                </c:pt>
                <c:pt idx="2038">
                  <c:v>0.02398</c:v>
                </c:pt>
                <c:pt idx="2039">
                  <c:v>0.06951</c:v>
                </c:pt>
                <c:pt idx="2040">
                  <c:v>0.1007</c:v>
                </c:pt>
                <c:pt idx="2041">
                  <c:v>0.06376</c:v>
                </c:pt>
                <c:pt idx="2042">
                  <c:v>-0.006946</c:v>
                </c:pt>
                <c:pt idx="2043">
                  <c:v>-0.0418</c:v>
                </c:pt>
                <c:pt idx="2044">
                  <c:v>-0.02769</c:v>
                </c:pt>
                <c:pt idx="2045">
                  <c:v>-0.008928</c:v>
                </c:pt>
                <c:pt idx="2046">
                  <c:v>-0.01365</c:v>
                </c:pt>
                <c:pt idx="2047">
                  <c:v>-0.02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55439690"/>
        <c:axId val="21232735"/>
      </c:scatterChart>
      <c:valAx>
        <c:axId val="5543969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2735"/>
        <c:crossesAt val="0"/>
        <c:crossBetween val="midCat"/>
      </c:valAx>
      <c:valAx>
        <c:axId val="21232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6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3125306723765</c:v>
                </c:pt>
                <c:pt idx="2">
                  <c:v>-0.101313319247603</c:v>
                </c:pt>
                <c:pt idx="3">
                  <c:v>-0.171366590889505</c:v>
                </c:pt>
                <c:pt idx="4">
                  <c:v>-0.140096309846776</c:v>
                </c:pt>
                <c:pt idx="5">
                  <c:v>-0.0135000028440025</c:v>
                </c:pt>
                <c:pt idx="6">
                  <c:v>0.0634700358828481</c:v>
                </c:pt>
                <c:pt idx="7">
                  <c:v>-0.027031317934129</c:v>
                </c:pt>
                <c:pt idx="8">
                  <c:v>-0.203233613159169</c:v>
                </c:pt>
                <c:pt idx="9">
                  <c:v>-0.271577671147305</c:v>
                </c:pt>
                <c:pt idx="10">
                  <c:v>-0.181849166762422</c:v>
                </c:pt>
                <c:pt idx="11">
                  <c:v>-0.0891661362530513</c:v>
                </c:pt>
                <c:pt idx="12">
                  <c:v>-0.128095623717484</c:v>
                </c:pt>
                <c:pt idx="13">
                  <c:v>-0.230420867168043</c:v>
                </c:pt>
                <c:pt idx="14">
                  <c:v>-0.247506773506922</c:v>
                </c:pt>
                <c:pt idx="15">
                  <c:v>-0.176583455423514</c:v>
                </c:pt>
                <c:pt idx="16">
                  <c:v>-0.147753686251774</c:v>
                </c:pt>
                <c:pt idx="17">
                  <c:v>-0.21375861132162</c:v>
                </c:pt>
                <c:pt idx="18">
                  <c:v>-0.278775792427336</c:v>
                </c:pt>
                <c:pt idx="19">
                  <c:v>-0.261076963795527</c:v>
                </c:pt>
                <c:pt idx="20">
                  <c:v>-0.214974345066387</c:v>
                </c:pt>
                <c:pt idx="21">
                  <c:v>-0.229180336870853</c:v>
                </c:pt>
                <c:pt idx="22">
                  <c:v>-0.284235851266548</c:v>
                </c:pt>
                <c:pt idx="23">
                  <c:v>-0.298415713337579</c:v>
                </c:pt>
                <c:pt idx="24">
                  <c:v>-0.267978052331242</c:v>
                </c:pt>
                <c:pt idx="25">
                  <c:v>-0.264586211930346</c:v>
                </c:pt>
                <c:pt idx="26">
                  <c:v>-0.307779418346701</c:v>
                </c:pt>
                <c:pt idx="27">
                  <c:v>-0.334447564204687</c:v>
                </c:pt>
                <c:pt idx="28">
                  <c:v>-0.315429401277056</c:v>
                </c:pt>
                <c:pt idx="29">
                  <c:v>-0.312958718864708</c:v>
                </c:pt>
                <c:pt idx="30">
                  <c:v>-0.380791664244149</c:v>
                </c:pt>
                <c:pt idx="31">
                  <c:v>-0.471079186955871</c:v>
                </c:pt>
                <c:pt idx="32">
                  <c:v>-0.502734155446186</c:v>
                </c:pt>
                <c:pt idx="33">
                  <c:v>-0.476725576138914</c:v>
                </c:pt>
                <c:pt idx="34">
                  <c:v>-0.457231458314044</c:v>
                </c:pt>
                <c:pt idx="35">
                  <c:v>-0.463970382712626</c:v>
                </c:pt>
                <c:pt idx="36">
                  <c:v>-0.456401930160369</c:v>
                </c:pt>
                <c:pt idx="37">
                  <c:v>-0.421360353397002</c:v>
                </c:pt>
                <c:pt idx="38">
                  <c:v>-0.401443541074428</c:v>
                </c:pt>
                <c:pt idx="39">
                  <c:v>-0.420830168222694</c:v>
                </c:pt>
                <c:pt idx="40">
                  <c:v>-0.446663556362197</c:v>
                </c:pt>
                <c:pt idx="41">
                  <c:v>-0.454797375166237</c:v>
                </c:pt>
                <c:pt idx="42">
                  <c:v>-0.471653328240127</c:v>
                </c:pt>
                <c:pt idx="43">
                  <c:v>-0.508156524896508</c:v>
                </c:pt>
                <c:pt idx="44">
                  <c:v>-0.507492351800865</c:v>
                </c:pt>
                <c:pt idx="45">
                  <c:v>-0.429152202662101</c:v>
                </c:pt>
                <c:pt idx="46">
                  <c:v>-0.35022285169061</c:v>
                </c:pt>
                <c:pt idx="47">
                  <c:v>-0.391767106382463</c:v>
                </c:pt>
                <c:pt idx="48">
                  <c:v>-0.542704867733838</c:v>
                </c:pt>
                <c:pt idx="49">
                  <c:v>-0.643841115434292</c:v>
                </c:pt>
                <c:pt idx="50">
                  <c:v>-0.581585169523515</c:v>
                </c:pt>
                <c:pt idx="51">
                  <c:v>-0.428169194204039</c:v>
                </c:pt>
                <c:pt idx="52">
                  <c:v>-0.341526594208648</c:v>
                </c:pt>
                <c:pt idx="53">
                  <c:v>-0.378546153841513</c:v>
                </c:pt>
                <c:pt idx="54">
                  <c:v>-0.471478311782705</c:v>
                </c:pt>
                <c:pt idx="55">
                  <c:v>-0.54322787589916</c:v>
                </c:pt>
                <c:pt idx="56">
                  <c:v>-0.565602254966754</c:v>
                </c:pt>
                <c:pt idx="57">
                  <c:v>-0.525575714378545</c:v>
                </c:pt>
                <c:pt idx="58">
                  <c:v>-0.433841014428475</c:v>
                </c:pt>
                <c:pt idx="59">
                  <c:v>-0.377762172132163</c:v>
                </c:pt>
                <c:pt idx="60">
                  <c:v>-0.463258267418947</c:v>
                </c:pt>
                <c:pt idx="61">
                  <c:v>-0.6512182449409</c:v>
                </c:pt>
                <c:pt idx="62">
                  <c:v>-0.739041023898614</c:v>
                </c:pt>
                <c:pt idx="63">
                  <c:v>-0.593936540378312</c:v>
                </c:pt>
                <c:pt idx="64">
                  <c:v>-0.353241441489523</c:v>
                </c:pt>
                <c:pt idx="65">
                  <c:v>-0.285989280020139</c:v>
                </c:pt>
                <c:pt idx="66">
                  <c:v>-0.46365376070446</c:v>
                </c:pt>
                <c:pt idx="67">
                  <c:v>-0.67617709286559</c:v>
                </c:pt>
                <c:pt idx="68">
                  <c:v>-0.700055804459427</c:v>
                </c:pt>
                <c:pt idx="69">
                  <c:v>-0.554673068366297</c:v>
                </c:pt>
                <c:pt idx="70">
                  <c:v>-0.4330485287228</c:v>
                </c:pt>
                <c:pt idx="71">
                  <c:v>-0.453579621935764</c:v>
                </c:pt>
                <c:pt idx="72">
                  <c:v>-0.565053281376852</c:v>
                </c:pt>
                <c:pt idx="73">
                  <c:v>-0.66028730727835</c:v>
                </c:pt>
                <c:pt idx="74">
                  <c:v>-0.688812738462173</c:v>
                </c:pt>
                <c:pt idx="75">
                  <c:v>-0.653119220466611</c:v>
                </c:pt>
                <c:pt idx="76">
                  <c:v>-0.575223833798734</c:v>
                </c:pt>
                <c:pt idx="77">
                  <c:v>-0.502620903384624</c:v>
                </c:pt>
                <c:pt idx="78">
                  <c:v>-0.498694625811258</c:v>
                </c:pt>
                <c:pt idx="79">
                  <c:v>-0.580815810305251</c:v>
                </c:pt>
                <c:pt idx="80">
                  <c:v>-0.68189596635811</c:v>
                </c:pt>
                <c:pt idx="81">
                  <c:v>-0.701662400660503</c:v>
                </c:pt>
                <c:pt idx="82">
                  <c:v>-0.602353223426181</c:v>
                </c:pt>
                <c:pt idx="83">
                  <c:v>-0.456907393386817</c:v>
                </c:pt>
                <c:pt idx="84">
                  <c:v>-0.40397510151572</c:v>
                </c:pt>
                <c:pt idx="85">
                  <c:v>-0.528009797526352</c:v>
                </c:pt>
                <c:pt idx="86">
                  <c:v>-0.745138640904962</c:v>
                </c:pt>
                <c:pt idx="87">
                  <c:v>-0.831386284561062</c:v>
                </c:pt>
                <c:pt idx="88">
                  <c:v>-0.643085672176616</c:v>
                </c:pt>
                <c:pt idx="89">
                  <c:v>-0.322998828832921</c:v>
                </c:pt>
                <c:pt idx="90">
                  <c:v>-0.203487052584408</c:v>
                </c:pt>
                <c:pt idx="91">
                  <c:v>-0.43611922408122</c:v>
                </c:pt>
                <c:pt idx="92">
                  <c:v>-0.77642674319813</c:v>
                </c:pt>
                <c:pt idx="93">
                  <c:v>-0.834643519146818</c:v>
                </c:pt>
                <c:pt idx="94">
                  <c:v>-0.527291576553096</c:v>
                </c:pt>
                <c:pt idx="95">
                  <c:v>-0.179838565291708</c:v>
                </c:pt>
                <c:pt idx="96">
                  <c:v>-0.151068102203824</c:v>
                </c:pt>
                <c:pt idx="97">
                  <c:v>-0.437124123239083</c:v>
                </c:pt>
                <c:pt idx="98">
                  <c:v>-0.712359592789027</c:v>
                </c:pt>
                <c:pt idx="99">
                  <c:v>-0.712002119518158</c:v>
                </c:pt>
                <c:pt idx="100">
                  <c:v>-0.490989977109485</c:v>
                </c:pt>
                <c:pt idx="101">
                  <c:v>-0.309899898259932</c:v>
                </c:pt>
                <c:pt idx="102">
                  <c:v>-0.337877865240649</c:v>
                </c:pt>
                <c:pt idx="103">
                  <c:v>-0.505294254339152</c:v>
                </c:pt>
                <c:pt idx="104">
                  <c:v>-0.615270846899677</c:v>
                </c:pt>
                <c:pt idx="105">
                  <c:v>-0.553211448473283</c:v>
                </c:pt>
                <c:pt idx="106">
                  <c:v>-0.379782072467701</c:v>
                </c:pt>
                <c:pt idx="107">
                  <c:v>-0.241670276989382</c:v>
                </c:pt>
                <c:pt idx="108">
                  <c:v>-0.223078583201</c:v>
                </c:pt>
                <c:pt idx="109">
                  <c:v>-0.294091113793676</c:v>
                </c:pt>
                <c:pt idx="110">
                  <c:v>-0.381354814578641</c:v>
                </c:pt>
                <c:pt idx="111">
                  <c:v>-0.440649503251782</c:v>
                </c:pt>
                <c:pt idx="112">
                  <c:v>-0.449652108574787</c:v>
                </c:pt>
                <c:pt idx="113">
                  <c:v>-0.386192452048532</c:v>
                </c:pt>
                <c:pt idx="114">
                  <c:v>-0.273152959032379</c:v>
                </c:pt>
                <c:pt idx="115">
                  <c:v>-0.216111185663222</c:v>
                </c:pt>
                <c:pt idx="116">
                  <c:v>-0.310766995555684</c:v>
                </c:pt>
                <c:pt idx="117">
                  <c:v>-0.48789499786059</c:v>
                </c:pt>
                <c:pt idx="118">
                  <c:v>-0.536556213934357</c:v>
                </c:pt>
                <c:pt idx="119">
                  <c:v>-0.352642201071146</c:v>
                </c:pt>
                <c:pt idx="120">
                  <c:v>-0.115941204338256</c:v>
                </c:pt>
                <c:pt idx="121">
                  <c:v>-0.115000813981746</c:v>
                </c:pt>
                <c:pt idx="122">
                  <c:v>-0.386036535409683</c:v>
                </c:pt>
                <c:pt idx="123">
                  <c:v>-0.629298467016966</c:v>
                </c:pt>
                <c:pt idx="124">
                  <c:v>-0.547167913731625</c:v>
                </c:pt>
                <c:pt idx="125">
                  <c:v>-0.202699095039116</c:v>
                </c:pt>
                <c:pt idx="126">
                  <c:v>0.0470143229352199</c:v>
                </c:pt>
                <c:pt idx="127">
                  <c:v>-0.0388895331194808</c:v>
                </c:pt>
                <c:pt idx="128">
                  <c:v>-0.329519938067197</c:v>
                </c:pt>
                <c:pt idx="129">
                  <c:v>-0.497940342519683</c:v>
                </c:pt>
                <c:pt idx="130">
                  <c:v>-0.382878082465256</c:v>
                </c:pt>
                <c:pt idx="131">
                  <c:v>-0.12573689040733</c:v>
                </c:pt>
                <c:pt idx="132">
                  <c:v>0.0156065508634317</c:v>
                </c:pt>
                <c:pt idx="133">
                  <c:v>-0.0718638952389216</c:v>
                </c:pt>
                <c:pt idx="134">
                  <c:v>-0.276763055218002</c:v>
                </c:pt>
                <c:pt idx="135">
                  <c:v>-0.397579387569762</c:v>
                </c:pt>
                <c:pt idx="136">
                  <c:v>-0.335316084813578</c:v>
                </c:pt>
                <c:pt idx="137">
                  <c:v>-0.169245584282197</c:v>
                </c:pt>
                <c:pt idx="138">
                  <c:v>-0.0598545706204441</c:v>
                </c:pt>
                <c:pt idx="139">
                  <c:v>-0.0865889914566804</c:v>
                </c:pt>
                <c:pt idx="140">
                  <c:v>-0.192049414526435</c:v>
                </c:pt>
                <c:pt idx="141">
                  <c:v>-0.275133914968643</c:v>
                </c:pt>
                <c:pt idx="142">
                  <c:v>-0.297489065000222</c:v>
                </c:pt>
                <c:pt idx="143">
                  <c:v>-0.272749670844073</c:v>
                </c:pt>
                <c:pt idx="144">
                  <c:v>-0.2017533037394</c:v>
                </c:pt>
                <c:pt idx="145">
                  <c:v>-0.0896386888898074</c:v>
                </c:pt>
                <c:pt idx="146">
                  <c:v>-0.0146218324861312</c:v>
                </c:pt>
                <c:pt idx="147">
                  <c:v>-0.0870555039832215</c:v>
                </c:pt>
                <c:pt idx="148">
                  <c:v>-0.292784924212266</c:v>
                </c:pt>
                <c:pt idx="149">
                  <c:v>-0.440981993790789</c:v>
                </c:pt>
                <c:pt idx="150">
                  <c:v>-0.35193248024966</c:v>
                </c:pt>
                <c:pt idx="151">
                  <c:v>-0.0845066746583189</c:v>
                </c:pt>
                <c:pt idx="152">
                  <c:v>0.097235853984519</c:v>
                </c:pt>
                <c:pt idx="153">
                  <c:v>0.00912530740986916</c:v>
                </c:pt>
                <c:pt idx="154">
                  <c:v>-0.247586442514495</c:v>
                </c:pt>
                <c:pt idx="155">
                  <c:v>-0.400698379672984</c:v>
                </c:pt>
                <c:pt idx="156">
                  <c:v>-0.299787145717716</c:v>
                </c:pt>
                <c:pt idx="157">
                  <c:v>-0.0620680848221753</c:v>
                </c:pt>
                <c:pt idx="158">
                  <c:v>0.0583570251465489</c:v>
                </c:pt>
                <c:pt idx="159">
                  <c:v>-0.0836882720966127</c:v>
                </c:pt>
                <c:pt idx="160">
                  <c:v>-0.397453194551219</c:v>
                </c:pt>
                <c:pt idx="161">
                  <c:v>-0.62944707486635</c:v>
                </c:pt>
                <c:pt idx="162">
                  <c:v>-0.563267713172788</c:v>
                </c:pt>
                <c:pt idx="163">
                  <c:v>-0.206481642344176</c:v>
                </c:pt>
                <c:pt idx="164">
                  <c:v>0.177298310765525</c:v>
                </c:pt>
                <c:pt idx="165">
                  <c:v>0.259416843847878</c:v>
                </c:pt>
                <c:pt idx="166">
                  <c:v>-0.0528361364388768</c:v>
                </c:pt>
                <c:pt idx="167">
                  <c:v>-0.486251445285169</c:v>
                </c:pt>
                <c:pt idx="168">
                  <c:v>-0.635927241638194</c:v>
                </c:pt>
                <c:pt idx="169">
                  <c:v>-0.378998154192512</c:v>
                </c:pt>
                <c:pt idx="170">
                  <c:v>-0.0250666096374433</c:v>
                </c:pt>
                <c:pt idx="171">
                  <c:v>0.0065636394680483</c:v>
                </c:pt>
                <c:pt idx="172">
                  <c:v>-0.349811502689438</c:v>
                </c:pt>
                <c:pt idx="173">
                  <c:v>-0.725653209475873</c:v>
                </c:pt>
                <c:pt idx="174">
                  <c:v>-0.71551102079532</c:v>
                </c:pt>
                <c:pt idx="175">
                  <c:v>-0.29614894294413</c:v>
                </c:pt>
                <c:pt idx="176">
                  <c:v>0.174112757334257</c:v>
                </c:pt>
                <c:pt idx="177">
                  <c:v>0.317220248597306</c:v>
                </c:pt>
                <c:pt idx="178">
                  <c:v>0.0482016589644836</c:v>
                </c:pt>
                <c:pt idx="179">
                  <c:v>-0.413968241726469</c:v>
                </c:pt>
                <c:pt idx="180">
                  <c:v>-0.752991459398733</c:v>
                </c:pt>
                <c:pt idx="181">
                  <c:v>-0.775175584187051</c:v>
                </c:pt>
                <c:pt idx="182">
                  <c:v>-0.524940525481072</c:v>
                </c:pt>
                <c:pt idx="183">
                  <c:v>-0.240613135579379</c:v>
                </c:pt>
                <c:pt idx="184">
                  <c:v>-0.154362141456334</c:v>
                </c:pt>
                <c:pt idx="185">
                  <c:v>-0.281350715005783</c:v>
                </c:pt>
                <c:pt idx="186">
                  <c:v>-0.417546347755516</c:v>
                </c:pt>
                <c:pt idx="187">
                  <c:v>-0.369986984002057</c:v>
                </c:pt>
                <c:pt idx="188">
                  <c:v>-0.172530027769253</c:v>
                </c:pt>
                <c:pt idx="189">
                  <c:v>-0.0437128515134669</c:v>
                </c:pt>
                <c:pt idx="190">
                  <c:v>-0.150277849689909</c:v>
                </c:pt>
                <c:pt idx="191">
                  <c:v>-0.43932097466104</c:v>
                </c:pt>
                <c:pt idx="192">
                  <c:v>-0.691540314567698</c:v>
                </c:pt>
                <c:pt idx="193">
                  <c:v>-0.718914994170825</c:v>
                </c:pt>
                <c:pt idx="194">
                  <c:v>-0.533729205402058</c:v>
                </c:pt>
                <c:pt idx="195">
                  <c:v>-0.345708217045469</c:v>
                </c:pt>
                <c:pt idx="196">
                  <c:v>-0.360010103796843</c:v>
                </c:pt>
                <c:pt idx="197">
                  <c:v>-0.546842925487369</c:v>
                </c:pt>
                <c:pt idx="198">
                  <c:v>-0.661919691630623</c:v>
                </c:pt>
                <c:pt idx="199">
                  <c:v>-0.555368079341524</c:v>
                </c:pt>
                <c:pt idx="200">
                  <c:v>-0.386417043968234</c:v>
                </c:pt>
                <c:pt idx="201">
                  <c:v>-0.397405841754896</c:v>
                </c:pt>
                <c:pt idx="202">
                  <c:v>-0.523129563825491</c:v>
                </c:pt>
                <c:pt idx="203">
                  <c:v>-0.451081907895499</c:v>
                </c:pt>
                <c:pt idx="204">
                  <c:v>-0.144425781696339</c:v>
                </c:pt>
                <c:pt idx="205">
                  <c:v>-0.0485770737326057</c:v>
                </c:pt>
                <c:pt idx="206">
                  <c:v>-0.523887144615913</c:v>
                </c:pt>
                <c:pt idx="207">
                  <c:v>-1.22292404275716</c:v>
                </c:pt>
                <c:pt idx="208">
                  <c:v>-1.39926389999124</c:v>
                </c:pt>
                <c:pt idx="209">
                  <c:v>-0.871107887806183</c:v>
                </c:pt>
                <c:pt idx="210">
                  <c:v>-0.314654747522001</c:v>
                </c:pt>
                <c:pt idx="211">
                  <c:v>-0.392252433701687</c:v>
                </c:pt>
                <c:pt idx="212">
                  <c:v>-0.883289461516219</c:v>
                </c:pt>
                <c:pt idx="213">
                  <c:v>-1.0350998207643</c:v>
                </c:pt>
                <c:pt idx="214">
                  <c:v>-0.630207377763847</c:v>
                </c:pt>
                <c:pt idx="215">
                  <c:v>-0.270344774156432</c:v>
                </c:pt>
                <c:pt idx="216">
                  <c:v>-0.524301760359493</c:v>
                </c:pt>
                <c:pt idx="217">
                  <c:v>-1.17724251010074</c:v>
                </c:pt>
                <c:pt idx="218">
                  <c:v>-1.56386967065629</c:v>
                </c:pt>
                <c:pt idx="219">
                  <c:v>-1.40275028242265</c:v>
                </c:pt>
                <c:pt idx="220">
                  <c:v>-1.01719385758257</c:v>
                </c:pt>
                <c:pt idx="221">
                  <c:v>-0.840791977881005</c:v>
                </c:pt>
                <c:pt idx="222">
                  <c:v>-0.977583285355646</c:v>
                </c:pt>
                <c:pt idx="223">
                  <c:v>-1.24345496638585</c:v>
                </c:pt>
                <c:pt idx="224">
                  <c:v>-1.38932012529167</c:v>
                </c:pt>
                <c:pt idx="225">
                  <c:v>-1.26361192006688</c:v>
                </c:pt>
                <c:pt idx="226">
                  <c:v>-0.952928209681869</c:v>
                </c:pt>
                <c:pt idx="227">
                  <c:v>-0.789138778692729</c:v>
                </c:pt>
                <c:pt idx="228">
                  <c:v>-1.01388266375589</c:v>
                </c:pt>
                <c:pt idx="229">
                  <c:v>-1.39066998969473</c:v>
                </c:pt>
                <c:pt idx="230">
                  <c:v>-1.40838684318507</c:v>
                </c:pt>
                <c:pt idx="231">
                  <c:v>-0.989434164327837</c:v>
                </c:pt>
                <c:pt idx="232">
                  <c:v>-0.724346556206713</c:v>
                </c:pt>
                <c:pt idx="233">
                  <c:v>-1.14354840967584</c:v>
                </c:pt>
                <c:pt idx="234">
                  <c:v>-1.97452138497637</c:v>
                </c:pt>
                <c:pt idx="235">
                  <c:v>-2.46009758783158</c:v>
                </c:pt>
                <c:pt idx="236">
                  <c:v>-2.32658123956865</c:v>
                </c:pt>
                <c:pt idx="237">
                  <c:v>-2.01538570205665</c:v>
                </c:pt>
                <c:pt idx="238">
                  <c:v>-1.92333473464518</c:v>
                </c:pt>
                <c:pt idx="239">
                  <c:v>-1.87855424970045</c:v>
                </c:pt>
                <c:pt idx="240">
                  <c:v>-1.62979994872377</c:v>
                </c:pt>
                <c:pt idx="241">
                  <c:v>-1.4569244187631</c:v>
                </c:pt>
                <c:pt idx="242">
                  <c:v>-1.82240655719902</c:v>
                </c:pt>
                <c:pt idx="243">
                  <c:v>-2.55420735939711</c:v>
                </c:pt>
                <c:pt idx="244">
                  <c:v>-2.90112370987963</c:v>
                </c:pt>
                <c:pt idx="245">
                  <c:v>-2.50446671864906</c:v>
                </c:pt>
                <c:pt idx="246">
                  <c:v>-1.92518829210389</c:v>
                </c:pt>
                <c:pt idx="247">
                  <c:v>-1.94445449530768</c:v>
                </c:pt>
                <c:pt idx="248">
                  <c:v>-2.61548215822035</c:v>
                </c:pt>
                <c:pt idx="249">
                  <c:v>-3.29164055130704</c:v>
                </c:pt>
                <c:pt idx="250">
                  <c:v>-3.44065420295618</c:v>
                </c:pt>
                <c:pt idx="251">
                  <c:v>-3.11661476463081</c:v>
                </c:pt>
                <c:pt idx="252">
                  <c:v>-2.6927555551687</c:v>
                </c:pt>
                <c:pt idx="253">
                  <c:v>-2.4394417377284</c:v>
                </c:pt>
                <c:pt idx="254">
                  <c:v>-2.45457190131827</c:v>
                </c:pt>
                <c:pt idx="255">
                  <c:v>-2.72306763079815</c:v>
                </c:pt>
                <c:pt idx="256">
                  <c:v>-3.07351139737424</c:v>
                </c:pt>
                <c:pt idx="257">
                  <c:v>-3.24304038284649</c:v>
                </c:pt>
                <c:pt idx="258">
                  <c:v>-3.14378155381606</c:v>
                </c:pt>
                <c:pt idx="259">
                  <c:v>-3.00367285036002</c:v>
                </c:pt>
                <c:pt idx="260">
                  <c:v>-3.1064630057506</c:v>
                </c:pt>
                <c:pt idx="261">
                  <c:v>-3.47954566784294</c:v>
                </c:pt>
                <c:pt idx="262">
                  <c:v>-3.92548071881261</c:v>
                </c:pt>
                <c:pt idx="263">
                  <c:v>-4.26119699465636</c:v>
                </c:pt>
                <c:pt idx="264">
                  <c:v>-4.37706056863095</c:v>
                </c:pt>
                <c:pt idx="265">
                  <c:v>-4.21561241516239</c:v>
                </c:pt>
                <c:pt idx="266">
                  <c:v>-3.90428306187636</c:v>
                </c:pt>
                <c:pt idx="267">
                  <c:v>-3.83444094376411</c:v>
                </c:pt>
                <c:pt idx="268">
                  <c:v>-4.2651448109458</c:v>
                </c:pt>
                <c:pt idx="269">
                  <c:v>-4.8476342191019</c:v>
                </c:pt>
                <c:pt idx="270">
                  <c:v>-4.88155171111357</c:v>
                </c:pt>
                <c:pt idx="271">
                  <c:v>-4.23270453375879</c:v>
                </c:pt>
                <c:pt idx="272">
                  <c:v>-3.6602827052562</c:v>
                </c:pt>
                <c:pt idx="273">
                  <c:v>-3.93534625806989</c:v>
                </c:pt>
                <c:pt idx="274">
                  <c:v>-4.83921841729487</c:v>
                </c:pt>
                <c:pt idx="275">
                  <c:v>-5.43792175947606</c:v>
                </c:pt>
                <c:pt idx="276">
                  <c:v>-5.26217908137695</c:v>
                </c:pt>
                <c:pt idx="277">
                  <c:v>-4.78230083375503</c:v>
                </c:pt>
                <c:pt idx="278">
                  <c:v>-4.65040054787792</c:v>
                </c:pt>
                <c:pt idx="279">
                  <c:v>-4.9234241710268</c:v>
                </c:pt>
                <c:pt idx="280">
                  <c:v>-5.25743460064215</c:v>
                </c:pt>
                <c:pt idx="281">
                  <c:v>-5.46693616233561</c:v>
                </c:pt>
                <c:pt idx="282">
                  <c:v>-5.56376164294214</c:v>
                </c:pt>
                <c:pt idx="283">
                  <c:v>-5.49190086797106</c:v>
                </c:pt>
                <c:pt idx="284">
                  <c:v>-5.28326862717975</c:v>
                </c:pt>
                <c:pt idx="285">
                  <c:v>-5.31410851017106</c:v>
                </c:pt>
                <c:pt idx="286">
                  <c:v>-5.86809925286118</c:v>
                </c:pt>
                <c:pt idx="287">
                  <c:v>-6.45993403104642</c:v>
                </c:pt>
                <c:pt idx="288">
                  <c:v>-6.19534834324711</c:v>
                </c:pt>
                <c:pt idx="289">
                  <c:v>-5.05739275031005</c:v>
                </c:pt>
                <c:pt idx="290">
                  <c:v>-4.31070634489994</c:v>
                </c:pt>
                <c:pt idx="291">
                  <c:v>-5.06884893372695</c:v>
                </c:pt>
                <c:pt idx="292">
                  <c:v>-6.76637802251865</c:v>
                </c:pt>
                <c:pt idx="293">
                  <c:v>-7.70448668895414</c:v>
                </c:pt>
                <c:pt idx="294">
                  <c:v>-7.11213794610917</c:v>
                </c:pt>
                <c:pt idx="295">
                  <c:v>-6.00783046653226</c:v>
                </c:pt>
                <c:pt idx="296">
                  <c:v>-5.76237062242576</c:v>
                </c:pt>
                <c:pt idx="297">
                  <c:v>-6.38917386748197</c:v>
                </c:pt>
                <c:pt idx="298">
                  <c:v>-6.78378915631389</c:v>
                </c:pt>
                <c:pt idx="299">
                  <c:v>-6.36558358373925</c:v>
                </c:pt>
                <c:pt idx="300">
                  <c:v>-5.77411657093326</c:v>
                </c:pt>
                <c:pt idx="301">
                  <c:v>-5.85706667593926</c:v>
                </c:pt>
                <c:pt idx="302">
                  <c:v>-6.54472557078868</c:v>
                </c:pt>
                <c:pt idx="303">
                  <c:v>-7.08265832877029</c:v>
                </c:pt>
                <c:pt idx="304">
                  <c:v>-7.08082753043703</c:v>
                </c:pt>
                <c:pt idx="305">
                  <c:v>-6.87200743112016</c:v>
                </c:pt>
                <c:pt idx="306">
                  <c:v>-6.91641519728305</c:v>
                </c:pt>
                <c:pt idx="307">
                  <c:v>-7.27642798625904</c:v>
                </c:pt>
                <c:pt idx="308">
                  <c:v>-7.7837441488212</c:v>
                </c:pt>
                <c:pt idx="309">
                  <c:v>-8.39628652555933</c:v>
                </c:pt>
                <c:pt idx="310">
                  <c:v>-9.07481541190995</c:v>
                </c:pt>
                <c:pt idx="311">
                  <c:v>-9.42085542744608</c:v>
                </c:pt>
                <c:pt idx="312">
                  <c:v>-8.84414062070076</c:v>
                </c:pt>
                <c:pt idx="313">
                  <c:v>-7.31120079671476</c:v>
                </c:pt>
                <c:pt idx="314">
                  <c:v>-5.72681214275279</c:v>
                </c:pt>
                <c:pt idx="315">
                  <c:v>-5.19061991250679</c:v>
                </c:pt>
                <c:pt idx="316">
                  <c:v>-5.75610645814539</c:v>
                </c:pt>
                <c:pt idx="317">
                  <c:v>-6.21316887603631</c:v>
                </c:pt>
                <c:pt idx="318">
                  <c:v>-5.4935659413213</c:v>
                </c:pt>
                <c:pt idx="319">
                  <c:v>-4.16743939866449</c:v>
                </c:pt>
                <c:pt idx="320">
                  <c:v>-4.03586258545117</c:v>
                </c:pt>
                <c:pt idx="321">
                  <c:v>-5.97911560442975</c:v>
                </c:pt>
                <c:pt idx="322">
                  <c:v>-8.56873456289535</c:v>
                </c:pt>
                <c:pt idx="323">
                  <c:v>-9.33652912781351</c:v>
                </c:pt>
                <c:pt idx="324">
                  <c:v>-7.38662467910315</c:v>
                </c:pt>
                <c:pt idx="325">
                  <c:v>-4.35548087730553</c:v>
                </c:pt>
                <c:pt idx="326">
                  <c:v>-2.62315194664808</c:v>
                </c:pt>
                <c:pt idx="327">
                  <c:v>-2.88835441766944</c:v>
                </c:pt>
                <c:pt idx="328">
                  <c:v>-3.68445269859268</c:v>
                </c:pt>
                <c:pt idx="329">
                  <c:v>-3.05219608431139</c:v>
                </c:pt>
                <c:pt idx="330">
                  <c:v>-0.428197964822452</c:v>
                </c:pt>
                <c:pt idx="331">
                  <c:v>2.98584256902819</c:v>
                </c:pt>
                <c:pt idx="332">
                  <c:v>5.36355312999937</c:v>
                </c:pt>
                <c:pt idx="333">
                  <c:v>5.66292122450828</c:v>
                </c:pt>
                <c:pt idx="334">
                  <c:v>4.04364737090475</c:v>
                </c:pt>
                <c:pt idx="335">
                  <c:v>1.19093581717791</c:v>
                </c:pt>
                <c:pt idx="336">
                  <c:v>-2.35378738921679</c:v>
                </c:pt>
                <c:pt idx="337">
                  <c:v>-5.92901543190836</c:v>
                </c:pt>
                <c:pt idx="338">
                  <c:v>-8.25429407242833</c:v>
                </c:pt>
                <c:pt idx="339">
                  <c:v>-8.17885225765869</c:v>
                </c:pt>
                <c:pt idx="340">
                  <c:v>-6.27512161739884</c:v>
                </c:pt>
                <c:pt idx="341">
                  <c:v>-4.83259360420096</c:v>
                </c:pt>
                <c:pt idx="342">
                  <c:v>-5.32299935338459</c:v>
                </c:pt>
                <c:pt idx="343">
                  <c:v>-6.30162378517891</c:v>
                </c:pt>
                <c:pt idx="344">
                  <c:v>-5.02395999848023</c:v>
                </c:pt>
                <c:pt idx="345">
                  <c:v>-1.17720187801608</c:v>
                </c:pt>
                <c:pt idx="346">
                  <c:v>2.41592327533627</c:v>
                </c:pt>
                <c:pt idx="347">
                  <c:v>3.48899130284199</c:v>
                </c:pt>
                <c:pt idx="348">
                  <c:v>3.4730376245087</c:v>
                </c:pt>
                <c:pt idx="349">
                  <c:v>5.56174630087769</c:v>
                </c:pt>
                <c:pt idx="350">
                  <c:v>10.2241736986845</c:v>
                </c:pt>
                <c:pt idx="351">
                  <c:v>14.428792511439</c:v>
                </c:pt>
                <c:pt idx="352">
                  <c:v>15.5010204139032</c:v>
                </c:pt>
                <c:pt idx="353">
                  <c:v>14.3258554241832</c:v>
                </c:pt>
                <c:pt idx="354">
                  <c:v>13.5398063142511</c:v>
                </c:pt>
                <c:pt idx="355">
                  <c:v>13.8085233731827</c:v>
                </c:pt>
                <c:pt idx="356">
                  <c:v>13.4359830394914</c:v>
                </c:pt>
                <c:pt idx="357">
                  <c:v>11.3798394386321</c:v>
                </c:pt>
                <c:pt idx="358">
                  <c:v>9.21216554717483</c:v>
                </c:pt>
                <c:pt idx="359">
                  <c:v>9.05635416399196</c:v>
                </c:pt>
                <c:pt idx="360">
                  <c:v>10.6317447756042</c:v>
                </c:pt>
                <c:pt idx="361">
                  <c:v>11.3421750793174</c:v>
                </c:pt>
                <c:pt idx="362">
                  <c:v>9.33383946556855</c:v>
                </c:pt>
                <c:pt idx="363">
                  <c:v>5.63692053536002</c:v>
                </c:pt>
                <c:pt idx="364">
                  <c:v>2.96729508124184</c:v>
                </c:pt>
                <c:pt idx="365">
                  <c:v>2.7395748753815</c:v>
                </c:pt>
                <c:pt idx="366">
                  <c:v>3.78117163575666</c:v>
                </c:pt>
                <c:pt idx="367">
                  <c:v>3.89028275980136</c:v>
                </c:pt>
                <c:pt idx="368">
                  <c:v>2.26044787647548</c:v>
                </c:pt>
                <c:pt idx="369">
                  <c:v>0.145174177166443</c:v>
                </c:pt>
                <c:pt idx="370">
                  <c:v>-0.665644765831255</c:v>
                </c:pt>
                <c:pt idx="371">
                  <c:v>0.366587489241519</c:v>
                </c:pt>
                <c:pt idx="372">
                  <c:v>2.37467400825644</c:v>
                </c:pt>
                <c:pt idx="373">
                  <c:v>4.36788024226084</c:v>
                </c:pt>
                <c:pt idx="374">
                  <c:v>6.27982188230928</c:v>
                </c:pt>
                <c:pt idx="375">
                  <c:v>8.52421736993341</c:v>
                </c:pt>
                <c:pt idx="376">
                  <c:v>10.8187701655083</c:v>
                </c:pt>
                <c:pt idx="377">
                  <c:v>11.9093865569122</c:v>
                </c:pt>
                <c:pt idx="378">
                  <c:v>10.629319507004</c:v>
                </c:pt>
                <c:pt idx="379">
                  <c:v>7.25670222594597</c:v>
                </c:pt>
                <c:pt idx="380">
                  <c:v>3.36506801290062</c:v>
                </c:pt>
                <c:pt idx="381">
                  <c:v>0.407524652645285</c:v>
                </c:pt>
                <c:pt idx="382">
                  <c:v>-1.47746918210701</c:v>
                </c:pt>
                <c:pt idx="383">
                  <c:v>-3.16342605030684</c:v>
                </c:pt>
                <c:pt idx="384">
                  <c:v>-5.27932023208779</c:v>
                </c:pt>
                <c:pt idx="385">
                  <c:v>-7.48781289823749</c:v>
                </c:pt>
                <c:pt idx="386">
                  <c:v>-8.82440932860644</c:v>
                </c:pt>
                <c:pt idx="387">
                  <c:v>-8.49946422833534</c:v>
                </c:pt>
                <c:pt idx="388">
                  <c:v>-6.46958266671282</c:v>
                </c:pt>
                <c:pt idx="389">
                  <c:v>-3.60637372226907</c:v>
                </c:pt>
                <c:pt idx="390">
                  <c:v>-1.29132593979505</c:v>
                </c:pt>
                <c:pt idx="391">
                  <c:v>-0.199461331262533</c:v>
                </c:pt>
                <c:pt idx="392">
                  <c:v>0.769068511248099</c:v>
                </c:pt>
                <c:pt idx="393">
                  <c:v>3.59810344439233</c:v>
                </c:pt>
                <c:pt idx="394">
                  <c:v>8.41043031655334</c:v>
                </c:pt>
                <c:pt idx="395">
                  <c:v>12.101535279984</c:v>
                </c:pt>
                <c:pt idx="396">
                  <c:v>10.9139693934963</c:v>
                </c:pt>
                <c:pt idx="397">
                  <c:v>4.68858755610898</c:v>
                </c:pt>
                <c:pt idx="398">
                  <c:v>-2.52030587325067</c:v>
                </c:pt>
                <c:pt idx="399">
                  <c:v>-6.52057166020853</c:v>
                </c:pt>
                <c:pt idx="400">
                  <c:v>-6.68933221682491</c:v>
                </c:pt>
                <c:pt idx="401">
                  <c:v>-4.78908584858754</c:v>
                </c:pt>
                <c:pt idx="402">
                  <c:v>-1.39531963514327</c:v>
                </c:pt>
                <c:pt idx="403">
                  <c:v>4.36349578027633</c:v>
                </c:pt>
                <c:pt idx="404">
                  <c:v>11.4484740537659</c:v>
                </c:pt>
                <c:pt idx="405">
                  <c:v>15.8081412415703</c:v>
                </c:pt>
                <c:pt idx="406">
                  <c:v>14.3334839378213</c:v>
                </c:pt>
                <c:pt idx="407">
                  <c:v>8.92295835714932</c:v>
                </c:pt>
                <c:pt idx="408">
                  <c:v>4.72815800368413</c:v>
                </c:pt>
                <c:pt idx="409">
                  <c:v>4.48664681097325</c:v>
                </c:pt>
                <c:pt idx="410">
                  <c:v>6.42696044290971</c:v>
                </c:pt>
                <c:pt idx="411">
                  <c:v>7.74371629107394</c:v>
                </c:pt>
                <c:pt idx="412">
                  <c:v>8.19638769854117</c:v>
                </c:pt>
                <c:pt idx="413">
                  <c:v>9.13009892145045</c:v>
                </c:pt>
                <c:pt idx="414">
                  <c:v>10.5937776525835</c:v>
                </c:pt>
                <c:pt idx="415">
                  <c:v>11.413392319879</c:v>
                </c:pt>
                <c:pt idx="416">
                  <c:v>11.4678965740721</c:v>
                </c:pt>
                <c:pt idx="417">
                  <c:v>11.8590177639544</c:v>
                </c:pt>
                <c:pt idx="418">
                  <c:v>12.6171064616729</c:v>
                </c:pt>
                <c:pt idx="419">
                  <c:v>12.0217721146935</c:v>
                </c:pt>
                <c:pt idx="420">
                  <c:v>9.14505125634568</c:v>
                </c:pt>
                <c:pt idx="421">
                  <c:v>5.56650810956086</c:v>
                </c:pt>
                <c:pt idx="422">
                  <c:v>3.39025274257428</c:v>
                </c:pt>
                <c:pt idx="423">
                  <c:v>2.50346553411928</c:v>
                </c:pt>
                <c:pt idx="424">
                  <c:v>1.20944067648737</c:v>
                </c:pt>
                <c:pt idx="425">
                  <c:v>-0.974193325761967</c:v>
                </c:pt>
                <c:pt idx="426">
                  <c:v>-2.74168725048638</c:v>
                </c:pt>
                <c:pt idx="427">
                  <c:v>-3.18308173637278</c:v>
                </c:pt>
                <c:pt idx="428">
                  <c:v>-2.91665025889373</c:v>
                </c:pt>
                <c:pt idx="429">
                  <c:v>-2.5350906613075</c:v>
                </c:pt>
                <c:pt idx="430">
                  <c:v>-1.34867932645654</c:v>
                </c:pt>
                <c:pt idx="431">
                  <c:v>1.30435629269251</c:v>
                </c:pt>
                <c:pt idx="432">
                  <c:v>4.48653294293519</c:v>
                </c:pt>
                <c:pt idx="433">
                  <c:v>6.74065377732686</c:v>
                </c:pt>
                <c:pt idx="434">
                  <c:v>8.31228536880292</c:v>
                </c:pt>
                <c:pt idx="435">
                  <c:v>10.8984571801351</c:v>
                </c:pt>
                <c:pt idx="436">
                  <c:v>14.9804395825459</c:v>
                </c:pt>
                <c:pt idx="437">
                  <c:v>18.6456085616132</c:v>
                </c:pt>
                <c:pt idx="438">
                  <c:v>19.5858608370124</c:v>
                </c:pt>
                <c:pt idx="439">
                  <c:v>17.4756124173381</c:v>
                </c:pt>
                <c:pt idx="440">
                  <c:v>13.7484579782235</c:v>
                </c:pt>
                <c:pt idx="441">
                  <c:v>9.68691645481476</c:v>
                </c:pt>
                <c:pt idx="442">
                  <c:v>5.58493443034399</c:v>
                </c:pt>
                <c:pt idx="443">
                  <c:v>1.75273626611674</c:v>
                </c:pt>
                <c:pt idx="444">
                  <c:v>-0.953915076721919</c:v>
                </c:pt>
                <c:pt idx="445">
                  <c:v>-2.16109597891882</c:v>
                </c:pt>
                <c:pt idx="446">
                  <c:v>-2.86146493317722</c:v>
                </c:pt>
                <c:pt idx="447">
                  <c:v>-4.34035450010478</c:v>
                </c:pt>
                <c:pt idx="448">
                  <c:v>-6.31320867121127</c:v>
                </c:pt>
                <c:pt idx="449">
                  <c:v>-7.10356837780525</c:v>
                </c:pt>
                <c:pt idx="450">
                  <c:v>-6.13838875233295</c:v>
                </c:pt>
                <c:pt idx="451">
                  <c:v>-5.40917375366841</c:v>
                </c:pt>
                <c:pt idx="452">
                  <c:v>-7.28400683771949</c:v>
                </c:pt>
                <c:pt idx="453">
                  <c:v>-11.0910815597421</c:v>
                </c:pt>
                <c:pt idx="454">
                  <c:v>-13.1815386023211</c:v>
                </c:pt>
                <c:pt idx="455">
                  <c:v>-11.1871465503495</c:v>
                </c:pt>
                <c:pt idx="456">
                  <c:v>-7.10590759192345</c:v>
                </c:pt>
                <c:pt idx="457">
                  <c:v>-4.97346724230593</c:v>
                </c:pt>
                <c:pt idx="458">
                  <c:v>-5.97690493914481</c:v>
                </c:pt>
                <c:pt idx="459">
                  <c:v>-7.41774845581139</c:v>
                </c:pt>
                <c:pt idx="460">
                  <c:v>-6.5978764900848</c:v>
                </c:pt>
                <c:pt idx="461">
                  <c:v>-4.1909529273106</c:v>
                </c:pt>
                <c:pt idx="462">
                  <c:v>-2.66782572540738</c:v>
                </c:pt>
                <c:pt idx="463">
                  <c:v>-2.8404499959776</c:v>
                </c:pt>
                <c:pt idx="464">
                  <c:v>-3.32585247091718</c:v>
                </c:pt>
                <c:pt idx="465">
                  <c:v>-3.2167652275185</c:v>
                </c:pt>
                <c:pt idx="466">
                  <c:v>-3.42420725695352</c:v>
                </c:pt>
                <c:pt idx="467">
                  <c:v>-4.81237859498035</c:v>
                </c:pt>
                <c:pt idx="468">
                  <c:v>-6.17554630411849</c:v>
                </c:pt>
                <c:pt idx="469">
                  <c:v>-5.20634167154392</c:v>
                </c:pt>
                <c:pt idx="470">
                  <c:v>-1.24061646989656</c:v>
                </c:pt>
                <c:pt idx="471">
                  <c:v>3.75746770909923</c:v>
                </c:pt>
                <c:pt idx="472">
                  <c:v>7.00851752122149</c:v>
                </c:pt>
                <c:pt idx="473">
                  <c:v>7.32272682370551</c:v>
                </c:pt>
                <c:pt idx="474">
                  <c:v>5.67057672854389</c:v>
                </c:pt>
                <c:pt idx="475">
                  <c:v>3.78422649184723</c:v>
                </c:pt>
                <c:pt idx="476">
                  <c:v>2.55183975590722</c:v>
                </c:pt>
                <c:pt idx="477">
                  <c:v>1.84904808962791</c:v>
                </c:pt>
                <c:pt idx="478">
                  <c:v>1.61374172587472</c:v>
                </c:pt>
                <c:pt idx="479">
                  <c:v>2.47184757475749</c:v>
                </c:pt>
                <c:pt idx="480">
                  <c:v>4.79613293115882</c:v>
                </c:pt>
                <c:pt idx="481">
                  <c:v>7.46572102523433</c:v>
                </c:pt>
                <c:pt idx="482">
                  <c:v>8.47504185110095</c:v>
                </c:pt>
                <c:pt idx="483">
                  <c:v>7.08583627666478</c:v>
                </c:pt>
                <c:pt idx="484">
                  <c:v>4.73450108025044</c:v>
                </c:pt>
                <c:pt idx="485">
                  <c:v>3.22283543122635</c:v>
                </c:pt>
                <c:pt idx="486">
                  <c:v>2.53465550641223</c:v>
                </c:pt>
                <c:pt idx="487">
                  <c:v>1.09749136501122</c:v>
                </c:pt>
                <c:pt idx="488">
                  <c:v>-1.95969983682942</c:v>
                </c:pt>
                <c:pt idx="489">
                  <c:v>-5.542479913781</c:v>
                </c:pt>
                <c:pt idx="490">
                  <c:v>-7.58315238528172</c:v>
                </c:pt>
                <c:pt idx="491">
                  <c:v>-6.71613815215369</c:v>
                </c:pt>
                <c:pt idx="492">
                  <c:v>-3.14976273637678</c:v>
                </c:pt>
                <c:pt idx="493">
                  <c:v>1.38593426114694</c:v>
                </c:pt>
                <c:pt idx="494">
                  <c:v>4.47897917973484</c:v>
                </c:pt>
                <c:pt idx="495">
                  <c:v>4.65705155258936</c:v>
                </c:pt>
                <c:pt idx="496">
                  <c:v>2.78501861908342</c:v>
                </c:pt>
                <c:pt idx="497">
                  <c:v>1.19316143324449</c:v>
                </c:pt>
                <c:pt idx="498">
                  <c:v>1.00201118434101</c:v>
                </c:pt>
                <c:pt idx="499">
                  <c:v>1.00118529541776</c:v>
                </c:pt>
                <c:pt idx="500">
                  <c:v>-0.50568355159308</c:v>
                </c:pt>
                <c:pt idx="501">
                  <c:v>-3.31281477824797</c:v>
                </c:pt>
                <c:pt idx="502">
                  <c:v>-5.81383609686705</c:v>
                </c:pt>
                <c:pt idx="503">
                  <c:v>-7.18591404676943</c:v>
                </c:pt>
                <c:pt idx="504">
                  <c:v>-7.85029990034113</c:v>
                </c:pt>
                <c:pt idx="505">
                  <c:v>-7.90417089770268</c:v>
                </c:pt>
                <c:pt idx="506">
                  <c:v>-6.54355528452489</c:v>
                </c:pt>
                <c:pt idx="507">
                  <c:v>-3.82708803897627</c:v>
                </c:pt>
                <c:pt idx="508">
                  <c:v>-1.65448110130428</c:v>
                </c:pt>
                <c:pt idx="509">
                  <c:v>-1.96766267951175</c:v>
                </c:pt>
                <c:pt idx="510">
                  <c:v>-4.31455397609745</c:v>
                </c:pt>
                <c:pt idx="511">
                  <c:v>-6.39797788518324</c:v>
                </c:pt>
                <c:pt idx="512">
                  <c:v>-6.81446620409622</c:v>
                </c:pt>
                <c:pt idx="513">
                  <c:v>-6.1861680937681</c:v>
                </c:pt>
                <c:pt idx="514">
                  <c:v>-5.52741285717441</c:v>
                </c:pt>
                <c:pt idx="515">
                  <c:v>-4.69023604479146</c:v>
                </c:pt>
                <c:pt idx="516">
                  <c:v>-3.03081588705108</c:v>
                </c:pt>
                <c:pt idx="517">
                  <c:v>-1.03625812291159</c:v>
                </c:pt>
                <c:pt idx="518">
                  <c:v>-0.195543336416626</c:v>
                </c:pt>
                <c:pt idx="519">
                  <c:v>-1.3997777374194</c:v>
                </c:pt>
                <c:pt idx="520">
                  <c:v>-4.06794411919063</c:v>
                </c:pt>
                <c:pt idx="521">
                  <c:v>-6.84556181141018</c:v>
                </c:pt>
                <c:pt idx="522">
                  <c:v>-8.53234277016906</c:v>
                </c:pt>
                <c:pt idx="523">
                  <c:v>-8.22953120214618</c:v>
                </c:pt>
                <c:pt idx="524">
                  <c:v>-5.43225399197867</c:v>
                </c:pt>
                <c:pt idx="525">
                  <c:v>-0.805540316207005</c:v>
                </c:pt>
                <c:pt idx="526">
                  <c:v>3.4832975457831</c:v>
                </c:pt>
                <c:pt idx="527">
                  <c:v>5.18094149896848</c:v>
                </c:pt>
                <c:pt idx="528">
                  <c:v>4.14926862279145</c:v>
                </c:pt>
                <c:pt idx="529">
                  <c:v>2.61493871277908</c:v>
                </c:pt>
                <c:pt idx="530">
                  <c:v>2.86941961914474</c:v>
                </c:pt>
                <c:pt idx="531">
                  <c:v>4.93879790610615</c:v>
                </c:pt>
                <c:pt idx="532">
                  <c:v>7.10056473662892</c:v>
                </c:pt>
                <c:pt idx="533">
                  <c:v>8.22531145062595</c:v>
                </c:pt>
                <c:pt idx="534">
                  <c:v>8.77511467992122</c:v>
                </c:pt>
                <c:pt idx="535">
                  <c:v>9.538557905208</c:v>
                </c:pt>
                <c:pt idx="536">
                  <c:v>10.4935167377021</c:v>
                </c:pt>
                <c:pt idx="537">
                  <c:v>11.5501739778492</c:v>
                </c:pt>
                <c:pt idx="538">
                  <c:v>13.4294272348651</c:v>
                </c:pt>
                <c:pt idx="539">
                  <c:v>16.7242845291681</c:v>
                </c:pt>
                <c:pt idx="540">
                  <c:v>20.2151711783591</c:v>
                </c:pt>
                <c:pt idx="541">
                  <c:v>21.3385911548644</c:v>
                </c:pt>
                <c:pt idx="542">
                  <c:v>18.7564309526093</c:v>
                </c:pt>
                <c:pt idx="543">
                  <c:v>13.8784194058946</c:v>
                </c:pt>
                <c:pt idx="544">
                  <c:v>9.24092561399008</c:v>
                </c:pt>
                <c:pt idx="545">
                  <c:v>6.09043580043812</c:v>
                </c:pt>
                <c:pt idx="546">
                  <c:v>3.90458463764469</c:v>
                </c:pt>
                <c:pt idx="547">
                  <c:v>2.11826003816737</c:v>
                </c:pt>
                <c:pt idx="548">
                  <c:v>1.46868447225016</c:v>
                </c:pt>
                <c:pt idx="549">
                  <c:v>3.34340336875121</c:v>
                </c:pt>
                <c:pt idx="550">
                  <c:v>7.95041182443107</c:v>
                </c:pt>
                <c:pt idx="551">
                  <c:v>13.3756147889808</c:v>
                </c:pt>
                <c:pt idx="552">
                  <c:v>16.8155743622085</c:v>
                </c:pt>
                <c:pt idx="553">
                  <c:v>17.2171255276613</c:v>
                </c:pt>
                <c:pt idx="554">
                  <c:v>16.548262696751</c:v>
                </c:pt>
                <c:pt idx="555">
                  <c:v>17.67726537516</c:v>
                </c:pt>
                <c:pt idx="556">
                  <c:v>20.7215807669783</c:v>
                </c:pt>
                <c:pt idx="557">
                  <c:v>22.2397818598199</c:v>
                </c:pt>
                <c:pt idx="558">
                  <c:v>19.2136964510455</c:v>
                </c:pt>
                <c:pt idx="559">
                  <c:v>13.0445090755764</c:v>
                </c:pt>
                <c:pt idx="560">
                  <c:v>8.5385008267231</c:v>
                </c:pt>
                <c:pt idx="561">
                  <c:v>8.63071741510268</c:v>
                </c:pt>
                <c:pt idx="562">
                  <c:v>11.5456243953146</c:v>
                </c:pt>
                <c:pt idx="563">
                  <c:v>13.5193451000707</c:v>
                </c:pt>
                <c:pt idx="564">
                  <c:v>13.0164428546442</c:v>
                </c:pt>
                <c:pt idx="565">
                  <c:v>11.1939512318515</c:v>
                </c:pt>
                <c:pt idx="566">
                  <c:v>9.11001633109119</c:v>
                </c:pt>
                <c:pt idx="567">
                  <c:v>6.44669329415811</c:v>
                </c:pt>
                <c:pt idx="568">
                  <c:v>2.89512193583691</c:v>
                </c:pt>
                <c:pt idx="569">
                  <c:v>-0.673276751032858</c:v>
                </c:pt>
                <c:pt idx="570">
                  <c:v>-3.36163421253165</c:v>
                </c:pt>
                <c:pt idx="571">
                  <c:v>-5.62175504524531</c:v>
                </c:pt>
                <c:pt idx="572">
                  <c:v>-8.4471030619618</c:v>
                </c:pt>
                <c:pt idx="573">
                  <c:v>-11.5543414102302</c:v>
                </c:pt>
                <c:pt idx="574">
                  <c:v>-13.3241241118104</c:v>
                </c:pt>
                <c:pt idx="575">
                  <c:v>-12.5687286965564</c:v>
                </c:pt>
                <c:pt idx="576">
                  <c:v>-9.80716518279374</c:v>
                </c:pt>
                <c:pt idx="577">
                  <c:v>-6.57586451825596</c:v>
                </c:pt>
                <c:pt idx="578">
                  <c:v>-4.07000205364745</c:v>
                </c:pt>
                <c:pt idx="579">
                  <c:v>-2.6007698066429</c:v>
                </c:pt>
                <c:pt idx="580">
                  <c:v>-1.82162894217512</c:v>
                </c:pt>
                <c:pt idx="581">
                  <c:v>-1.34041261370404</c:v>
                </c:pt>
                <c:pt idx="582">
                  <c:v>-1.11366389609489</c:v>
                </c:pt>
                <c:pt idx="583">
                  <c:v>-1.59503090694176</c:v>
                </c:pt>
                <c:pt idx="584">
                  <c:v>-3.05047461667326</c:v>
                </c:pt>
                <c:pt idx="585">
                  <c:v>-4.82477372289583</c:v>
                </c:pt>
                <c:pt idx="586">
                  <c:v>-5.65648637586852</c:v>
                </c:pt>
                <c:pt idx="587">
                  <c:v>-5.16054560918203</c:v>
                </c:pt>
                <c:pt idx="588">
                  <c:v>-4.60787957494621</c:v>
                </c:pt>
                <c:pt idx="589">
                  <c:v>-5.44806565639068</c:v>
                </c:pt>
                <c:pt idx="590">
                  <c:v>-7.25859512122411</c:v>
                </c:pt>
                <c:pt idx="591">
                  <c:v>-8.00800200667834</c:v>
                </c:pt>
                <c:pt idx="592">
                  <c:v>-6.6308596744754</c:v>
                </c:pt>
                <c:pt idx="593">
                  <c:v>-4.53005232682688</c:v>
                </c:pt>
                <c:pt idx="594">
                  <c:v>-3.89752192768987</c:v>
                </c:pt>
                <c:pt idx="595">
                  <c:v>-5.10628377527104</c:v>
                </c:pt>
                <c:pt idx="596">
                  <c:v>-6.696147957631</c:v>
                </c:pt>
                <c:pt idx="597">
                  <c:v>-7.67137224536881</c:v>
                </c:pt>
                <c:pt idx="598">
                  <c:v>-8.56924338876615</c:v>
                </c:pt>
                <c:pt idx="599">
                  <c:v>-9.9476750772682</c:v>
                </c:pt>
                <c:pt idx="600">
                  <c:v>-10.9538144866638</c:v>
                </c:pt>
                <c:pt idx="601">
                  <c:v>-10.4257267789789</c:v>
                </c:pt>
                <c:pt idx="602">
                  <c:v>-8.86890980447044</c:v>
                </c:pt>
                <c:pt idx="603">
                  <c:v>-8.00629864013813</c:v>
                </c:pt>
                <c:pt idx="604">
                  <c:v>-8.43463996572777</c:v>
                </c:pt>
                <c:pt idx="605">
                  <c:v>-8.84372606368516</c:v>
                </c:pt>
                <c:pt idx="606">
                  <c:v>-8.045074645159</c:v>
                </c:pt>
                <c:pt idx="607">
                  <c:v>-6.74217424471788</c:v>
                </c:pt>
                <c:pt idx="608">
                  <c:v>-6.46781780616718</c:v>
                </c:pt>
                <c:pt idx="609">
                  <c:v>-7.32145678806601</c:v>
                </c:pt>
                <c:pt idx="610">
                  <c:v>-7.81703151084635</c:v>
                </c:pt>
                <c:pt idx="611">
                  <c:v>-6.82881626227812</c:v>
                </c:pt>
                <c:pt idx="612">
                  <c:v>-4.81704948163072</c:v>
                </c:pt>
                <c:pt idx="613">
                  <c:v>-2.89603250291139</c:v>
                </c:pt>
                <c:pt idx="614">
                  <c:v>-1.53056888646902</c:v>
                </c:pt>
                <c:pt idx="615">
                  <c:v>-0.600377960524582</c:v>
                </c:pt>
                <c:pt idx="616">
                  <c:v>-0.0961198556498975</c:v>
                </c:pt>
                <c:pt idx="617">
                  <c:v>-0.0966391128807667</c:v>
                </c:pt>
                <c:pt idx="618">
                  <c:v>-0.34294877781726</c:v>
                </c:pt>
                <c:pt idx="619">
                  <c:v>-0.454035152372234</c:v>
                </c:pt>
                <c:pt idx="620">
                  <c:v>-0.504549514547285</c:v>
                </c:pt>
                <c:pt idx="621">
                  <c:v>-0.890165522255001</c:v>
                </c:pt>
                <c:pt idx="622">
                  <c:v>-1.75433066078695</c:v>
                </c:pt>
                <c:pt idx="623">
                  <c:v>-2.99378439371473</c:v>
                </c:pt>
                <c:pt idx="624">
                  <c:v>-4.74906031034862</c:v>
                </c:pt>
                <c:pt idx="625">
                  <c:v>-7.26872389244673</c:v>
                </c:pt>
                <c:pt idx="626">
                  <c:v>-10.1679956270871</c:v>
                </c:pt>
                <c:pt idx="627">
                  <c:v>-12.4293614464933</c:v>
                </c:pt>
                <c:pt idx="628">
                  <c:v>-13.4048080841753</c:v>
                </c:pt>
                <c:pt idx="629">
                  <c:v>-13.5080271130016</c:v>
                </c:pt>
                <c:pt idx="630">
                  <c:v>-13.3884107234592</c:v>
                </c:pt>
                <c:pt idx="631">
                  <c:v>-13.0447306673055</c:v>
                </c:pt>
                <c:pt idx="632">
                  <c:v>-12.1502553130212</c:v>
                </c:pt>
                <c:pt idx="633">
                  <c:v>-10.8770228546953</c:v>
                </c:pt>
                <c:pt idx="634">
                  <c:v>-9.64467002709305</c:v>
                </c:pt>
                <c:pt idx="635">
                  <c:v>-8.20608149833559</c:v>
                </c:pt>
                <c:pt idx="636">
                  <c:v>-5.83892198916228</c:v>
                </c:pt>
                <c:pt idx="637">
                  <c:v>-2.64116664505272</c:v>
                </c:pt>
                <c:pt idx="638">
                  <c:v>0.145364259076541</c:v>
                </c:pt>
                <c:pt idx="639">
                  <c:v>1.59556015981649</c:v>
                </c:pt>
                <c:pt idx="640">
                  <c:v>2.28268827466512</c:v>
                </c:pt>
                <c:pt idx="641">
                  <c:v>3.34256251709875</c:v>
                </c:pt>
                <c:pt idx="642">
                  <c:v>4.76970855862448</c:v>
                </c:pt>
                <c:pt idx="643">
                  <c:v>5.46304324953427</c:v>
                </c:pt>
                <c:pt idx="644">
                  <c:v>4.8308513671617</c:v>
                </c:pt>
                <c:pt idx="645">
                  <c:v>3.43938687767816</c:v>
                </c:pt>
                <c:pt idx="646">
                  <c:v>1.86183487850314</c:v>
                </c:pt>
                <c:pt idx="647">
                  <c:v>-0.213567392934622</c:v>
                </c:pt>
                <c:pt idx="648">
                  <c:v>-3.11104282728186</c:v>
                </c:pt>
                <c:pt idx="649">
                  <c:v>-5.99888667197703</c:v>
                </c:pt>
                <c:pt idx="650">
                  <c:v>-7.49447375976495</c:v>
                </c:pt>
                <c:pt idx="651">
                  <c:v>-7.32757146390187</c:v>
                </c:pt>
                <c:pt idx="652">
                  <c:v>-6.62337422473594</c:v>
                </c:pt>
                <c:pt idx="653">
                  <c:v>-6.38064539455509</c:v>
                </c:pt>
                <c:pt idx="654">
                  <c:v>-6.34794718218169</c:v>
                </c:pt>
                <c:pt idx="655">
                  <c:v>-5.72100389356637</c:v>
                </c:pt>
                <c:pt idx="656">
                  <c:v>-4.43142671190407</c:v>
                </c:pt>
                <c:pt idx="657">
                  <c:v>-3.14613408906838</c:v>
                </c:pt>
                <c:pt idx="658">
                  <c:v>-2.33787605443946</c:v>
                </c:pt>
                <c:pt idx="659">
                  <c:v>-1.87497034277131</c:v>
                </c:pt>
                <c:pt idx="660">
                  <c:v>-1.55607271271297</c:v>
                </c:pt>
                <c:pt idx="661">
                  <c:v>-1.39009331895501</c:v>
                </c:pt>
                <c:pt idx="662">
                  <c:v>-1.23113284927192</c:v>
                </c:pt>
                <c:pt idx="663">
                  <c:v>-0.599679104004419</c:v>
                </c:pt>
                <c:pt idx="664">
                  <c:v>0.783832947033047</c:v>
                </c:pt>
                <c:pt idx="665">
                  <c:v>2.47772087685805</c:v>
                </c:pt>
                <c:pt idx="666">
                  <c:v>3.63760259218488</c:v>
                </c:pt>
                <c:pt idx="667">
                  <c:v>3.73908714620101</c:v>
                </c:pt>
                <c:pt idx="668">
                  <c:v>2.82989668725385</c:v>
                </c:pt>
                <c:pt idx="669">
                  <c:v>1.26051947497567</c:v>
                </c:pt>
                <c:pt idx="670">
                  <c:v>-0.514440732814784</c:v>
                </c:pt>
                <c:pt idx="671">
                  <c:v>-1.97789702429739</c:v>
                </c:pt>
                <c:pt idx="672">
                  <c:v>-2.79164167240492</c:v>
                </c:pt>
                <c:pt idx="673">
                  <c:v>-3.10275868107264</c:v>
                </c:pt>
                <c:pt idx="674">
                  <c:v>-3.34479111177805</c:v>
                </c:pt>
                <c:pt idx="675">
                  <c:v>-3.64004391791104</c:v>
                </c:pt>
                <c:pt idx="676">
                  <c:v>-3.67077465175897</c:v>
                </c:pt>
                <c:pt idx="677">
                  <c:v>-3.24173960629893</c:v>
                </c:pt>
                <c:pt idx="678">
                  <c:v>-2.6931611438545</c:v>
                </c:pt>
                <c:pt idx="679">
                  <c:v>-2.4526208496944</c:v>
                </c:pt>
                <c:pt idx="680">
                  <c:v>-2.39326118007414</c:v>
                </c:pt>
                <c:pt idx="681">
                  <c:v>-2.03064092176629</c:v>
                </c:pt>
                <c:pt idx="682">
                  <c:v>-1.32310143880778</c:v>
                </c:pt>
                <c:pt idx="683">
                  <c:v>-0.874209820656024</c:v>
                </c:pt>
                <c:pt idx="684">
                  <c:v>-1.16553513211602</c:v>
                </c:pt>
                <c:pt idx="685">
                  <c:v>-1.87898565109823</c:v>
                </c:pt>
                <c:pt idx="686">
                  <c:v>-2.23668510573081</c:v>
                </c:pt>
                <c:pt idx="687">
                  <c:v>-1.90626151467494</c:v>
                </c:pt>
                <c:pt idx="688">
                  <c:v>-1.30772924130863</c:v>
                </c:pt>
                <c:pt idx="689">
                  <c:v>-1.05679032333648</c:v>
                </c:pt>
                <c:pt idx="690">
                  <c:v>-1.30017658146571</c:v>
                </c:pt>
                <c:pt idx="691">
                  <c:v>-1.67819158281841</c:v>
                </c:pt>
                <c:pt idx="692">
                  <c:v>-1.80478824421861</c:v>
                </c:pt>
                <c:pt idx="693">
                  <c:v>-1.66771549053786</c:v>
                </c:pt>
                <c:pt idx="694">
                  <c:v>-1.57795795522277</c:v>
                </c:pt>
                <c:pt idx="695">
                  <c:v>-1.77546718403632</c:v>
                </c:pt>
                <c:pt idx="696">
                  <c:v>-2.15028760156605</c:v>
                </c:pt>
                <c:pt idx="697">
                  <c:v>-2.36509899230484</c:v>
                </c:pt>
                <c:pt idx="698">
                  <c:v>-2.26442408213661</c:v>
                </c:pt>
                <c:pt idx="699">
                  <c:v>-2.03470140917559</c:v>
                </c:pt>
                <c:pt idx="700">
                  <c:v>-1.89190765472172</c:v>
                </c:pt>
                <c:pt idx="701">
                  <c:v>-1.72443721261953</c:v>
                </c:pt>
                <c:pt idx="702">
                  <c:v>-1.2419864569678</c:v>
                </c:pt>
                <c:pt idx="703">
                  <c:v>-0.467923219043599</c:v>
                </c:pt>
                <c:pt idx="704">
                  <c:v>0.160375363730967</c:v>
                </c:pt>
                <c:pt idx="705">
                  <c:v>0.312388677935596</c:v>
                </c:pt>
                <c:pt idx="706">
                  <c:v>0.196853955269582</c:v>
                </c:pt>
                <c:pt idx="707">
                  <c:v>0.248560821603346</c:v>
                </c:pt>
                <c:pt idx="708">
                  <c:v>0.489002593624599</c:v>
                </c:pt>
                <c:pt idx="709">
                  <c:v>0.487398745160964</c:v>
                </c:pt>
                <c:pt idx="710">
                  <c:v>0.00231223332715497</c:v>
                </c:pt>
                <c:pt idx="711">
                  <c:v>-0.626930481210764</c:v>
                </c:pt>
                <c:pt idx="712">
                  <c:v>-0.925110196196411</c:v>
                </c:pt>
                <c:pt idx="713">
                  <c:v>-0.924756407071698</c:v>
                </c:pt>
                <c:pt idx="714">
                  <c:v>-1.05511060228865</c:v>
                </c:pt>
                <c:pt idx="715">
                  <c:v>-1.41626318521505</c:v>
                </c:pt>
                <c:pt idx="716">
                  <c:v>-1.47941742853704</c:v>
                </c:pt>
                <c:pt idx="717">
                  <c:v>-0.68304815299754</c:v>
                </c:pt>
                <c:pt idx="718">
                  <c:v>0.868512123219839</c:v>
                </c:pt>
                <c:pt idx="719">
                  <c:v>2.5217903071625</c:v>
                </c:pt>
                <c:pt idx="720">
                  <c:v>3.76644132616759</c:v>
                </c:pt>
                <c:pt idx="721">
                  <c:v>4.57855236145624</c:v>
                </c:pt>
                <c:pt idx="722">
                  <c:v>5.1012920237969</c:v>
                </c:pt>
                <c:pt idx="723">
                  <c:v>5.32225949331298</c:v>
                </c:pt>
                <c:pt idx="724">
                  <c:v>5.21961658802801</c:v>
                </c:pt>
                <c:pt idx="725">
                  <c:v>5.01238159895032</c:v>
                </c:pt>
                <c:pt idx="726">
                  <c:v>4.97719863128555</c:v>
                </c:pt>
                <c:pt idx="727">
                  <c:v>5.06384571074363</c:v>
                </c:pt>
                <c:pt idx="728">
                  <c:v>4.93847990542605</c:v>
                </c:pt>
                <c:pt idx="729">
                  <c:v>4.43097674507488</c:v>
                </c:pt>
                <c:pt idx="730">
                  <c:v>3.74184243376499</c:v>
                </c:pt>
                <c:pt idx="731">
                  <c:v>3.14269603627738</c:v>
                </c:pt>
                <c:pt idx="732">
                  <c:v>2.65949030105574</c:v>
                </c:pt>
                <c:pt idx="733">
                  <c:v>2.17889818847363</c:v>
                </c:pt>
                <c:pt idx="734">
                  <c:v>1.72284915066956</c:v>
                </c:pt>
                <c:pt idx="735">
                  <c:v>1.40436681212886</c:v>
                </c:pt>
                <c:pt idx="736">
                  <c:v>1.20879737914893</c:v>
                </c:pt>
                <c:pt idx="737">
                  <c:v>1.02691011941208</c:v>
                </c:pt>
                <c:pt idx="738">
                  <c:v>0.927734557611066</c:v>
                </c:pt>
                <c:pt idx="739">
                  <c:v>1.1703906031833</c:v>
                </c:pt>
                <c:pt idx="740">
                  <c:v>1.87341145831685</c:v>
                </c:pt>
                <c:pt idx="741">
                  <c:v>2.7802667398489</c:v>
                </c:pt>
                <c:pt idx="742">
                  <c:v>3.49970037848286</c:v>
                </c:pt>
                <c:pt idx="743">
                  <c:v>3.89497760398884</c:v>
                </c:pt>
                <c:pt idx="744">
                  <c:v>4.13083153745349</c:v>
                </c:pt>
                <c:pt idx="745">
                  <c:v>4.40422378671817</c:v>
                </c:pt>
                <c:pt idx="746">
                  <c:v>4.72737263133539</c:v>
                </c:pt>
                <c:pt idx="747">
                  <c:v>4.96070283258102</c:v>
                </c:pt>
                <c:pt idx="748">
                  <c:v>4.93990573659993</c:v>
                </c:pt>
                <c:pt idx="749">
                  <c:v>4.58034843769755</c:v>
                </c:pt>
                <c:pt idx="750">
                  <c:v>3.93636714771477</c:v>
                </c:pt>
                <c:pt idx="751">
                  <c:v>3.21814929692584</c:v>
                </c:pt>
                <c:pt idx="752">
                  <c:v>2.66208319552461</c:v>
                </c:pt>
                <c:pt idx="753">
                  <c:v>2.33940665632205</c:v>
                </c:pt>
                <c:pt idx="754">
                  <c:v>2.11041948848915</c:v>
                </c:pt>
                <c:pt idx="755">
                  <c:v>1.79069826530285</c:v>
                </c:pt>
                <c:pt idx="756">
                  <c:v>1.32702216815209</c:v>
                </c:pt>
                <c:pt idx="757">
                  <c:v>0.801814381047955</c:v>
                </c:pt>
                <c:pt idx="758">
                  <c:v>0.335204814262396</c:v>
                </c:pt>
                <c:pt idx="759">
                  <c:v>0.034304452808771</c:v>
                </c:pt>
                <c:pt idx="760">
                  <c:v>0.00431921064696839</c:v>
                </c:pt>
                <c:pt idx="761">
                  <c:v>0.312202245286207</c:v>
                </c:pt>
                <c:pt idx="762">
                  <c:v>0.911451461336128</c:v>
                </c:pt>
                <c:pt idx="763">
                  <c:v>1.63207132160567</c:v>
                </c:pt>
                <c:pt idx="764">
                  <c:v>2.26947898543525</c:v>
                </c:pt>
                <c:pt idx="765">
                  <c:v>2.70497935006063</c:v>
                </c:pt>
                <c:pt idx="766">
                  <c:v>2.95449625507207</c:v>
                </c:pt>
                <c:pt idx="767">
                  <c:v>3.11963364703975</c:v>
                </c:pt>
                <c:pt idx="768">
                  <c:v>3.27127669865955</c:v>
                </c:pt>
                <c:pt idx="769">
                  <c:v>3.34675333376424</c:v>
                </c:pt>
                <c:pt idx="770">
                  <c:v>3.19083690435617</c:v>
                </c:pt>
                <c:pt idx="771">
                  <c:v>2.73211147631969</c:v>
                </c:pt>
                <c:pt idx="772">
                  <c:v>2.11546796744594</c:v>
                </c:pt>
                <c:pt idx="773">
                  <c:v>1.58076504506023</c:v>
                </c:pt>
                <c:pt idx="774">
                  <c:v>1.2200426072397</c:v>
                </c:pt>
                <c:pt idx="775">
                  <c:v>0.909576370287415</c:v>
                </c:pt>
                <c:pt idx="776">
                  <c:v>0.504101269191197</c:v>
                </c:pt>
                <c:pt idx="777">
                  <c:v>0.0152018025410197</c:v>
                </c:pt>
                <c:pt idx="778">
                  <c:v>-0.467931458623298</c:v>
                </c:pt>
                <c:pt idx="779">
                  <c:v>-0.929660747389651</c:v>
                </c:pt>
                <c:pt idx="780">
                  <c:v>-1.38335049859848</c:v>
                </c:pt>
                <c:pt idx="781">
                  <c:v>-1.7085333290961</c:v>
                </c:pt>
                <c:pt idx="782">
                  <c:v>-1.70515398903176</c:v>
                </c:pt>
                <c:pt idx="783">
                  <c:v>-1.35848895069389</c:v>
                </c:pt>
                <c:pt idx="784">
                  <c:v>-0.918773092952029</c:v>
                </c:pt>
                <c:pt idx="785">
                  <c:v>-0.616817995004471</c:v>
                </c:pt>
                <c:pt idx="786">
                  <c:v>-0.403684998750026</c:v>
                </c:pt>
                <c:pt idx="787">
                  <c:v>-0.100899058476637</c:v>
                </c:pt>
                <c:pt idx="788">
                  <c:v>0.260936551530361</c:v>
                </c:pt>
                <c:pt idx="789">
                  <c:v>0.44400681635152</c:v>
                </c:pt>
                <c:pt idx="790">
                  <c:v>0.352853859936895</c:v>
                </c:pt>
                <c:pt idx="791">
                  <c:v>0.181875596173442</c:v>
                </c:pt>
                <c:pt idx="792">
                  <c:v>0.119058137293278</c:v>
                </c:pt>
                <c:pt idx="793">
                  <c:v>0.0492195620856538</c:v>
                </c:pt>
                <c:pt idx="794">
                  <c:v>-0.278065317019412</c:v>
                </c:pt>
                <c:pt idx="795">
                  <c:v>-0.850730939993671</c:v>
                </c:pt>
                <c:pt idx="796">
                  <c:v>-1.35080935926596</c:v>
                </c:pt>
                <c:pt idx="797">
                  <c:v>-1.53481972128059</c:v>
                </c:pt>
                <c:pt idx="798">
                  <c:v>-1.50059141285709</c:v>
                </c:pt>
                <c:pt idx="799">
                  <c:v>-1.51369210591177</c:v>
                </c:pt>
                <c:pt idx="800">
                  <c:v>-1.66237805596629</c:v>
                </c:pt>
                <c:pt idx="801">
                  <c:v>-1.79740556178073</c:v>
                </c:pt>
                <c:pt idx="802">
                  <c:v>-1.75563498280217</c:v>
                </c:pt>
                <c:pt idx="803">
                  <c:v>-1.5255144336171</c:v>
                </c:pt>
                <c:pt idx="804">
                  <c:v>-1.19654488988991</c:v>
                </c:pt>
                <c:pt idx="805">
                  <c:v>-0.846897154487164</c:v>
                </c:pt>
                <c:pt idx="806">
                  <c:v>-0.535798833484648</c:v>
                </c:pt>
                <c:pt idx="807">
                  <c:v>-0.343792341970382</c:v>
                </c:pt>
                <c:pt idx="808">
                  <c:v>-0.349352434898271</c:v>
                </c:pt>
                <c:pt idx="809">
                  <c:v>-0.564286118641175</c:v>
                </c:pt>
                <c:pt idx="810">
                  <c:v>-0.927496176171262</c:v>
                </c:pt>
                <c:pt idx="811">
                  <c:v>-1.35926165461525</c:v>
                </c:pt>
                <c:pt idx="812">
                  <c:v>-1.79492619916826</c:v>
                </c:pt>
                <c:pt idx="813">
                  <c:v>-2.16389445925159</c:v>
                </c:pt>
                <c:pt idx="814">
                  <c:v>-2.36354995612957</c:v>
                </c:pt>
                <c:pt idx="815">
                  <c:v>-2.32048256255462</c:v>
                </c:pt>
                <c:pt idx="816">
                  <c:v>-2.08012390953649</c:v>
                </c:pt>
                <c:pt idx="817">
                  <c:v>-1.83345602635308</c:v>
                </c:pt>
                <c:pt idx="818">
                  <c:v>-1.78837998930244</c:v>
                </c:pt>
                <c:pt idx="819">
                  <c:v>-1.99780735695892</c:v>
                </c:pt>
                <c:pt idx="820">
                  <c:v>-2.29292569610461</c:v>
                </c:pt>
                <c:pt idx="821">
                  <c:v>-2.42905159740838</c:v>
                </c:pt>
                <c:pt idx="822">
                  <c:v>-2.30802796476698</c:v>
                </c:pt>
                <c:pt idx="823">
                  <c:v>-2.05608768285248</c:v>
                </c:pt>
                <c:pt idx="824">
                  <c:v>-1.8641372752967</c:v>
                </c:pt>
                <c:pt idx="825">
                  <c:v>-1.7795619834517</c:v>
                </c:pt>
                <c:pt idx="826">
                  <c:v>-1.68141349023361</c:v>
                </c:pt>
                <c:pt idx="827">
                  <c:v>-1.44717481117241</c:v>
                </c:pt>
                <c:pt idx="828">
                  <c:v>-1.09003686122274</c:v>
                </c:pt>
                <c:pt idx="829">
                  <c:v>-0.702233687629371</c:v>
                </c:pt>
                <c:pt idx="830">
                  <c:v>-0.338669092091385</c:v>
                </c:pt>
                <c:pt idx="831">
                  <c:v>-0.0300481745115632</c:v>
                </c:pt>
                <c:pt idx="832">
                  <c:v>0.127976150962563</c:v>
                </c:pt>
                <c:pt idx="833">
                  <c:v>0.0113091028955689</c:v>
                </c:pt>
                <c:pt idx="834">
                  <c:v>-0.374572627785425</c:v>
                </c:pt>
                <c:pt idx="835">
                  <c:v>-0.856835418333635</c:v>
                </c:pt>
                <c:pt idx="836">
                  <c:v>-1.27673698308568</c:v>
                </c:pt>
                <c:pt idx="837">
                  <c:v>-1.65080221301566</c:v>
                </c:pt>
                <c:pt idx="838">
                  <c:v>-2.06822308709832</c:v>
                </c:pt>
                <c:pt idx="839">
                  <c:v>-2.48725499177966</c:v>
                </c:pt>
                <c:pt idx="840">
                  <c:v>-2.73032578017772</c:v>
                </c:pt>
                <c:pt idx="841">
                  <c:v>-2.68591180944641</c:v>
                </c:pt>
                <c:pt idx="842">
                  <c:v>-2.42387647050399</c:v>
                </c:pt>
                <c:pt idx="843">
                  <c:v>-2.10153312837093</c:v>
                </c:pt>
                <c:pt idx="844">
                  <c:v>-1.82924128248306</c:v>
                </c:pt>
                <c:pt idx="845">
                  <c:v>-1.65320492902677</c:v>
                </c:pt>
                <c:pt idx="846">
                  <c:v>-1.57181632208705</c:v>
                </c:pt>
                <c:pt idx="847">
                  <c:v>-1.51883954228585</c:v>
                </c:pt>
                <c:pt idx="848">
                  <c:v>-1.3958281716128</c:v>
                </c:pt>
                <c:pt idx="849">
                  <c:v>-1.18541698495285</c:v>
                </c:pt>
                <c:pt idx="850">
                  <c:v>-0.976332460387042</c:v>
                </c:pt>
                <c:pt idx="851">
                  <c:v>-0.823240382973555</c:v>
                </c:pt>
                <c:pt idx="852">
                  <c:v>-0.665302890252772</c:v>
                </c:pt>
                <c:pt idx="853">
                  <c:v>-0.471705603383907</c:v>
                </c:pt>
                <c:pt idx="854">
                  <c:v>-0.392371994346576</c:v>
                </c:pt>
                <c:pt idx="855">
                  <c:v>-0.614949256110706</c:v>
                </c:pt>
                <c:pt idx="856">
                  <c:v>-1.0815212955095</c:v>
                </c:pt>
                <c:pt idx="857">
                  <c:v>-1.50984779164781</c:v>
                </c:pt>
                <c:pt idx="858">
                  <c:v>-1.73604535563229</c:v>
                </c:pt>
                <c:pt idx="859">
                  <c:v>-1.89307126011615</c:v>
                </c:pt>
                <c:pt idx="860">
                  <c:v>-2.17080213658934</c:v>
                </c:pt>
                <c:pt idx="861">
                  <c:v>-2.52540657096444</c:v>
                </c:pt>
                <c:pt idx="862">
                  <c:v>-2.7594190953232</c:v>
                </c:pt>
                <c:pt idx="863">
                  <c:v>-2.79457187525208</c:v>
                </c:pt>
                <c:pt idx="864">
                  <c:v>-2.71896266528705</c:v>
                </c:pt>
                <c:pt idx="865">
                  <c:v>-2.5816790075409</c:v>
                </c:pt>
                <c:pt idx="866">
                  <c:v>-2.33067538478385</c:v>
                </c:pt>
                <c:pt idx="867">
                  <c:v>-1.9802498671141</c:v>
                </c:pt>
                <c:pt idx="868">
                  <c:v>-1.69383912838386</c:v>
                </c:pt>
                <c:pt idx="869">
                  <c:v>-1.59376502120282</c:v>
                </c:pt>
                <c:pt idx="870">
                  <c:v>-1.57351288709318</c:v>
                </c:pt>
                <c:pt idx="871">
                  <c:v>-1.42001813682216</c:v>
                </c:pt>
                <c:pt idx="872">
                  <c:v>-1.07882863969745</c:v>
                </c:pt>
                <c:pt idx="873">
                  <c:v>-0.716977289095531</c:v>
                </c:pt>
                <c:pt idx="874">
                  <c:v>-0.530487940799018</c:v>
                </c:pt>
                <c:pt idx="875">
                  <c:v>-0.570019477290393</c:v>
                </c:pt>
                <c:pt idx="876">
                  <c:v>-0.753444513351803</c:v>
                </c:pt>
                <c:pt idx="877">
                  <c:v>-0.963998331185084</c:v>
                </c:pt>
                <c:pt idx="878">
                  <c:v>-1.10977858895549</c:v>
                </c:pt>
                <c:pt idx="879">
                  <c:v>-1.15010340119365</c:v>
                </c:pt>
                <c:pt idx="880">
                  <c:v>-1.12456925970772</c:v>
                </c:pt>
                <c:pt idx="881">
                  <c:v>-1.11472595800789</c:v>
                </c:pt>
                <c:pt idx="882">
                  <c:v>-1.14571506417935</c:v>
                </c:pt>
                <c:pt idx="883">
                  <c:v>-1.14946162242456</c:v>
                </c:pt>
                <c:pt idx="884">
                  <c:v>-1.06702054947868</c:v>
                </c:pt>
                <c:pt idx="885">
                  <c:v>-0.948765318276457</c:v>
                </c:pt>
                <c:pt idx="886">
                  <c:v>-0.911577744484811</c:v>
                </c:pt>
                <c:pt idx="887">
                  <c:v>-0.995325596264466</c:v>
                </c:pt>
                <c:pt idx="888">
                  <c:v>-1.12142188848495</c:v>
                </c:pt>
                <c:pt idx="889">
                  <c:v>-1.17733928086373</c:v>
                </c:pt>
                <c:pt idx="890">
                  <c:v>-1.09690649398506</c:v>
                </c:pt>
                <c:pt idx="891">
                  <c:v>-0.857307131484857</c:v>
                </c:pt>
                <c:pt idx="892">
                  <c:v>-0.462548550442016</c:v>
                </c:pt>
                <c:pt idx="893">
                  <c:v>0.0101792281598684</c:v>
                </c:pt>
                <c:pt idx="894">
                  <c:v>0.397691570864951</c:v>
                </c:pt>
                <c:pt idx="895">
                  <c:v>0.555518274962248</c:v>
                </c:pt>
                <c:pt idx="896">
                  <c:v>0.487745368275561</c:v>
                </c:pt>
                <c:pt idx="897">
                  <c:v>0.330901907341928</c:v>
                </c:pt>
                <c:pt idx="898">
                  <c:v>0.197545309073122</c:v>
                </c:pt>
                <c:pt idx="899">
                  <c:v>0.0677270578523959</c:v>
                </c:pt>
                <c:pt idx="900">
                  <c:v>-0.151612375635376</c:v>
                </c:pt>
                <c:pt idx="901">
                  <c:v>-0.487050597132008</c:v>
                </c:pt>
                <c:pt idx="902">
                  <c:v>-0.838920695497652</c:v>
                </c:pt>
                <c:pt idx="903">
                  <c:v>-1.0467859651353</c:v>
                </c:pt>
                <c:pt idx="904">
                  <c:v>-1.00825569626047</c:v>
                </c:pt>
                <c:pt idx="905">
                  <c:v>-0.763109457951576</c:v>
                </c:pt>
                <c:pt idx="906">
                  <c:v>-0.479774469434224</c:v>
                </c:pt>
                <c:pt idx="907">
                  <c:v>-0.327077606580993</c:v>
                </c:pt>
                <c:pt idx="908">
                  <c:v>-0.323173394417774</c:v>
                </c:pt>
                <c:pt idx="909">
                  <c:v>-0.319977845843333</c:v>
                </c:pt>
                <c:pt idx="910">
                  <c:v>-0.178358526908087</c:v>
                </c:pt>
                <c:pt idx="911">
                  <c:v>0.0522914855425739</c:v>
                </c:pt>
                <c:pt idx="912">
                  <c:v>0.178814317704699</c:v>
                </c:pt>
                <c:pt idx="913">
                  <c:v>0.098994742950046</c:v>
                </c:pt>
                <c:pt idx="914">
                  <c:v>-0.0605743154404586</c:v>
                </c:pt>
                <c:pt idx="915">
                  <c:v>-0.0954806659318445</c:v>
                </c:pt>
                <c:pt idx="916">
                  <c:v>0.0313253798948038</c:v>
                </c:pt>
                <c:pt idx="917">
                  <c:v>0.154306170909236</c:v>
                </c:pt>
                <c:pt idx="918">
                  <c:v>0.11423213130645</c:v>
                </c:pt>
                <c:pt idx="919">
                  <c:v>-0.064418989377255</c:v>
                </c:pt>
                <c:pt idx="920">
                  <c:v>-0.238753485256269</c:v>
                </c:pt>
                <c:pt idx="921">
                  <c:v>-0.33183850817108</c:v>
                </c:pt>
                <c:pt idx="922">
                  <c:v>-0.381672191814997</c:v>
                </c:pt>
                <c:pt idx="923">
                  <c:v>-0.438908790553682</c:v>
                </c:pt>
                <c:pt idx="924">
                  <c:v>-0.507364964003298</c:v>
                </c:pt>
                <c:pt idx="925">
                  <c:v>-0.60035746302721</c:v>
                </c:pt>
                <c:pt idx="926">
                  <c:v>-0.764008763685871</c:v>
                </c:pt>
                <c:pt idx="927">
                  <c:v>-0.970918140003992</c:v>
                </c:pt>
                <c:pt idx="928">
                  <c:v>-1.05020452106289</c:v>
                </c:pt>
                <c:pt idx="929">
                  <c:v>-0.842225024360076</c:v>
                </c:pt>
                <c:pt idx="930">
                  <c:v>-0.44271010064397</c:v>
                </c:pt>
                <c:pt idx="931">
                  <c:v>-0.174086569869913</c:v>
                </c:pt>
                <c:pt idx="932">
                  <c:v>-0.227741162565119</c:v>
                </c:pt>
                <c:pt idx="933">
                  <c:v>-0.398965084263581</c:v>
                </c:pt>
                <c:pt idx="934">
                  <c:v>-0.297485188053119</c:v>
                </c:pt>
                <c:pt idx="935">
                  <c:v>0.180354104907601</c:v>
                </c:pt>
                <c:pt idx="936">
                  <c:v>0.70091532889215</c:v>
                </c:pt>
                <c:pt idx="937">
                  <c:v>0.863700979232908</c:v>
                </c:pt>
                <c:pt idx="938">
                  <c:v>0.631145966424211</c:v>
                </c:pt>
                <c:pt idx="939">
                  <c:v>0.317735571426667</c:v>
                </c:pt>
                <c:pt idx="940">
                  <c:v>0.211339921269322</c:v>
                </c:pt>
                <c:pt idx="941">
                  <c:v>0.320302761254965</c:v>
                </c:pt>
                <c:pt idx="942">
                  <c:v>0.473360113589617</c:v>
                </c:pt>
                <c:pt idx="943">
                  <c:v>0.545431975025539</c:v>
                </c:pt>
                <c:pt idx="944">
                  <c:v>0.523127162945707</c:v>
                </c:pt>
                <c:pt idx="945">
                  <c:v>0.437271649506911</c:v>
                </c:pt>
                <c:pt idx="946">
                  <c:v>0.319121020301012</c:v>
                </c:pt>
                <c:pt idx="947">
                  <c:v>0.202952996186448</c:v>
                </c:pt>
                <c:pt idx="948">
                  <c:v>0.110079380366399</c:v>
                </c:pt>
                <c:pt idx="949">
                  <c:v>0.039004002728707</c:v>
                </c:pt>
                <c:pt idx="950">
                  <c:v>0.0154494290218803</c:v>
                </c:pt>
                <c:pt idx="951">
                  <c:v>0.118258990572511</c:v>
                </c:pt>
                <c:pt idx="952">
                  <c:v>0.381302797655826</c:v>
                </c:pt>
                <c:pt idx="953">
                  <c:v>0.679026338955347</c:v>
                </c:pt>
                <c:pt idx="954">
                  <c:v>0.808032971760184</c:v>
                </c:pt>
                <c:pt idx="955">
                  <c:v>0.718314707625569</c:v>
                </c:pt>
                <c:pt idx="956">
                  <c:v>0.586638618754563</c:v>
                </c:pt>
                <c:pt idx="957">
                  <c:v>0.600641780420375</c:v>
                </c:pt>
                <c:pt idx="958">
                  <c:v>0.735170992178896</c:v>
                </c:pt>
                <c:pt idx="959">
                  <c:v>0.820206526711352</c:v>
                </c:pt>
                <c:pt idx="960">
                  <c:v>0.790970119396969</c:v>
                </c:pt>
                <c:pt idx="961">
                  <c:v>0.755764867994853</c:v>
                </c:pt>
                <c:pt idx="962">
                  <c:v>0.803851729996565</c:v>
                </c:pt>
                <c:pt idx="963">
                  <c:v>0.848098489425389</c:v>
                </c:pt>
                <c:pt idx="964">
                  <c:v>0.718921897580627</c:v>
                </c:pt>
                <c:pt idx="965">
                  <c:v>0.379451091315489</c:v>
                </c:pt>
                <c:pt idx="966">
                  <c:v>-0.0171895251175323</c:v>
                </c:pt>
                <c:pt idx="967">
                  <c:v>-0.260662244037036</c:v>
                </c:pt>
                <c:pt idx="968">
                  <c:v>-0.250624262630941</c:v>
                </c:pt>
                <c:pt idx="969">
                  <c:v>-0.0666839097623119</c:v>
                </c:pt>
                <c:pt idx="970">
                  <c:v>0.0889010576556395</c:v>
                </c:pt>
                <c:pt idx="971">
                  <c:v>0.0474516667563856</c:v>
                </c:pt>
                <c:pt idx="972">
                  <c:v>-0.169381119565256</c:v>
                </c:pt>
                <c:pt idx="973">
                  <c:v>-0.356624111944347</c:v>
                </c:pt>
                <c:pt idx="974">
                  <c:v>-0.338862036227849</c:v>
                </c:pt>
                <c:pt idx="975">
                  <c:v>-0.17146859890641</c:v>
                </c:pt>
                <c:pt idx="976">
                  <c:v>-0.0769640508380088</c:v>
                </c:pt>
                <c:pt idx="977">
                  <c:v>-0.173758237566304</c:v>
                </c:pt>
                <c:pt idx="978">
                  <c:v>-0.331051573257504</c:v>
                </c:pt>
                <c:pt idx="979">
                  <c:v>-0.329056757105702</c:v>
                </c:pt>
                <c:pt idx="980">
                  <c:v>-0.117138495308141</c:v>
                </c:pt>
                <c:pt idx="981">
                  <c:v>0.137986709029945</c:v>
                </c:pt>
                <c:pt idx="982">
                  <c:v>0.235340414551411</c:v>
                </c:pt>
                <c:pt idx="983">
                  <c:v>0.115661872746909</c:v>
                </c:pt>
                <c:pt idx="984">
                  <c:v>-0.13140616302112</c:v>
                </c:pt>
                <c:pt idx="985">
                  <c:v>-0.365380182533434</c:v>
                </c:pt>
                <c:pt idx="986">
                  <c:v>-0.475207888733235</c:v>
                </c:pt>
                <c:pt idx="987">
                  <c:v>-0.419813581836715</c:v>
                </c:pt>
                <c:pt idx="988">
                  <c:v>-0.25358170464628</c:v>
                </c:pt>
                <c:pt idx="989">
                  <c:v>-0.102895956843968</c:v>
                </c:pt>
                <c:pt idx="990">
                  <c:v>-0.0646125657161553</c:v>
                </c:pt>
                <c:pt idx="991">
                  <c:v>-0.110428701624673</c:v>
                </c:pt>
                <c:pt idx="992">
                  <c:v>-0.123036212611422</c:v>
                </c:pt>
                <c:pt idx="993">
                  <c:v>-0.0460204706065829</c:v>
                </c:pt>
                <c:pt idx="994">
                  <c:v>0.0392289267696005</c:v>
                </c:pt>
                <c:pt idx="995">
                  <c:v>0.0231466761118658</c:v>
                </c:pt>
                <c:pt idx="996">
                  <c:v>-0.0699251424989263</c:v>
                </c:pt>
                <c:pt idx="997">
                  <c:v>-0.0933666308667385</c:v>
                </c:pt>
                <c:pt idx="998">
                  <c:v>0.0351376435588954</c:v>
                </c:pt>
                <c:pt idx="999">
                  <c:v>0.213459206403528</c:v>
                </c:pt>
                <c:pt idx="1000">
                  <c:v>0.262589813133278</c:v>
                </c:pt>
                <c:pt idx="1001">
                  <c:v>0.122914784872556</c:v>
                </c:pt>
                <c:pt idx="1002">
                  <c:v>-0.0978296866464498</c:v>
                </c:pt>
                <c:pt idx="1003">
                  <c:v>-0.248873570081127</c:v>
                </c:pt>
                <c:pt idx="1004">
                  <c:v>-0.260506402045137</c:v>
                </c:pt>
                <c:pt idx="1005">
                  <c:v>-0.161936760345376</c:v>
                </c:pt>
                <c:pt idx="1006">
                  <c:v>-0.0437645820219145</c:v>
                </c:pt>
                <c:pt idx="1007">
                  <c:v>-0.0115271455244009</c:v>
                </c:pt>
                <c:pt idx="1008">
                  <c:v>-0.113650742317771</c:v>
                </c:pt>
                <c:pt idx="1009">
                  <c:v>-0.284776652339562</c:v>
                </c:pt>
                <c:pt idx="1010">
                  <c:v>-0.40149172611521</c:v>
                </c:pt>
                <c:pt idx="1011">
                  <c:v>-0.420707588804216</c:v>
                </c:pt>
                <c:pt idx="1012">
                  <c:v>-0.418362825811226</c:v>
                </c:pt>
                <c:pt idx="1013">
                  <c:v>-0.471881569214572</c:v>
                </c:pt>
                <c:pt idx="1014">
                  <c:v>-0.55991941559915</c:v>
                </c:pt>
                <c:pt idx="1015">
                  <c:v>-0.6286534922009</c:v>
                </c:pt>
                <c:pt idx="1016">
                  <c:v>-0.684401535744456</c:v>
                </c:pt>
                <c:pt idx="1017">
                  <c:v>-0.741949878760884</c:v>
                </c:pt>
                <c:pt idx="1018">
                  <c:v>-0.731489699478862</c:v>
                </c:pt>
                <c:pt idx="1019">
                  <c:v>-0.581643891929112</c:v>
                </c:pt>
                <c:pt idx="1020">
                  <c:v>-0.393269648233617</c:v>
                </c:pt>
                <c:pt idx="1021">
                  <c:v>-0.387660077194463</c:v>
                </c:pt>
                <c:pt idx="1022">
                  <c:v>-0.627875652053639</c:v>
                </c:pt>
                <c:pt idx="1023">
                  <c:v>-0.895510240837365</c:v>
                </c:pt>
                <c:pt idx="1024">
                  <c:v>-0.941655045655003</c:v>
                </c:pt>
                <c:pt idx="1025">
                  <c:v>-0.788974752737037</c:v>
                </c:pt>
                <c:pt idx="1026">
                  <c:v>-0.679077026327787</c:v>
                </c:pt>
                <c:pt idx="1027">
                  <c:v>-0.758783447909716</c:v>
                </c:pt>
                <c:pt idx="1028">
                  <c:v>-0.932307467397687</c:v>
                </c:pt>
                <c:pt idx="1029">
                  <c:v>-1.02146265701932</c:v>
                </c:pt>
                <c:pt idx="1030">
                  <c:v>-0.964939573820124</c:v>
                </c:pt>
                <c:pt idx="1031">
                  <c:v>-0.832464810351936</c:v>
                </c:pt>
                <c:pt idx="1032">
                  <c:v>-0.730022795450549</c:v>
                </c:pt>
                <c:pt idx="1033">
                  <c:v>-0.742620519921325</c:v>
                </c:pt>
                <c:pt idx="1034">
                  <c:v>-0.887207444593914</c:v>
                </c:pt>
                <c:pt idx="1035">
                  <c:v>-1.05937871057313</c:v>
                </c:pt>
                <c:pt idx="1036">
                  <c:v>-1.08408597788006</c:v>
                </c:pt>
                <c:pt idx="1037">
                  <c:v>-0.891125446727686</c:v>
                </c:pt>
                <c:pt idx="1038">
                  <c:v>-0.625794425379626</c:v>
                </c:pt>
                <c:pt idx="1039">
                  <c:v>-0.50358884104207</c:v>
                </c:pt>
                <c:pt idx="1040">
                  <c:v>-0.570572502537745</c:v>
                </c:pt>
                <c:pt idx="1041">
                  <c:v>-0.666850685962396</c:v>
                </c:pt>
                <c:pt idx="1042">
                  <c:v>-0.630312044881502</c:v>
                </c:pt>
                <c:pt idx="1043">
                  <c:v>-0.466645235364838</c:v>
                </c:pt>
                <c:pt idx="1044">
                  <c:v>-0.300149735781771</c:v>
                </c:pt>
                <c:pt idx="1045">
                  <c:v>-0.222311475760352</c:v>
                </c:pt>
                <c:pt idx="1046">
                  <c:v>-0.235002395087418</c:v>
                </c:pt>
                <c:pt idx="1047">
                  <c:v>-0.298628202611276</c:v>
                </c:pt>
                <c:pt idx="1048">
                  <c:v>-0.376613981636831</c:v>
                </c:pt>
                <c:pt idx="1049">
                  <c:v>-0.44335054578203</c:v>
                </c:pt>
                <c:pt idx="1050">
                  <c:v>-0.495345125406223</c:v>
                </c:pt>
                <c:pt idx="1051">
                  <c:v>-0.562008739416577</c:v>
                </c:pt>
                <c:pt idx="1052">
                  <c:v>-0.67533352649647</c:v>
                </c:pt>
                <c:pt idx="1053">
                  <c:v>-0.825357322545193</c:v>
                </c:pt>
                <c:pt idx="1054">
                  <c:v>-0.958627233681532</c:v>
                </c:pt>
                <c:pt idx="1055">
                  <c:v>-1.02409654670481</c:v>
                </c:pt>
                <c:pt idx="1056">
                  <c:v>-1.00351601215916</c:v>
                </c:pt>
                <c:pt idx="1057">
                  <c:v>-0.905752646859735</c:v>
                </c:pt>
                <c:pt idx="1058">
                  <c:v>-0.766995502156044</c:v>
                </c:pt>
                <c:pt idx="1059">
                  <c:v>-0.653999785413419</c:v>
                </c:pt>
                <c:pt idx="1060">
                  <c:v>-0.628324309412886</c:v>
                </c:pt>
                <c:pt idx="1061">
                  <c:v>-0.68605015598952</c:v>
                </c:pt>
                <c:pt idx="1062">
                  <c:v>-0.756461013673912</c:v>
                </c:pt>
                <c:pt idx="1063">
                  <c:v>-0.781582646192577</c:v>
                </c:pt>
                <c:pt idx="1064">
                  <c:v>-0.777024454153255</c:v>
                </c:pt>
                <c:pt idx="1065">
                  <c:v>-0.791428422030662</c:v>
                </c:pt>
                <c:pt idx="1066">
                  <c:v>-0.82601177123512</c:v>
                </c:pt>
                <c:pt idx="1067">
                  <c:v>-0.836791732092388</c:v>
                </c:pt>
                <c:pt idx="1068">
                  <c:v>-0.81021193907472</c:v>
                </c:pt>
                <c:pt idx="1069">
                  <c:v>-0.795273974645265</c:v>
                </c:pt>
                <c:pt idx="1070">
                  <c:v>-0.841497113794028</c:v>
                </c:pt>
                <c:pt idx="1071">
                  <c:v>-0.940066176792256</c:v>
                </c:pt>
                <c:pt idx="1072">
                  <c:v>-1.04713486115137</c:v>
                </c:pt>
                <c:pt idx="1073">
                  <c:v>-1.14181645919503</c:v>
                </c:pt>
                <c:pt idx="1074">
                  <c:v>-1.22352247818404</c:v>
                </c:pt>
                <c:pt idx="1075">
                  <c:v>-1.26869836265151</c:v>
                </c:pt>
                <c:pt idx="1076">
                  <c:v>-1.23785812511344</c:v>
                </c:pt>
                <c:pt idx="1077">
                  <c:v>-1.13688271456278</c:v>
                </c:pt>
                <c:pt idx="1078">
                  <c:v>-1.03513067658514</c:v>
                </c:pt>
                <c:pt idx="1079">
                  <c:v>-0.993869632994774</c:v>
                </c:pt>
                <c:pt idx="1080">
                  <c:v>-0.996328883836936</c:v>
                </c:pt>
                <c:pt idx="1081">
                  <c:v>-0.977028839358192</c:v>
                </c:pt>
                <c:pt idx="1082">
                  <c:v>-0.908585518228866</c:v>
                </c:pt>
                <c:pt idx="1083">
                  <c:v>-0.826941993019628</c:v>
                </c:pt>
                <c:pt idx="1084">
                  <c:v>-0.774182483961323</c:v>
                </c:pt>
                <c:pt idx="1085">
                  <c:v>-0.749663080306021</c:v>
                </c:pt>
                <c:pt idx="1086">
                  <c:v>-0.729373551764652</c:v>
                </c:pt>
                <c:pt idx="1087">
                  <c:v>-0.7052044862335</c:v>
                </c:pt>
                <c:pt idx="1088">
                  <c:v>-0.685238921381401</c:v>
                </c:pt>
                <c:pt idx="1089">
                  <c:v>-0.679137246096094</c:v>
                </c:pt>
                <c:pt idx="1090">
                  <c:v>-0.703055742749298</c:v>
                </c:pt>
                <c:pt idx="1091">
                  <c:v>-0.776247305158272</c:v>
                </c:pt>
                <c:pt idx="1092">
                  <c:v>-0.875562686961009</c:v>
                </c:pt>
                <c:pt idx="1093">
                  <c:v>-0.911345975983956</c:v>
                </c:pt>
                <c:pt idx="1094">
                  <c:v>-0.804352789581832</c:v>
                </c:pt>
                <c:pt idx="1095">
                  <c:v>-0.598848136089797</c:v>
                </c:pt>
                <c:pt idx="1096">
                  <c:v>-0.449549842336917</c:v>
                </c:pt>
                <c:pt idx="1097">
                  <c:v>-0.461202661874893</c:v>
                </c:pt>
                <c:pt idx="1098">
                  <c:v>-0.570558067572189</c:v>
                </c:pt>
                <c:pt idx="1099">
                  <c:v>-0.625409234454636</c:v>
                </c:pt>
                <c:pt idx="1100">
                  <c:v>-0.560229337101262</c:v>
                </c:pt>
                <c:pt idx="1101">
                  <c:v>-0.446774058123281</c:v>
                </c:pt>
                <c:pt idx="1102">
                  <c:v>-0.381215688292227</c:v>
                </c:pt>
                <c:pt idx="1103">
                  <c:v>-0.379150426474857</c:v>
                </c:pt>
                <c:pt idx="1104">
                  <c:v>-0.401069153573674</c:v>
                </c:pt>
                <c:pt idx="1105">
                  <c:v>-0.421951257268126</c:v>
                </c:pt>
                <c:pt idx="1106">
                  <c:v>-0.428596163767234</c:v>
                </c:pt>
                <c:pt idx="1107">
                  <c:v>-0.379533082818301</c:v>
                </c:pt>
                <c:pt idx="1108">
                  <c:v>-0.241261369448744</c:v>
                </c:pt>
                <c:pt idx="1109">
                  <c:v>-0.0808540939457467</c:v>
                </c:pt>
                <c:pt idx="1110">
                  <c:v>-0.0622531274778998</c:v>
                </c:pt>
                <c:pt idx="1111">
                  <c:v>-0.282660731343154</c:v>
                </c:pt>
                <c:pt idx="1112">
                  <c:v>-0.61580605788136</c:v>
                </c:pt>
                <c:pt idx="1113">
                  <c:v>-0.777932858710351</c:v>
                </c:pt>
                <c:pt idx="1114">
                  <c:v>-0.597429254246459</c:v>
                </c:pt>
                <c:pt idx="1115">
                  <c:v>-0.205856015957254</c:v>
                </c:pt>
                <c:pt idx="1116">
                  <c:v>0.082659425355095</c:v>
                </c:pt>
                <c:pt idx="1117">
                  <c:v>0.0928894115404535</c:v>
                </c:pt>
                <c:pt idx="1118">
                  <c:v>-0.0505185065256775</c:v>
                </c:pt>
                <c:pt idx="1119">
                  <c:v>-0.0995021895031852</c:v>
                </c:pt>
                <c:pt idx="1120">
                  <c:v>0.0280864249718199</c:v>
                </c:pt>
                <c:pt idx="1121">
                  <c:v>0.188800223026208</c:v>
                </c:pt>
                <c:pt idx="1122">
                  <c:v>0.219880846880483</c:v>
                </c:pt>
                <c:pt idx="1123">
                  <c:v>0.123369008402121</c:v>
                </c:pt>
                <c:pt idx="1124">
                  <c:v>0.0278627495337193</c:v>
                </c:pt>
                <c:pt idx="1125">
                  <c:v>0.0314911883884404</c:v>
                </c:pt>
                <c:pt idx="1126">
                  <c:v>0.129564981379761</c:v>
                </c:pt>
                <c:pt idx="1127">
                  <c:v>0.249005065922949</c:v>
                </c:pt>
                <c:pt idx="1128">
                  <c:v>0.30083134723834</c:v>
                </c:pt>
                <c:pt idx="1129">
                  <c:v>0.231502661965673</c:v>
                </c:pt>
                <c:pt idx="1130">
                  <c:v>0.0861424370291857</c:v>
                </c:pt>
                <c:pt idx="1131">
                  <c:v>0.00432804355969452</c:v>
                </c:pt>
                <c:pt idx="1132">
                  <c:v>0.0817109723915927</c:v>
                </c:pt>
                <c:pt idx="1133">
                  <c:v>0.235839866010391</c:v>
                </c:pt>
                <c:pt idx="1134">
                  <c:v>0.283986903820492</c:v>
                </c:pt>
                <c:pt idx="1135">
                  <c:v>0.172080995358947</c:v>
                </c:pt>
                <c:pt idx="1136">
                  <c:v>0.0477054872124396</c:v>
                </c:pt>
                <c:pt idx="1137">
                  <c:v>0.0603093927362677</c:v>
                </c:pt>
                <c:pt idx="1138">
                  <c:v>0.16028732763362</c:v>
                </c:pt>
                <c:pt idx="1139">
                  <c:v>0.175146641160114</c:v>
                </c:pt>
                <c:pt idx="1140">
                  <c:v>0.0440165502919896</c:v>
                </c:pt>
                <c:pt idx="1141">
                  <c:v>-0.113608756719332</c:v>
                </c:pt>
                <c:pt idx="1142">
                  <c:v>-0.15586085185329</c:v>
                </c:pt>
                <c:pt idx="1143">
                  <c:v>-0.0579672061023195</c:v>
                </c:pt>
                <c:pt idx="1144">
                  <c:v>0.120566142817461</c:v>
                </c:pt>
                <c:pt idx="1145">
                  <c:v>0.32009241976616</c:v>
                </c:pt>
                <c:pt idx="1146">
                  <c:v>0.482520297009119</c:v>
                </c:pt>
                <c:pt idx="1147">
                  <c:v>0.535595875965064</c:v>
                </c:pt>
                <c:pt idx="1148">
                  <c:v>0.456046751191336</c:v>
                </c:pt>
                <c:pt idx="1149">
                  <c:v>0.325146802096161</c:v>
                </c:pt>
                <c:pt idx="1150">
                  <c:v>0.251994780664677</c:v>
                </c:pt>
                <c:pt idx="1151">
                  <c:v>0.240153302307874</c:v>
                </c:pt>
                <c:pt idx="1152">
                  <c:v>0.189658109795137</c:v>
                </c:pt>
                <c:pt idx="1153">
                  <c:v>0.0446993190264148</c:v>
                </c:pt>
                <c:pt idx="1154">
                  <c:v>-0.117099000656444</c:v>
                </c:pt>
                <c:pt idx="1155">
                  <c:v>-0.175945823997906</c:v>
                </c:pt>
                <c:pt idx="1156">
                  <c:v>-0.113173306227141</c:v>
                </c:pt>
                <c:pt idx="1157">
                  <c:v>-0.0218763664493179</c:v>
                </c:pt>
                <c:pt idx="1158">
                  <c:v>0.0077423480865052</c:v>
                </c:pt>
                <c:pt idx="1159">
                  <c:v>-0.0286410394435612</c:v>
                </c:pt>
                <c:pt idx="1160">
                  <c:v>-0.0777425706260689</c:v>
                </c:pt>
                <c:pt idx="1161">
                  <c:v>-0.0950856416942719</c:v>
                </c:pt>
                <c:pt idx="1162">
                  <c:v>-0.0674858337378259</c:v>
                </c:pt>
                <c:pt idx="1163">
                  <c:v>-0.0015176280299898</c:v>
                </c:pt>
                <c:pt idx="1164">
                  <c:v>0.0788687337265494</c:v>
                </c:pt>
                <c:pt idx="1165">
                  <c:v>0.132668391366509</c:v>
                </c:pt>
                <c:pt idx="1166">
                  <c:v>0.129433547690582</c:v>
                </c:pt>
                <c:pt idx="1167">
                  <c:v>0.0827780564892805</c:v>
                </c:pt>
                <c:pt idx="1168">
                  <c:v>0.0406610093287056</c:v>
                </c:pt>
                <c:pt idx="1169">
                  <c:v>0.0342629367708796</c:v>
                </c:pt>
                <c:pt idx="1170">
                  <c:v>0.0491392803103488</c:v>
                </c:pt>
                <c:pt idx="1171">
                  <c:v>0.0559660206030256</c:v>
                </c:pt>
                <c:pt idx="1172">
                  <c:v>0.0583517209323749</c:v>
                </c:pt>
                <c:pt idx="1173">
                  <c:v>0.0901413838745215</c:v>
                </c:pt>
                <c:pt idx="1174">
                  <c:v>0.165719659634166</c:v>
                </c:pt>
                <c:pt idx="1175">
                  <c:v>0.25288995770108</c:v>
                </c:pt>
                <c:pt idx="1176">
                  <c:v>0.305100579606401</c:v>
                </c:pt>
                <c:pt idx="1177">
                  <c:v>0.312371910222655</c:v>
                </c:pt>
                <c:pt idx="1178">
                  <c:v>0.301382538240968</c:v>
                </c:pt>
                <c:pt idx="1179">
                  <c:v>0.285382627011303</c:v>
                </c:pt>
                <c:pt idx="1180">
                  <c:v>0.235329767042584</c:v>
                </c:pt>
                <c:pt idx="1181">
                  <c:v>0.117685863185446</c:v>
                </c:pt>
                <c:pt idx="1182">
                  <c:v>-0.0419982225634897</c:v>
                </c:pt>
                <c:pt idx="1183">
                  <c:v>-0.156858533481154</c:v>
                </c:pt>
                <c:pt idx="1184">
                  <c:v>-0.160132333841579</c:v>
                </c:pt>
                <c:pt idx="1185">
                  <c:v>-0.0888028051220788</c:v>
                </c:pt>
                <c:pt idx="1186">
                  <c:v>-0.0624914781612657</c:v>
                </c:pt>
                <c:pt idx="1187">
                  <c:v>-0.157169462903548</c:v>
                </c:pt>
                <c:pt idx="1188">
                  <c:v>-0.30705428114846</c:v>
                </c:pt>
                <c:pt idx="1189">
                  <c:v>-0.364755491850889</c:v>
                </c:pt>
                <c:pt idx="1190">
                  <c:v>-0.274032245047791</c:v>
                </c:pt>
                <c:pt idx="1191">
                  <c:v>-0.155367291658661</c:v>
                </c:pt>
                <c:pt idx="1192">
                  <c:v>-0.182515532409337</c:v>
                </c:pt>
                <c:pt idx="1193">
                  <c:v>-0.378357315335612</c:v>
                </c:pt>
                <c:pt idx="1194">
                  <c:v>-0.579349933288001</c:v>
                </c:pt>
                <c:pt idx="1195">
                  <c:v>-0.623547950225528</c:v>
                </c:pt>
                <c:pt idx="1196">
                  <c:v>-0.53654096329732</c:v>
                </c:pt>
                <c:pt idx="1197">
                  <c:v>-0.487848291450164</c:v>
                </c:pt>
                <c:pt idx="1198">
                  <c:v>-0.582332278369139</c:v>
                </c:pt>
                <c:pt idx="1199">
                  <c:v>-0.747554908077747</c:v>
                </c:pt>
                <c:pt idx="1200">
                  <c:v>-0.837052249637776</c:v>
                </c:pt>
                <c:pt idx="1201">
                  <c:v>-0.793294031516404</c:v>
                </c:pt>
                <c:pt idx="1202">
                  <c:v>-0.677380390626215</c:v>
                </c:pt>
                <c:pt idx="1203">
                  <c:v>-0.573428127906263</c:v>
                </c:pt>
                <c:pt idx="1204">
                  <c:v>-0.517839153904742</c:v>
                </c:pt>
                <c:pt idx="1205">
                  <c:v>-0.515503788964103</c:v>
                </c:pt>
                <c:pt idx="1206">
                  <c:v>-0.569445406701573</c:v>
                </c:pt>
                <c:pt idx="1207">
                  <c:v>-0.670686837961611</c:v>
                </c:pt>
                <c:pt idx="1208">
                  <c:v>-0.785954737061948</c:v>
                </c:pt>
                <c:pt idx="1209">
                  <c:v>-0.883468925186442</c:v>
                </c:pt>
                <c:pt idx="1210">
                  <c:v>-0.958394375910012</c:v>
                </c:pt>
                <c:pt idx="1211">
                  <c:v>-1.01512099864008</c:v>
                </c:pt>
                <c:pt idx="1212">
                  <c:v>-1.03678778801135</c:v>
                </c:pt>
                <c:pt idx="1213">
                  <c:v>-1.00042424946153</c:v>
                </c:pt>
                <c:pt idx="1214">
                  <c:v>-0.916378962954415</c:v>
                </c:pt>
                <c:pt idx="1215">
                  <c:v>-0.833053054823621</c:v>
                </c:pt>
                <c:pt idx="1216">
                  <c:v>-0.799778377027939</c:v>
                </c:pt>
                <c:pt idx="1217">
                  <c:v>-0.837033651310749</c:v>
                </c:pt>
                <c:pt idx="1218">
                  <c:v>-0.936933537201556</c:v>
                </c:pt>
                <c:pt idx="1219">
                  <c:v>-1.0612036845151</c:v>
                </c:pt>
                <c:pt idx="1220">
                  <c:v>-1.13733137448506</c:v>
                </c:pt>
                <c:pt idx="1221">
                  <c:v>-1.09587573598057</c:v>
                </c:pt>
                <c:pt idx="1222">
                  <c:v>-0.947391732559507</c:v>
                </c:pt>
                <c:pt idx="1223">
                  <c:v>-0.802604757414286</c:v>
                </c:pt>
                <c:pt idx="1224">
                  <c:v>-0.774352969695325</c:v>
                </c:pt>
                <c:pt idx="1225">
                  <c:v>-0.854933576945301</c:v>
                </c:pt>
                <c:pt idx="1226">
                  <c:v>-0.927239025750568</c:v>
                </c:pt>
                <c:pt idx="1227">
                  <c:v>-0.909158765457096</c:v>
                </c:pt>
                <c:pt idx="1228">
                  <c:v>-0.850668348606583</c:v>
                </c:pt>
                <c:pt idx="1229">
                  <c:v>-0.856210169560809</c:v>
                </c:pt>
                <c:pt idx="1230">
                  <c:v>-0.93383333095089</c:v>
                </c:pt>
                <c:pt idx="1231">
                  <c:v>-0.966165762914523</c:v>
                </c:pt>
                <c:pt idx="1232">
                  <c:v>-0.842742334146766</c:v>
                </c:pt>
                <c:pt idx="1233">
                  <c:v>-0.590282318498467</c:v>
                </c:pt>
                <c:pt idx="1234">
                  <c:v>-0.36314269620747</c:v>
                </c:pt>
                <c:pt idx="1235">
                  <c:v>-0.312799388538671</c:v>
                </c:pt>
                <c:pt idx="1236">
                  <c:v>-0.467650309233048</c:v>
                </c:pt>
                <c:pt idx="1237">
                  <c:v>-0.708009820424695</c:v>
                </c:pt>
                <c:pt idx="1238">
                  <c:v>-0.851887423698321</c:v>
                </c:pt>
                <c:pt idx="1239">
                  <c:v>-0.799646597334786</c:v>
                </c:pt>
                <c:pt idx="1240">
                  <c:v>-0.62700438883338</c:v>
                </c:pt>
                <c:pt idx="1241">
                  <c:v>-0.516774265647888</c:v>
                </c:pt>
                <c:pt idx="1242">
                  <c:v>-0.567455637715122</c:v>
                </c:pt>
                <c:pt idx="1243">
                  <c:v>-0.682302612488551</c:v>
                </c:pt>
                <c:pt idx="1244">
                  <c:v>-0.685988738451317</c:v>
                </c:pt>
                <c:pt idx="1245">
                  <c:v>-0.541618644262042</c:v>
                </c:pt>
                <c:pt idx="1246">
                  <c:v>-0.397784692145362</c:v>
                </c:pt>
                <c:pt idx="1247">
                  <c:v>-0.406394322490111</c:v>
                </c:pt>
                <c:pt idx="1248">
                  <c:v>-0.544640925448186</c:v>
                </c:pt>
                <c:pt idx="1249">
                  <c:v>-0.661984198637851</c:v>
                </c:pt>
                <c:pt idx="1250">
                  <c:v>-0.669336168139213</c:v>
                </c:pt>
                <c:pt idx="1251">
                  <c:v>-0.621525135131312</c:v>
                </c:pt>
                <c:pt idx="1252">
                  <c:v>-0.617304746706422</c:v>
                </c:pt>
                <c:pt idx="1253">
                  <c:v>-0.676528012147351</c:v>
                </c:pt>
                <c:pt idx="1254">
                  <c:v>-0.742139373904828</c:v>
                </c:pt>
                <c:pt idx="1255">
                  <c:v>-0.764884607820694</c:v>
                </c:pt>
                <c:pt idx="1256">
                  <c:v>-0.746874884392518</c:v>
                </c:pt>
                <c:pt idx="1257">
                  <c:v>-0.715172951270812</c:v>
                </c:pt>
                <c:pt idx="1258">
                  <c:v>-0.692143883233581</c:v>
                </c:pt>
                <c:pt idx="1259">
                  <c:v>-0.694805886128542</c:v>
                </c:pt>
                <c:pt idx="1260">
                  <c:v>-0.735798419493053</c:v>
                </c:pt>
                <c:pt idx="1261">
                  <c:v>-0.803251025898216</c:v>
                </c:pt>
                <c:pt idx="1262">
                  <c:v>-0.850333464876902</c:v>
                </c:pt>
                <c:pt idx="1263">
                  <c:v>-0.826577750254635</c:v>
                </c:pt>
                <c:pt idx="1264">
                  <c:v>-0.729339689985405</c:v>
                </c:pt>
                <c:pt idx="1265">
                  <c:v>-0.61959686206761</c:v>
                </c:pt>
                <c:pt idx="1266">
                  <c:v>-0.57316387736768</c:v>
                </c:pt>
                <c:pt idx="1267">
                  <c:v>-0.607085264267714</c:v>
                </c:pt>
                <c:pt idx="1268">
                  <c:v>-0.657990212884211</c:v>
                </c:pt>
                <c:pt idx="1269">
                  <c:v>-0.644348604489465</c:v>
                </c:pt>
                <c:pt idx="1270">
                  <c:v>-0.552506507625555</c:v>
                </c:pt>
                <c:pt idx="1271">
                  <c:v>-0.449929378454897</c:v>
                </c:pt>
                <c:pt idx="1272">
                  <c:v>-0.408144977278516</c:v>
                </c:pt>
                <c:pt idx="1273">
                  <c:v>-0.427672414810336</c:v>
                </c:pt>
                <c:pt idx="1274">
                  <c:v>-0.453154356974002</c:v>
                </c:pt>
                <c:pt idx="1275">
                  <c:v>-0.452668305183026</c:v>
                </c:pt>
                <c:pt idx="1276">
                  <c:v>-0.453001233779418</c:v>
                </c:pt>
                <c:pt idx="1277">
                  <c:v>-0.487351788218682</c:v>
                </c:pt>
                <c:pt idx="1278">
                  <c:v>-0.532811418170829</c:v>
                </c:pt>
                <c:pt idx="1279">
                  <c:v>-0.530915849483309</c:v>
                </c:pt>
                <c:pt idx="1280">
                  <c:v>-0.467953995410306</c:v>
                </c:pt>
                <c:pt idx="1281">
                  <c:v>-0.403087265797159</c:v>
                </c:pt>
                <c:pt idx="1282">
                  <c:v>-0.397871191304265</c:v>
                </c:pt>
                <c:pt idx="1283">
                  <c:v>-0.432895663749181</c:v>
                </c:pt>
                <c:pt idx="1284">
                  <c:v>-0.427117771035206</c:v>
                </c:pt>
                <c:pt idx="1285">
                  <c:v>-0.34201131644925</c:v>
                </c:pt>
                <c:pt idx="1286">
                  <c:v>-0.23568951430998</c:v>
                </c:pt>
                <c:pt idx="1287">
                  <c:v>-0.193146457910672</c:v>
                </c:pt>
                <c:pt idx="1288">
                  <c:v>-0.219754322830538</c:v>
                </c:pt>
                <c:pt idx="1289">
                  <c:v>-0.236212480627968</c:v>
                </c:pt>
                <c:pt idx="1290">
                  <c:v>-0.178677336640141</c:v>
                </c:pt>
                <c:pt idx="1291">
                  <c:v>-0.0752117487310442</c:v>
                </c:pt>
                <c:pt idx="1292">
                  <c:v>-0.00798492966636183</c:v>
                </c:pt>
                <c:pt idx="1293">
                  <c:v>-0.0196448375766337</c:v>
                </c:pt>
                <c:pt idx="1294">
                  <c:v>-0.0734668265368155</c:v>
                </c:pt>
                <c:pt idx="1295">
                  <c:v>-0.0939128515931255</c:v>
                </c:pt>
                <c:pt idx="1296">
                  <c:v>-0.0339533719305365</c:v>
                </c:pt>
                <c:pt idx="1297">
                  <c:v>0.0829150100021893</c:v>
                </c:pt>
                <c:pt idx="1298">
                  <c:v>0.16884257481915</c:v>
                </c:pt>
                <c:pt idx="1299">
                  <c:v>0.137003551491901</c:v>
                </c:pt>
                <c:pt idx="1300">
                  <c:v>-0.00697463648549067</c:v>
                </c:pt>
                <c:pt idx="1301">
                  <c:v>-0.143701259828866</c:v>
                </c:pt>
                <c:pt idx="1302">
                  <c:v>-0.148119369587023</c:v>
                </c:pt>
                <c:pt idx="1303">
                  <c:v>-0.0327883810469582</c:v>
                </c:pt>
                <c:pt idx="1304">
                  <c:v>0.0492033646384111</c:v>
                </c:pt>
                <c:pt idx="1305">
                  <c:v>-0.0325839084171272</c:v>
                </c:pt>
                <c:pt idx="1306">
                  <c:v>-0.238024143687972</c:v>
                </c:pt>
                <c:pt idx="1307">
                  <c:v>-0.399943019925927</c:v>
                </c:pt>
                <c:pt idx="1308">
                  <c:v>-0.398755220771158</c:v>
                </c:pt>
                <c:pt idx="1309">
                  <c:v>-0.266449884224055</c:v>
                </c:pt>
                <c:pt idx="1310">
                  <c:v>-0.122344682858403</c:v>
                </c:pt>
                <c:pt idx="1311">
                  <c:v>-0.0482318763872263</c:v>
                </c:pt>
                <c:pt idx="1312">
                  <c:v>-0.0360241497270813</c:v>
                </c:pt>
                <c:pt idx="1313">
                  <c:v>-0.0293623187459417</c:v>
                </c:pt>
                <c:pt idx="1314">
                  <c:v>0.0118572140819517</c:v>
                </c:pt>
                <c:pt idx="1315">
                  <c:v>0.0778203242052326</c:v>
                </c:pt>
                <c:pt idx="1316">
                  <c:v>0.119456735426035</c:v>
                </c:pt>
                <c:pt idx="1317">
                  <c:v>0.0930374224483592</c:v>
                </c:pt>
                <c:pt idx="1318">
                  <c:v>0.0045115717025512</c:v>
                </c:pt>
                <c:pt idx="1319">
                  <c:v>-0.0911257423872513</c:v>
                </c:pt>
                <c:pt idx="1320">
                  <c:v>-0.142165653928691</c:v>
                </c:pt>
                <c:pt idx="1321">
                  <c:v>-0.144695798745952</c:v>
                </c:pt>
                <c:pt idx="1322">
                  <c:v>-0.133147724710176</c:v>
                </c:pt>
                <c:pt idx="1323">
                  <c:v>-0.135681057885301</c:v>
                </c:pt>
                <c:pt idx="1324">
                  <c:v>-0.150125699752028</c:v>
                </c:pt>
                <c:pt idx="1325">
                  <c:v>-0.153579922442589</c:v>
                </c:pt>
                <c:pt idx="1326">
                  <c:v>-0.11870671438477</c:v>
                </c:pt>
                <c:pt idx="1327">
                  <c:v>-0.0331965284270504</c:v>
                </c:pt>
                <c:pt idx="1328">
                  <c:v>0.0717981165191856</c:v>
                </c:pt>
                <c:pt idx="1329">
                  <c:v>0.114686221134254</c:v>
                </c:pt>
                <c:pt idx="1330">
                  <c:v>0.0258341756175823</c:v>
                </c:pt>
                <c:pt idx="1331">
                  <c:v>-0.158557088801602</c:v>
                </c:pt>
                <c:pt idx="1332">
                  <c:v>-0.290062230813892</c:v>
                </c:pt>
                <c:pt idx="1333">
                  <c:v>-0.242529002069287</c:v>
                </c:pt>
                <c:pt idx="1334">
                  <c:v>-0.0567275142230625</c:v>
                </c:pt>
                <c:pt idx="1335">
                  <c:v>0.0835240433865167</c:v>
                </c:pt>
                <c:pt idx="1336">
                  <c:v>0.0417705687264111</c:v>
                </c:pt>
                <c:pt idx="1337">
                  <c:v>-0.125902362081538</c:v>
                </c:pt>
                <c:pt idx="1338">
                  <c:v>-0.240152251482757</c:v>
                </c:pt>
                <c:pt idx="1339">
                  <c:v>-0.201200615097559</c:v>
                </c:pt>
                <c:pt idx="1340">
                  <c:v>-0.0904749559950842</c:v>
                </c:pt>
                <c:pt idx="1341">
                  <c:v>-0.0662200713514771</c:v>
                </c:pt>
                <c:pt idx="1342">
                  <c:v>-0.189205385400221</c:v>
                </c:pt>
                <c:pt idx="1343">
                  <c:v>-0.372456399016673</c:v>
                </c:pt>
                <c:pt idx="1344">
                  <c:v>-0.488244906769632</c:v>
                </c:pt>
                <c:pt idx="1345">
                  <c:v>-0.496364979325707</c:v>
                </c:pt>
                <c:pt idx="1346">
                  <c:v>-0.463243855306802</c:v>
                </c:pt>
                <c:pt idx="1347">
                  <c:v>-0.474507174681139</c:v>
                </c:pt>
                <c:pt idx="1348">
                  <c:v>-0.53986412200977</c:v>
                </c:pt>
                <c:pt idx="1349">
                  <c:v>-0.586092666715205</c:v>
                </c:pt>
                <c:pt idx="1350">
                  <c:v>-0.53921758377121</c:v>
                </c:pt>
                <c:pt idx="1351">
                  <c:v>-0.412430513671767</c:v>
                </c:pt>
                <c:pt idx="1352">
                  <c:v>-0.299344480198825</c:v>
                </c:pt>
                <c:pt idx="1353">
                  <c:v>-0.275595784321019</c:v>
                </c:pt>
                <c:pt idx="1354">
                  <c:v>-0.324728695604752</c:v>
                </c:pt>
                <c:pt idx="1355">
                  <c:v>-0.375760455133596</c:v>
                </c:pt>
                <c:pt idx="1356">
                  <c:v>-0.398723684050187</c:v>
                </c:pt>
                <c:pt idx="1357">
                  <c:v>-0.425692588511569</c:v>
                </c:pt>
                <c:pt idx="1358">
                  <c:v>-0.482330060671099</c:v>
                </c:pt>
                <c:pt idx="1359">
                  <c:v>-0.538385685280272</c:v>
                </c:pt>
                <c:pt idx="1360">
                  <c:v>-0.547930259331502</c:v>
                </c:pt>
                <c:pt idx="1361">
                  <c:v>-0.50893617622315</c:v>
                </c:pt>
                <c:pt idx="1362">
                  <c:v>-0.4576199621161</c:v>
                </c:pt>
                <c:pt idx="1363">
                  <c:v>-0.426916898294188</c:v>
                </c:pt>
                <c:pt idx="1364">
                  <c:v>-0.437015049917212</c:v>
                </c:pt>
                <c:pt idx="1365">
                  <c:v>-0.502513782633005</c:v>
                </c:pt>
                <c:pt idx="1366">
                  <c:v>-0.610699906554977</c:v>
                </c:pt>
                <c:pt idx="1367">
                  <c:v>-0.701884694647732</c:v>
                </c:pt>
                <c:pt idx="1368">
                  <c:v>-0.71299383978845</c:v>
                </c:pt>
                <c:pt idx="1369">
                  <c:v>-0.648614347839846</c:v>
                </c:pt>
                <c:pt idx="1370">
                  <c:v>-0.57827403784948</c:v>
                </c:pt>
                <c:pt idx="1371">
                  <c:v>-0.561611904812907</c:v>
                </c:pt>
                <c:pt idx="1372">
                  <c:v>-0.601809488371715</c:v>
                </c:pt>
                <c:pt idx="1373">
                  <c:v>-0.666967757090808</c:v>
                </c:pt>
                <c:pt idx="1374">
                  <c:v>-0.716000618053962</c:v>
                </c:pt>
                <c:pt idx="1375">
                  <c:v>-0.700786882879045</c:v>
                </c:pt>
                <c:pt idx="1376">
                  <c:v>-0.596902411849986</c:v>
                </c:pt>
                <c:pt idx="1377">
                  <c:v>-0.457529122322342</c:v>
                </c:pt>
                <c:pt idx="1378">
                  <c:v>-0.387181805612198</c:v>
                </c:pt>
                <c:pt idx="1379">
                  <c:v>-0.424388163974883</c:v>
                </c:pt>
                <c:pt idx="1380">
                  <c:v>-0.488049901478117</c:v>
                </c:pt>
                <c:pt idx="1381">
                  <c:v>-0.490727147321005</c:v>
                </c:pt>
                <c:pt idx="1382">
                  <c:v>-0.465282198267877</c:v>
                </c:pt>
                <c:pt idx="1383">
                  <c:v>-0.51087067777628</c:v>
                </c:pt>
                <c:pt idx="1384">
                  <c:v>-0.627509386236876</c:v>
                </c:pt>
                <c:pt idx="1385">
                  <c:v>-0.691328007693457</c:v>
                </c:pt>
                <c:pt idx="1386">
                  <c:v>-0.620079117859065</c:v>
                </c:pt>
                <c:pt idx="1387">
                  <c:v>-0.494726975407184</c:v>
                </c:pt>
                <c:pt idx="1388">
                  <c:v>-0.46647022403349</c:v>
                </c:pt>
                <c:pt idx="1389">
                  <c:v>-0.577603600595816</c:v>
                </c:pt>
                <c:pt idx="1390">
                  <c:v>-0.723675229169412</c:v>
                </c:pt>
                <c:pt idx="1391">
                  <c:v>-0.778481110391536</c:v>
                </c:pt>
                <c:pt idx="1392">
                  <c:v>-0.720482949900415</c:v>
                </c:pt>
                <c:pt idx="1393">
                  <c:v>-0.640515914447297</c:v>
                </c:pt>
                <c:pt idx="1394">
                  <c:v>-0.649480059135236</c:v>
                </c:pt>
                <c:pt idx="1395">
                  <c:v>-0.766737995695135</c:v>
                </c:pt>
                <c:pt idx="1396">
                  <c:v>-0.87819322639347</c:v>
                </c:pt>
                <c:pt idx="1397">
                  <c:v>-0.826854149146048</c:v>
                </c:pt>
                <c:pt idx="1398">
                  <c:v>-0.582588030037471</c:v>
                </c:pt>
                <c:pt idx="1399">
                  <c:v>-0.310752195791215</c:v>
                </c:pt>
                <c:pt idx="1400">
                  <c:v>-0.220756419381778</c:v>
                </c:pt>
                <c:pt idx="1401">
                  <c:v>-0.337438859028646</c:v>
                </c:pt>
                <c:pt idx="1402">
                  <c:v>-0.470531631553036</c:v>
                </c:pt>
                <c:pt idx="1403">
                  <c:v>-0.436079611169162</c:v>
                </c:pt>
                <c:pt idx="1404">
                  <c:v>-0.268765962845806</c:v>
                </c:pt>
                <c:pt idx="1405">
                  <c:v>-0.167671056472897</c:v>
                </c:pt>
                <c:pt idx="1406">
                  <c:v>-0.253271641753297</c:v>
                </c:pt>
                <c:pt idx="1407">
                  <c:v>-0.43385953949703</c:v>
                </c:pt>
                <c:pt idx="1408">
                  <c:v>-0.525266803762553</c:v>
                </c:pt>
                <c:pt idx="1409">
                  <c:v>-0.455374256498825</c:v>
                </c:pt>
                <c:pt idx="1410">
                  <c:v>-0.314553130233064</c:v>
                </c:pt>
                <c:pt idx="1411">
                  <c:v>-0.22799054866594</c:v>
                </c:pt>
                <c:pt idx="1412">
                  <c:v>-0.226614944498597</c:v>
                </c:pt>
                <c:pt idx="1413">
                  <c:v>-0.250202437691071</c:v>
                </c:pt>
                <c:pt idx="1414">
                  <c:v>-0.23679323831028</c:v>
                </c:pt>
                <c:pt idx="1415">
                  <c:v>-0.180774992455927</c:v>
                </c:pt>
                <c:pt idx="1416">
                  <c:v>-0.12386948702151</c:v>
                </c:pt>
                <c:pt idx="1417">
                  <c:v>-0.119246350066919</c:v>
                </c:pt>
                <c:pt idx="1418">
                  <c:v>-0.195894522056496</c:v>
                </c:pt>
                <c:pt idx="1419">
                  <c:v>-0.324176077658347</c:v>
                </c:pt>
                <c:pt idx="1420">
                  <c:v>-0.413798540907509</c:v>
                </c:pt>
                <c:pt idx="1421">
                  <c:v>-0.379063942992863</c:v>
                </c:pt>
                <c:pt idx="1422">
                  <c:v>-0.225617103715402</c:v>
                </c:pt>
                <c:pt idx="1423">
                  <c:v>-0.0544273098556062</c:v>
                </c:pt>
                <c:pt idx="1424">
                  <c:v>0.0334395087226746</c:v>
                </c:pt>
                <c:pt idx="1425">
                  <c:v>0.022231980912699</c:v>
                </c:pt>
                <c:pt idx="1426">
                  <c:v>-0.0309675725814605</c:v>
                </c:pt>
                <c:pt idx="1427">
                  <c:v>-0.0674163591243519</c:v>
                </c:pt>
                <c:pt idx="1428">
                  <c:v>-0.0609685344928136</c:v>
                </c:pt>
                <c:pt idx="1429">
                  <c:v>-0.013089618594292</c:v>
                </c:pt>
                <c:pt idx="1430">
                  <c:v>0.0451955643760566</c:v>
                </c:pt>
                <c:pt idx="1431">
                  <c:v>0.0552939819091552</c:v>
                </c:pt>
                <c:pt idx="1432">
                  <c:v>-0.0229665007850723</c:v>
                </c:pt>
                <c:pt idx="1433">
                  <c:v>-0.153568741404258</c:v>
                </c:pt>
                <c:pt idx="1434">
                  <c:v>-0.242812935527524</c:v>
                </c:pt>
                <c:pt idx="1435">
                  <c:v>-0.230937417968747</c:v>
                </c:pt>
                <c:pt idx="1436">
                  <c:v>-0.14715099340197</c:v>
                </c:pt>
                <c:pt idx="1437">
                  <c:v>-0.0651808621048359</c:v>
                </c:pt>
                <c:pt idx="1438">
                  <c:v>-0.0234341212702591</c:v>
                </c:pt>
                <c:pt idx="1439">
                  <c:v>-0.00303896342280946</c:v>
                </c:pt>
                <c:pt idx="1440">
                  <c:v>0.0294801799154693</c:v>
                </c:pt>
                <c:pt idx="1441">
                  <c:v>0.0699905589403999</c:v>
                </c:pt>
                <c:pt idx="1442">
                  <c:v>0.0660525838867723</c:v>
                </c:pt>
                <c:pt idx="1443">
                  <c:v>-0.0349962024663526</c:v>
                </c:pt>
                <c:pt idx="1444">
                  <c:v>-0.208879115975295</c:v>
                </c:pt>
                <c:pt idx="1445">
                  <c:v>-0.334580756958834</c:v>
                </c:pt>
                <c:pt idx="1446">
                  <c:v>-0.297173506632357</c:v>
                </c:pt>
                <c:pt idx="1447">
                  <c:v>-0.125047516725692</c:v>
                </c:pt>
                <c:pt idx="1448">
                  <c:v>0.0164525944888385</c:v>
                </c:pt>
                <c:pt idx="1449">
                  <c:v>0.00189412647248287</c:v>
                </c:pt>
                <c:pt idx="1450">
                  <c:v>-0.117655059372062</c:v>
                </c:pt>
                <c:pt idx="1451">
                  <c:v>-0.19585964080595</c:v>
                </c:pt>
                <c:pt idx="1452">
                  <c:v>-0.180463357617858</c:v>
                </c:pt>
                <c:pt idx="1453">
                  <c:v>-0.156842708636575</c:v>
                </c:pt>
                <c:pt idx="1454">
                  <c:v>-0.205479478108571</c:v>
                </c:pt>
                <c:pt idx="1455">
                  <c:v>-0.286957405203114</c:v>
                </c:pt>
                <c:pt idx="1456">
                  <c:v>-0.307840919395523</c:v>
                </c:pt>
                <c:pt idx="1457">
                  <c:v>-0.254828285903211</c:v>
                </c:pt>
                <c:pt idx="1458">
                  <c:v>-0.20893060906576</c:v>
                </c:pt>
                <c:pt idx="1459">
                  <c:v>-0.231177587968638</c:v>
                </c:pt>
                <c:pt idx="1460">
                  <c:v>-0.282288706276635</c:v>
                </c:pt>
                <c:pt idx="1461">
                  <c:v>-0.272943166663227</c:v>
                </c:pt>
                <c:pt idx="1462">
                  <c:v>-0.176726200137377</c:v>
                </c:pt>
                <c:pt idx="1463">
                  <c:v>-0.0687737782998431</c:v>
                </c:pt>
                <c:pt idx="1464">
                  <c:v>-0.046900860843045</c:v>
                </c:pt>
                <c:pt idx="1465">
                  <c:v>-0.122266016620005</c:v>
                </c:pt>
                <c:pt idx="1466">
                  <c:v>-0.205167538317499</c:v>
                </c:pt>
                <c:pt idx="1467">
                  <c:v>-0.207472013221753</c:v>
                </c:pt>
                <c:pt idx="1468">
                  <c:v>-0.146895299016513</c:v>
                </c:pt>
                <c:pt idx="1469">
                  <c:v>-0.123097935401318</c:v>
                </c:pt>
                <c:pt idx="1470">
                  <c:v>-0.194066232353116</c:v>
                </c:pt>
                <c:pt idx="1471">
                  <c:v>-0.306769737933562</c:v>
                </c:pt>
                <c:pt idx="1472">
                  <c:v>-0.363752545263278</c:v>
                </c:pt>
                <c:pt idx="1473">
                  <c:v>-0.331257769326093</c:v>
                </c:pt>
                <c:pt idx="1474">
                  <c:v>-0.255923740854157</c:v>
                </c:pt>
                <c:pt idx="1475">
                  <c:v>-0.196463188818197</c:v>
                </c:pt>
                <c:pt idx="1476">
                  <c:v>-0.173617119816055</c:v>
                </c:pt>
                <c:pt idx="1477">
                  <c:v>-0.185774852520384</c:v>
                </c:pt>
                <c:pt idx="1478">
                  <c:v>-0.235165838415721</c:v>
                </c:pt>
                <c:pt idx="1479">
                  <c:v>-0.318635763527878</c:v>
                </c:pt>
                <c:pt idx="1480">
                  <c:v>-0.406316402551663</c:v>
                </c:pt>
                <c:pt idx="1481">
                  <c:v>-0.449292768807321</c:v>
                </c:pt>
                <c:pt idx="1482">
                  <c:v>-0.416048931454259</c:v>
                </c:pt>
                <c:pt idx="1483">
                  <c:v>-0.323220278101584</c:v>
                </c:pt>
                <c:pt idx="1484">
                  <c:v>-0.234563541718649</c:v>
                </c:pt>
                <c:pt idx="1485">
                  <c:v>-0.215134379210538</c:v>
                </c:pt>
                <c:pt idx="1486">
                  <c:v>-0.270998594700408</c:v>
                </c:pt>
                <c:pt idx="1487">
                  <c:v>-0.336424131450155</c:v>
                </c:pt>
                <c:pt idx="1488">
                  <c:v>-0.340930572476737</c:v>
                </c:pt>
                <c:pt idx="1489">
                  <c:v>-0.28971993577527</c:v>
                </c:pt>
                <c:pt idx="1490">
                  <c:v>-0.255758916954322</c:v>
                </c:pt>
                <c:pt idx="1491">
                  <c:v>-0.284103077774848</c:v>
                </c:pt>
                <c:pt idx="1492">
                  <c:v>-0.330542987456473</c:v>
                </c:pt>
                <c:pt idx="1493">
                  <c:v>-0.323735577437768</c:v>
                </c:pt>
                <c:pt idx="1494">
                  <c:v>-0.275154559628688</c:v>
                </c:pt>
                <c:pt idx="1495">
                  <c:v>-0.287152357227047</c:v>
                </c:pt>
                <c:pt idx="1496">
                  <c:v>-0.432486444591644</c:v>
                </c:pt>
                <c:pt idx="1497">
                  <c:v>-0.64312723509589</c:v>
                </c:pt>
                <c:pt idx="1498">
                  <c:v>-0.751396922913794</c:v>
                </c:pt>
                <c:pt idx="1499">
                  <c:v>-0.661378700469043</c:v>
                </c:pt>
                <c:pt idx="1500">
                  <c:v>-0.466307880059937</c:v>
                </c:pt>
                <c:pt idx="1501">
                  <c:v>-0.374472958923496</c:v>
                </c:pt>
                <c:pt idx="1502">
                  <c:v>-0.501964274659918</c:v>
                </c:pt>
                <c:pt idx="1503">
                  <c:v>-0.748182851833834</c:v>
                </c:pt>
                <c:pt idx="1504">
                  <c:v>-0.89664753501915</c:v>
                </c:pt>
                <c:pt idx="1505">
                  <c:v>-0.841971825214546</c:v>
                </c:pt>
                <c:pt idx="1506">
                  <c:v>-0.69695161468371</c:v>
                </c:pt>
                <c:pt idx="1507">
                  <c:v>-0.661186230272476</c:v>
                </c:pt>
                <c:pt idx="1508">
                  <c:v>-0.797279518399792</c:v>
                </c:pt>
                <c:pt idx="1509">
                  <c:v>-0.964623509262474</c:v>
                </c:pt>
                <c:pt idx="1510">
                  <c:v>-0.98049724904549</c:v>
                </c:pt>
                <c:pt idx="1511">
                  <c:v>-0.822501725370077</c:v>
                </c:pt>
                <c:pt idx="1512">
                  <c:v>-0.648316726270399</c:v>
                </c:pt>
                <c:pt idx="1513">
                  <c:v>-0.61618995492457</c:v>
                </c:pt>
                <c:pt idx="1514">
                  <c:v>-0.710859982142371</c:v>
                </c:pt>
                <c:pt idx="1515">
                  <c:v>-0.766254428294561</c:v>
                </c:pt>
                <c:pt idx="1516">
                  <c:v>-0.656386739471634</c:v>
                </c:pt>
                <c:pt idx="1517">
                  <c:v>-0.437893928203842</c:v>
                </c:pt>
                <c:pt idx="1518">
                  <c:v>-0.290633364644306</c:v>
                </c:pt>
                <c:pt idx="1519">
                  <c:v>-0.33418530425407</c:v>
                </c:pt>
                <c:pt idx="1520">
                  <c:v>-0.524984567664675</c:v>
                </c:pt>
                <c:pt idx="1521">
                  <c:v>-0.726222478305126</c:v>
                </c:pt>
                <c:pt idx="1522">
                  <c:v>-0.839949359541023</c:v>
                </c:pt>
                <c:pt idx="1523">
                  <c:v>-0.855388000815578</c:v>
                </c:pt>
                <c:pt idx="1524">
                  <c:v>-0.806655455272363</c:v>
                </c:pt>
                <c:pt idx="1525">
                  <c:v>-0.731734173036337</c:v>
                </c:pt>
                <c:pt idx="1526">
                  <c:v>-0.672703998248818</c:v>
                </c:pt>
                <c:pt idx="1527">
                  <c:v>-0.666576604440149</c:v>
                </c:pt>
                <c:pt idx="1528">
                  <c:v>-0.704965710947697</c:v>
                </c:pt>
                <c:pt idx="1529">
                  <c:v>-0.721209510411796</c:v>
                </c:pt>
                <c:pt idx="1530">
                  <c:v>-0.656736855897097</c:v>
                </c:pt>
                <c:pt idx="1531">
                  <c:v>-0.541634843674942</c:v>
                </c:pt>
                <c:pt idx="1532">
                  <c:v>-0.483450858176091</c:v>
                </c:pt>
                <c:pt idx="1533">
                  <c:v>-0.552287195889638</c:v>
                </c:pt>
                <c:pt idx="1534">
                  <c:v>-0.687854373567425</c:v>
                </c:pt>
                <c:pt idx="1535">
                  <c:v>-0.745492490323619</c:v>
                </c:pt>
                <c:pt idx="1536">
                  <c:v>-0.646778010396907</c:v>
                </c:pt>
                <c:pt idx="1537">
                  <c:v>-0.471929299112383</c:v>
                </c:pt>
                <c:pt idx="1538">
                  <c:v>-0.380998285982776</c:v>
                </c:pt>
                <c:pt idx="1539">
                  <c:v>-0.444510919271154</c:v>
                </c:pt>
                <c:pt idx="1540">
                  <c:v>-0.571795670295518</c:v>
                </c:pt>
                <c:pt idx="1541">
                  <c:v>-0.615817873045398</c:v>
                </c:pt>
                <c:pt idx="1542">
                  <c:v>-0.525241198010813</c:v>
                </c:pt>
                <c:pt idx="1543">
                  <c:v>-0.372364802073441</c:v>
                </c:pt>
                <c:pt idx="1544">
                  <c:v>-0.248608180080735</c:v>
                </c:pt>
                <c:pt idx="1545">
                  <c:v>-0.179195790374947</c:v>
                </c:pt>
                <c:pt idx="1546">
                  <c:v>-0.147050053340141</c:v>
                </c:pt>
                <c:pt idx="1547">
                  <c:v>-0.157831571640146</c:v>
                </c:pt>
                <c:pt idx="1548">
                  <c:v>-0.235654934909342</c:v>
                </c:pt>
                <c:pt idx="1549">
                  <c:v>-0.364699676365516</c:v>
                </c:pt>
                <c:pt idx="1550">
                  <c:v>-0.472502893412188</c:v>
                </c:pt>
                <c:pt idx="1551">
                  <c:v>-0.48848223778977</c:v>
                </c:pt>
                <c:pt idx="1552">
                  <c:v>-0.40769854352567</c:v>
                </c:pt>
                <c:pt idx="1553">
                  <c:v>-0.293462583967823</c:v>
                </c:pt>
                <c:pt idx="1554">
                  <c:v>-0.224585644455827</c:v>
                </c:pt>
                <c:pt idx="1555">
                  <c:v>-0.236101732179583</c:v>
                </c:pt>
                <c:pt idx="1556">
                  <c:v>-0.297415290439603</c:v>
                </c:pt>
                <c:pt idx="1557">
                  <c:v>-0.344861674449166</c:v>
                </c:pt>
                <c:pt idx="1558">
                  <c:v>-0.345554289670682</c:v>
                </c:pt>
                <c:pt idx="1559">
                  <c:v>-0.328352648161357</c:v>
                </c:pt>
                <c:pt idx="1560">
                  <c:v>-0.33832108671462</c:v>
                </c:pt>
                <c:pt idx="1561">
                  <c:v>-0.369643519173023</c:v>
                </c:pt>
                <c:pt idx="1562">
                  <c:v>-0.3682037000616</c:v>
                </c:pt>
                <c:pt idx="1563">
                  <c:v>-0.308510595655158</c:v>
                </c:pt>
                <c:pt idx="1564">
                  <c:v>-0.235282706790326</c:v>
                </c:pt>
                <c:pt idx="1565">
                  <c:v>-0.209147621075078</c:v>
                </c:pt>
                <c:pt idx="1566">
                  <c:v>-0.233066563474777</c:v>
                </c:pt>
                <c:pt idx="1567">
                  <c:v>-0.262283105619395</c:v>
                </c:pt>
                <c:pt idx="1568">
                  <c:v>-0.273150350550608</c:v>
                </c:pt>
                <c:pt idx="1569">
                  <c:v>-0.281776159803965</c:v>
                </c:pt>
                <c:pt idx="1570">
                  <c:v>-0.295023520952953</c:v>
                </c:pt>
                <c:pt idx="1571">
                  <c:v>-0.283610141369008</c:v>
                </c:pt>
                <c:pt idx="1572">
                  <c:v>-0.230557814273361</c:v>
                </c:pt>
                <c:pt idx="1573">
                  <c:v>-0.177966746111476</c:v>
                </c:pt>
                <c:pt idx="1574">
                  <c:v>-0.191419338577593</c:v>
                </c:pt>
                <c:pt idx="1575">
                  <c:v>-0.279617044545321</c:v>
                </c:pt>
                <c:pt idx="1576">
                  <c:v>-0.375355999290079</c:v>
                </c:pt>
                <c:pt idx="1577">
                  <c:v>-0.402091845639229</c:v>
                </c:pt>
                <c:pt idx="1578">
                  <c:v>-0.343786195282219</c:v>
                </c:pt>
                <c:pt idx="1579">
                  <c:v>-0.241153417647425</c:v>
                </c:pt>
                <c:pt idx="1580">
                  <c:v>-0.140126009182808</c:v>
                </c:pt>
                <c:pt idx="1581">
                  <c:v>-0.0611753001005768</c:v>
                </c:pt>
                <c:pt idx="1582">
                  <c:v>-0.0157266179544079</c:v>
                </c:pt>
                <c:pt idx="1583">
                  <c:v>-0.0232921611727492</c:v>
                </c:pt>
                <c:pt idx="1584">
                  <c:v>-0.0948583013106028</c:v>
                </c:pt>
                <c:pt idx="1585">
                  <c:v>-0.202305278161634</c:v>
                </c:pt>
                <c:pt idx="1586">
                  <c:v>-0.284654914222931</c:v>
                </c:pt>
                <c:pt idx="1587">
                  <c:v>-0.296116945098445</c:v>
                </c:pt>
                <c:pt idx="1588">
                  <c:v>-0.24662531963016</c:v>
                </c:pt>
                <c:pt idx="1589">
                  <c:v>-0.188059313622926</c:v>
                </c:pt>
                <c:pt idx="1590">
                  <c:v>-0.165267644332782</c:v>
                </c:pt>
                <c:pt idx="1591">
                  <c:v>-0.183488475178135</c:v>
                </c:pt>
                <c:pt idx="1592">
                  <c:v>-0.216822232190528</c:v>
                </c:pt>
                <c:pt idx="1593">
                  <c:v>-0.233256111223556</c:v>
                </c:pt>
                <c:pt idx="1594">
                  <c:v>-0.215508513616401</c:v>
                </c:pt>
                <c:pt idx="1595">
                  <c:v>-0.177394752398194</c:v>
                </c:pt>
                <c:pt idx="1596">
                  <c:v>-0.163338916765875</c:v>
                </c:pt>
                <c:pt idx="1597">
                  <c:v>-0.208084677699367</c:v>
                </c:pt>
                <c:pt idx="1598">
                  <c:v>-0.279977051800357</c:v>
                </c:pt>
                <c:pt idx="1599">
                  <c:v>-0.287076932379182</c:v>
                </c:pt>
                <c:pt idx="1600">
                  <c:v>-0.172829811035648</c:v>
                </c:pt>
                <c:pt idx="1601">
                  <c:v>-0.00305314529347329</c:v>
                </c:pt>
                <c:pt idx="1602">
                  <c:v>0.0818356156565085</c:v>
                </c:pt>
                <c:pt idx="1603">
                  <c:v>0.0181686749231707</c:v>
                </c:pt>
                <c:pt idx="1604">
                  <c:v>-0.102493458398088</c:v>
                </c:pt>
                <c:pt idx="1605">
                  <c:v>-0.135443075459953</c:v>
                </c:pt>
                <c:pt idx="1606">
                  <c:v>-0.0460267612486534</c:v>
                </c:pt>
                <c:pt idx="1607">
                  <c:v>0.0623869278737049</c:v>
                </c:pt>
                <c:pt idx="1608">
                  <c:v>0.0811996822108251</c:v>
                </c:pt>
                <c:pt idx="1609">
                  <c:v>0.0194674509958663</c:v>
                </c:pt>
                <c:pt idx="1610">
                  <c:v>-0.0240708246806003</c:v>
                </c:pt>
                <c:pt idx="1611">
                  <c:v>0.0128352195436645</c:v>
                </c:pt>
                <c:pt idx="1612">
                  <c:v>0.0892972588601267</c:v>
                </c:pt>
                <c:pt idx="1613">
                  <c:v>0.11797023681607</c:v>
                </c:pt>
                <c:pt idx="1614">
                  <c:v>0.063835259952081</c:v>
                </c:pt>
                <c:pt idx="1615">
                  <c:v>-0.0198170202229594</c:v>
                </c:pt>
                <c:pt idx="1616">
                  <c:v>-0.0448588976603959</c:v>
                </c:pt>
                <c:pt idx="1617">
                  <c:v>0.0266405952251025</c:v>
                </c:pt>
                <c:pt idx="1618">
                  <c:v>0.140945869743419</c:v>
                </c:pt>
                <c:pt idx="1619">
                  <c:v>0.196408569778816</c:v>
                </c:pt>
                <c:pt idx="1620">
                  <c:v>0.138852424021141</c:v>
                </c:pt>
                <c:pt idx="1621">
                  <c:v>0.0162551552127764</c:v>
                </c:pt>
                <c:pt idx="1622">
                  <c:v>-0.0714272565448409</c:v>
                </c:pt>
                <c:pt idx="1623">
                  <c:v>-0.0749090401204313</c:v>
                </c:pt>
                <c:pt idx="1624">
                  <c:v>-0.0297737435686229</c:v>
                </c:pt>
                <c:pt idx="1625">
                  <c:v>0.0112078900458519</c:v>
                </c:pt>
                <c:pt idx="1626">
                  <c:v>0.0445645362770175</c:v>
                </c:pt>
                <c:pt idx="1627">
                  <c:v>0.0895019583571047</c:v>
                </c:pt>
                <c:pt idx="1628">
                  <c:v>0.123160872578461</c:v>
                </c:pt>
                <c:pt idx="1629">
                  <c:v>0.0943607342894766</c:v>
                </c:pt>
                <c:pt idx="1630">
                  <c:v>0.00577302794808049</c:v>
                </c:pt>
                <c:pt idx="1631">
                  <c:v>-0.0678487124584085</c:v>
                </c:pt>
                <c:pt idx="1632">
                  <c:v>-0.0718060051847424</c:v>
                </c:pt>
                <c:pt idx="1633">
                  <c:v>-0.0488260290595029</c:v>
                </c:pt>
                <c:pt idx="1634">
                  <c:v>-0.0833344877992829</c:v>
                </c:pt>
                <c:pt idx="1635">
                  <c:v>-0.183973408608975</c:v>
                </c:pt>
                <c:pt idx="1636">
                  <c:v>-0.270246120921247</c:v>
                </c:pt>
                <c:pt idx="1637">
                  <c:v>-0.283242649588946</c:v>
                </c:pt>
                <c:pt idx="1638">
                  <c:v>-0.264018898234383</c:v>
                </c:pt>
                <c:pt idx="1639">
                  <c:v>-0.294053802872565</c:v>
                </c:pt>
                <c:pt idx="1640">
                  <c:v>-0.383461910351433</c:v>
                </c:pt>
                <c:pt idx="1641">
                  <c:v>-0.457574934676742</c:v>
                </c:pt>
                <c:pt idx="1642">
                  <c:v>-0.450900345138078</c:v>
                </c:pt>
                <c:pt idx="1643">
                  <c:v>-0.381974948053717</c:v>
                </c:pt>
                <c:pt idx="1644">
                  <c:v>-0.323455729404491</c:v>
                </c:pt>
                <c:pt idx="1645">
                  <c:v>-0.319169851279656</c:v>
                </c:pt>
                <c:pt idx="1646">
                  <c:v>-0.349010599061092</c:v>
                </c:pt>
                <c:pt idx="1647">
                  <c:v>-0.371772139565185</c:v>
                </c:pt>
                <c:pt idx="1648">
                  <c:v>-0.383816195264439</c:v>
                </c:pt>
                <c:pt idx="1649">
                  <c:v>-0.424523212973481</c:v>
                </c:pt>
                <c:pt idx="1650">
                  <c:v>-0.524040726372175</c:v>
                </c:pt>
                <c:pt idx="1651">
                  <c:v>-0.651646974422745</c:v>
                </c:pt>
                <c:pt idx="1652">
                  <c:v>-0.729353699708759</c:v>
                </c:pt>
                <c:pt idx="1653">
                  <c:v>-0.708041372523886</c:v>
                </c:pt>
                <c:pt idx="1654">
                  <c:v>-0.623904810728665</c:v>
                </c:pt>
                <c:pt idx="1655">
                  <c:v>-0.563964826012166</c:v>
                </c:pt>
                <c:pt idx="1656">
                  <c:v>-0.572082340791016</c:v>
                </c:pt>
                <c:pt idx="1657">
                  <c:v>-0.606633877112282</c:v>
                </c:pt>
                <c:pt idx="1658">
                  <c:v>-0.60513689886841</c:v>
                </c:pt>
                <c:pt idx="1659">
                  <c:v>-0.570296121587588</c:v>
                </c:pt>
                <c:pt idx="1660">
                  <c:v>-0.560768826565157</c:v>
                </c:pt>
                <c:pt idx="1661">
                  <c:v>-0.600802455525661</c:v>
                </c:pt>
                <c:pt idx="1662">
                  <c:v>-0.638019626283208</c:v>
                </c:pt>
                <c:pt idx="1663">
                  <c:v>-0.614865165520697</c:v>
                </c:pt>
                <c:pt idx="1664">
                  <c:v>-0.552991503465341</c:v>
                </c:pt>
                <c:pt idx="1665">
                  <c:v>-0.529732563110705</c:v>
                </c:pt>
                <c:pt idx="1666">
                  <c:v>-0.574430633873452</c:v>
                </c:pt>
                <c:pt idx="1667">
                  <c:v>-0.62750781341592</c:v>
                </c:pt>
                <c:pt idx="1668">
                  <c:v>-0.614892460495652</c:v>
                </c:pt>
                <c:pt idx="1669">
                  <c:v>-0.534565472507334</c:v>
                </c:pt>
                <c:pt idx="1670">
                  <c:v>-0.449081515321234</c:v>
                </c:pt>
                <c:pt idx="1671">
                  <c:v>-0.412911951228705</c:v>
                </c:pt>
                <c:pt idx="1672">
                  <c:v>-0.43144441434909</c:v>
                </c:pt>
                <c:pt idx="1673">
                  <c:v>-0.478617599358768</c:v>
                </c:pt>
                <c:pt idx="1674">
                  <c:v>-0.524331557666107</c:v>
                </c:pt>
                <c:pt idx="1675">
                  <c:v>-0.545768743193074</c:v>
                </c:pt>
                <c:pt idx="1676">
                  <c:v>-0.542654980654659</c:v>
                </c:pt>
                <c:pt idx="1677">
                  <c:v>-0.545840523535091</c:v>
                </c:pt>
                <c:pt idx="1678">
                  <c:v>-0.585036120345595</c:v>
                </c:pt>
                <c:pt idx="1679">
                  <c:v>-0.641813516521763</c:v>
                </c:pt>
                <c:pt idx="1680">
                  <c:v>-0.659895283638993</c:v>
                </c:pt>
                <c:pt idx="1681">
                  <c:v>-0.620767655792765</c:v>
                </c:pt>
                <c:pt idx="1682">
                  <c:v>-0.58254558844039</c:v>
                </c:pt>
                <c:pt idx="1683">
                  <c:v>-0.614448414807407</c:v>
                </c:pt>
                <c:pt idx="1684">
                  <c:v>-0.710271470394321</c:v>
                </c:pt>
                <c:pt idx="1685">
                  <c:v>-0.799587701137098</c:v>
                </c:pt>
                <c:pt idx="1686">
                  <c:v>-0.839424586330979</c:v>
                </c:pt>
                <c:pt idx="1687">
                  <c:v>-0.855205544002131</c:v>
                </c:pt>
                <c:pt idx="1688">
                  <c:v>-0.880821111851255</c:v>
                </c:pt>
                <c:pt idx="1689">
                  <c:v>-0.896514608175079</c:v>
                </c:pt>
                <c:pt idx="1690">
                  <c:v>-0.85828031408533</c:v>
                </c:pt>
                <c:pt idx="1691">
                  <c:v>-0.769533459817353</c:v>
                </c:pt>
                <c:pt idx="1692">
                  <c:v>-0.690493555184281</c:v>
                </c:pt>
                <c:pt idx="1693">
                  <c:v>-0.672458504515706</c:v>
                </c:pt>
                <c:pt idx="1694">
                  <c:v>-0.706828588074218</c:v>
                </c:pt>
                <c:pt idx="1695">
                  <c:v>-0.744705408893098</c:v>
                </c:pt>
                <c:pt idx="1696">
                  <c:v>-0.752238946277955</c:v>
                </c:pt>
                <c:pt idx="1697">
                  <c:v>-0.73900593914694</c:v>
                </c:pt>
                <c:pt idx="1698">
                  <c:v>-0.739560580359034</c:v>
                </c:pt>
                <c:pt idx="1699">
                  <c:v>-0.773952695154535</c:v>
                </c:pt>
                <c:pt idx="1700">
                  <c:v>-0.820128249215065</c:v>
                </c:pt>
                <c:pt idx="1701">
                  <c:v>-0.828232825599971</c:v>
                </c:pt>
                <c:pt idx="1702">
                  <c:v>-0.774314602823023</c:v>
                </c:pt>
                <c:pt idx="1703">
                  <c:v>-0.700135207556925</c:v>
                </c:pt>
                <c:pt idx="1704">
                  <c:v>-0.676866345018897</c:v>
                </c:pt>
                <c:pt idx="1705">
                  <c:v>-0.718471920923152</c:v>
                </c:pt>
                <c:pt idx="1706">
                  <c:v>-0.750550470278087</c:v>
                </c:pt>
                <c:pt idx="1707">
                  <c:v>-0.692825689904789</c:v>
                </c:pt>
                <c:pt idx="1708">
                  <c:v>-0.562754343553445</c:v>
                </c:pt>
                <c:pt idx="1709">
                  <c:v>-0.462520642699329</c:v>
                </c:pt>
                <c:pt idx="1710">
                  <c:v>-0.455926248862315</c:v>
                </c:pt>
                <c:pt idx="1711">
                  <c:v>-0.490395105091529</c:v>
                </c:pt>
                <c:pt idx="1712">
                  <c:v>-0.467252784992737</c:v>
                </c:pt>
                <c:pt idx="1713">
                  <c:v>-0.370930207400752</c:v>
                </c:pt>
                <c:pt idx="1714">
                  <c:v>-0.286488598267777</c:v>
                </c:pt>
                <c:pt idx="1715">
                  <c:v>-0.28624460623235</c:v>
                </c:pt>
                <c:pt idx="1716">
                  <c:v>-0.335574030827307</c:v>
                </c:pt>
                <c:pt idx="1717">
                  <c:v>-0.337595184677794</c:v>
                </c:pt>
                <c:pt idx="1718">
                  <c:v>-0.254537548628348</c:v>
                </c:pt>
                <c:pt idx="1719">
                  <c:v>-0.153463402143183</c:v>
                </c:pt>
                <c:pt idx="1720">
                  <c:v>-0.124267640198075</c:v>
                </c:pt>
                <c:pt idx="1721">
                  <c:v>-0.175882464141597</c:v>
                </c:pt>
                <c:pt idx="1722">
                  <c:v>-0.230041973036014</c:v>
                </c:pt>
                <c:pt idx="1723">
                  <c:v>-0.208117238975324</c:v>
                </c:pt>
                <c:pt idx="1724">
                  <c:v>-0.110570651171347</c:v>
                </c:pt>
                <c:pt idx="1725">
                  <c:v>-0.00885480575468269</c:v>
                </c:pt>
                <c:pt idx="1726">
                  <c:v>0.0274900439303318</c:v>
                </c:pt>
                <c:pt idx="1727">
                  <c:v>-0.00896528451301056</c:v>
                </c:pt>
                <c:pt idx="1728">
                  <c:v>-0.0674186565639877</c:v>
                </c:pt>
                <c:pt idx="1729">
                  <c:v>-0.093005012474344</c:v>
                </c:pt>
                <c:pt idx="1730">
                  <c:v>-0.073480810181769</c:v>
                </c:pt>
                <c:pt idx="1731">
                  <c:v>-0.0375730214643524</c:v>
                </c:pt>
                <c:pt idx="1732">
                  <c:v>-0.0151918827491331</c:v>
                </c:pt>
                <c:pt idx="1733">
                  <c:v>-0.0103328424743772</c:v>
                </c:pt>
                <c:pt idx="1734">
                  <c:v>-0.0130478756892536</c:v>
                </c:pt>
                <c:pt idx="1735">
                  <c:v>-0.0232284467696729</c:v>
                </c:pt>
                <c:pt idx="1736">
                  <c:v>-0.0449133389783589</c:v>
                </c:pt>
                <c:pt idx="1737">
                  <c:v>-0.0631975786118326</c:v>
                </c:pt>
                <c:pt idx="1738">
                  <c:v>-0.0505866369794683</c:v>
                </c:pt>
                <c:pt idx="1739">
                  <c:v>-0.00926374420110469</c:v>
                </c:pt>
                <c:pt idx="1740">
                  <c:v>0.0137781013427686</c:v>
                </c:pt>
                <c:pt idx="1741">
                  <c:v>-0.0214002265149142</c:v>
                </c:pt>
                <c:pt idx="1742">
                  <c:v>-0.0874517366908717</c:v>
                </c:pt>
                <c:pt idx="1743">
                  <c:v>-0.110719563461126</c:v>
                </c:pt>
                <c:pt idx="1744">
                  <c:v>-0.0605280649641009</c:v>
                </c:pt>
                <c:pt idx="1745">
                  <c:v>0.00761995358813462</c:v>
                </c:pt>
                <c:pt idx="1746">
                  <c:v>0.018748103776798</c:v>
                </c:pt>
                <c:pt idx="1747">
                  <c:v>-0.026992794249556</c:v>
                </c:pt>
                <c:pt idx="1748">
                  <c:v>-0.0549177325676545</c:v>
                </c:pt>
                <c:pt idx="1749">
                  <c:v>-0.0114068741847772</c:v>
                </c:pt>
                <c:pt idx="1750">
                  <c:v>0.0689664868972218</c:v>
                </c:pt>
                <c:pt idx="1751">
                  <c:v>0.109077256925461</c:v>
                </c:pt>
                <c:pt idx="1752">
                  <c:v>0.0855276270955993</c:v>
                </c:pt>
                <c:pt idx="1753">
                  <c:v>0.0513279835218794</c:v>
                </c:pt>
                <c:pt idx="1754">
                  <c:v>0.0597326180240135</c:v>
                </c:pt>
                <c:pt idx="1755">
                  <c:v>0.0925578029688148</c:v>
                </c:pt>
                <c:pt idx="1756">
                  <c:v>0.0899343389441211</c:v>
                </c:pt>
                <c:pt idx="1757">
                  <c:v>0.042657068935835</c:v>
                </c:pt>
                <c:pt idx="1758">
                  <c:v>0.0174015311095901</c:v>
                </c:pt>
                <c:pt idx="1759">
                  <c:v>0.0693964060542057</c:v>
                </c:pt>
                <c:pt idx="1760">
                  <c:v>0.154618894612323</c:v>
                </c:pt>
                <c:pt idx="1761">
                  <c:v>0.169468784798367</c:v>
                </c:pt>
                <c:pt idx="1762">
                  <c:v>0.0798760810512279</c:v>
                </c:pt>
                <c:pt idx="1763">
                  <c:v>-0.0287972251960817</c:v>
                </c:pt>
                <c:pt idx="1764">
                  <c:v>-0.052845960716259</c:v>
                </c:pt>
                <c:pt idx="1765">
                  <c:v>0.0053152614493134</c:v>
                </c:pt>
                <c:pt idx="1766">
                  <c:v>0.0465691859755189</c:v>
                </c:pt>
                <c:pt idx="1767">
                  <c:v>-0.00273281273987556</c:v>
                </c:pt>
                <c:pt idx="1768">
                  <c:v>-0.112237514833409</c:v>
                </c:pt>
                <c:pt idx="1769">
                  <c:v>-0.191253363062719</c:v>
                </c:pt>
                <c:pt idx="1770">
                  <c:v>-0.180853297996271</c:v>
                </c:pt>
                <c:pt idx="1771">
                  <c:v>-0.0972262660575191</c:v>
                </c:pt>
                <c:pt idx="1772">
                  <c:v>-0.0103748439337744</c:v>
                </c:pt>
                <c:pt idx="1773">
                  <c:v>0.00847527117452455</c:v>
                </c:pt>
                <c:pt idx="1774">
                  <c:v>-0.0547630716011423</c:v>
                </c:pt>
                <c:pt idx="1775">
                  <c:v>-0.1340322966974</c:v>
                </c:pt>
                <c:pt idx="1776">
                  <c:v>-0.141090129418184</c:v>
                </c:pt>
                <c:pt idx="1777">
                  <c:v>-0.0685621312240617</c:v>
                </c:pt>
                <c:pt idx="1778">
                  <c:v>-0.0140001427428782</c:v>
                </c:pt>
                <c:pt idx="1779">
                  <c:v>-0.0715307062641762</c:v>
                </c:pt>
                <c:pt idx="1780">
                  <c:v>-0.213929298463934</c:v>
                </c:pt>
                <c:pt idx="1781">
                  <c:v>-0.317915503910714</c:v>
                </c:pt>
                <c:pt idx="1782">
                  <c:v>-0.307911106840126</c:v>
                </c:pt>
                <c:pt idx="1783">
                  <c:v>-0.237182300160231</c:v>
                </c:pt>
                <c:pt idx="1784">
                  <c:v>-0.214440520512303</c:v>
                </c:pt>
                <c:pt idx="1785">
                  <c:v>-0.279122663468366</c:v>
                </c:pt>
                <c:pt idx="1786">
                  <c:v>-0.374621562928325</c:v>
                </c:pt>
                <c:pt idx="1787">
                  <c:v>-0.425237627695069</c:v>
                </c:pt>
                <c:pt idx="1788">
                  <c:v>-0.414509154503503</c:v>
                </c:pt>
                <c:pt idx="1789">
                  <c:v>-0.388698629504371</c:v>
                </c:pt>
                <c:pt idx="1790">
                  <c:v>-0.402694968558618</c:v>
                </c:pt>
                <c:pt idx="1791">
                  <c:v>-0.465463111521372</c:v>
                </c:pt>
                <c:pt idx="1792">
                  <c:v>-0.531418390261969</c:v>
                </c:pt>
                <c:pt idx="1793">
                  <c:v>-0.544887555226387</c:v>
                </c:pt>
                <c:pt idx="1794">
                  <c:v>-0.497181348668268</c:v>
                </c:pt>
                <c:pt idx="1795">
                  <c:v>-0.435496350557812</c:v>
                </c:pt>
                <c:pt idx="1796">
                  <c:v>-0.414372332771072</c:v>
                </c:pt>
                <c:pt idx="1797">
                  <c:v>-0.446674813222037</c:v>
                </c:pt>
                <c:pt idx="1798">
                  <c:v>-0.507308302090005</c:v>
                </c:pt>
                <c:pt idx="1799">
                  <c:v>-0.567502878508734</c:v>
                </c:pt>
                <c:pt idx="1800">
                  <c:v>-0.608160801742749</c:v>
                </c:pt>
                <c:pt idx="1801">
                  <c:v>-0.612685496801737</c:v>
                </c:pt>
                <c:pt idx="1802">
                  <c:v>-0.577302218972541</c:v>
                </c:pt>
                <c:pt idx="1803">
                  <c:v>-0.531519407897047</c:v>
                </c:pt>
                <c:pt idx="1804">
                  <c:v>-0.523865795988408</c:v>
                </c:pt>
                <c:pt idx="1805">
                  <c:v>-0.567669031296991</c:v>
                </c:pt>
                <c:pt idx="1806">
                  <c:v>-0.615917031872988</c:v>
                </c:pt>
                <c:pt idx="1807">
                  <c:v>-0.607526939832613</c:v>
                </c:pt>
                <c:pt idx="1808">
                  <c:v>-0.539601478251383</c:v>
                </c:pt>
                <c:pt idx="1809">
                  <c:v>-0.480343386279747</c:v>
                </c:pt>
                <c:pt idx="1810">
                  <c:v>-0.502737526203505</c:v>
                </c:pt>
                <c:pt idx="1811">
                  <c:v>-0.604314456523994</c:v>
                </c:pt>
                <c:pt idx="1812">
                  <c:v>-0.69402917006487</c:v>
                </c:pt>
                <c:pt idx="1813">
                  <c:v>-0.673238787405019</c:v>
                </c:pt>
                <c:pt idx="1814">
                  <c:v>-0.543588806001003</c:v>
                </c:pt>
                <c:pt idx="1815">
                  <c:v>-0.427573081272399</c:v>
                </c:pt>
                <c:pt idx="1816">
                  <c:v>-0.452473616506131</c:v>
                </c:pt>
                <c:pt idx="1817">
                  <c:v>-0.604306833768512</c:v>
                </c:pt>
                <c:pt idx="1818">
                  <c:v>-0.726861567217032</c:v>
                </c:pt>
                <c:pt idx="1819">
                  <c:v>-0.693777855357195</c:v>
                </c:pt>
                <c:pt idx="1820">
                  <c:v>-0.556488618625551</c:v>
                </c:pt>
                <c:pt idx="1821">
                  <c:v>-0.481445225784872</c:v>
                </c:pt>
                <c:pt idx="1822">
                  <c:v>-0.546989596144719</c:v>
                </c:pt>
                <c:pt idx="1823">
                  <c:v>-0.656477566450209</c:v>
                </c:pt>
                <c:pt idx="1824">
                  <c:v>-0.67104750984249</c:v>
                </c:pt>
                <c:pt idx="1825">
                  <c:v>-0.578725644140564</c:v>
                </c:pt>
                <c:pt idx="1826">
                  <c:v>-0.486472988316597</c:v>
                </c:pt>
                <c:pt idx="1827">
                  <c:v>-0.47303829533612</c:v>
                </c:pt>
                <c:pt idx="1828">
                  <c:v>-0.508702041655435</c:v>
                </c:pt>
                <c:pt idx="1829">
                  <c:v>-0.52552068637125</c:v>
                </c:pt>
                <c:pt idx="1830">
                  <c:v>-0.511433692485739</c:v>
                </c:pt>
                <c:pt idx="1831">
                  <c:v>-0.502756838750138</c:v>
                </c:pt>
                <c:pt idx="1832">
                  <c:v>-0.514600801497344</c:v>
                </c:pt>
                <c:pt idx="1833">
                  <c:v>-0.522366601827245</c:v>
                </c:pt>
                <c:pt idx="1834">
                  <c:v>-0.508574964833012</c:v>
                </c:pt>
                <c:pt idx="1835">
                  <c:v>-0.493249307146908</c:v>
                </c:pt>
                <c:pt idx="1836">
                  <c:v>-0.502274947757596</c:v>
                </c:pt>
                <c:pt idx="1837">
                  <c:v>-0.524571967497673</c:v>
                </c:pt>
                <c:pt idx="1838">
                  <c:v>-0.51863643111784</c:v>
                </c:pt>
                <c:pt idx="1839">
                  <c:v>-0.462366625448718</c:v>
                </c:pt>
                <c:pt idx="1840">
                  <c:v>-0.38773821571357</c:v>
                </c:pt>
                <c:pt idx="1841">
                  <c:v>-0.358951013255492</c:v>
                </c:pt>
                <c:pt idx="1842">
                  <c:v>-0.409032992833496</c:v>
                </c:pt>
                <c:pt idx="1843">
                  <c:v>-0.500558384178622</c:v>
                </c:pt>
                <c:pt idx="1844">
                  <c:v>-0.560054232007148</c:v>
                </c:pt>
                <c:pt idx="1845">
                  <c:v>-0.557823610005673</c:v>
                </c:pt>
                <c:pt idx="1846">
                  <c:v>-0.538478631850337</c:v>
                </c:pt>
                <c:pt idx="1847">
                  <c:v>-0.556250599421622</c:v>
                </c:pt>
                <c:pt idx="1848">
                  <c:v>-0.596686452930132</c:v>
                </c:pt>
                <c:pt idx="1849">
                  <c:v>-0.597219208568498</c:v>
                </c:pt>
                <c:pt idx="1850">
                  <c:v>-0.545096863831331</c:v>
                </c:pt>
                <c:pt idx="1851">
                  <c:v>-0.51061294449061</c:v>
                </c:pt>
                <c:pt idx="1852">
                  <c:v>-0.552644228540085</c:v>
                </c:pt>
                <c:pt idx="1853">
                  <c:v>-0.622482537837634</c:v>
                </c:pt>
                <c:pt idx="1854">
                  <c:v>-0.614238303346165</c:v>
                </c:pt>
                <c:pt idx="1855">
                  <c:v>-0.50735331671418</c:v>
                </c:pt>
                <c:pt idx="1856">
                  <c:v>-0.402074305826429</c:v>
                </c:pt>
                <c:pt idx="1857">
                  <c:v>-0.39246336083441</c:v>
                </c:pt>
                <c:pt idx="1858">
                  <c:v>-0.446980269570091</c:v>
                </c:pt>
                <c:pt idx="1859">
                  <c:v>-0.459833824093744</c:v>
                </c:pt>
                <c:pt idx="1860">
                  <c:v>-0.391436130356324</c:v>
                </c:pt>
                <c:pt idx="1861">
                  <c:v>-0.302574869186758</c:v>
                </c:pt>
                <c:pt idx="1862">
                  <c:v>-0.254414866904313</c:v>
                </c:pt>
                <c:pt idx="1863">
                  <c:v>-0.236995943332351</c:v>
                </c:pt>
                <c:pt idx="1864">
                  <c:v>-0.218085091244904</c:v>
                </c:pt>
                <c:pt idx="1865">
                  <c:v>-0.208622574265849</c:v>
                </c:pt>
                <c:pt idx="1866">
                  <c:v>-0.234949814225194</c:v>
                </c:pt>
                <c:pt idx="1867">
                  <c:v>-0.277972172671672</c:v>
                </c:pt>
                <c:pt idx="1868">
                  <c:v>-0.292780778578133</c:v>
                </c:pt>
                <c:pt idx="1869">
                  <c:v>-0.276008993411198</c:v>
                </c:pt>
                <c:pt idx="1870">
                  <c:v>-0.259752521463229</c:v>
                </c:pt>
                <c:pt idx="1871">
                  <c:v>-0.243373848992397</c:v>
                </c:pt>
                <c:pt idx="1872">
                  <c:v>-0.189110645592031</c:v>
                </c:pt>
                <c:pt idx="1873">
                  <c:v>-0.102391552345665</c:v>
                </c:pt>
                <c:pt idx="1874">
                  <c:v>-0.0550444812377523</c:v>
                </c:pt>
                <c:pt idx="1875">
                  <c:v>-0.0882599865068292</c:v>
                </c:pt>
                <c:pt idx="1876">
                  <c:v>-0.136249123604666</c:v>
                </c:pt>
                <c:pt idx="1877">
                  <c:v>-0.105462462995181</c:v>
                </c:pt>
                <c:pt idx="1878">
                  <c:v>-0.00955256993509585</c:v>
                </c:pt>
                <c:pt idx="1879">
                  <c:v>0.0387283110943161</c:v>
                </c:pt>
                <c:pt idx="1880">
                  <c:v>-0.0282106211017639</c:v>
                </c:pt>
                <c:pt idx="1881">
                  <c:v>-0.149657824056947</c:v>
                </c:pt>
                <c:pt idx="1882">
                  <c:v>-0.215478116357238</c:v>
                </c:pt>
                <c:pt idx="1883">
                  <c:v>-0.184869518744332</c:v>
                </c:pt>
                <c:pt idx="1884">
                  <c:v>-0.106134642696461</c:v>
                </c:pt>
                <c:pt idx="1885">
                  <c:v>-0.0546031813261264</c:v>
                </c:pt>
                <c:pt idx="1886">
                  <c:v>-0.0759497563401755</c:v>
                </c:pt>
                <c:pt idx="1887">
                  <c:v>-0.156081847024396</c:v>
                </c:pt>
                <c:pt idx="1888">
                  <c:v>-0.216241980100621</c:v>
                </c:pt>
                <c:pt idx="1889">
                  <c:v>-0.172606884067402</c:v>
                </c:pt>
                <c:pt idx="1890">
                  <c:v>-0.0434760186527295</c:v>
                </c:pt>
                <c:pt idx="1891">
                  <c:v>0.0329330704926187</c:v>
                </c:pt>
                <c:pt idx="1892">
                  <c:v>-0.0546739397831522</c:v>
                </c:pt>
                <c:pt idx="1893">
                  <c:v>-0.238484944273975</c:v>
                </c:pt>
                <c:pt idx="1894">
                  <c:v>-0.33427370515033</c:v>
                </c:pt>
                <c:pt idx="1895">
                  <c:v>-0.264669603678969</c:v>
                </c:pt>
                <c:pt idx="1896">
                  <c:v>-0.146910494933712</c:v>
                </c:pt>
                <c:pt idx="1897">
                  <c:v>-0.12930284485856</c:v>
                </c:pt>
                <c:pt idx="1898">
                  <c:v>-0.206341085055513</c:v>
                </c:pt>
                <c:pt idx="1899">
                  <c:v>-0.259758810823782</c:v>
                </c:pt>
                <c:pt idx="1900">
                  <c:v>-0.234991906401581</c:v>
                </c:pt>
                <c:pt idx="1901">
                  <c:v>-0.189297664632061</c:v>
                </c:pt>
                <c:pt idx="1902">
                  <c:v>-0.177874076151667</c:v>
                </c:pt>
                <c:pt idx="1903">
                  <c:v>-0.184550503545492</c:v>
                </c:pt>
                <c:pt idx="1904">
                  <c:v>-0.188969447770069</c:v>
                </c:pt>
                <c:pt idx="1905">
                  <c:v>-0.220365853634368</c:v>
                </c:pt>
                <c:pt idx="1906">
                  <c:v>-0.289896065210452</c:v>
                </c:pt>
                <c:pt idx="1907">
                  <c:v>-0.327927521173748</c:v>
                </c:pt>
                <c:pt idx="1908">
                  <c:v>-0.265698072507701</c:v>
                </c:pt>
                <c:pt idx="1909">
                  <c:v>-0.152733441827397</c:v>
                </c:pt>
                <c:pt idx="1910">
                  <c:v>-0.116821962235357</c:v>
                </c:pt>
                <c:pt idx="1911">
                  <c:v>-0.202422693584667</c:v>
                </c:pt>
                <c:pt idx="1912">
                  <c:v>-0.314211116226433</c:v>
                </c:pt>
                <c:pt idx="1913">
                  <c:v>-0.337675996991731</c:v>
                </c:pt>
                <c:pt idx="1914">
                  <c:v>-0.261340239330503</c:v>
                </c:pt>
                <c:pt idx="1915">
                  <c:v>-0.158223174949455</c:v>
                </c:pt>
                <c:pt idx="1916">
                  <c:v>-0.0991740735158873</c:v>
                </c:pt>
                <c:pt idx="1917">
                  <c:v>-0.120966427759741</c:v>
                </c:pt>
                <c:pt idx="1918">
                  <c:v>-0.226112391812911</c:v>
                </c:pt>
                <c:pt idx="1919">
                  <c:v>-0.356513209929673</c:v>
                </c:pt>
                <c:pt idx="1920">
                  <c:v>-0.402389155100761</c:v>
                </c:pt>
                <c:pt idx="1921">
                  <c:v>-0.311166829476051</c:v>
                </c:pt>
                <c:pt idx="1922">
                  <c:v>-0.18055750048457</c:v>
                </c:pt>
                <c:pt idx="1923">
                  <c:v>-0.167066394201373</c:v>
                </c:pt>
                <c:pt idx="1924">
                  <c:v>-0.290097842259642</c:v>
                </c:pt>
                <c:pt idx="1925">
                  <c:v>-0.397479159975799</c:v>
                </c:pt>
                <c:pt idx="1926">
                  <c:v>-0.358349493485663</c:v>
                </c:pt>
                <c:pt idx="1927">
                  <c:v>-0.228566324453574</c:v>
                </c:pt>
                <c:pt idx="1928">
                  <c:v>-0.164541000310783</c:v>
                </c:pt>
                <c:pt idx="1929">
                  <c:v>-0.22347208461703</c:v>
                </c:pt>
                <c:pt idx="1930">
                  <c:v>-0.324411445450635</c:v>
                </c:pt>
                <c:pt idx="1931">
                  <c:v>-0.386348550872919</c:v>
                </c:pt>
                <c:pt idx="1932">
                  <c:v>-0.416524174694927</c:v>
                </c:pt>
                <c:pt idx="1933">
                  <c:v>-0.447547228719287</c:v>
                </c:pt>
                <c:pt idx="1934">
                  <c:v>-0.467132887742338</c:v>
                </c:pt>
                <c:pt idx="1935">
                  <c:v>-0.456762596915174</c:v>
                </c:pt>
                <c:pt idx="1936">
                  <c:v>-0.44408352190272</c:v>
                </c:pt>
                <c:pt idx="1937">
                  <c:v>-0.458512566274753</c:v>
                </c:pt>
                <c:pt idx="1938">
                  <c:v>-0.467779419573306</c:v>
                </c:pt>
                <c:pt idx="1939">
                  <c:v>-0.424071980024103</c:v>
                </c:pt>
                <c:pt idx="1940">
                  <c:v>-0.356838693043966</c:v>
                </c:pt>
                <c:pt idx="1941">
                  <c:v>-0.349575165019614</c:v>
                </c:pt>
                <c:pt idx="1942">
                  <c:v>-0.417773472335481</c:v>
                </c:pt>
                <c:pt idx="1943">
                  <c:v>-0.477706811863143</c:v>
                </c:pt>
                <c:pt idx="1944">
                  <c:v>-0.465625007185393</c:v>
                </c:pt>
                <c:pt idx="1945">
                  <c:v>-0.433350353529533</c:v>
                </c:pt>
                <c:pt idx="1946">
                  <c:v>-0.475498698455274</c:v>
                </c:pt>
                <c:pt idx="1947">
                  <c:v>-0.596636386014533</c:v>
                </c:pt>
                <c:pt idx="1948">
                  <c:v>-0.707009887484601</c:v>
                </c:pt>
                <c:pt idx="1949">
                  <c:v>-0.732909292018127</c:v>
                </c:pt>
                <c:pt idx="1950">
                  <c:v>-0.679123459139029</c:v>
                </c:pt>
                <c:pt idx="1951">
                  <c:v>-0.591278351424129</c:v>
                </c:pt>
                <c:pt idx="1952">
                  <c:v>-0.513451997360827</c:v>
                </c:pt>
                <c:pt idx="1953">
                  <c:v>-0.491214617299048</c:v>
                </c:pt>
                <c:pt idx="1954">
                  <c:v>-0.551119420938072</c:v>
                </c:pt>
                <c:pt idx="1955">
                  <c:v>-0.649143410360832</c:v>
                </c:pt>
                <c:pt idx="1956">
                  <c:v>-0.690783458249029</c:v>
                </c:pt>
                <c:pt idx="1957">
                  <c:v>-0.644405952428962</c:v>
                </c:pt>
                <c:pt idx="1958">
                  <c:v>-0.595058062355056</c:v>
                </c:pt>
                <c:pt idx="1959">
                  <c:v>-0.634447724822577</c:v>
                </c:pt>
                <c:pt idx="1960">
                  <c:v>-0.729176024150588</c:v>
                </c:pt>
                <c:pt idx="1961">
                  <c:v>-0.762148256682696</c:v>
                </c:pt>
                <c:pt idx="1962">
                  <c:v>-0.691518700030118</c:v>
                </c:pt>
                <c:pt idx="1963">
                  <c:v>-0.597307647482471</c:v>
                </c:pt>
                <c:pt idx="1964">
                  <c:v>-0.560994353121636</c:v>
                </c:pt>
                <c:pt idx="1965">
                  <c:v>-0.570394925868411</c:v>
                </c:pt>
                <c:pt idx="1966">
                  <c:v>-0.574703753207274</c:v>
                </c:pt>
                <c:pt idx="1967">
                  <c:v>-0.56967643129597</c:v>
                </c:pt>
                <c:pt idx="1968">
                  <c:v>-0.57644335976304</c:v>
                </c:pt>
                <c:pt idx="1969">
                  <c:v>-0.580287846174307</c:v>
                </c:pt>
                <c:pt idx="1970">
                  <c:v>-0.554978086656966</c:v>
                </c:pt>
                <c:pt idx="1971">
                  <c:v>-0.523494411883023</c:v>
                </c:pt>
                <c:pt idx="1972">
                  <c:v>-0.531434517013776</c:v>
                </c:pt>
                <c:pt idx="1973">
                  <c:v>-0.565128346402533</c:v>
                </c:pt>
                <c:pt idx="1974">
                  <c:v>-0.561489628254617</c:v>
                </c:pt>
                <c:pt idx="1975">
                  <c:v>-0.507207178090897</c:v>
                </c:pt>
                <c:pt idx="1976">
                  <c:v>-0.468011421734348</c:v>
                </c:pt>
                <c:pt idx="1977">
                  <c:v>-0.494461038208422</c:v>
                </c:pt>
                <c:pt idx="1978">
                  <c:v>-0.546970278472012</c:v>
                </c:pt>
                <c:pt idx="1979">
                  <c:v>-0.554443558284767</c:v>
                </c:pt>
                <c:pt idx="1980">
                  <c:v>-0.510973606119342</c:v>
                </c:pt>
                <c:pt idx="1981">
                  <c:v>-0.470737845562882</c:v>
                </c:pt>
                <c:pt idx="1982">
                  <c:v>-0.465093497586783</c:v>
                </c:pt>
                <c:pt idx="1983">
                  <c:v>-0.466516164323812</c:v>
                </c:pt>
                <c:pt idx="1984">
                  <c:v>-0.433480341479996</c:v>
                </c:pt>
                <c:pt idx="1985">
                  <c:v>-0.362220216357658</c:v>
                </c:pt>
                <c:pt idx="1986">
                  <c:v>-0.293527912840206</c:v>
                </c:pt>
                <c:pt idx="1987">
                  <c:v>-0.282449178841434</c:v>
                </c:pt>
                <c:pt idx="1988">
                  <c:v>-0.347820624569782</c:v>
                </c:pt>
                <c:pt idx="1989">
                  <c:v>-0.432598724212635</c:v>
                </c:pt>
                <c:pt idx="1990">
                  <c:v>-0.438793372765972</c:v>
                </c:pt>
                <c:pt idx="1991">
                  <c:v>-0.339896785446506</c:v>
                </c:pt>
                <c:pt idx="1992">
                  <c:v>-0.241449478506164</c:v>
                </c:pt>
                <c:pt idx="1993">
                  <c:v>-0.273898705435988</c:v>
                </c:pt>
                <c:pt idx="1994">
                  <c:v>-0.423832190649378</c:v>
                </c:pt>
                <c:pt idx="1995">
                  <c:v>-0.529614626119668</c:v>
                </c:pt>
                <c:pt idx="1996">
                  <c:v>-0.470286440466193</c:v>
                </c:pt>
                <c:pt idx="1997">
                  <c:v>-0.308189359412954</c:v>
                </c:pt>
                <c:pt idx="1998">
                  <c:v>-0.201697719777025</c:v>
                </c:pt>
                <c:pt idx="1999">
                  <c:v>-0.218848071184406</c:v>
                </c:pt>
                <c:pt idx="2000">
                  <c:v>-0.291312584405636</c:v>
                </c:pt>
                <c:pt idx="2001">
                  <c:v>-0.330475638949039</c:v>
                </c:pt>
                <c:pt idx="2002">
                  <c:v>-0.317387357380314</c:v>
                </c:pt>
                <c:pt idx="2003">
                  <c:v>-0.274846358106229</c:v>
                </c:pt>
                <c:pt idx="2004">
                  <c:v>-0.218798728526643</c:v>
                </c:pt>
                <c:pt idx="2005">
                  <c:v>-0.173309733964878</c:v>
                </c:pt>
                <c:pt idx="2006">
                  <c:v>-0.185415390712176</c:v>
                </c:pt>
                <c:pt idx="2007">
                  <c:v>-0.269911020576565</c:v>
                </c:pt>
                <c:pt idx="2008">
                  <c:v>-0.35831103797667</c:v>
                </c:pt>
                <c:pt idx="2009">
                  <c:v>-0.354191758386586</c:v>
                </c:pt>
                <c:pt idx="2010">
                  <c:v>-0.246926242905674</c:v>
                </c:pt>
                <c:pt idx="2011">
                  <c:v>-0.135383568587349</c:v>
                </c:pt>
                <c:pt idx="2012">
                  <c:v>-0.124717900001947</c:v>
                </c:pt>
                <c:pt idx="2013">
                  <c:v>-0.217448143496381</c:v>
                </c:pt>
                <c:pt idx="2014">
                  <c:v>-0.315451646523623</c:v>
                </c:pt>
                <c:pt idx="2015">
                  <c:v>-0.31521422876768</c:v>
                </c:pt>
                <c:pt idx="2016">
                  <c:v>-0.199148116749869</c:v>
                </c:pt>
                <c:pt idx="2017">
                  <c:v>-0.0549282685441913</c:v>
                </c:pt>
                <c:pt idx="2018">
                  <c:v>-0.00951292020147516</c:v>
                </c:pt>
                <c:pt idx="2019">
                  <c:v>-0.114459463916238</c:v>
                </c:pt>
                <c:pt idx="2020">
                  <c:v>-0.277971640851522</c:v>
                </c:pt>
                <c:pt idx="2021">
                  <c:v>-0.336757323393586</c:v>
                </c:pt>
                <c:pt idx="2022">
                  <c:v>-0.224877096206601</c:v>
                </c:pt>
                <c:pt idx="2023">
                  <c:v>-0.0536986007056502</c:v>
                </c:pt>
                <c:pt idx="2024">
                  <c:v>0.0096230572706053</c:v>
                </c:pt>
                <c:pt idx="2025">
                  <c:v>-0.0692588575009033</c:v>
                </c:pt>
                <c:pt idx="2026">
                  <c:v>-0.168846622845963</c:v>
                </c:pt>
                <c:pt idx="2027">
                  <c:v>-0.1718947741561</c:v>
                </c:pt>
                <c:pt idx="2028">
                  <c:v>-0.0917555859796111</c:v>
                </c:pt>
                <c:pt idx="2029">
                  <c:v>-0.0178757469335465</c:v>
                </c:pt>
                <c:pt idx="2030">
                  <c:v>0.00368247695040958</c:v>
                </c:pt>
                <c:pt idx="2031">
                  <c:v>-0.0151855301061819</c:v>
                </c:pt>
                <c:pt idx="2032">
                  <c:v>-0.0664095072468908</c:v>
                </c:pt>
                <c:pt idx="2033">
                  <c:v>-0.14732967004215</c:v>
                </c:pt>
                <c:pt idx="2034">
                  <c:v>-0.210649471773954</c:v>
                </c:pt>
                <c:pt idx="2035">
                  <c:v>-0.190834482505793</c:v>
                </c:pt>
                <c:pt idx="2036">
                  <c:v>-0.102289330533099</c:v>
                </c:pt>
                <c:pt idx="2037">
                  <c:v>-0.0457931346870348</c:v>
                </c:pt>
                <c:pt idx="2038">
                  <c:v>-0.0791491740579697</c:v>
                </c:pt>
                <c:pt idx="2039">
                  <c:v>-0.133401922972057</c:v>
                </c:pt>
                <c:pt idx="2040">
                  <c:v>-0.109602018815759</c:v>
                </c:pt>
                <c:pt idx="2041">
                  <c:v>-0.0202812177516404</c:v>
                </c:pt>
                <c:pt idx="2042">
                  <c:v>0.0304757769407367</c:v>
                </c:pt>
                <c:pt idx="2043">
                  <c:v>-0.00875035634181619</c:v>
                </c:pt>
                <c:pt idx="2044">
                  <c:v>-0.0801499855265261</c:v>
                </c:pt>
                <c:pt idx="2045">
                  <c:v>-0.106390420592537</c:v>
                </c:pt>
                <c:pt idx="2046">
                  <c:v>-0.0764487451689056</c:v>
                </c:pt>
                <c:pt idx="2047">
                  <c:v>-0.028003175148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1173752"/>
        <c:axId val="54945874"/>
      </c:scatterChart>
      <c:valAx>
        <c:axId val="11737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5874"/>
        <c:crossesAt val="0"/>
        <c:crossBetween val="midCat"/>
      </c:valAx>
      <c:valAx>
        <c:axId val="54945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605915463487423</c:v>
                </c:pt>
                <c:pt idx="2">
                  <c:v>-0.0428016757035658</c:v>
                </c:pt>
                <c:pt idx="3">
                  <c:v>0.0347734313364243</c:v>
                </c:pt>
                <c:pt idx="4">
                  <c:v>0.0835568959889967</c:v>
                </c:pt>
                <c:pt idx="5">
                  <c:v>0.0465139755687678</c:v>
                </c:pt>
                <c:pt idx="6">
                  <c:v>-0.0280715273013418</c:v>
                </c:pt>
                <c:pt idx="7">
                  <c:v>-0.0258834566227935</c:v>
                </c:pt>
                <c:pt idx="8">
                  <c:v>0.110492074296165</c:v>
                </c:pt>
                <c:pt idx="9">
                  <c:v>0.294895727561805</c:v>
                </c:pt>
                <c:pt idx="10">
                  <c:v>0.359218568768115</c:v>
                </c:pt>
                <c:pt idx="11">
                  <c:v>0.23506820849639</c:v>
                </c:pt>
                <c:pt idx="12">
                  <c:v>0.0545012264488501</c:v>
                </c:pt>
                <c:pt idx="13">
                  <c:v>0.0156778178815474</c:v>
                </c:pt>
                <c:pt idx="14">
                  <c:v>0.141903971291128</c:v>
                </c:pt>
                <c:pt idx="15">
                  <c:v>0.242586506777874</c:v>
                </c:pt>
                <c:pt idx="16">
                  <c:v>0.151763179325594</c:v>
                </c:pt>
                <c:pt idx="17">
                  <c:v>-0.050427335700517</c:v>
                </c:pt>
                <c:pt idx="18">
                  <c:v>-0.13036838748911</c:v>
                </c:pt>
                <c:pt idx="19">
                  <c:v>0.00548351851541364</c:v>
                </c:pt>
                <c:pt idx="20">
                  <c:v>0.198669101430691</c:v>
                </c:pt>
                <c:pt idx="21">
                  <c:v>0.244859843975615</c:v>
                </c:pt>
                <c:pt idx="22">
                  <c:v>0.140296225376097</c:v>
                </c:pt>
                <c:pt idx="23">
                  <c:v>0.0584445209854949</c:v>
                </c:pt>
                <c:pt idx="24">
                  <c:v>0.11295735243336</c:v>
                </c:pt>
                <c:pt idx="25">
                  <c:v>0.224150811857441</c:v>
                </c:pt>
                <c:pt idx="26">
                  <c:v>0.242323233805936</c:v>
                </c:pt>
                <c:pt idx="27">
                  <c:v>0.144413734795384</c:v>
                </c:pt>
                <c:pt idx="28">
                  <c:v>0.0507611348375716</c:v>
                </c:pt>
                <c:pt idx="29">
                  <c:v>0.0602054838578754</c:v>
                </c:pt>
                <c:pt idx="30">
                  <c:v>0.133849910131354</c:v>
                </c:pt>
                <c:pt idx="31">
                  <c:v>0.166813727303828</c:v>
                </c:pt>
                <c:pt idx="32">
                  <c:v>0.130289174330833</c:v>
                </c:pt>
                <c:pt idx="33">
                  <c:v>0.0901764107459422</c:v>
                </c:pt>
                <c:pt idx="34">
                  <c:v>0.0982305631054454</c:v>
                </c:pt>
                <c:pt idx="35">
                  <c:v>0.126564939716732</c:v>
                </c:pt>
                <c:pt idx="36">
                  <c:v>0.127285027186586</c:v>
                </c:pt>
                <c:pt idx="37">
                  <c:v>0.106495176346884</c:v>
                </c:pt>
                <c:pt idx="38">
                  <c:v>0.100663316702877</c:v>
                </c:pt>
                <c:pt idx="39">
                  <c:v>0.108477322577853</c:v>
                </c:pt>
                <c:pt idx="40">
                  <c:v>0.0952827760819041</c:v>
                </c:pt>
                <c:pt idx="41">
                  <c:v>0.0565936175014561</c:v>
                </c:pt>
                <c:pt idx="42">
                  <c:v>0.0354482433981016</c:v>
                </c:pt>
                <c:pt idx="43">
                  <c:v>0.0687674065608458</c:v>
                </c:pt>
                <c:pt idx="44">
                  <c:v>0.142998996023143</c:v>
                </c:pt>
                <c:pt idx="45">
                  <c:v>0.210110701655739</c:v>
                </c:pt>
                <c:pt idx="46">
                  <c:v>0.230423445321211</c:v>
                </c:pt>
                <c:pt idx="47">
                  <c:v>0.199157411001227</c:v>
                </c:pt>
                <c:pt idx="48">
                  <c:v>0.149531891374372</c:v>
                </c:pt>
                <c:pt idx="49">
                  <c:v>0.12984663290331</c:v>
                </c:pt>
                <c:pt idx="50">
                  <c:v>0.154008735435053</c:v>
                </c:pt>
                <c:pt idx="51">
                  <c:v>0.180420068547444</c:v>
                </c:pt>
                <c:pt idx="52">
                  <c:v>0.16310216261056</c:v>
                </c:pt>
                <c:pt idx="53">
                  <c:v>0.115914534946216</c:v>
                </c:pt>
                <c:pt idx="54">
                  <c:v>0.0931015119024945</c:v>
                </c:pt>
                <c:pt idx="55">
                  <c:v>0.111117617172469</c:v>
                </c:pt>
                <c:pt idx="56">
                  <c:v>0.134280673131034</c:v>
                </c:pt>
                <c:pt idx="57">
                  <c:v>0.145141890767215</c:v>
                </c:pt>
                <c:pt idx="58">
                  <c:v>0.171569619104525</c:v>
                </c:pt>
                <c:pt idx="59">
                  <c:v>0.224299244996478</c:v>
                </c:pt>
                <c:pt idx="60">
                  <c:v>0.259785406957349</c:v>
                </c:pt>
                <c:pt idx="61">
                  <c:v>0.247517691198214</c:v>
                </c:pt>
                <c:pt idx="62">
                  <c:v>0.226718184085195</c:v>
                </c:pt>
                <c:pt idx="63">
                  <c:v>0.241332521644809</c:v>
                </c:pt>
                <c:pt idx="64">
                  <c:v>0.256012077868221</c:v>
                </c:pt>
                <c:pt idx="65">
                  <c:v>0.205942059117517</c:v>
                </c:pt>
                <c:pt idx="66">
                  <c:v>0.111905139223412</c:v>
                </c:pt>
                <c:pt idx="67">
                  <c:v>0.0655395993567172</c:v>
                </c:pt>
                <c:pt idx="68">
                  <c:v>0.097903578293467</c:v>
                </c:pt>
                <c:pt idx="69">
                  <c:v>0.140756233357948</c:v>
                </c:pt>
                <c:pt idx="70">
                  <c:v>0.144825798016163</c:v>
                </c:pt>
                <c:pt idx="71">
                  <c:v>0.156169704375111</c:v>
                </c:pt>
                <c:pt idx="72">
                  <c:v>0.223415843675536</c:v>
                </c:pt>
                <c:pt idx="73">
                  <c:v>0.295621247286298</c:v>
                </c:pt>
                <c:pt idx="74">
                  <c:v>0.286168746253399</c:v>
                </c:pt>
                <c:pt idx="75">
                  <c:v>0.209421545828234</c:v>
                </c:pt>
                <c:pt idx="76">
                  <c:v>0.168360509116261</c:v>
                </c:pt>
                <c:pt idx="77">
                  <c:v>0.207478209653025</c:v>
                </c:pt>
                <c:pt idx="78">
                  <c:v>0.253089549738763</c:v>
                </c:pt>
                <c:pt idx="79">
                  <c:v>0.219580132296743</c:v>
                </c:pt>
                <c:pt idx="80">
                  <c:v>0.11998162802921</c:v>
                </c:pt>
                <c:pt idx="81">
                  <c:v>0.0340494566673207</c:v>
                </c:pt>
                <c:pt idx="82">
                  <c:v>0.0125009690860074</c:v>
                </c:pt>
                <c:pt idx="83">
                  <c:v>0.0499688289683162</c:v>
                </c:pt>
                <c:pt idx="84">
                  <c:v>0.12018871559079</c:v>
                </c:pt>
                <c:pt idx="85">
                  <c:v>0.186778836371204</c:v>
                </c:pt>
                <c:pt idx="86">
                  <c:v>0.198734812829325</c:v>
                </c:pt>
                <c:pt idx="87">
                  <c:v>0.132577848239265</c:v>
                </c:pt>
                <c:pt idx="88">
                  <c:v>0.0473045266454462</c:v>
                </c:pt>
                <c:pt idx="89">
                  <c:v>0.0396636681682585</c:v>
                </c:pt>
                <c:pt idx="90">
                  <c:v>0.120710477716355</c:v>
                </c:pt>
                <c:pt idx="91">
                  <c:v>0.179933216463206</c:v>
                </c:pt>
                <c:pt idx="92">
                  <c:v>0.1182203131731</c:v>
                </c:pt>
                <c:pt idx="93">
                  <c:v>-0.0126097559935115</c:v>
                </c:pt>
                <c:pt idx="94">
                  <c:v>-0.0662957260775605</c:v>
                </c:pt>
                <c:pt idx="95">
                  <c:v>0.00719308235878402</c:v>
                </c:pt>
                <c:pt idx="96">
                  <c:v>0.0974544991087373</c:v>
                </c:pt>
                <c:pt idx="97">
                  <c:v>0.0894518914415058</c:v>
                </c:pt>
                <c:pt idx="98">
                  <c:v>0.014747900238746</c:v>
                </c:pt>
                <c:pt idx="99">
                  <c:v>-0.0163948711995928</c:v>
                </c:pt>
                <c:pt idx="100">
                  <c:v>0.0111019087560419</c:v>
                </c:pt>
                <c:pt idx="101">
                  <c:v>0.0115300936025544</c:v>
                </c:pt>
                <c:pt idx="102">
                  <c:v>-0.037672379542867</c:v>
                </c:pt>
                <c:pt idx="103">
                  <c:v>-0.0411122430893806</c:v>
                </c:pt>
                <c:pt idx="104">
                  <c:v>0.0524217030947526</c:v>
                </c:pt>
                <c:pt idx="105">
                  <c:v>0.128226921034906</c:v>
                </c:pt>
                <c:pt idx="106">
                  <c:v>0.0486365853256347</c:v>
                </c:pt>
                <c:pt idx="107">
                  <c:v>-0.127287279882458</c:v>
                </c:pt>
                <c:pt idx="108">
                  <c:v>-0.190818939880281</c:v>
                </c:pt>
                <c:pt idx="109">
                  <c:v>-0.0564172561154401</c:v>
                </c:pt>
                <c:pt idx="110">
                  <c:v>0.119465791746803</c:v>
                </c:pt>
                <c:pt idx="111">
                  <c:v>0.136420728937936</c:v>
                </c:pt>
                <c:pt idx="112">
                  <c:v>-0.0107061316191975</c:v>
                </c:pt>
                <c:pt idx="113">
                  <c:v>-0.149249577489327</c:v>
                </c:pt>
                <c:pt idx="114">
                  <c:v>-0.135215226109546</c:v>
                </c:pt>
                <c:pt idx="115">
                  <c:v>0.0125918795752006</c:v>
                </c:pt>
                <c:pt idx="116">
                  <c:v>0.146711705304293</c:v>
                </c:pt>
                <c:pt idx="117">
                  <c:v>0.121638197383121</c:v>
                </c:pt>
                <c:pt idx="118">
                  <c:v>-0.0690190501849226</c:v>
                </c:pt>
                <c:pt idx="119">
                  <c:v>-0.248042412550148</c:v>
                </c:pt>
                <c:pt idx="120">
                  <c:v>-0.211119485449815</c:v>
                </c:pt>
                <c:pt idx="121">
                  <c:v>0.0163538522536996</c:v>
                </c:pt>
                <c:pt idx="122">
                  <c:v>0.156396557918928</c:v>
                </c:pt>
                <c:pt idx="123">
                  <c:v>0.0114647027914465</c:v>
                </c:pt>
                <c:pt idx="124">
                  <c:v>-0.250180171641522</c:v>
                </c:pt>
                <c:pt idx="125">
                  <c:v>-0.292688771343083</c:v>
                </c:pt>
                <c:pt idx="126">
                  <c:v>-0.069684968163463</c:v>
                </c:pt>
                <c:pt idx="127">
                  <c:v>0.109300035744499</c:v>
                </c:pt>
                <c:pt idx="128">
                  <c:v>0.0170757259345215</c:v>
                </c:pt>
                <c:pt idx="129">
                  <c:v>-0.18025885634659</c:v>
                </c:pt>
                <c:pt idx="130">
                  <c:v>-0.185690496169644</c:v>
                </c:pt>
                <c:pt idx="131">
                  <c:v>0.000624492349875883</c:v>
                </c:pt>
                <c:pt idx="132">
                  <c:v>0.114970144255572</c:v>
                </c:pt>
                <c:pt idx="133">
                  <c:v>0.0308802503404572</c:v>
                </c:pt>
                <c:pt idx="134">
                  <c:v>-0.0873559824304972</c:v>
                </c:pt>
                <c:pt idx="135">
                  <c:v>-0.0636579184363837</c:v>
                </c:pt>
                <c:pt idx="136">
                  <c:v>0.0388062271458239</c:v>
                </c:pt>
                <c:pt idx="137">
                  <c:v>0.0455322105874248</c:v>
                </c:pt>
                <c:pt idx="138">
                  <c:v>-0.0641804282927612</c:v>
                </c:pt>
                <c:pt idx="139">
                  <c:v>-0.145434174314413</c:v>
                </c:pt>
                <c:pt idx="140">
                  <c:v>-0.102153032162797</c:v>
                </c:pt>
                <c:pt idx="141">
                  <c:v>-0.00919613147076262</c:v>
                </c:pt>
                <c:pt idx="142">
                  <c:v>-0.00701043545677063</c:v>
                </c:pt>
                <c:pt idx="143">
                  <c:v>-0.130010674386566</c:v>
                </c:pt>
                <c:pt idx="144">
                  <c:v>-0.267217111035647</c:v>
                </c:pt>
                <c:pt idx="145">
                  <c:v>-0.281707215836081</c:v>
                </c:pt>
                <c:pt idx="146">
                  <c:v>-0.160307406300356</c:v>
                </c:pt>
                <c:pt idx="147">
                  <c:v>-0.0338216532154669</c:v>
                </c:pt>
                <c:pt idx="148">
                  <c:v>-0.030956229647966</c:v>
                </c:pt>
                <c:pt idx="149">
                  <c:v>-0.130635106890532</c:v>
                </c:pt>
                <c:pt idx="150">
                  <c:v>-0.196717381655315</c:v>
                </c:pt>
                <c:pt idx="151">
                  <c:v>-0.151597197659433</c:v>
                </c:pt>
                <c:pt idx="152">
                  <c:v>-0.0550474059325351</c:v>
                </c:pt>
                <c:pt idx="153">
                  <c:v>-0.00566633405963564</c:v>
                </c:pt>
                <c:pt idx="154">
                  <c:v>-0.029126679917505</c:v>
                </c:pt>
                <c:pt idx="155">
                  <c:v>-0.0913129702038283</c:v>
                </c:pt>
                <c:pt idx="156">
                  <c:v>-0.15373300674359</c:v>
                </c:pt>
                <c:pt idx="157">
                  <c:v>-0.168258232626244</c:v>
                </c:pt>
                <c:pt idx="158">
                  <c:v>-0.0822777487358828</c:v>
                </c:pt>
                <c:pt idx="159">
                  <c:v>0.0749391133753484</c:v>
                </c:pt>
                <c:pt idx="160">
                  <c:v>0.151267240805902</c:v>
                </c:pt>
                <c:pt idx="161">
                  <c:v>0.00924932117486171</c:v>
                </c:pt>
                <c:pt idx="162">
                  <c:v>-0.289896779728748</c:v>
                </c:pt>
                <c:pt idx="163">
                  <c:v>-0.500819000612848</c:v>
                </c:pt>
                <c:pt idx="164">
                  <c:v>-0.418662822566909</c:v>
                </c:pt>
                <c:pt idx="165">
                  <c:v>-0.0749132239861948</c:v>
                </c:pt>
                <c:pt idx="166">
                  <c:v>0.276282812867924</c:v>
                </c:pt>
                <c:pt idx="167">
                  <c:v>0.353194580873043</c:v>
                </c:pt>
                <c:pt idx="168">
                  <c:v>0.0839691809084633</c:v>
                </c:pt>
                <c:pt idx="169">
                  <c:v>-0.294934242702791</c:v>
                </c:pt>
                <c:pt idx="170">
                  <c:v>-0.426371194009731</c:v>
                </c:pt>
                <c:pt idx="171">
                  <c:v>-0.20166521424612</c:v>
                </c:pt>
                <c:pt idx="172">
                  <c:v>0.0957824753603581</c:v>
                </c:pt>
                <c:pt idx="173">
                  <c:v>0.114335950502737</c:v>
                </c:pt>
                <c:pt idx="174">
                  <c:v>-0.132496109831345</c:v>
                </c:pt>
                <c:pt idx="175">
                  <c:v>-0.297312182046203</c:v>
                </c:pt>
                <c:pt idx="176">
                  <c:v>-0.161941635577334</c:v>
                </c:pt>
                <c:pt idx="177">
                  <c:v>0.112624650853459</c:v>
                </c:pt>
                <c:pt idx="178">
                  <c:v>0.26347914542345</c:v>
                </c:pt>
                <c:pt idx="179">
                  <c:v>0.26110577328335</c:v>
                </c:pt>
                <c:pt idx="180">
                  <c:v>0.217529313134038</c:v>
                </c:pt>
                <c:pt idx="181">
                  <c:v>0.122067987942229</c:v>
                </c:pt>
                <c:pt idx="182">
                  <c:v>-0.0891177014271382</c:v>
                </c:pt>
                <c:pt idx="183">
                  <c:v>-0.270510053392955</c:v>
                </c:pt>
                <c:pt idx="184">
                  <c:v>-0.168692640281118</c:v>
                </c:pt>
                <c:pt idx="185">
                  <c:v>0.160965913055325</c:v>
                </c:pt>
                <c:pt idx="186">
                  <c:v>0.310989609916521</c:v>
                </c:pt>
                <c:pt idx="187">
                  <c:v>0.0561722499910908</c:v>
                </c:pt>
                <c:pt idx="188">
                  <c:v>-0.276431238317851</c:v>
                </c:pt>
                <c:pt idx="189">
                  <c:v>-0.210087473716454</c:v>
                </c:pt>
                <c:pt idx="190">
                  <c:v>0.222941214441334</c:v>
                </c:pt>
                <c:pt idx="191">
                  <c:v>0.512465453687245</c:v>
                </c:pt>
                <c:pt idx="192">
                  <c:v>0.362997649203972</c:v>
                </c:pt>
                <c:pt idx="193">
                  <c:v>0.0784543890191169</c:v>
                </c:pt>
                <c:pt idx="194">
                  <c:v>0.122713101586131</c:v>
                </c:pt>
                <c:pt idx="195">
                  <c:v>0.491012901120982</c:v>
                </c:pt>
                <c:pt idx="196">
                  <c:v>0.73500985793674</c:v>
                </c:pt>
                <c:pt idx="197">
                  <c:v>0.557536065958442</c:v>
                </c:pt>
                <c:pt idx="198">
                  <c:v>0.182933025535636</c:v>
                </c:pt>
                <c:pt idx="199">
                  <c:v>0.0767642263590714</c:v>
                </c:pt>
                <c:pt idx="200">
                  <c:v>0.393645320219676</c:v>
                </c:pt>
                <c:pt idx="201">
                  <c:v>0.79064736041998</c:v>
                </c:pt>
                <c:pt idx="202">
                  <c:v>0.796043962009481</c:v>
                </c:pt>
                <c:pt idx="203">
                  <c:v>0.340503101849831</c:v>
                </c:pt>
                <c:pt idx="204">
                  <c:v>-0.124207582624418</c:v>
                </c:pt>
                <c:pt idx="205">
                  <c:v>-0.0961171041364491</c:v>
                </c:pt>
                <c:pt idx="206">
                  <c:v>0.40455501443708</c:v>
                </c:pt>
                <c:pt idx="207">
                  <c:v>0.854844193784158</c:v>
                </c:pt>
                <c:pt idx="208">
                  <c:v>0.869647732234894</c:v>
                </c:pt>
                <c:pt idx="209">
                  <c:v>0.659612528536148</c:v>
                </c:pt>
                <c:pt idx="210">
                  <c:v>0.691656983093402</c:v>
                </c:pt>
                <c:pt idx="211">
                  <c:v>1.01307683235533</c:v>
                </c:pt>
                <c:pt idx="212">
                  <c:v>1.2003185940301</c:v>
                </c:pt>
                <c:pt idx="213">
                  <c:v>1.00168925373776</c:v>
                </c:pt>
                <c:pt idx="214">
                  <c:v>0.716988780255323</c:v>
                </c:pt>
                <c:pt idx="215">
                  <c:v>0.758729486105758</c:v>
                </c:pt>
                <c:pt idx="216">
                  <c:v>1.06852712837997</c:v>
                </c:pt>
                <c:pt idx="217">
                  <c:v>1.25954709416191</c:v>
                </c:pt>
                <c:pt idx="218">
                  <c:v>1.22195349469666</c:v>
                </c:pt>
                <c:pt idx="219">
                  <c:v>1.21886436290638</c:v>
                </c:pt>
                <c:pt idx="220">
                  <c:v>1.36781084075843</c:v>
                </c:pt>
                <c:pt idx="221">
                  <c:v>1.38134633992744</c:v>
                </c:pt>
                <c:pt idx="222">
                  <c:v>1.01286682747203</c:v>
                </c:pt>
                <c:pt idx="223">
                  <c:v>0.529532771951243</c:v>
                </c:pt>
                <c:pt idx="224">
                  <c:v>0.428952677412714</c:v>
                </c:pt>
                <c:pt idx="225">
                  <c:v>0.799940126175015</c:v>
                </c:pt>
                <c:pt idx="226">
                  <c:v>1.23345007081459</c:v>
                </c:pt>
                <c:pt idx="227">
                  <c:v>1.3534847424568</c:v>
                </c:pt>
                <c:pt idx="228">
                  <c:v>1.18474889497111</c:v>
                </c:pt>
                <c:pt idx="229">
                  <c:v>0.954022756417501</c:v>
                </c:pt>
                <c:pt idx="230">
                  <c:v>0.795554737238861</c:v>
                </c:pt>
                <c:pt idx="231">
                  <c:v>0.786134393383774</c:v>
                </c:pt>
                <c:pt idx="232">
                  <c:v>1.04729296594194</c:v>
                </c:pt>
                <c:pt idx="233">
                  <c:v>1.56360432166449</c:v>
                </c:pt>
                <c:pt idx="234">
                  <c:v>2.03368545755508</c:v>
                </c:pt>
                <c:pt idx="235">
                  <c:v>2.12764689230738</c:v>
                </c:pt>
                <c:pt idx="236">
                  <c:v>1.89151981900461</c:v>
                </c:pt>
                <c:pt idx="237">
                  <c:v>1.68033900209025</c:v>
                </c:pt>
                <c:pt idx="238">
                  <c:v>1.68833333749807</c:v>
                </c:pt>
                <c:pt idx="239">
                  <c:v>1.75404899901125</c:v>
                </c:pt>
                <c:pt idx="240">
                  <c:v>1.69016075482186</c:v>
                </c:pt>
                <c:pt idx="241">
                  <c:v>1.5823957273741</c:v>
                </c:pt>
                <c:pt idx="242">
                  <c:v>1.63701995720211</c:v>
                </c:pt>
                <c:pt idx="243">
                  <c:v>1.86838025176933</c:v>
                </c:pt>
                <c:pt idx="244">
                  <c:v>2.09143640113063</c:v>
                </c:pt>
                <c:pt idx="245">
                  <c:v>2.15298501043997</c:v>
                </c:pt>
                <c:pt idx="246">
                  <c:v>2.0421078056621</c:v>
                </c:pt>
                <c:pt idx="247">
                  <c:v>1.86498396928171</c:v>
                </c:pt>
                <c:pt idx="248">
                  <c:v>1.79471615583942</c:v>
                </c:pt>
                <c:pt idx="249">
                  <c:v>1.94646538140063</c:v>
                </c:pt>
                <c:pt idx="250">
                  <c:v>2.18116291360365</c:v>
                </c:pt>
                <c:pt idx="251">
                  <c:v>2.16078050918765</c:v>
                </c:pt>
                <c:pt idx="252">
                  <c:v>1.79949340651976</c:v>
                </c:pt>
                <c:pt idx="253">
                  <c:v>1.52620215182284</c:v>
                </c:pt>
                <c:pt idx="254">
                  <c:v>1.82215498277693</c:v>
                </c:pt>
                <c:pt idx="255">
                  <c:v>2.51753882156747</c:v>
                </c:pt>
                <c:pt idx="256">
                  <c:v>2.87871302672056</c:v>
                </c:pt>
                <c:pt idx="257">
                  <c:v>2.50274770506875</c:v>
                </c:pt>
                <c:pt idx="258">
                  <c:v>1.83250171674841</c:v>
                </c:pt>
                <c:pt idx="259">
                  <c:v>1.58752304172573</c:v>
                </c:pt>
                <c:pt idx="260">
                  <c:v>1.90298806982676</c:v>
                </c:pt>
                <c:pt idx="261">
                  <c:v>2.2924663455317</c:v>
                </c:pt>
                <c:pt idx="262">
                  <c:v>2.356956114617</c:v>
                </c:pt>
                <c:pt idx="263">
                  <c:v>2.19788197424967</c:v>
                </c:pt>
                <c:pt idx="264">
                  <c:v>2.13609498350053</c:v>
                </c:pt>
                <c:pt idx="265">
                  <c:v>2.24759159215564</c:v>
                </c:pt>
                <c:pt idx="266">
                  <c:v>2.33246817186116</c:v>
                </c:pt>
                <c:pt idx="267">
                  <c:v>2.20748785926115</c:v>
                </c:pt>
                <c:pt idx="268">
                  <c:v>1.92302489366679</c:v>
                </c:pt>
                <c:pt idx="269">
                  <c:v>1.70408405831177</c:v>
                </c:pt>
                <c:pt idx="270">
                  <c:v>1.73005719319453</c:v>
                </c:pt>
                <c:pt idx="271">
                  <c:v>1.96923775352236</c:v>
                </c:pt>
                <c:pt idx="272">
                  <c:v>2.21372548379476</c:v>
                </c:pt>
                <c:pt idx="273">
                  <c:v>2.27650320208325</c:v>
                </c:pt>
                <c:pt idx="274">
                  <c:v>2.14917637938679</c:v>
                </c:pt>
                <c:pt idx="275">
                  <c:v>1.97316698173691</c:v>
                </c:pt>
                <c:pt idx="276">
                  <c:v>1.92025657543954</c:v>
                </c:pt>
                <c:pt idx="277">
                  <c:v>2.10337912309359</c:v>
                </c:pt>
                <c:pt idx="278">
                  <c:v>2.49238595412042</c:v>
                </c:pt>
                <c:pt idx="279">
                  <c:v>2.83118692991987</c:v>
                </c:pt>
                <c:pt idx="280">
                  <c:v>2.7769464200756</c:v>
                </c:pt>
                <c:pt idx="281">
                  <c:v>2.28756508037414</c:v>
                </c:pt>
                <c:pt idx="282">
                  <c:v>1.780153190185</c:v>
                </c:pt>
                <c:pt idx="283">
                  <c:v>1.70478058892594</c:v>
                </c:pt>
                <c:pt idx="284">
                  <c:v>1.96721646319315</c:v>
                </c:pt>
                <c:pt idx="285">
                  <c:v>2.03166723213412</c:v>
                </c:pt>
                <c:pt idx="286">
                  <c:v>1.65012004368472</c:v>
                </c:pt>
                <c:pt idx="287">
                  <c:v>1.24610445570521</c:v>
                </c:pt>
                <c:pt idx="288">
                  <c:v>1.35483537960346</c:v>
                </c:pt>
                <c:pt idx="289">
                  <c:v>1.86426944648872</c:v>
                </c:pt>
                <c:pt idx="290">
                  <c:v>2.11859878411167</c:v>
                </c:pt>
                <c:pt idx="291">
                  <c:v>1.77692669715302</c:v>
                </c:pt>
                <c:pt idx="292">
                  <c:v>1.26097321794581</c:v>
                </c:pt>
                <c:pt idx="293">
                  <c:v>1.14880758168131</c:v>
                </c:pt>
                <c:pt idx="294">
                  <c:v>1.38216346193715</c:v>
                </c:pt>
                <c:pt idx="295">
                  <c:v>1.4000796710926</c:v>
                </c:pt>
                <c:pt idx="296">
                  <c:v>1.02047136647952</c:v>
                </c:pt>
                <c:pt idx="297">
                  <c:v>0.738464820479259</c:v>
                </c:pt>
                <c:pt idx="298">
                  <c:v>0.971807430861718</c:v>
                </c:pt>
                <c:pt idx="299">
                  <c:v>1.35930336512105</c:v>
                </c:pt>
                <c:pt idx="300">
                  <c:v>1.2336380446768</c:v>
                </c:pt>
                <c:pt idx="301">
                  <c:v>0.613441075900351</c:v>
                </c:pt>
                <c:pt idx="302">
                  <c:v>0.206148497604992</c:v>
                </c:pt>
                <c:pt idx="303">
                  <c:v>0.378236695603292</c:v>
                </c:pt>
                <c:pt idx="304">
                  <c:v>0.684787911842052</c:v>
                </c:pt>
                <c:pt idx="305">
                  <c:v>0.690280281211448</c:v>
                </c:pt>
                <c:pt idx="306">
                  <c:v>0.755686323015106</c:v>
                </c:pt>
                <c:pt idx="307">
                  <c:v>1.48468069320854</c:v>
                </c:pt>
                <c:pt idx="308">
                  <c:v>2.60037613158015</c:v>
                </c:pt>
                <c:pt idx="309">
                  <c:v>2.92394503722469</c:v>
                </c:pt>
                <c:pt idx="310">
                  <c:v>1.53774355461555</c:v>
                </c:pt>
                <c:pt idx="311">
                  <c:v>-1.32220422596503</c:v>
                </c:pt>
                <c:pt idx="312">
                  <c:v>-4.46245974449862</c:v>
                </c:pt>
                <c:pt idx="313">
                  <c:v>-6.46466417612836</c:v>
                </c:pt>
                <c:pt idx="314">
                  <c:v>-6.36019124567959</c:v>
                </c:pt>
                <c:pt idx="315">
                  <c:v>-4.18574076286242</c:v>
                </c:pt>
                <c:pt idx="316">
                  <c:v>-1.12761493538217</c:v>
                </c:pt>
                <c:pt idx="317">
                  <c:v>1.22106532087914</c:v>
                </c:pt>
                <c:pt idx="318">
                  <c:v>2.03391008856208</c:v>
                </c:pt>
                <c:pt idx="319">
                  <c:v>1.64211627434203</c:v>
                </c:pt>
                <c:pt idx="320">
                  <c:v>0.844667503432812</c:v>
                </c:pt>
                <c:pt idx="321">
                  <c:v>0.15394345996059</c:v>
                </c:pt>
                <c:pt idx="322">
                  <c:v>-0.315710295433237</c:v>
                </c:pt>
                <c:pt idx="323">
                  <c:v>-0.721193348201338</c:v>
                </c:pt>
                <c:pt idx="324">
                  <c:v>-1.44132711417787</c:v>
                </c:pt>
                <c:pt idx="325">
                  <c:v>-2.73502556328563</c:v>
                </c:pt>
                <c:pt idx="326">
                  <c:v>-4.248649063502</c:v>
                </c:pt>
                <c:pt idx="327">
                  <c:v>-5.281062086165</c:v>
                </c:pt>
                <c:pt idx="328">
                  <c:v>-5.70541044201319</c:v>
                </c:pt>
                <c:pt idx="329">
                  <c:v>-6.04731916330817</c:v>
                </c:pt>
                <c:pt idx="330">
                  <c:v>-6.3309031348554</c:v>
                </c:pt>
                <c:pt idx="331">
                  <c:v>-5.66093423764834</c:v>
                </c:pt>
                <c:pt idx="332">
                  <c:v>-3.76953840962975</c:v>
                </c:pt>
                <c:pt idx="333">
                  <c:v>-2.37853131259893</c:v>
                </c:pt>
                <c:pt idx="334">
                  <c:v>-3.73114847463554</c:v>
                </c:pt>
                <c:pt idx="335">
                  <c:v>-7.5973287331379</c:v>
                </c:pt>
                <c:pt idx="336">
                  <c:v>-10.8146192686735</c:v>
                </c:pt>
                <c:pt idx="337">
                  <c:v>-10.4014141830903</c:v>
                </c:pt>
                <c:pt idx="338">
                  <c:v>-6.60470728843259</c:v>
                </c:pt>
                <c:pt idx="339">
                  <c:v>-2.41157474430949</c:v>
                </c:pt>
                <c:pt idx="340">
                  <c:v>-0.42722556905433</c:v>
                </c:pt>
                <c:pt idx="341">
                  <c:v>-0.67317461080764</c:v>
                </c:pt>
                <c:pt idx="342">
                  <c:v>-1.21309145733832</c:v>
                </c:pt>
                <c:pt idx="343">
                  <c:v>-0.450861031879432</c:v>
                </c:pt>
                <c:pt idx="344">
                  <c:v>1.19180364728025</c:v>
                </c:pt>
                <c:pt idx="345">
                  <c:v>1.73713973726797</c:v>
                </c:pt>
                <c:pt idx="346">
                  <c:v>-0.254414480107659</c:v>
                </c:pt>
                <c:pt idx="347">
                  <c:v>-4.19919142796479</c:v>
                </c:pt>
                <c:pt idx="348">
                  <c:v>-8.38109358370057</c:v>
                </c:pt>
                <c:pt idx="349">
                  <c:v>-11.9482887094627</c:v>
                </c:pt>
                <c:pt idx="350">
                  <c:v>-15.0486905802175</c:v>
                </c:pt>
                <c:pt idx="351">
                  <c:v>-16.9729817846436</c:v>
                </c:pt>
                <c:pt idx="352">
                  <c:v>-15.4185956276101</c:v>
                </c:pt>
                <c:pt idx="353">
                  <c:v>-9.1957676332866</c:v>
                </c:pt>
                <c:pt idx="354">
                  <c:v>-0.815986502685688</c:v>
                </c:pt>
                <c:pt idx="355">
                  <c:v>4.90585683161133</c:v>
                </c:pt>
                <c:pt idx="356">
                  <c:v>5.42656279448595</c:v>
                </c:pt>
                <c:pt idx="357">
                  <c:v>2.47084587762039</c:v>
                </c:pt>
                <c:pt idx="358">
                  <c:v>-0.681914167212476</c:v>
                </c:pt>
                <c:pt idx="359">
                  <c:v>-2.8499132015459</c:v>
                </c:pt>
                <c:pt idx="360">
                  <c:v>-4.87476317644376</c:v>
                </c:pt>
                <c:pt idx="361">
                  <c:v>-6.92126184088654</c:v>
                </c:pt>
                <c:pt idx="362">
                  <c:v>-7.59841179661876</c:v>
                </c:pt>
                <c:pt idx="363">
                  <c:v>-6.09032346251302</c:v>
                </c:pt>
                <c:pt idx="364">
                  <c:v>-3.82946814986598</c:v>
                </c:pt>
                <c:pt idx="365">
                  <c:v>-2.82324376244391</c:v>
                </c:pt>
                <c:pt idx="366">
                  <c:v>-2.81857163487986</c:v>
                </c:pt>
                <c:pt idx="367">
                  <c:v>-1.2929269309564</c:v>
                </c:pt>
                <c:pt idx="368">
                  <c:v>3.41001281489344</c:v>
                </c:pt>
                <c:pt idx="369">
                  <c:v>9.66918106451027</c:v>
                </c:pt>
                <c:pt idx="370">
                  <c:v>13.899284803389</c:v>
                </c:pt>
                <c:pt idx="371">
                  <c:v>13.9664976859888</c:v>
                </c:pt>
                <c:pt idx="372">
                  <c:v>10.8642252072806</c:v>
                </c:pt>
                <c:pt idx="373">
                  <c:v>7.33286698292471</c:v>
                </c:pt>
                <c:pt idx="374">
                  <c:v>5.32611135130214</c:v>
                </c:pt>
                <c:pt idx="375">
                  <c:v>4.85744501462708</c:v>
                </c:pt>
                <c:pt idx="376">
                  <c:v>4.59534635320431</c:v>
                </c:pt>
                <c:pt idx="377">
                  <c:v>3.30289446365442</c:v>
                </c:pt>
                <c:pt idx="378">
                  <c:v>0.9016955240121</c:v>
                </c:pt>
                <c:pt idx="379">
                  <c:v>-1.58898263173354</c:v>
                </c:pt>
                <c:pt idx="380">
                  <c:v>-3.39813938333216</c:v>
                </c:pt>
                <c:pt idx="381">
                  <c:v>-4.98679833735899</c:v>
                </c:pt>
                <c:pt idx="382">
                  <c:v>-7.2389047386966</c:v>
                </c:pt>
                <c:pt idx="383">
                  <c:v>-9.8170851898229</c:v>
                </c:pt>
                <c:pt idx="384">
                  <c:v>-11.2901774515314</c:v>
                </c:pt>
                <c:pt idx="385">
                  <c:v>-11.1525942273979</c:v>
                </c:pt>
                <c:pt idx="386">
                  <c:v>-10.5043859411773</c:v>
                </c:pt>
                <c:pt idx="387">
                  <c:v>-9.91102965545195</c:v>
                </c:pt>
                <c:pt idx="388">
                  <c:v>-7.80776057000783</c:v>
                </c:pt>
                <c:pt idx="389">
                  <c:v>-2.77706762166987</c:v>
                </c:pt>
                <c:pt idx="390">
                  <c:v>2.99594034773933</c:v>
                </c:pt>
                <c:pt idx="391">
                  <c:v>4.83498709174399</c:v>
                </c:pt>
                <c:pt idx="392">
                  <c:v>0.990326165970905</c:v>
                </c:pt>
                <c:pt idx="393">
                  <c:v>-4.69347869319251</c:v>
                </c:pt>
                <c:pt idx="394">
                  <c:v>-6.94907633361445</c:v>
                </c:pt>
                <c:pt idx="395">
                  <c:v>-4.90203721602591</c:v>
                </c:pt>
                <c:pt idx="396">
                  <c:v>-2.05233332522413</c:v>
                </c:pt>
                <c:pt idx="397">
                  <c:v>-1.07591436866508</c:v>
                </c:pt>
                <c:pt idx="398">
                  <c:v>-0.584352038807255</c:v>
                </c:pt>
                <c:pt idx="399">
                  <c:v>2.31310402361965</c:v>
                </c:pt>
                <c:pt idx="400">
                  <c:v>7.85945281129344</c:v>
                </c:pt>
                <c:pt idx="401">
                  <c:v>13.3744432682209</c:v>
                </c:pt>
                <c:pt idx="402">
                  <c:v>16.4502382692709</c:v>
                </c:pt>
                <c:pt idx="403">
                  <c:v>17.0772159491971</c:v>
                </c:pt>
                <c:pt idx="404">
                  <c:v>16.5707192915772</c:v>
                </c:pt>
                <c:pt idx="405">
                  <c:v>15.4626118908341</c:v>
                </c:pt>
                <c:pt idx="406">
                  <c:v>13.3313066953025</c:v>
                </c:pt>
                <c:pt idx="407">
                  <c:v>10.1768373356647</c:v>
                </c:pt>
                <c:pt idx="408">
                  <c:v>7.16768546269977</c:v>
                </c:pt>
                <c:pt idx="409">
                  <c:v>5.57463733291983</c:v>
                </c:pt>
                <c:pt idx="410">
                  <c:v>5.44163729637265</c:v>
                </c:pt>
                <c:pt idx="411">
                  <c:v>5.72343061837532</c:v>
                </c:pt>
                <c:pt idx="412">
                  <c:v>5.71609530231984</c:v>
                </c:pt>
                <c:pt idx="413">
                  <c:v>5.84473371887286</c:v>
                </c:pt>
                <c:pt idx="414">
                  <c:v>6.76700635862132</c:v>
                </c:pt>
                <c:pt idx="415">
                  <c:v>8.15387298420364</c:v>
                </c:pt>
                <c:pt idx="416">
                  <c:v>8.93470470504678</c:v>
                </c:pt>
                <c:pt idx="417">
                  <c:v>8.74280834024254</c:v>
                </c:pt>
                <c:pt idx="418">
                  <c:v>8.5108943769038</c:v>
                </c:pt>
                <c:pt idx="419">
                  <c:v>9.21830809977508</c:v>
                </c:pt>
                <c:pt idx="420">
                  <c:v>10.4252799731619</c:v>
                </c:pt>
                <c:pt idx="421">
                  <c:v>10.5286479885213</c:v>
                </c:pt>
                <c:pt idx="422">
                  <c:v>8.55206240280481</c:v>
                </c:pt>
                <c:pt idx="423">
                  <c:v>5.24219632591883</c:v>
                </c:pt>
                <c:pt idx="424">
                  <c:v>2.07642222345499</c:v>
                </c:pt>
                <c:pt idx="425">
                  <c:v>-0.531849328420031</c:v>
                </c:pt>
                <c:pt idx="426">
                  <c:v>-3.41357159299764</c:v>
                </c:pt>
                <c:pt idx="427">
                  <c:v>-6.9191551261386</c:v>
                </c:pt>
                <c:pt idx="428">
                  <c:v>-9.72891655156396</c:v>
                </c:pt>
                <c:pt idx="429">
                  <c:v>-10.1508315589882</c:v>
                </c:pt>
                <c:pt idx="430">
                  <c:v>-8.36590659010658</c:v>
                </c:pt>
                <c:pt idx="431">
                  <c:v>-6.46165765587387</c:v>
                </c:pt>
                <c:pt idx="432">
                  <c:v>-6.01675752477672</c:v>
                </c:pt>
                <c:pt idx="433">
                  <c:v>-6.54325825978228</c:v>
                </c:pt>
                <c:pt idx="434">
                  <c:v>-6.83352734300412</c:v>
                </c:pt>
                <c:pt idx="435">
                  <c:v>-6.9509000922731</c:v>
                </c:pt>
                <c:pt idx="436">
                  <c:v>-7.6901021393536</c:v>
                </c:pt>
                <c:pt idx="437">
                  <c:v>-8.66617455207866</c:v>
                </c:pt>
                <c:pt idx="438">
                  <c:v>-8.30268361875751</c:v>
                </c:pt>
                <c:pt idx="439">
                  <c:v>-6.09556975507438</c:v>
                </c:pt>
                <c:pt idx="440">
                  <c:v>-3.73142428852876</c:v>
                </c:pt>
                <c:pt idx="441">
                  <c:v>-3.17401379918851</c:v>
                </c:pt>
                <c:pt idx="442">
                  <c:v>-4.32574009953884</c:v>
                </c:pt>
                <c:pt idx="443">
                  <c:v>-5.32421605322691</c:v>
                </c:pt>
                <c:pt idx="444">
                  <c:v>-4.7573928812326</c:v>
                </c:pt>
                <c:pt idx="445">
                  <c:v>-3.08969078871995</c:v>
                </c:pt>
                <c:pt idx="446">
                  <c:v>-2.26325063486064</c:v>
                </c:pt>
                <c:pt idx="447">
                  <c:v>-4.31229959689957</c:v>
                </c:pt>
                <c:pt idx="448">
                  <c:v>-9.80544727555775</c:v>
                </c:pt>
                <c:pt idx="449">
                  <c:v>-16.843758971852</c:v>
                </c:pt>
                <c:pt idx="450">
                  <c:v>-21.936079493046</c:v>
                </c:pt>
                <c:pt idx="451">
                  <c:v>-22.6124266566555</c:v>
                </c:pt>
                <c:pt idx="452">
                  <c:v>-19.3856169462841</c:v>
                </c:pt>
                <c:pt idx="453">
                  <c:v>-14.7272045492397</c:v>
                </c:pt>
                <c:pt idx="454">
                  <c:v>-10.5892003983076</c:v>
                </c:pt>
                <c:pt idx="455">
                  <c:v>-7.70449753786731</c:v>
                </c:pt>
                <c:pt idx="456">
                  <c:v>-6.76678286152619</c:v>
                </c:pt>
                <c:pt idx="457">
                  <c:v>-8.56972161681521</c:v>
                </c:pt>
                <c:pt idx="458">
                  <c:v>-12.4194336565089</c:v>
                </c:pt>
                <c:pt idx="459">
                  <c:v>-15.680487774502</c:v>
                </c:pt>
                <c:pt idx="460">
                  <c:v>-16.0678880323951</c:v>
                </c:pt>
                <c:pt idx="461">
                  <c:v>-13.9565983878976</c:v>
                </c:pt>
                <c:pt idx="462">
                  <c:v>-11.5273323409562</c:v>
                </c:pt>
                <c:pt idx="463">
                  <c:v>-9.87350742240825</c:v>
                </c:pt>
                <c:pt idx="464">
                  <c:v>-7.93048569393414</c:v>
                </c:pt>
                <c:pt idx="465">
                  <c:v>-4.40261098338564</c:v>
                </c:pt>
                <c:pt idx="466">
                  <c:v>0.105473510545667</c:v>
                </c:pt>
                <c:pt idx="467">
                  <c:v>3.51021114159462</c:v>
                </c:pt>
                <c:pt idx="468">
                  <c:v>4.52740718797067</c:v>
                </c:pt>
                <c:pt idx="469">
                  <c:v>3.91612134632537</c:v>
                </c:pt>
                <c:pt idx="470">
                  <c:v>3.21275815065831</c:v>
                </c:pt>
                <c:pt idx="471">
                  <c:v>2.68434601068427</c:v>
                </c:pt>
                <c:pt idx="472">
                  <c:v>1.37839876477431</c:v>
                </c:pt>
                <c:pt idx="473">
                  <c:v>-0.602024804625056</c:v>
                </c:pt>
                <c:pt idx="474">
                  <c:v>-1.00000478283683</c:v>
                </c:pt>
                <c:pt idx="475">
                  <c:v>2.05464115319479</c:v>
                </c:pt>
                <c:pt idx="476">
                  <c:v>6.77823471562998</c:v>
                </c:pt>
                <c:pt idx="477">
                  <c:v>8.89554052108377</c:v>
                </c:pt>
                <c:pt idx="478">
                  <c:v>6.77927685245048</c:v>
                </c:pt>
                <c:pt idx="479">
                  <c:v>3.79445418567223</c:v>
                </c:pt>
                <c:pt idx="480">
                  <c:v>4.09241321308759</c:v>
                </c:pt>
                <c:pt idx="481">
                  <c:v>7.3005639900883</c:v>
                </c:pt>
                <c:pt idx="482">
                  <c:v>9.45947285117344</c:v>
                </c:pt>
                <c:pt idx="483">
                  <c:v>8.62559703790418</c:v>
                </c:pt>
                <c:pt idx="484">
                  <c:v>6.98769722591838</c:v>
                </c:pt>
                <c:pt idx="485">
                  <c:v>6.95932531092146</c:v>
                </c:pt>
                <c:pt idx="486">
                  <c:v>7.77569433965959</c:v>
                </c:pt>
                <c:pt idx="487">
                  <c:v>7.57336977201865</c:v>
                </c:pt>
                <c:pt idx="488">
                  <c:v>7.02733409975154</c:v>
                </c:pt>
                <c:pt idx="489">
                  <c:v>8.5171267464641</c:v>
                </c:pt>
                <c:pt idx="490">
                  <c:v>12.3242319802289</c:v>
                </c:pt>
                <c:pt idx="491">
                  <c:v>15.8846993147867</c:v>
                </c:pt>
                <c:pt idx="492">
                  <c:v>17.1462917187517</c:v>
                </c:pt>
                <c:pt idx="493">
                  <c:v>16.7849362889401</c:v>
                </c:pt>
                <c:pt idx="494">
                  <c:v>16.4772462962566</c:v>
                </c:pt>
                <c:pt idx="495">
                  <c:v>16.3998497199372</c:v>
                </c:pt>
                <c:pt idx="496">
                  <c:v>15.5838272350331</c:v>
                </c:pt>
                <c:pt idx="497">
                  <c:v>13.834450288834</c:v>
                </c:pt>
                <c:pt idx="498">
                  <c:v>12.3589511928179</c:v>
                </c:pt>
                <c:pt idx="499">
                  <c:v>12.5942708008141</c:v>
                </c:pt>
                <c:pt idx="500">
                  <c:v>15.107667362821</c:v>
                </c:pt>
                <c:pt idx="501">
                  <c:v>19.1433430530047</c:v>
                </c:pt>
                <c:pt idx="502">
                  <c:v>22.9929603539598</c:v>
                </c:pt>
                <c:pt idx="503">
                  <c:v>25.0717451190068</c:v>
                </c:pt>
                <c:pt idx="504">
                  <c:v>25.2933470990833</c:v>
                </c:pt>
                <c:pt idx="505">
                  <c:v>25.0474326512701</c:v>
                </c:pt>
                <c:pt idx="506">
                  <c:v>25.0722147653207</c:v>
                </c:pt>
                <c:pt idx="507">
                  <c:v>24.0575415647968</c:v>
                </c:pt>
                <c:pt idx="508">
                  <c:v>19.9201656942262</c:v>
                </c:pt>
                <c:pt idx="509">
                  <c:v>12.531479863913</c:v>
                </c:pt>
                <c:pt idx="510">
                  <c:v>4.03825531477911</c:v>
                </c:pt>
                <c:pt idx="511">
                  <c:v>-3.27447434418201</c:v>
                </c:pt>
                <c:pt idx="512">
                  <c:v>-8.51262675989206</c:v>
                </c:pt>
                <c:pt idx="513">
                  <c:v>-11.4995478309212</c:v>
                </c:pt>
                <c:pt idx="514">
                  <c:v>-11.8555570137528</c:v>
                </c:pt>
                <c:pt idx="515">
                  <c:v>-9.7004479713124</c:v>
                </c:pt>
                <c:pt idx="516">
                  <c:v>-6.38535449750433</c:v>
                </c:pt>
                <c:pt idx="517">
                  <c:v>-3.42920779520573</c:v>
                </c:pt>
                <c:pt idx="518">
                  <c:v>-0.848562934367896</c:v>
                </c:pt>
                <c:pt idx="519">
                  <c:v>2.35037472559697</c:v>
                </c:pt>
                <c:pt idx="520">
                  <c:v>5.97055528850897</c:v>
                </c:pt>
                <c:pt idx="521">
                  <c:v>8.00945719048193</c:v>
                </c:pt>
                <c:pt idx="522">
                  <c:v>6.81393805756582</c:v>
                </c:pt>
                <c:pt idx="523">
                  <c:v>3.111866994732</c:v>
                </c:pt>
                <c:pt idx="524">
                  <c:v>-0.881619853809938</c:v>
                </c:pt>
                <c:pt idx="525">
                  <c:v>-3.8946745433945</c:v>
                </c:pt>
                <c:pt idx="526">
                  <c:v>-6.35946658199738</c:v>
                </c:pt>
                <c:pt idx="527">
                  <c:v>-8.90812599788902</c:v>
                </c:pt>
                <c:pt idx="528">
                  <c:v>-11.144677603947</c:v>
                </c:pt>
                <c:pt idx="529">
                  <c:v>-12.0916415563979</c:v>
                </c:pt>
                <c:pt idx="530">
                  <c:v>-11.2251171953467</c:v>
                </c:pt>
                <c:pt idx="531">
                  <c:v>-8.43211119724127</c:v>
                </c:pt>
                <c:pt idx="532">
                  <c:v>-3.8432654632411</c:v>
                </c:pt>
                <c:pt idx="533">
                  <c:v>1.61635996615906</c:v>
                </c:pt>
                <c:pt idx="534">
                  <c:v>5.94105727915756</c:v>
                </c:pt>
                <c:pt idx="535">
                  <c:v>7.41781700293246</c:v>
                </c:pt>
                <c:pt idx="536">
                  <c:v>6.36133338817946</c:v>
                </c:pt>
                <c:pt idx="537">
                  <c:v>4.65145752226271</c:v>
                </c:pt>
                <c:pt idx="538">
                  <c:v>3.34239556956716</c:v>
                </c:pt>
                <c:pt idx="539">
                  <c:v>1.78706910538713</c:v>
                </c:pt>
                <c:pt idx="540">
                  <c:v>-0.515998284529982</c:v>
                </c:pt>
                <c:pt idx="541">
                  <c:v>-2.40820005928578</c:v>
                </c:pt>
                <c:pt idx="542">
                  <c:v>-2.46519733895701</c:v>
                </c:pt>
                <c:pt idx="543">
                  <c:v>-1.41449312267215</c:v>
                </c:pt>
                <c:pt idx="544">
                  <c:v>-1.44691734273319</c:v>
                </c:pt>
                <c:pt idx="545">
                  <c:v>-3.32122759845538</c:v>
                </c:pt>
                <c:pt idx="546">
                  <c:v>-5.44059399766874</c:v>
                </c:pt>
                <c:pt idx="547">
                  <c:v>-6.06391691983846</c:v>
                </c:pt>
                <c:pt idx="548">
                  <c:v>-5.03003995222416</c:v>
                </c:pt>
                <c:pt idx="549">
                  <c:v>-2.70299073506053</c:v>
                </c:pt>
                <c:pt idx="550">
                  <c:v>1.16747669010846</c:v>
                </c:pt>
                <c:pt idx="551">
                  <c:v>5.97607136978782</c:v>
                </c:pt>
                <c:pt idx="552">
                  <c:v>8.81187850966163</c:v>
                </c:pt>
                <c:pt idx="553">
                  <c:v>6.81056477575495</c:v>
                </c:pt>
                <c:pt idx="554">
                  <c:v>1.12522296426932</c:v>
                </c:pt>
                <c:pt idx="555">
                  <c:v>-3.39895408268025</c:v>
                </c:pt>
                <c:pt idx="556">
                  <c:v>-3.38334014216653</c:v>
                </c:pt>
                <c:pt idx="557">
                  <c:v>-0.359308819297253</c:v>
                </c:pt>
                <c:pt idx="558">
                  <c:v>1.86039906661989</c:v>
                </c:pt>
                <c:pt idx="559">
                  <c:v>1.86373468530406</c:v>
                </c:pt>
                <c:pt idx="560">
                  <c:v>1.19063539005395</c:v>
                </c:pt>
                <c:pt idx="561">
                  <c:v>1.15628279440774</c:v>
                </c:pt>
                <c:pt idx="562">
                  <c:v>1.35634852538586</c:v>
                </c:pt>
                <c:pt idx="563">
                  <c:v>1.40577098604126</c:v>
                </c:pt>
                <c:pt idx="564">
                  <c:v>2.11622881838953</c:v>
                </c:pt>
                <c:pt idx="565">
                  <c:v>3.97606033894473</c:v>
                </c:pt>
                <c:pt idx="566">
                  <c:v>5.68816459017738</c:v>
                </c:pt>
                <c:pt idx="567">
                  <c:v>5.62141108362098</c:v>
                </c:pt>
                <c:pt idx="568">
                  <c:v>3.97758205152778</c:v>
                </c:pt>
                <c:pt idx="569">
                  <c:v>2.39163048494508</c:v>
                </c:pt>
                <c:pt idx="570">
                  <c:v>1.5867086755724</c:v>
                </c:pt>
                <c:pt idx="571">
                  <c:v>0.529361135009838</c:v>
                </c:pt>
                <c:pt idx="572">
                  <c:v>-2.04267027701377</c:v>
                </c:pt>
                <c:pt idx="573">
                  <c:v>-6.13558136901788</c:v>
                </c:pt>
                <c:pt idx="574">
                  <c:v>-10.757302666239</c:v>
                </c:pt>
                <c:pt idx="575">
                  <c:v>-14.834549502845</c:v>
                </c:pt>
                <c:pt idx="576">
                  <c:v>-17.6122154221835</c:v>
                </c:pt>
                <c:pt idx="577">
                  <c:v>-18.7072848333889</c:v>
                </c:pt>
                <c:pt idx="578">
                  <c:v>-18.4149608547861</c:v>
                </c:pt>
                <c:pt idx="579">
                  <c:v>-17.6148004931323</c:v>
                </c:pt>
                <c:pt idx="580">
                  <c:v>-17.1633145982071</c:v>
                </c:pt>
                <c:pt idx="581">
                  <c:v>-17.4050393284538</c:v>
                </c:pt>
                <c:pt idx="582">
                  <c:v>-18.3717787033955</c:v>
                </c:pt>
                <c:pt idx="583">
                  <c:v>-19.7338307585198</c:v>
                </c:pt>
                <c:pt idx="584">
                  <c:v>-20.4428325975886</c:v>
                </c:pt>
                <c:pt idx="585">
                  <c:v>-18.9809288108579</c:v>
                </c:pt>
                <c:pt idx="586">
                  <c:v>-14.8759028593095</c:v>
                </c:pt>
                <c:pt idx="587">
                  <c:v>-9.57808002762308</c:v>
                </c:pt>
                <c:pt idx="588">
                  <c:v>-5.24475460081723</c:v>
                </c:pt>
                <c:pt idx="589">
                  <c:v>-2.76226661523764</c:v>
                </c:pt>
                <c:pt idx="590">
                  <c:v>-1.63489475690076</c:v>
                </c:pt>
                <c:pt idx="591">
                  <c:v>-1.51122859324316</c:v>
                </c:pt>
                <c:pt idx="592">
                  <c:v>-2.71307758411291</c:v>
                </c:pt>
                <c:pt idx="593">
                  <c:v>-4.99566241015246</c:v>
                </c:pt>
                <c:pt idx="594">
                  <c:v>-6.93636596664108</c:v>
                </c:pt>
                <c:pt idx="595">
                  <c:v>-7.4287274150021</c:v>
                </c:pt>
                <c:pt idx="596">
                  <c:v>-7.14513460541607</c:v>
                </c:pt>
                <c:pt idx="597">
                  <c:v>-7.42435242111965</c:v>
                </c:pt>
                <c:pt idx="598">
                  <c:v>-7.98776293739916</c:v>
                </c:pt>
                <c:pt idx="599">
                  <c:v>-6.97067145668889</c:v>
                </c:pt>
                <c:pt idx="600">
                  <c:v>-3.47343190400435</c:v>
                </c:pt>
                <c:pt idx="601">
                  <c:v>1.00490354267583</c:v>
                </c:pt>
                <c:pt idx="602">
                  <c:v>4.3690845585967</c:v>
                </c:pt>
                <c:pt idx="603">
                  <c:v>6.46461933024074</c:v>
                </c:pt>
                <c:pt idx="604">
                  <c:v>8.76167499103613</c:v>
                </c:pt>
                <c:pt idx="605">
                  <c:v>11.7959573715106</c:v>
                </c:pt>
                <c:pt idx="606">
                  <c:v>14.1227366910178</c:v>
                </c:pt>
                <c:pt idx="607">
                  <c:v>14.0524954173223</c:v>
                </c:pt>
                <c:pt idx="608">
                  <c:v>11.6533234279422</c:v>
                </c:pt>
                <c:pt idx="609">
                  <c:v>8.47855096702746</c:v>
                </c:pt>
                <c:pt idx="610">
                  <c:v>5.94848857765023</c:v>
                </c:pt>
                <c:pt idx="611">
                  <c:v>4.599124422762</c:v>
                </c:pt>
                <c:pt idx="612">
                  <c:v>4.56501547549636</c:v>
                </c:pt>
                <c:pt idx="613">
                  <c:v>5.73592064991147</c:v>
                </c:pt>
                <c:pt idx="614">
                  <c:v>7.49358685035231</c:v>
                </c:pt>
                <c:pt idx="615">
                  <c:v>9.07713629425692</c:v>
                </c:pt>
                <c:pt idx="616">
                  <c:v>10.3874583018826</c:v>
                </c:pt>
                <c:pt idx="617">
                  <c:v>11.6299878710969</c:v>
                </c:pt>
                <c:pt idx="618">
                  <c:v>11.9901982942649</c:v>
                </c:pt>
                <c:pt idx="619">
                  <c:v>9.74873720439782</c:v>
                </c:pt>
                <c:pt idx="620">
                  <c:v>4.61368819789224</c:v>
                </c:pt>
                <c:pt idx="621">
                  <c:v>-0.907868152866088</c:v>
                </c:pt>
                <c:pt idx="622">
                  <c:v>-3.74819969220196</c:v>
                </c:pt>
                <c:pt idx="623">
                  <c:v>-3.72910927755545</c:v>
                </c:pt>
                <c:pt idx="624">
                  <c:v>-3.43555814660027</c:v>
                </c:pt>
                <c:pt idx="625">
                  <c:v>-4.46062768626502</c:v>
                </c:pt>
                <c:pt idx="626">
                  <c:v>-5.27825813384854</c:v>
                </c:pt>
                <c:pt idx="627">
                  <c:v>-3.79171663398341</c:v>
                </c:pt>
                <c:pt idx="628">
                  <c:v>-0.796494963215979</c:v>
                </c:pt>
                <c:pt idx="629">
                  <c:v>0.595291957288789</c:v>
                </c:pt>
                <c:pt idx="630">
                  <c:v>-1.14353981127102</c:v>
                </c:pt>
                <c:pt idx="631">
                  <c:v>-4.22222995790841</c:v>
                </c:pt>
                <c:pt idx="632">
                  <c:v>-5.95562253911382</c:v>
                </c:pt>
                <c:pt idx="633">
                  <c:v>-5.78533690535272</c:v>
                </c:pt>
                <c:pt idx="634">
                  <c:v>-5.22882660149416</c:v>
                </c:pt>
                <c:pt idx="635">
                  <c:v>-5.66095330158042</c:v>
                </c:pt>
                <c:pt idx="636">
                  <c:v>-7.08468926661411</c:v>
                </c:pt>
                <c:pt idx="637">
                  <c:v>-8.70540847709405</c:v>
                </c:pt>
                <c:pt idx="638">
                  <c:v>-9.74351421367995</c:v>
                </c:pt>
                <c:pt idx="639">
                  <c:v>-9.60733473843846</c:v>
                </c:pt>
                <c:pt idx="640">
                  <c:v>-8.08015434510421</c:v>
                </c:pt>
                <c:pt idx="641">
                  <c:v>-5.78588850387618</c:v>
                </c:pt>
                <c:pt idx="642">
                  <c:v>-4.12882189804603</c:v>
                </c:pt>
                <c:pt idx="643">
                  <c:v>-4.23446282941745</c:v>
                </c:pt>
                <c:pt idx="644">
                  <c:v>-5.91126708569253</c:v>
                </c:pt>
                <c:pt idx="645">
                  <c:v>-7.77243963666848</c:v>
                </c:pt>
                <c:pt idx="646">
                  <c:v>-8.44454207670192</c:v>
                </c:pt>
                <c:pt idx="647">
                  <c:v>-7.66132664547565</c:v>
                </c:pt>
                <c:pt idx="648">
                  <c:v>-6.22677127625691</c:v>
                </c:pt>
                <c:pt idx="649">
                  <c:v>-4.94538650630832</c:v>
                </c:pt>
                <c:pt idx="650">
                  <c:v>-3.63701779954327</c:v>
                </c:pt>
                <c:pt idx="651">
                  <c:v>-1.32070490322817</c:v>
                </c:pt>
                <c:pt idx="652">
                  <c:v>2.49649331645483</c:v>
                </c:pt>
                <c:pt idx="653">
                  <c:v>6.89556773216991</c:v>
                </c:pt>
                <c:pt idx="654">
                  <c:v>10.1835031986606</c:v>
                </c:pt>
                <c:pt idx="655">
                  <c:v>11.4596446476232</c:v>
                </c:pt>
                <c:pt idx="656">
                  <c:v>11.286743830575</c:v>
                </c:pt>
                <c:pt idx="657">
                  <c:v>10.6394943626848</c:v>
                </c:pt>
                <c:pt idx="658">
                  <c:v>9.61397646939489</c:v>
                </c:pt>
                <c:pt idx="659">
                  <c:v>7.40691138152253</c:v>
                </c:pt>
                <c:pt idx="660">
                  <c:v>3.65475390727613</c:v>
                </c:pt>
                <c:pt idx="661">
                  <c:v>-0.692811211367612</c:v>
                </c:pt>
                <c:pt idx="662">
                  <c:v>-3.93067448505261</c:v>
                </c:pt>
                <c:pt idx="663">
                  <c:v>-4.92045383803369</c:v>
                </c:pt>
                <c:pt idx="664">
                  <c:v>-3.762324136906</c:v>
                </c:pt>
                <c:pt idx="665">
                  <c:v>-1.3855440290304</c:v>
                </c:pt>
                <c:pt idx="666">
                  <c:v>1.21176581125637</c:v>
                </c:pt>
                <c:pt idx="667">
                  <c:v>3.35914239101507</c:v>
                </c:pt>
                <c:pt idx="668">
                  <c:v>4.72923267977689</c:v>
                </c:pt>
                <c:pt idx="669">
                  <c:v>5.32160094832439</c:v>
                </c:pt>
                <c:pt idx="670">
                  <c:v>5.38812358176954</c:v>
                </c:pt>
                <c:pt idx="671">
                  <c:v>5.14106957366612</c:v>
                </c:pt>
                <c:pt idx="672">
                  <c:v>4.47811311194305</c:v>
                </c:pt>
                <c:pt idx="673">
                  <c:v>3.19650314046903</c:v>
                </c:pt>
                <c:pt idx="674">
                  <c:v>1.4710613238647</c:v>
                </c:pt>
                <c:pt idx="675">
                  <c:v>-0.119013762560649</c:v>
                </c:pt>
                <c:pt idx="676">
                  <c:v>-1.14924401934656</c:v>
                </c:pt>
                <c:pt idx="677">
                  <c:v>-1.70374802272896</c:v>
                </c:pt>
                <c:pt idx="678">
                  <c:v>-1.95325946643868</c:v>
                </c:pt>
                <c:pt idx="679">
                  <c:v>-1.66829103505482</c:v>
                </c:pt>
                <c:pt idx="680">
                  <c:v>-0.542345659105097</c:v>
                </c:pt>
                <c:pt idx="681">
                  <c:v>1.0965466003997</c:v>
                </c:pt>
                <c:pt idx="682">
                  <c:v>2.35347861528946</c:v>
                </c:pt>
                <c:pt idx="683">
                  <c:v>2.61864791055777</c:v>
                </c:pt>
                <c:pt idx="684">
                  <c:v>1.98969903711674</c:v>
                </c:pt>
                <c:pt idx="685">
                  <c:v>0.772702997902145</c:v>
                </c:pt>
                <c:pt idx="686">
                  <c:v>-0.953321550056417</c:v>
                </c:pt>
                <c:pt idx="687">
                  <c:v>-2.97290296472475</c:v>
                </c:pt>
                <c:pt idx="688">
                  <c:v>-4.61765191752544</c:v>
                </c:pt>
                <c:pt idx="689">
                  <c:v>-5.34759003781165</c:v>
                </c:pt>
                <c:pt idx="690">
                  <c:v>-5.46194094228491</c:v>
                </c:pt>
                <c:pt idx="691">
                  <c:v>-5.67220900631821</c:v>
                </c:pt>
                <c:pt idx="692">
                  <c:v>-6.02252641285452</c:v>
                </c:pt>
                <c:pt idx="693">
                  <c:v>-5.86258561068579</c:v>
                </c:pt>
                <c:pt idx="694">
                  <c:v>-4.99286577944462</c:v>
                </c:pt>
                <c:pt idx="695">
                  <c:v>-4.20124080224047</c:v>
                </c:pt>
                <c:pt idx="696">
                  <c:v>-4.25621947631361</c:v>
                </c:pt>
                <c:pt idx="697">
                  <c:v>-4.85032810813852</c:v>
                </c:pt>
                <c:pt idx="698">
                  <c:v>-5.11523103840284</c:v>
                </c:pt>
                <c:pt idx="699">
                  <c:v>-4.89032107079882</c:v>
                </c:pt>
                <c:pt idx="700">
                  <c:v>-4.76218074268558</c:v>
                </c:pt>
                <c:pt idx="701">
                  <c:v>-4.8603522814435</c:v>
                </c:pt>
                <c:pt idx="702">
                  <c:v>-4.37375258110339</c:v>
                </c:pt>
                <c:pt idx="703">
                  <c:v>-2.68376468064543</c:v>
                </c:pt>
                <c:pt idx="704">
                  <c:v>-0.475932918285928</c:v>
                </c:pt>
                <c:pt idx="705">
                  <c:v>0.867451718482159</c:v>
                </c:pt>
                <c:pt idx="706">
                  <c:v>0.808346491484142</c:v>
                </c:pt>
                <c:pt idx="707">
                  <c:v>0.0768201331935177</c:v>
                </c:pt>
                <c:pt idx="708">
                  <c:v>-0.404774336425143</c:v>
                </c:pt>
                <c:pt idx="709">
                  <c:v>-0.439383116670996</c:v>
                </c:pt>
                <c:pt idx="710">
                  <c:v>-0.21033559750323</c:v>
                </c:pt>
                <c:pt idx="711">
                  <c:v>0.394526515875473</c:v>
                </c:pt>
                <c:pt idx="712">
                  <c:v>1.54326893890645</c:v>
                </c:pt>
                <c:pt idx="713">
                  <c:v>2.78162733441772</c:v>
                </c:pt>
                <c:pt idx="714">
                  <c:v>3.27914958898463</c:v>
                </c:pt>
                <c:pt idx="715">
                  <c:v>2.9332002114081</c:v>
                </c:pt>
                <c:pt idx="716">
                  <c:v>2.7121435861954</c:v>
                </c:pt>
                <c:pt idx="717">
                  <c:v>3.53876111382029</c:v>
                </c:pt>
                <c:pt idx="718">
                  <c:v>5.10730620697645</c:v>
                </c:pt>
                <c:pt idx="719">
                  <c:v>6.23000663295805</c:v>
                </c:pt>
                <c:pt idx="720">
                  <c:v>6.24600165998513</c:v>
                </c:pt>
                <c:pt idx="721">
                  <c:v>5.61437861863657</c:v>
                </c:pt>
                <c:pt idx="722">
                  <c:v>5.06843059417273</c:v>
                </c:pt>
                <c:pt idx="723">
                  <c:v>4.62045472717133</c:v>
                </c:pt>
                <c:pt idx="724">
                  <c:v>3.68266304241684</c:v>
                </c:pt>
                <c:pt idx="725">
                  <c:v>1.93285920503907</c:v>
                </c:pt>
                <c:pt idx="726">
                  <c:v>-0.228155176862702</c:v>
                </c:pt>
                <c:pt idx="727">
                  <c:v>-2.00291777609151</c:v>
                </c:pt>
                <c:pt idx="728">
                  <c:v>-2.79112042443588</c:v>
                </c:pt>
                <c:pt idx="729">
                  <c:v>-2.53752124810919</c:v>
                </c:pt>
                <c:pt idx="730">
                  <c:v>-1.72528612145223</c:v>
                </c:pt>
                <c:pt idx="731">
                  <c:v>-0.975917324145046</c:v>
                </c:pt>
                <c:pt idx="732">
                  <c:v>-0.472478929255555</c:v>
                </c:pt>
                <c:pt idx="733">
                  <c:v>0.207936466898784</c:v>
                </c:pt>
                <c:pt idx="734">
                  <c:v>1.49634314381333</c:v>
                </c:pt>
                <c:pt idx="735">
                  <c:v>3.12505981654608</c:v>
                </c:pt>
                <c:pt idx="736">
                  <c:v>4.25514193607718</c:v>
                </c:pt>
                <c:pt idx="737">
                  <c:v>4.34430484734314</c:v>
                </c:pt>
                <c:pt idx="738">
                  <c:v>3.6443975620964</c:v>
                </c:pt>
                <c:pt idx="739">
                  <c:v>2.75599053626464</c:v>
                </c:pt>
                <c:pt idx="740">
                  <c:v>1.94983849275963</c:v>
                </c:pt>
                <c:pt idx="741">
                  <c:v>1.1099805652758</c:v>
                </c:pt>
                <c:pt idx="742">
                  <c:v>0.120934944689019</c:v>
                </c:pt>
                <c:pt idx="743">
                  <c:v>-0.964540027383712</c:v>
                </c:pt>
                <c:pt idx="744">
                  <c:v>-2.04586602913769</c:v>
                </c:pt>
                <c:pt idx="745">
                  <c:v>-2.97402586345612</c:v>
                </c:pt>
                <c:pt idx="746">
                  <c:v>-3.44776927947638</c:v>
                </c:pt>
                <c:pt idx="747">
                  <c:v>-3.18522972591031</c:v>
                </c:pt>
                <c:pt idx="748">
                  <c:v>-2.28200357438526</c:v>
                </c:pt>
                <c:pt idx="749">
                  <c:v>-1.21783791584988</c:v>
                </c:pt>
                <c:pt idx="750">
                  <c:v>-0.436346970187615</c:v>
                </c:pt>
                <c:pt idx="751">
                  <c:v>-0.0455642699459875</c:v>
                </c:pt>
                <c:pt idx="752">
                  <c:v>0.0479797885101032</c:v>
                </c:pt>
                <c:pt idx="753">
                  <c:v>-0.0923336144429179</c:v>
                </c:pt>
                <c:pt idx="754">
                  <c:v>-0.386355513232562</c:v>
                </c:pt>
                <c:pt idx="755">
                  <c:v>-0.66160692457182</c:v>
                </c:pt>
                <c:pt idx="756">
                  <c:v>-0.787438108826928</c:v>
                </c:pt>
                <c:pt idx="757">
                  <c:v>-0.787812762237757</c:v>
                </c:pt>
                <c:pt idx="758">
                  <c:v>-0.659005679031154</c:v>
                </c:pt>
                <c:pt idx="759">
                  <c:v>-0.217111989805931</c:v>
                </c:pt>
                <c:pt idx="760">
                  <c:v>0.617522561870728</c:v>
                </c:pt>
                <c:pt idx="761">
                  <c:v>1.47803171753459</c:v>
                </c:pt>
                <c:pt idx="762">
                  <c:v>1.82300472671582</c:v>
                </c:pt>
                <c:pt idx="763">
                  <c:v>1.61331183941368</c:v>
                </c:pt>
                <c:pt idx="764">
                  <c:v>1.43488398791254</c:v>
                </c:pt>
                <c:pt idx="765">
                  <c:v>1.77583167013249</c:v>
                </c:pt>
                <c:pt idx="766">
                  <c:v>2.43894714349555</c:v>
                </c:pt>
                <c:pt idx="767">
                  <c:v>2.89364952063263</c:v>
                </c:pt>
                <c:pt idx="768">
                  <c:v>3.00385385310389</c:v>
                </c:pt>
                <c:pt idx="769">
                  <c:v>3.05479026005681</c:v>
                </c:pt>
                <c:pt idx="770">
                  <c:v>3.15334231249935</c:v>
                </c:pt>
                <c:pt idx="771">
                  <c:v>3.03260925293092</c:v>
                </c:pt>
                <c:pt idx="772">
                  <c:v>2.57771609738352</c:v>
                </c:pt>
                <c:pt idx="773">
                  <c:v>2.15209238470744</c:v>
                </c:pt>
                <c:pt idx="774">
                  <c:v>2.09719718589353</c:v>
                </c:pt>
                <c:pt idx="775">
                  <c:v>2.17322820398935</c:v>
                </c:pt>
                <c:pt idx="776">
                  <c:v>1.89745485068811</c:v>
                </c:pt>
                <c:pt idx="777">
                  <c:v>1.36909183957816</c:v>
                </c:pt>
                <c:pt idx="778">
                  <c:v>1.29006139002401</c:v>
                </c:pt>
                <c:pt idx="779">
                  <c:v>2.02860529792341</c:v>
                </c:pt>
                <c:pt idx="780">
                  <c:v>3.04338389921931</c:v>
                </c:pt>
                <c:pt idx="781">
                  <c:v>3.53000648064105</c:v>
                </c:pt>
                <c:pt idx="782">
                  <c:v>3.39533343188693</c:v>
                </c:pt>
                <c:pt idx="783">
                  <c:v>3.20513724056282</c:v>
                </c:pt>
                <c:pt idx="784">
                  <c:v>3.28533776705948</c:v>
                </c:pt>
                <c:pt idx="785">
                  <c:v>3.32898130980615</c:v>
                </c:pt>
                <c:pt idx="786">
                  <c:v>2.98223597687778</c:v>
                </c:pt>
                <c:pt idx="787">
                  <c:v>2.39200070652133</c:v>
                </c:pt>
                <c:pt idx="788">
                  <c:v>1.88465172275289</c:v>
                </c:pt>
                <c:pt idx="789">
                  <c:v>1.41240546481292</c:v>
                </c:pt>
                <c:pt idx="790">
                  <c:v>0.695696459332397</c:v>
                </c:pt>
                <c:pt idx="791">
                  <c:v>-0.16817515249452</c:v>
                </c:pt>
                <c:pt idx="792">
                  <c:v>-0.685702617717225</c:v>
                </c:pt>
                <c:pt idx="793">
                  <c:v>-0.63583375555887</c:v>
                </c:pt>
                <c:pt idx="794">
                  <c:v>-0.409472257266465</c:v>
                </c:pt>
                <c:pt idx="795">
                  <c:v>-0.48467618245328</c:v>
                </c:pt>
                <c:pt idx="796">
                  <c:v>-0.800968606450653</c:v>
                </c:pt>
                <c:pt idx="797">
                  <c:v>-0.91409973201406</c:v>
                </c:pt>
                <c:pt idx="798">
                  <c:v>-0.621653771531672</c:v>
                </c:pt>
                <c:pt idx="799">
                  <c:v>-0.16099865993354</c:v>
                </c:pt>
                <c:pt idx="800">
                  <c:v>0.176963835406377</c:v>
                </c:pt>
                <c:pt idx="801">
                  <c:v>0.349650177291115</c:v>
                </c:pt>
                <c:pt idx="802">
                  <c:v>0.420560111234083</c:v>
                </c:pt>
                <c:pt idx="803">
                  <c:v>0.367432596302905</c:v>
                </c:pt>
                <c:pt idx="804">
                  <c:v>0.133279955275897</c:v>
                </c:pt>
                <c:pt idx="805">
                  <c:v>-0.238886353150499</c:v>
                </c:pt>
                <c:pt idx="806">
                  <c:v>-0.695043272060446</c:v>
                </c:pt>
                <c:pt idx="807">
                  <c:v>-1.27537835390229</c:v>
                </c:pt>
                <c:pt idx="808">
                  <c:v>-2.01300915949994</c:v>
                </c:pt>
                <c:pt idx="809">
                  <c:v>-2.7805334337693</c:v>
                </c:pt>
                <c:pt idx="810">
                  <c:v>-3.36360414484043</c:v>
                </c:pt>
                <c:pt idx="811">
                  <c:v>-3.66523897642331</c:v>
                </c:pt>
                <c:pt idx="812">
                  <c:v>-3.72286192861613</c:v>
                </c:pt>
                <c:pt idx="813">
                  <c:v>-3.54188562339614</c:v>
                </c:pt>
                <c:pt idx="814">
                  <c:v>-3.02988788651988</c:v>
                </c:pt>
                <c:pt idx="815">
                  <c:v>-2.13073812724134</c:v>
                </c:pt>
                <c:pt idx="816">
                  <c:v>-0.958551449310172</c:v>
                </c:pt>
                <c:pt idx="817">
                  <c:v>0.237505788202238</c:v>
                </c:pt>
                <c:pt idx="818">
                  <c:v>1.19250664730332</c:v>
                </c:pt>
                <c:pt idx="819">
                  <c:v>1.71844427447643</c:v>
                </c:pt>
                <c:pt idx="820">
                  <c:v>1.78519886907403</c:v>
                </c:pt>
                <c:pt idx="821">
                  <c:v>1.54920312971792</c:v>
                </c:pt>
                <c:pt idx="822">
                  <c:v>1.24984835634312</c:v>
                </c:pt>
                <c:pt idx="823">
                  <c:v>1.0240451359302</c:v>
                </c:pt>
                <c:pt idx="824">
                  <c:v>0.862165424294774</c:v>
                </c:pt>
                <c:pt idx="825">
                  <c:v>0.728703744366292</c:v>
                </c:pt>
                <c:pt idx="826">
                  <c:v>0.650890678117628</c:v>
                </c:pt>
                <c:pt idx="827">
                  <c:v>0.654578662887882</c:v>
                </c:pt>
                <c:pt idx="828">
                  <c:v>0.691433034483951</c:v>
                </c:pt>
                <c:pt idx="829">
                  <c:v>0.722804335874139</c:v>
                </c:pt>
                <c:pt idx="830">
                  <c:v>0.792210638695288</c:v>
                </c:pt>
                <c:pt idx="831">
                  <c:v>0.931995363297759</c:v>
                </c:pt>
                <c:pt idx="832">
                  <c:v>1.04312129437799</c:v>
                </c:pt>
                <c:pt idx="833">
                  <c:v>1.00394413399935</c:v>
                </c:pt>
                <c:pt idx="834">
                  <c:v>0.890051816757834</c:v>
                </c:pt>
                <c:pt idx="835">
                  <c:v>0.937383633252162</c:v>
                </c:pt>
                <c:pt idx="836">
                  <c:v>1.2268555073933</c:v>
                </c:pt>
                <c:pt idx="837">
                  <c:v>1.53789403194843</c:v>
                </c:pt>
                <c:pt idx="838">
                  <c:v>1.60487211702164</c:v>
                </c:pt>
                <c:pt idx="839">
                  <c:v>1.4479788002133</c:v>
                </c:pt>
                <c:pt idx="840">
                  <c:v>1.30670391982918</c:v>
                </c:pt>
                <c:pt idx="841">
                  <c:v>1.30733574565844</c:v>
                </c:pt>
                <c:pt idx="842">
                  <c:v>1.34843904413107</c:v>
                </c:pt>
                <c:pt idx="843">
                  <c:v>1.32699680118661</c:v>
                </c:pt>
                <c:pt idx="844">
                  <c:v>1.32262522675917</c:v>
                </c:pt>
                <c:pt idx="845">
                  <c:v>1.46210440893993</c:v>
                </c:pt>
                <c:pt idx="846">
                  <c:v>1.70870526996927</c:v>
                </c:pt>
                <c:pt idx="847">
                  <c:v>1.91396888292075</c:v>
                </c:pt>
                <c:pt idx="848">
                  <c:v>2.01206012965122</c:v>
                </c:pt>
                <c:pt idx="849">
                  <c:v>2.02915932636777</c:v>
                </c:pt>
                <c:pt idx="850">
                  <c:v>1.91571990823152</c:v>
                </c:pt>
                <c:pt idx="851">
                  <c:v>1.54089027248586</c:v>
                </c:pt>
                <c:pt idx="852">
                  <c:v>0.930894350783862</c:v>
                </c:pt>
                <c:pt idx="853">
                  <c:v>0.381622357489998</c:v>
                </c:pt>
                <c:pt idx="854">
                  <c:v>0.191822282471278</c:v>
                </c:pt>
                <c:pt idx="855">
                  <c:v>0.316286946314401</c:v>
                </c:pt>
                <c:pt idx="856">
                  <c:v>0.39323362948692</c:v>
                </c:pt>
                <c:pt idx="857">
                  <c:v>0.140443177321742</c:v>
                </c:pt>
                <c:pt idx="858">
                  <c:v>-0.359960571712465</c:v>
                </c:pt>
                <c:pt idx="859">
                  <c:v>-0.788015364140987</c:v>
                </c:pt>
                <c:pt idx="860">
                  <c:v>-0.909677027180065</c:v>
                </c:pt>
                <c:pt idx="861">
                  <c:v>-0.719607289658498</c:v>
                </c:pt>
                <c:pt idx="862">
                  <c:v>-0.346996046613904</c:v>
                </c:pt>
                <c:pt idx="863">
                  <c:v>0.0696924246248287</c:v>
                </c:pt>
                <c:pt idx="864">
                  <c:v>0.403478654671043</c:v>
                </c:pt>
                <c:pt idx="865">
                  <c:v>0.551759460292808</c:v>
                </c:pt>
                <c:pt idx="866">
                  <c:v>0.510501959607071</c:v>
                </c:pt>
                <c:pt idx="867">
                  <c:v>0.406377243204646</c:v>
                </c:pt>
                <c:pt idx="868">
                  <c:v>0.399036348163666</c:v>
                </c:pt>
                <c:pt idx="869">
                  <c:v>0.508736726795272</c:v>
                </c:pt>
                <c:pt idx="870">
                  <c:v>0.574454692862438</c:v>
                </c:pt>
                <c:pt idx="871">
                  <c:v>0.423920571683098</c:v>
                </c:pt>
                <c:pt idx="872">
                  <c:v>0.0575532463772159</c:v>
                </c:pt>
                <c:pt idx="873">
                  <c:v>-0.338671920627063</c:v>
                </c:pt>
                <c:pt idx="874">
                  <c:v>-0.5789952026285</c:v>
                </c:pt>
                <c:pt idx="875">
                  <c:v>-0.623861198913338</c:v>
                </c:pt>
                <c:pt idx="876">
                  <c:v>-0.542993686611607</c:v>
                </c:pt>
                <c:pt idx="877">
                  <c:v>-0.385875857592016</c:v>
                </c:pt>
                <c:pt idx="878">
                  <c:v>-0.146917437685132</c:v>
                </c:pt>
                <c:pt idx="879">
                  <c:v>0.165011928546963</c:v>
                </c:pt>
                <c:pt idx="880">
                  <c:v>0.490619679711729</c:v>
                </c:pt>
                <c:pt idx="881">
                  <c:v>0.785669166089262</c:v>
                </c:pt>
                <c:pt idx="882">
                  <c:v>1.06699551625699</c:v>
                </c:pt>
                <c:pt idx="883">
                  <c:v>1.35473229406149</c:v>
                </c:pt>
                <c:pt idx="884">
                  <c:v>1.61142423606889</c:v>
                </c:pt>
                <c:pt idx="885">
                  <c:v>1.7666816155821</c:v>
                </c:pt>
                <c:pt idx="886">
                  <c:v>1.79699406113654</c:v>
                </c:pt>
                <c:pt idx="887">
                  <c:v>1.71164559997705</c:v>
                </c:pt>
                <c:pt idx="888">
                  <c:v>1.49724637519243</c:v>
                </c:pt>
                <c:pt idx="889">
                  <c:v>1.13213535751485</c:v>
                </c:pt>
                <c:pt idx="890">
                  <c:v>0.682423697898454</c:v>
                </c:pt>
                <c:pt idx="891">
                  <c:v>0.316723116152272</c:v>
                </c:pt>
                <c:pt idx="892">
                  <c:v>0.141839375647209</c:v>
                </c:pt>
                <c:pt idx="893">
                  <c:v>0.0684208470721413</c:v>
                </c:pt>
                <c:pt idx="894">
                  <c:v>-0.0961685731565568</c:v>
                </c:pt>
                <c:pt idx="895">
                  <c:v>-0.396109803189682</c:v>
                </c:pt>
                <c:pt idx="896">
                  <c:v>-0.63113676657737</c:v>
                </c:pt>
                <c:pt idx="897">
                  <c:v>-0.561464269404095</c:v>
                </c:pt>
                <c:pt idx="898">
                  <c:v>-0.181967197217533</c:v>
                </c:pt>
                <c:pt idx="899">
                  <c:v>0.266010705864742</c:v>
                </c:pt>
                <c:pt idx="900">
                  <c:v>0.554753537667132</c:v>
                </c:pt>
                <c:pt idx="901">
                  <c:v>0.670012123721171</c:v>
                </c:pt>
                <c:pt idx="902">
                  <c:v>0.719817384248072</c:v>
                </c:pt>
                <c:pt idx="903">
                  <c:v>0.723175907505054</c:v>
                </c:pt>
                <c:pt idx="904">
                  <c:v>0.603392526435587</c:v>
                </c:pt>
                <c:pt idx="905">
                  <c:v>0.38336693282657</c:v>
                </c:pt>
                <c:pt idx="906">
                  <c:v>0.244512389213939</c:v>
                </c:pt>
                <c:pt idx="907">
                  <c:v>0.288869554078046</c:v>
                </c:pt>
                <c:pt idx="908">
                  <c:v>0.325269514619021</c:v>
                </c:pt>
                <c:pt idx="909">
                  <c:v>0.0395467845653756</c:v>
                </c:pt>
                <c:pt idx="910">
                  <c:v>-0.599041046906785</c:v>
                </c:pt>
                <c:pt idx="911">
                  <c:v>-1.22197047449591</c:v>
                </c:pt>
                <c:pt idx="912">
                  <c:v>-1.43180894318474</c:v>
                </c:pt>
                <c:pt idx="913">
                  <c:v>-1.22462485719842</c:v>
                </c:pt>
                <c:pt idx="914">
                  <c:v>-0.96680777940029</c:v>
                </c:pt>
                <c:pt idx="915">
                  <c:v>-0.973408286605991</c:v>
                </c:pt>
                <c:pt idx="916">
                  <c:v>-1.21502551848694</c:v>
                </c:pt>
                <c:pt idx="917">
                  <c:v>-1.44240661937587</c:v>
                </c:pt>
                <c:pt idx="918">
                  <c:v>-1.50753972424516</c:v>
                </c:pt>
                <c:pt idx="919">
                  <c:v>-1.49771795869837</c:v>
                </c:pt>
                <c:pt idx="920">
                  <c:v>-1.57481642526295</c:v>
                </c:pt>
                <c:pt idx="921">
                  <c:v>-1.75797531396058</c:v>
                </c:pt>
                <c:pt idx="922">
                  <c:v>-1.90467433909189</c:v>
                </c:pt>
                <c:pt idx="923">
                  <c:v>-1.8696890312495</c:v>
                </c:pt>
                <c:pt idx="924">
                  <c:v>-1.66012101766767</c:v>
                </c:pt>
                <c:pt idx="925">
                  <c:v>-1.42260915454229</c:v>
                </c:pt>
                <c:pt idx="926">
                  <c:v>-1.29092084149695</c:v>
                </c:pt>
                <c:pt idx="927">
                  <c:v>-1.26739064830509</c:v>
                </c:pt>
                <c:pt idx="928">
                  <c:v>-1.25184362998701</c:v>
                </c:pt>
                <c:pt idx="929">
                  <c:v>-1.16763573872234</c:v>
                </c:pt>
                <c:pt idx="930">
                  <c:v>-1.03649853679965</c:v>
                </c:pt>
                <c:pt idx="931">
                  <c:v>-0.935739176368569</c:v>
                </c:pt>
                <c:pt idx="932">
                  <c:v>-0.909128188361514</c:v>
                </c:pt>
                <c:pt idx="933">
                  <c:v>-0.935347048714301</c:v>
                </c:pt>
                <c:pt idx="934">
                  <c:v>-0.981127291888775</c:v>
                </c:pt>
                <c:pt idx="935">
                  <c:v>-1.06365062254623</c:v>
                </c:pt>
                <c:pt idx="936">
                  <c:v>-1.23881118227275</c:v>
                </c:pt>
                <c:pt idx="937">
                  <c:v>-1.51324932911669</c:v>
                </c:pt>
                <c:pt idx="938">
                  <c:v>-1.78355874001011</c:v>
                </c:pt>
                <c:pt idx="939">
                  <c:v>-1.90511105100206</c:v>
                </c:pt>
                <c:pt idx="940">
                  <c:v>-1.83127220196176</c:v>
                </c:pt>
                <c:pt idx="941">
                  <c:v>-1.65823778485851</c:v>
                </c:pt>
                <c:pt idx="942">
                  <c:v>-1.500100480922</c:v>
                </c:pt>
                <c:pt idx="943">
                  <c:v>-1.35955153290331</c:v>
                </c:pt>
                <c:pt idx="944">
                  <c:v>-1.16005783536355</c:v>
                </c:pt>
                <c:pt idx="945">
                  <c:v>-0.888488910756631</c:v>
                </c:pt>
                <c:pt idx="946">
                  <c:v>-0.629907225948426</c:v>
                </c:pt>
                <c:pt idx="947">
                  <c:v>-0.457227955990164</c:v>
                </c:pt>
                <c:pt idx="948">
                  <c:v>-0.353360637335498</c:v>
                </c:pt>
                <c:pt idx="949">
                  <c:v>-0.267356331084826</c:v>
                </c:pt>
                <c:pt idx="950">
                  <c:v>-0.192221467955319</c:v>
                </c:pt>
                <c:pt idx="951">
                  <c:v>-0.143190325262466</c:v>
                </c:pt>
                <c:pt idx="952">
                  <c:v>-0.109003607737728</c:v>
                </c:pt>
                <c:pt idx="953">
                  <c:v>-0.0884040214294486</c:v>
                </c:pt>
                <c:pt idx="954">
                  <c:v>-0.149175220959801</c:v>
                </c:pt>
                <c:pt idx="955">
                  <c:v>-0.375274940288842</c:v>
                </c:pt>
                <c:pt idx="956">
                  <c:v>-0.74727942630969</c:v>
                </c:pt>
                <c:pt idx="957">
                  <c:v>-1.12459228901564</c:v>
                </c:pt>
                <c:pt idx="958">
                  <c:v>-1.36598234697916</c:v>
                </c:pt>
                <c:pt idx="959">
                  <c:v>-1.42958490955945</c:v>
                </c:pt>
                <c:pt idx="960">
                  <c:v>-1.35705710739126</c:v>
                </c:pt>
                <c:pt idx="961">
                  <c:v>-1.20099985111103</c:v>
                </c:pt>
                <c:pt idx="962">
                  <c:v>-0.990537549102269</c:v>
                </c:pt>
                <c:pt idx="963">
                  <c:v>-0.738845208575093</c:v>
                </c:pt>
                <c:pt idx="964">
                  <c:v>-0.456258835727123</c:v>
                </c:pt>
                <c:pt idx="965">
                  <c:v>-0.186807278497077</c:v>
                </c:pt>
                <c:pt idx="966">
                  <c:v>-0.0107798608878837</c:v>
                </c:pt>
                <c:pt idx="967">
                  <c:v>0.0195390515014628</c:v>
                </c:pt>
                <c:pt idx="968">
                  <c:v>-0.0389843748275799</c:v>
                </c:pt>
                <c:pt idx="969">
                  <c:v>-0.061761931469246</c:v>
                </c:pt>
                <c:pt idx="970">
                  <c:v>-0.010270192194339</c:v>
                </c:pt>
                <c:pt idx="971">
                  <c:v>0.00916876338668042</c:v>
                </c:pt>
                <c:pt idx="972">
                  <c:v>-0.110878520547581</c:v>
                </c:pt>
                <c:pt idx="973">
                  <c:v>-0.321682211475714</c:v>
                </c:pt>
                <c:pt idx="974">
                  <c:v>-0.471635421065377</c:v>
                </c:pt>
                <c:pt idx="975">
                  <c:v>-0.486840918154044</c:v>
                </c:pt>
                <c:pt idx="976">
                  <c:v>-0.425783319164343</c:v>
                </c:pt>
                <c:pt idx="977">
                  <c:v>-0.374480927255116</c:v>
                </c:pt>
                <c:pt idx="978">
                  <c:v>-0.377137343475466</c:v>
                </c:pt>
                <c:pt idx="979">
                  <c:v>-0.468456348663436</c:v>
                </c:pt>
                <c:pt idx="980">
                  <c:v>-0.657007483151406</c:v>
                </c:pt>
                <c:pt idx="981">
                  <c:v>-0.830351707489715</c:v>
                </c:pt>
                <c:pt idx="982">
                  <c:v>-0.793101928681787</c:v>
                </c:pt>
                <c:pt idx="983">
                  <c:v>-0.505523858183447</c:v>
                </c:pt>
                <c:pt idx="984">
                  <c:v>-0.206750841159273</c:v>
                </c:pt>
                <c:pt idx="985">
                  <c:v>-0.157646716146688</c:v>
                </c:pt>
                <c:pt idx="986">
                  <c:v>-0.284573264003668</c:v>
                </c:pt>
                <c:pt idx="987">
                  <c:v>-0.240749676023515</c:v>
                </c:pt>
                <c:pt idx="988">
                  <c:v>0.129735766343313</c:v>
                </c:pt>
                <c:pt idx="989">
                  <c:v>0.543216183544972</c:v>
                </c:pt>
                <c:pt idx="990">
                  <c:v>0.616310040768099</c:v>
                </c:pt>
                <c:pt idx="991">
                  <c:v>0.358448660002362</c:v>
                </c:pt>
                <c:pt idx="992">
                  <c:v>0.156477847589481</c:v>
                </c:pt>
                <c:pt idx="993">
                  <c:v>0.274999575063578</c:v>
                </c:pt>
                <c:pt idx="994">
                  <c:v>0.5471248224167</c:v>
                </c:pt>
                <c:pt idx="995">
                  <c:v>0.637777352518081</c:v>
                </c:pt>
                <c:pt idx="996">
                  <c:v>0.48233740726436</c:v>
                </c:pt>
                <c:pt idx="997">
                  <c:v>0.316990539670499</c:v>
                </c:pt>
                <c:pt idx="998">
                  <c:v>0.324769450541654</c:v>
                </c:pt>
                <c:pt idx="999">
                  <c:v>0.417566111174717</c:v>
                </c:pt>
                <c:pt idx="1000">
                  <c:v>0.414423901384356</c:v>
                </c:pt>
                <c:pt idx="1001">
                  <c:v>0.311108430711437</c:v>
                </c:pt>
                <c:pt idx="1002">
                  <c:v>0.266916658923076</c:v>
                </c:pt>
                <c:pt idx="1003">
                  <c:v>0.373937636665627</c:v>
                </c:pt>
                <c:pt idx="1004">
                  <c:v>0.550030878218212</c:v>
                </c:pt>
                <c:pt idx="1005">
                  <c:v>0.66751708266444</c:v>
                </c:pt>
                <c:pt idx="1006">
                  <c:v>0.705983903046271</c:v>
                </c:pt>
                <c:pt idx="1007">
                  <c:v>0.736858612568286</c:v>
                </c:pt>
                <c:pt idx="1008">
                  <c:v>0.813484854665789</c:v>
                </c:pt>
                <c:pt idx="1009">
                  <c:v>0.927885304486644</c:v>
                </c:pt>
                <c:pt idx="1010">
                  <c:v>1.05447061782727</c:v>
                </c:pt>
                <c:pt idx="1011">
                  <c:v>1.18750215777595</c:v>
                </c:pt>
                <c:pt idx="1012">
                  <c:v>1.32339366629104</c:v>
                </c:pt>
                <c:pt idx="1013">
                  <c:v>1.4420654578193</c:v>
                </c:pt>
                <c:pt idx="1014">
                  <c:v>1.5014336109316</c:v>
                </c:pt>
                <c:pt idx="1015">
                  <c:v>1.4608421498381</c:v>
                </c:pt>
                <c:pt idx="1016">
                  <c:v>1.31870167129288</c:v>
                </c:pt>
                <c:pt idx="1017">
                  <c:v>1.14949431590883</c:v>
                </c:pt>
                <c:pt idx="1018">
                  <c:v>1.06051711068531</c:v>
                </c:pt>
                <c:pt idx="1019">
                  <c:v>1.06335442627637</c:v>
                </c:pt>
                <c:pt idx="1020">
                  <c:v>1.01715791978346</c:v>
                </c:pt>
                <c:pt idx="1021">
                  <c:v>0.769616086727391</c:v>
                </c:pt>
                <c:pt idx="1022">
                  <c:v>0.37565864233133</c:v>
                </c:pt>
                <c:pt idx="1023">
                  <c:v>0.0827215724911238</c:v>
                </c:pt>
                <c:pt idx="1024">
                  <c:v>0.049759973798977</c:v>
                </c:pt>
                <c:pt idx="1025">
                  <c:v>0.143396441878909</c:v>
                </c:pt>
                <c:pt idx="1026">
                  <c:v>0.11301717707415</c:v>
                </c:pt>
                <c:pt idx="1027">
                  <c:v>-0.0549425989396442</c:v>
                </c:pt>
                <c:pt idx="1028">
                  <c:v>-0.0801224452604299</c:v>
                </c:pt>
                <c:pt idx="1029">
                  <c:v>0.271455429702615</c:v>
                </c:pt>
                <c:pt idx="1030">
                  <c:v>0.87808690849815</c:v>
                </c:pt>
                <c:pt idx="1031">
                  <c:v>1.3794746612844</c:v>
                </c:pt>
                <c:pt idx="1032">
                  <c:v>1.55550948506352</c:v>
                </c:pt>
                <c:pt idx="1033">
                  <c:v>1.50282877381017</c:v>
                </c:pt>
                <c:pt idx="1034">
                  <c:v>1.4325268687526</c:v>
                </c:pt>
                <c:pt idx="1035">
                  <c:v>1.40040973917794</c:v>
                </c:pt>
                <c:pt idx="1036">
                  <c:v>1.30124925842969</c:v>
                </c:pt>
                <c:pt idx="1037">
                  <c:v>1.05981661064279</c:v>
                </c:pt>
                <c:pt idx="1038">
                  <c:v>0.752763294245797</c:v>
                </c:pt>
                <c:pt idx="1039">
                  <c:v>0.510393896101731</c:v>
                </c:pt>
                <c:pt idx="1040">
                  <c:v>0.372081065559396</c:v>
                </c:pt>
                <c:pt idx="1041">
                  <c:v>0.274421906252912</c:v>
                </c:pt>
                <c:pt idx="1042">
                  <c:v>0.167072487493602</c:v>
                </c:pt>
                <c:pt idx="1043">
                  <c:v>0.0876314687272481</c:v>
                </c:pt>
                <c:pt idx="1044">
                  <c:v>0.104999791000425</c:v>
                </c:pt>
                <c:pt idx="1045">
                  <c:v>0.223092142051786</c:v>
                </c:pt>
                <c:pt idx="1046">
                  <c:v>0.375294402693322</c:v>
                </c:pt>
                <c:pt idx="1047">
                  <c:v>0.504512850782969</c:v>
                </c:pt>
                <c:pt idx="1048">
                  <c:v>0.607895941618837</c:v>
                </c:pt>
                <c:pt idx="1049">
                  <c:v>0.698733960570671</c:v>
                </c:pt>
                <c:pt idx="1050">
                  <c:v>0.771073101356994</c:v>
                </c:pt>
                <c:pt idx="1051">
                  <c:v>0.835071437015655</c:v>
                </c:pt>
                <c:pt idx="1052">
                  <c:v>0.943493368068818</c:v>
                </c:pt>
                <c:pt idx="1053">
                  <c:v>1.12213830703752</c:v>
                </c:pt>
                <c:pt idx="1054">
                  <c:v>1.2735185263058</c:v>
                </c:pt>
                <c:pt idx="1055">
                  <c:v>1.232608759107</c:v>
                </c:pt>
                <c:pt idx="1056">
                  <c:v>0.957749373970131</c:v>
                </c:pt>
                <c:pt idx="1057">
                  <c:v>0.616738869138782</c:v>
                </c:pt>
                <c:pt idx="1058">
                  <c:v>0.427516209835836</c:v>
                </c:pt>
                <c:pt idx="1059">
                  <c:v>0.426901394562259</c:v>
                </c:pt>
                <c:pt idx="1060">
                  <c:v>0.451671132795555</c:v>
                </c:pt>
                <c:pt idx="1061">
                  <c:v>0.356287346767683</c:v>
                </c:pt>
                <c:pt idx="1062">
                  <c:v>0.181754710506873</c:v>
                </c:pt>
                <c:pt idx="1063">
                  <c:v>0.072312289208744</c:v>
                </c:pt>
                <c:pt idx="1064">
                  <c:v>0.0744530566722162</c:v>
                </c:pt>
                <c:pt idx="1065">
                  <c:v>0.0893897801879889</c:v>
                </c:pt>
                <c:pt idx="1066">
                  <c:v>0.0232067615366576</c:v>
                </c:pt>
                <c:pt idx="1067">
                  <c:v>-0.0872970051136959</c:v>
                </c:pt>
                <c:pt idx="1068">
                  <c:v>-0.140023797194553</c:v>
                </c:pt>
                <c:pt idx="1069">
                  <c:v>-0.112412255790562</c:v>
                </c:pt>
                <c:pt idx="1070">
                  <c:v>-0.0765587844490848</c:v>
                </c:pt>
                <c:pt idx="1071">
                  <c:v>-0.0750655263832254</c:v>
                </c:pt>
                <c:pt idx="1072">
                  <c:v>-0.0569507029060833</c:v>
                </c:pt>
                <c:pt idx="1073">
                  <c:v>0.0283350226984933</c:v>
                </c:pt>
                <c:pt idx="1074">
                  <c:v>0.126445503591047</c:v>
                </c:pt>
                <c:pt idx="1075">
                  <c:v>0.139487722059599</c:v>
                </c:pt>
                <c:pt idx="1076">
                  <c:v>0.0788105455547942</c:v>
                </c:pt>
                <c:pt idx="1077">
                  <c:v>0.0789388581648267</c:v>
                </c:pt>
                <c:pt idx="1078">
                  <c:v>0.221997212577972</c:v>
                </c:pt>
                <c:pt idx="1079">
                  <c:v>0.397889384893382</c:v>
                </c:pt>
                <c:pt idx="1080">
                  <c:v>0.397296017136148</c:v>
                </c:pt>
                <c:pt idx="1081">
                  <c:v>0.144866307547283</c:v>
                </c:pt>
                <c:pt idx="1082">
                  <c:v>-0.201494431845605</c:v>
                </c:pt>
                <c:pt idx="1083">
                  <c:v>-0.400652385217817</c:v>
                </c:pt>
                <c:pt idx="1084">
                  <c:v>-0.364312134751885</c:v>
                </c:pt>
                <c:pt idx="1085">
                  <c:v>-0.233902898712453</c:v>
                </c:pt>
                <c:pt idx="1086">
                  <c:v>-0.221460429842934</c:v>
                </c:pt>
                <c:pt idx="1087">
                  <c:v>-0.378836346588003</c:v>
                </c:pt>
                <c:pt idx="1088">
                  <c:v>-0.542694815457136</c:v>
                </c:pt>
                <c:pt idx="1089">
                  <c:v>-0.527927498208811</c:v>
                </c:pt>
                <c:pt idx="1090">
                  <c:v>-0.354912396215226</c:v>
                </c:pt>
                <c:pt idx="1091">
                  <c:v>-0.228346012083683</c:v>
                </c:pt>
                <c:pt idx="1092">
                  <c:v>-0.272835392135291</c:v>
                </c:pt>
                <c:pt idx="1093">
                  <c:v>-0.361818852546203</c:v>
                </c:pt>
                <c:pt idx="1094">
                  <c:v>-0.280929866500385</c:v>
                </c:pt>
                <c:pt idx="1095">
                  <c:v>-0.0248112857743507</c:v>
                </c:pt>
                <c:pt idx="1096">
                  <c:v>0.175196287788449</c:v>
                </c:pt>
                <c:pt idx="1097">
                  <c:v>0.138553255752121</c:v>
                </c:pt>
                <c:pt idx="1098">
                  <c:v>-0.0383819166833782</c:v>
                </c:pt>
                <c:pt idx="1099">
                  <c:v>-0.111569617095633</c:v>
                </c:pt>
                <c:pt idx="1100">
                  <c:v>0.00792842046567474</c:v>
                </c:pt>
                <c:pt idx="1101">
                  <c:v>0.160186456943322</c:v>
                </c:pt>
                <c:pt idx="1102">
                  <c:v>0.133584950499237</c:v>
                </c:pt>
                <c:pt idx="1103">
                  <c:v>-0.110511556427072</c:v>
                </c:pt>
                <c:pt idx="1104">
                  <c:v>-0.427374664728382</c:v>
                </c:pt>
                <c:pt idx="1105">
                  <c:v>-0.654562049380995</c:v>
                </c:pt>
                <c:pt idx="1106">
                  <c:v>-0.753756027109575</c:v>
                </c:pt>
                <c:pt idx="1107">
                  <c:v>-0.798683347169851</c:v>
                </c:pt>
                <c:pt idx="1108">
                  <c:v>-0.852014232047632</c:v>
                </c:pt>
                <c:pt idx="1109">
                  <c:v>-0.875476456275217</c:v>
                </c:pt>
                <c:pt idx="1110">
                  <c:v>-0.783904986665617</c:v>
                </c:pt>
                <c:pt idx="1111">
                  <c:v>-0.582145480920838</c:v>
                </c:pt>
                <c:pt idx="1112">
                  <c:v>-0.397922587919584</c:v>
                </c:pt>
                <c:pt idx="1113">
                  <c:v>-0.342836225242813</c:v>
                </c:pt>
                <c:pt idx="1114">
                  <c:v>-0.379399791474006</c:v>
                </c:pt>
                <c:pt idx="1115">
                  <c:v>-0.385576089370447</c:v>
                </c:pt>
                <c:pt idx="1116">
                  <c:v>-0.330048707617475</c:v>
                </c:pt>
                <c:pt idx="1117">
                  <c:v>-0.296771035183133</c:v>
                </c:pt>
                <c:pt idx="1118">
                  <c:v>-0.327894999197022</c:v>
                </c:pt>
                <c:pt idx="1119">
                  <c:v>-0.340461971861869</c:v>
                </c:pt>
                <c:pt idx="1120">
                  <c:v>-0.263094113830588</c:v>
                </c:pt>
                <c:pt idx="1121">
                  <c:v>-0.18306877337562</c:v>
                </c:pt>
                <c:pt idx="1122">
                  <c:v>-0.257510044998484</c:v>
                </c:pt>
                <c:pt idx="1123">
                  <c:v>-0.495401602506368</c:v>
                </c:pt>
                <c:pt idx="1124">
                  <c:v>-0.725825569395582</c:v>
                </c:pt>
                <c:pt idx="1125">
                  <c:v>-0.804096154109621</c:v>
                </c:pt>
                <c:pt idx="1126">
                  <c:v>-0.77441482785395</c:v>
                </c:pt>
                <c:pt idx="1127">
                  <c:v>-0.77949283970073</c:v>
                </c:pt>
                <c:pt idx="1128">
                  <c:v>-0.860545147286745</c:v>
                </c:pt>
                <c:pt idx="1129">
                  <c:v>-0.911884931064664</c:v>
                </c:pt>
                <c:pt idx="1130">
                  <c:v>-0.827961841235859</c:v>
                </c:pt>
                <c:pt idx="1131">
                  <c:v>-0.642306124864885</c:v>
                </c:pt>
                <c:pt idx="1132">
                  <c:v>-0.496669685999478</c:v>
                </c:pt>
                <c:pt idx="1133">
                  <c:v>-0.486439287578831</c:v>
                </c:pt>
                <c:pt idx="1134">
                  <c:v>-0.556112172190513</c:v>
                </c:pt>
                <c:pt idx="1135">
                  <c:v>-0.554108862080615</c:v>
                </c:pt>
                <c:pt idx="1136">
                  <c:v>-0.39186450016533</c:v>
                </c:pt>
                <c:pt idx="1137">
                  <c:v>-0.138012090947796</c:v>
                </c:pt>
                <c:pt idx="1138">
                  <c:v>0.0537225930132988</c:v>
                </c:pt>
                <c:pt idx="1139">
                  <c:v>0.101651757261399</c:v>
                </c:pt>
                <c:pt idx="1140">
                  <c:v>0.0578802289248475</c:v>
                </c:pt>
                <c:pt idx="1141">
                  <c:v>0.0193344355151033</c:v>
                </c:pt>
                <c:pt idx="1142">
                  <c:v>0.0131670976136292</c:v>
                </c:pt>
                <c:pt idx="1143">
                  <c:v>-0.0130039077469511</c:v>
                </c:pt>
                <c:pt idx="1144">
                  <c:v>-0.114273799736071</c:v>
                </c:pt>
                <c:pt idx="1145">
                  <c:v>-0.286748902017505</c:v>
                </c:pt>
                <c:pt idx="1146">
                  <c:v>-0.465543406111859</c:v>
                </c:pt>
                <c:pt idx="1147">
                  <c:v>-0.562559399218621</c:v>
                </c:pt>
                <c:pt idx="1148">
                  <c:v>-0.523003404126424</c:v>
                </c:pt>
                <c:pt idx="1149">
                  <c:v>-0.373679803423519</c:v>
                </c:pt>
                <c:pt idx="1150">
                  <c:v>-0.209850257368823</c:v>
                </c:pt>
                <c:pt idx="1151">
                  <c:v>-0.110887742292026</c:v>
                </c:pt>
                <c:pt idx="1152">
                  <c:v>-0.0778216640077536</c:v>
                </c:pt>
                <c:pt idx="1153">
                  <c:v>-0.0711551267236929</c:v>
                </c:pt>
                <c:pt idx="1154">
                  <c:v>-0.0843419336644713</c:v>
                </c:pt>
                <c:pt idx="1155">
                  <c:v>-0.1349063598119</c:v>
                </c:pt>
                <c:pt idx="1156">
                  <c:v>-0.197244373196342</c:v>
                </c:pt>
                <c:pt idx="1157">
                  <c:v>-0.204460936589303</c:v>
                </c:pt>
                <c:pt idx="1158">
                  <c:v>-0.134069259884984</c:v>
                </c:pt>
                <c:pt idx="1159">
                  <c:v>-0.0440275011736116</c:v>
                </c:pt>
                <c:pt idx="1160">
                  <c:v>-0.00219007133461192</c:v>
                </c:pt>
                <c:pt idx="1161">
                  <c:v>-0.0182156098879105</c:v>
                </c:pt>
                <c:pt idx="1162">
                  <c:v>-0.0677815841118406</c:v>
                </c:pt>
                <c:pt idx="1163">
                  <c:v>-0.132308793378077</c:v>
                </c:pt>
                <c:pt idx="1164">
                  <c:v>-0.173582063705818</c:v>
                </c:pt>
                <c:pt idx="1165">
                  <c:v>-0.122866219654642</c:v>
                </c:pt>
                <c:pt idx="1166">
                  <c:v>0.0266722258581832</c:v>
                </c:pt>
                <c:pt idx="1167">
                  <c:v>0.142852377522593</c:v>
                </c:pt>
                <c:pt idx="1168">
                  <c:v>0.0622689354363065</c:v>
                </c:pt>
                <c:pt idx="1169">
                  <c:v>-0.207704504678725</c:v>
                </c:pt>
                <c:pt idx="1170">
                  <c:v>-0.474926069120848</c:v>
                </c:pt>
                <c:pt idx="1171">
                  <c:v>-0.583979292901608</c:v>
                </c:pt>
                <c:pt idx="1172">
                  <c:v>-0.576474732025811</c:v>
                </c:pt>
                <c:pt idx="1173">
                  <c:v>-0.573000925752469</c:v>
                </c:pt>
                <c:pt idx="1174">
                  <c:v>-0.568460635761823</c:v>
                </c:pt>
                <c:pt idx="1175">
                  <c:v>-0.45231955760717</c:v>
                </c:pt>
                <c:pt idx="1176">
                  <c:v>-0.210862244898982</c:v>
                </c:pt>
                <c:pt idx="1177">
                  <c:v>0.0120652270533755</c:v>
                </c:pt>
                <c:pt idx="1178">
                  <c:v>0.0983416073868603</c:v>
                </c:pt>
                <c:pt idx="1179">
                  <c:v>0.106396974581646</c:v>
                </c:pt>
                <c:pt idx="1180">
                  <c:v>0.165362999621086</c:v>
                </c:pt>
                <c:pt idx="1181">
                  <c:v>0.277771988519895</c:v>
                </c:pt>
                <c:pt idx="1182">
                  <c:v>0.326684694011684</c:v>
                </c:pt>
                <c:pt idx="1183">
                  <c:v>0.26576044727939</c:v>
                </c:pt>
                <c:pt idx="1184">
                  <c:v>0.196973252139596</c:v>
                </c:pt>
                <c:pt idx="1185">
                  <c:v>0.221145102144384</c:v>
                </c:pt>
                <c:pt idx="1186">
                  <c:v>0.289470093718194</c:v>
                </c:pt>
                <c:pt idx="1187">
                  <c:v>0.277829612407695</c:v>
                </c:pt>
                <c:pt idx="1188">
                  <c:v>0.175681098665743</c:v>
                </c:pt>
                <c:pt idx="1189">
                  <c:v>0.116867237344844</c:v>
                </c:pt>
                <c:pt idx="1190">
                  <c:v>0.208696930197996</c:v>
                </c:pt>
                <c:pt idx="1191">
                  <c:v>0.392510614229288</c:v>
                </c:pt>
                <c:pt idx="1192">
                  <c:v>0.509854930768877</c:v>
                </c:pt>
                <c:pt idx="1193">
                  <c:v>0.478629893374858</c:v>
                </c:pt>
                <c:pt idx="1194">
                  <c:v>0.36518130401102</c:v>
                </c:pt>
                <c:pt idx="1195">
                  <c:v>0.293815799046856</c:v>
                </c:pt>
                <c:pt idx="1196">
                  <c:v>0.318940174176888</c:v>
                </c:pt>
                <c:pt idx="1197">
                  <c:v>0.393114251241488</c:v>
                </c:pt>
                <c:pt idx="1198">
                  <c:v>0.438077638746156</c:v>
                </c:pt>
                <c:pt idx="1199">
                  <c:v>0.429994778350704</c:v>
                </c:pt>
                <c:pt idx="1200">
                  <c:v>0.411686423599732</c:v>
                </c:pt>
                <c:pt idx="1201">
                  <c:v>0.427709480325664</c:v>
                </c:pt>
                <c:pt idx="1202">
                  <c:v>0.458279528666813</c:v>
                </c:pt>
                <c:pt idx="1203">
                  <c:v>0.439868198584437</c:v>
                </c:pt>
                <c:pt idx="1204">
                  <c:v>0.355624943842837</c:v>
                </c:pt>
                <c:pt idx="1205">
                  <c:v>0.278668877996186</c:v>
                </c:pt>
                <c:pt idx="1206">
                  <c:v>0.296492510506557</c:v>
                </c:pt>
                <c:pt idx="1207">
                  <c:v>0.398314819439417</c:v>
                </c:pt>
                <c:pt idx="1208">
                  <c:v>0.471444303486514</c:v>
                </c:pt>
                <c:pt idx="1209">
                  <c:v>0.418411171253723</c:v>
                </c:pt>
                <c:pt idx="1210">
                  <c:v>0.254500137964716</c:v>
                </c:pt>
                <c:pt idx="1211">
                  <c:v>0.0763728231765566</c:v>
                </c:pt>
                <c:pt idx="1212">
                  <c:v>-0.0410517067920209</c:v>
                </c:pt>
                <c:pt idx="1213">
                  <c:v>-0.0941504173614494</c:v>
                </c:pt>
                <c:pt idx="1214">
                  <c:v>-0.114860072499501</c:v>
                </c:pt>
                <c:pt idx="1215">
                  <c:v>-0.120454090212962</c:v>
                </c:pt>
                <c:pt idx="1216">
                  <c:v>-0.106147245082274</c:v>
                </c:pt>
                <c:pt idx="1217">
                  <c:v>-0.0672842223213957</c:v>
                </c:pt>
                <c:pt idx="1218">
                  <c:v>-0.014974540626668</c:v>
                </c:pt>
                <c:pt idx="1219">
                  <c:v>0.027649050102778</c:v>
                </c:pt>
                <c:pt idx="1220">
                  <c:v>0.0421039738257367</c:v>
                </c:pt>
                <c:pt idx="1221">
                  <c:v>0.0327508975305023</c:v>
                </c:pt>
                <c:pt idx="1222">
                  <c:v>0.0274263573573951</c:v>
                </c:pt>
                <c:pt idx="1223">
                  <c:v>0.0472665143199115</c:v>
                </c:pt>
                <c:pt idx="1224">
                  <c:v>0.0775373995181135</c:v>
                </c:pt>
                <c:pt idx="1225">
                  <c:v>0.0821347612860348</c:v>
                </c:pt>
                <c:pt idx="1226">
                  <c:v>0.0502780183095657</c:v>
                </c:pt>
                <c:pt idx="1227">
                  <c:v>0.0151161897490329</c:v>
                </c:pt>
                <c:pt idx="1228">
                  <c:v>0.0122804999470255</c:v>
                </c:pt>
                <c:pt idx="1229">
                  <c:v>0.033226578828556</c:v>
                </c:pt>
                <c:pt idx="1230">
                  <c:v>0.0383748616305581</c:v>
                </c:pt>
                <c:pt idx="1231">
                  <c:v>0.0118037524456354</c:v>
                </c:pt>
                <c:pt idx="1232">
                  <c:v>-0.0171987859124177</c:v>
                </c:pt>
                <c:pt idx="1233">
                  <c:v>-0.013798712551345</c:v>
                </c:pt>
                <c:pt idx="1234">
                  <c:v>0.0210644769972811</c:v>
                </c:pt>
                <c:pt idx="1235">
                  <c:v>0.0637246618651955</c:v>
                </c:pt>
                <c:pt idx="1236">
                  <c:v>0.10811072229078</c:v>
                </c:pt>
                <c:pt idx="1237">
                  <c:v>0.167811186105666</c:v>
                </c:pt>
                <c:pt idx="1238">
                  <c:v>0.237095565847691</c:v>
                </c:pt>
                <c:pt idx="1239">
                  <c:v>0.281059369832958</c:v>
                </c:pt>
                <c:pt idx="1240">
                  <c:v>0.284816741754553</c:v>
                </c:pt>
                <c:pt idx="1241">
                  <c:v>0.294855165062588</c:v>
                </c:pt>
                <c:pt idx="1242">
                  <c:v>0.377094562709838</c:v>
                </c:pt>
                <c:pt idx="1243">
                  <c:v>0.530317447375907</c:v>
                </c:pt>
                <c:pt idx="1244">
                  <c:v>0.671520111923665</c:v>
                </c:pt>
                <c:pt idx="1245">
                  <c:v>0.721994246921502</c:v>
                </c:pt>
                <c:pt idx="1246">
                  <c:v>0.684520407800103</c:v>
                </c:pt>
                <c:pt idx="1247">
                  <c:v>0.613342358758796</c:v>
                </c:pt>
                <c:pt idx="1248">
                  <c:v>0.527781718447071</c:v>
                </c:pt>
                <c:pt idx="1249">
                  <c:v>0.398918200579771</c:v>
                </c:pt>
                <c:pt idx="1250">
                  <c:v>0.220277447825953</c:v>
                </c:pt>
                <c:pt idx="1251">
                  <c:v>0.049221097102814</c:v>
                </c:pt>
                <c:pt idx="1252">
                  <c:v>-0.0466031081980548</c:v>
                </c:pt>
                <c:pt idx="1253">
                  <c:v>-0.0592009187424861</c:v>
                </c:pt>
                <c:pt idx="1254">
                  <c:v>-0.0325146074887853</c:v>
                </c:pt>
                <c:pt idx="1255">
                  <c:v>-0.00781451975386915</c:v>
                </c:pt>
                <c:pt idx="1256">
                  <c:v>-0.00398961948842014</c:v>
                </c:pt>
                <c:pt idx="1257">
                  <c:v>-0.031700942739879</c:v>
                </c:pt>
                <c:pt idx="1258">
                  <c:v>-0.0815760069036134</c:v>
                </c:pt>
                <c:pt idx="1259">
                  <c:v>-0.0965641268853597</c:v>
                </c:pt>
                <c:pt idx="1260">
                  <c:v>-0.00944964928054676</c:v>
                </c:pt>
                <c:pt idx="1261">
                  <c:v>0.163601342884047</c:v>
                </c:pt>
                <c:pt idx="1262">
                  <c:v>0.30480808471962</c:v>
                </c:pt>
                <c:pt idx="1263">
                  <c:v>0.317176028072718</c:v>
                </c:pt>
                <c:pt idx="1264">
                  <c:v>0.251765022614328</c:v>
                </c:pt>
                <c:pt idx="1265">
                  <c:v>0.265036485254335</c:v>
                </c:pt>
                <c:pt idx="1266">
                  <c:v>0.431896989664025</c:v>
                </c:pt>
                <c:pt idx="1267">
                  <c:v>0.642055357355579</c:v>
                </c:pt>
                <c:pt idx="1268">
                  <c:v>0.713896196760139</c:v>
                </c:pt>
                <c:pt idx="1269">
                  <c:v>0.595069152193658</c:v>
                </c:pt>
                <c:pt idx="1270">
                  <c:v>0.410726891049774</c:v>
                </c:pt>
                <c:pt idx="1271">
                  <c:v>0.309975054485341</c:v>
                </c:pt>
                <c:pt idx="1272">
                  <c:v>0.30236034383219</c:v>
                </c:pt>
                <c:pt idx="1273">
                  <c:v>0.278130626882938</c:v>
                </c:pt>
                <c:pt idx="1274">
                  <c:v>0.169642237533812</c:v>
                </c:pt>
                <c:pt idx="1275">
                  <c:v>0.0403542498719396</c:v>
                </c:pt>
                <c:pt idx="1276">
                  <c:v>-0.00572382689510556</c:v>
                </c:pt>
                <c:pt idx="1277">
                  <c:v>0.0366051160365946</c:v>
                </c:pt>
                <c:pt idx="1278">
                  <c:v>0.0757657090430068</c:v>
                </c:pt>
                <c:pt idx="1279">
                  <c:v>0.0563145697614404</c:v>
                </c:pt>
                <c:pt idx="1280">
                  <c:v>0.0348118970975635</c:v>
                </c:pt>
                <c:pt idx="1281">
                  <c:v>0.0929148866015032</c:v>
                </c:pt>
                <c:pt idx="1282">
                  <c:v>0.215153352588624</c:v>
                </c:pt>
                <c:pt idx="1283">
                  <c:v>0.305171663670067</c:v>
                </c:pt>
                <c:pt idx="1284">
                  <c:v>0.314795901602797</c:v>
                </c:pt>
                <c:pt idx="1285">
                  <c:v>0.306541121908058</c:v>
                </c:pt>
                <c:pt idx="1286">
                  <c:v>0.367318301168517</c:v>
                </c:pt>
                <c:pt idx="1287">
                  <c:v>0.496372756501161</c:v>
                </c:pt>
                <c:pt idx="1288">
                  <c:v>0.611342627008204</c:v>
                </c:pt>
                <c:pt idx="1289">
                  <c:v>0.649758496670557</c:v>
                </c:pt>
                <c:pt idx="1290">
                  <c:v>0.633354923696963</c:v>
                </c:pt>
                <c:pt idx="1291">
                  <c:v>0.624780419709852</c:v>
                </c:pt>
                <c:pt idx="1292">
                  <c:v>0.643440666183156</c:v>
                </c:pt>
                <c:pt idx="1293">
                  <c:v>0.644173160226804</c:v>
                </c:pt>
                <c:pt idx="1294">
                  <c:v>0.58141574230374</c:v>
                </c:pt>
                <c:pt idx="1295">
                  <c:v>0.482795460112922</c:v>
                </c:pt>
                <c:pt idx="1296">
                  <c:v>0.433828524344062</c:v>
                </c:pt>
                <c:pt idx="1297">
                  <c:v>0.472306067202547</c:v>
                </c:pt>
                <c:pt idx="1298">
                  <c:v>0.516330306033299</c:v>
                </c:pt>
                <c:pt idx="1299">
                  <c:v>0.438773252236968</c:v>
                </c:pt>
                <c:pt idx="1300">
                  <c:v>0.227232401839824</c:v>
                </c:pt>
                <c:pt idx="1301">
                  <c:v>0.0282412450787286</c:v>
                </c:pt>
                <c:pt idx="1302">
                  <c:v>-0.00601535145631669</c:v>
                </c:pt>
                <c:pt idx="1303">
                  <c:v>0.107216566669146</c:v>
                </c:pt>
                <c:pt idx="1304">
                  <c:v>0.207150763716332</c:v>
                </c:pt>
                <c:pt idx="1305">
                  <c:v>0.185052192130394</c:v>
                </c:pt>
                <c:pt idx="1306">
                  <c:v>0.0955917727715509</c:v>
                </c:pt>
                <c:pt idx="1307">
                  <c:v>0.0508962750358977</c:v>
                </c:pt>
                <c:pt idx="1308">
                  <c:v>0.0572985506600746</c:v>
                </c:pt>
                <c:pt idx="1309">
                  <c:v>0.0189883963774569</c:v>
                </c:pt>
                <c:pt idx="1310">
                  <c:v>-0.109914525774699</c:v>
                </c:pt>
                <c:pt idx="1311">
                  <c:v>-0.246635776196738</c:v>
                </c:pt>
                <c:pt idx="1312">
                  <c:v>-0.283344649916742</c:v>
                </c:pt>
                <c:pt idx="1313">
                  <c:v>-0.229656382967819</c:v>
                </c:pt>
                <c:pt idx="1314">
                  <c:v>-0.202248710438941</c:v>
                </c:pt>
                <c:pt idx="1315">
                  <c:v>-0.275882361053751</c:v>
                </c:pt>
                <c:pt idx="1316">
                  <c:v>-0.391956041363511</c:v>
                </c:pt>
                <c:pt idx="1317">
                  <c:v>-0.436293270661107</c:v>
                </c:pt>
                <c:pt idx="1318">
                  <c:v>-0.381239263089169</c:v>
                </c:pt>
                <c:pt idx="1319">
                  <c:v>-0.314238411201388</c:v>
                </c:pt>
                <c:pt idx="1320">
                  <c:v>-0.325024394227615</c:v>
                </c:pt>
                <c:pt idx="1321">
                  <c:v>-0.40325200039835</c:v>
                </c:pt>
                <c:pt idx="1322">
                  <c:v>-0.466079160019522</c:v>
                </c:pt>
                <c:pt idx="1323">
                  <c:v>-0.465421723312444</c:v>
                </c:pt>
                <c:pt idx="1324">
                  <c:v>-0.43211523263357</c:v>
                </c:pt>
                <c:pt idx="1325">
                  <c:v>-0.417529337199829</c:v>
                </c:pt>
                <c:pt idx="1326">
                  <c:v>-0.425217598365793</c:v>
                </c:pt>
                <c:pt idx="1327">
                  <c:v>-0.423550835792343</c:v>
                </c:pt>
                <c:pt idx="1328">
                  <c:v>-0.403812939941624</c:v>
                </c:pt>
                <c:pt idx="1329">
                  <c:v>-0.397531182024687</c:v>
                </c:pt>
                <c:pt idx="1330">
                  <c:v>-0.429704369735938</c:v>
                </c:pt>
                <c:pt idx="1331">
                  <c:v>-0.479008746883354</c:v>
                </c:pt>
                <c:pt idx="1332">
                  <c:v>-0.498214153005782</c:v>
                </c:pt>
                <c:pt idx="1333">
                  <c:v>-0.467097081081948</c:v>
                </c:pt>
                <c:pt idx="1334">
                  <c:v>-0.413256045485208</c:v>
                </c:pt>
                <c:pt idx="1335">
                  <c:v>-0.378798091569067</c:v>
                </c:pt>
                <c:pt idx="1336">
                  <c:v>-0.380479565270294</c:v>
                </c:pt>
                <c:pt idx="1337">
                  <c:v>-0.40671995921308</c:v>
                </c:pt>
                <c:pt idx="1338">
                  <c:v>-0.442028354416052</c:v>
                </c:pt>
                <c:pt idx="1339">
                  <c:v>-0.477001344321338</c:v>
                </c:pt>
                <c:pt idx="1340">
                  <c:v>-0.495307311007709</c:v>
                </c:pt>
                <c:pt idx="1341">
                  <c:v>-0.472604435178306</c:v>
                </c:pt>
                <c:pt idx="1342">
                  <c:v>-0.406184012653814</c:v>
                </c:pt>
                <c:pt idx="1343">
                  <c:v>-0.334652978070617</c:v>
                </c:pt>
                <c:pt idx="1344">
                  <c:v>-0.308244759873567</c:v>
                </c:pt>
                <c:pt idx="1345">
                  <c:v>-0.336010853543439</c:v>
                </c:pt>
                <c:pt idx="1346">
                  <c:v>-0.376561004513864</c:v>
                </c:pt>
                <c:pt idx="1347">
                  <c:v>-0.385521168389134</c:v>
                </c:pt>
                <c:pt idx="1348">
                  <c:v>-0.358675881356163</c:v>
                </c:pt>
                <c:pt idx="1349">
                  <c:v>-0.323946007264575</c:v>
                </c:pt>
                <c:pt idx="1350">
                  <c:v>-0.3029094533882</c:v>
                </c:pt>
                <c:pt idx="1351">
                  <c:v>-0.295213061012623</c:v>
                </c:pt>
                <c:pt idx="1352">
                  <c:v>-0.293519209379038</c:v>
                </c:pt>
                <c:pt idx="1353">
                  <c:v>-0.299444708860388</c:v>
                </c:pt>
                <c:pt idx="1354">
                  <c:v>-0.320830849905112</c:v>
                </c:pt>
                <c:pt idx="1355">
                  <c:v>-0.357671581702814</c:v>
                </c:pt>
                <c:pt idx="1356">
                  <c:v>-0.396783346144274</c:v>
                </c:pt>
                <c:pt idx="1357">
                  <c:v>-0.424012157946349</c:v>
                </c:pt>
                <c:pt idx="1358">
                  <c:v>-0.443012598661724</c:v>
                </c:pt>
                <c:pt idx="1359">
                  <c:v>-0.474266669591372</c:v>
                </c:pt>
                <c:pt idx="1360">
                  <c:v>-0.523152875275395</c:v>
                </c:pt>
                <c:pt idx="1361">
                  <c:v>-0.557627670162949</c:v>
                </c:pt>
                <c:pt idx="1362">
                  <c:v>-0.539358128030773</c:v>
                </c:pt>
                <c:pt idx="1363">
                  <c:v>-0.480552330085777</c:v>
                </c:pt>
                <c:pt idx="1364">
                  <c:v>-0.441935658377843</c:v>
                </c:pt>
                <c:pt idx="1365">
                  <c:v>-0.457511473368558</c:v>
                </c:pt>
                <c:pt idx="1366">
                  <c:v>-0.486672450559658</c:v>
                </c:pt>
                <c:pt idx="1367">
                  <c:v>-0.47038867579828</c:v>
                </c:pt>
                <c:pt idx="1368">
                  <c:v>-0.417888056809144</c:v>
                </c:pt>
                <c:pt idx="1369">
                  <c:v>-0.395425966402425</c:v>
                </c:pt>
                <c:pt idx="1370">
                  <c:v>-0.424585061029304</c:v>
                </c:pt>
                <c:pt idx="1371">
                  <c:v>-0.435587284562369</c:v>
                </c:pt>
                <c:pt idx="1372">
                  <c:v>-0.348990160614557</c:v>
                </c:pt>
                <c:pt idx="1373">
                  <c:v>-0.181875372168022</c:v>
                </c:pt>
                <c:pt idx="1374">
                  <c:v>-0.0409440465311426</c:v>
                </c:pt>
                <c:pt idx="1375">
                  <c:v>-0.0115093346754526</c:v>
                </c:pt>
                <c:pt idx="1376">
                  <c:v>-0.0745359693548685</c:v>
                </c:pt>
                <c:pt idx="1377">
                  <c:v>-0.136611940279564</c:v>
                </c:pt>
                <c:pt idx="1378">
                  <c:v>-0.130682561586763</c:v>
                </c:pt>
                <c:pt idx="1379">
                  <c:v>-0.0788769692497631</c:v>
                </c:pt>
                <c:pt idx="1380">
                  <c:v>-0.0604058247787433</c:v>
                </c:pt>
                <c:pt idx="1381">
                  <c:v>-0.124811044712354</c:v>
                </c:pt>
                <c:pt idx="1382">
                  <c:v>-0.240825963872278</c:v>
                </c:pt>
                <c:pt idx="1383">
                  <c:v>-0.332045098576089</c:v>
                </c:pt>
                <c:pt idx="1384">
                  <c:v>-0.351641980691469</c:v>
                </c:pt>
                <c:pt idx="1385">
                  <c:v>-0.310652226418217</c:v>
                </c:pt>
                <c:pt idx="1386">
                  <c:v>-0.242193657214891</c:v>
                </c:pt>
                <c:pt idx="1387">
                  <c:v>-0.16351119167953</c:v>
                </c:pt>
                <c:pt idx="1388">
                  <c:v>-0.0804100123749901</c:v>
                </c:pt>
                <c:pt idx="1389">
                  <c:v>-0.00163112806037063</c:v>
                </c:pt>
                <c:pt idx="1390">
                  <c:v>0.069466054203467</c:v>
                </c:pt>
                <c:pt idx="1391">
                  <c:v>0.139812663101596</c:v>
                </c:pt>
                <c:pt idx="1392">
                  <c:v>0.200227093328539</c:v>
                </c:pt>
                <c:pt idx="1393">
                  <c:v>0.208688963147894</c:v>
                </c:pt>
                <c:pt idx="1394">
                  <c:v>0.13245475750493</c:v>
                </c:pt>
                <c:pt idx="1395">
                  <c:v>0.00930462021830453</c:v>
                </c:pt>
                <c:pt idx="1396">
                  <c:v>-0.0657645582105344</c:v>
                </c:pt>
                <c:pt idx="1397">
                  <c:v>-0.0297930535522196</c:v>
                </c:pt>
                <c:pt idx="1398">
                  <c:v>0.0852255669213126</c:v>
                </c:pt>
                <c:pt idx="1399">
                  <c:v>0.191411814710949</c:v>
                </c:pt>
                <c:pt idx="1400">
                  <c:v>0.234794372593843</c:v>
                </c:pt>
                <c:pt idx="1401">
                  <c:v>0.23487423532062</c:v>
                </c:pt>
                <c:pt idx="1402">
                  <c:v>0.240854528103663</c:v>
                </c:pt>
                <c:pt idx="1403">
                  <c:v>0.263090046794918</c:v>
                </c:pt>
                <c:pt idx="1404">
                  <c:v>0.256088940830265</c:v>
                </c:pt>
                <c:pt idx="1405">
                  <c:v>0.1742211058433</c:v>
                </c:pt>
                <c:pt idx="1406">
                  <c:v>0.0452645057809036</c:v>
                </c:pt>
                <c:pt idx="1407">
                  <c:v>-0.0256005856851998</c:v>
                </c:pt>
                <c:pt idx="1408">
                  <c:v>0.0484064547872631</c:v>
                </c:pt>
                <c:pt idx="1409">
                  <c:v>0.234524916625382</c:v>
                </c:pt>
                <c:pt idx="1410">
                  <c:v>0.396807961942022</c:v>
                </c:pt>
                <c:pt idx="1411">
                  <c:v>0.430380561966969</c:v>
                </c:pt>
                <c:pt idx="1412">
                  <c:v>0.359781923607757</c:v>
                </c:pt>
                <c:pt idx="1413">
                  <c:v>0.287616833779676</c:v>
                </c:pt>
                <c:pt idx="1414">
                  <c:v>0.267459714145011</c:v>
                </c:pt>
                <c:pt idx="1415">
                  <c:v>0.261900062051462</c:v>
                </c:pt>
                <c:pt idx="1416">
                  <c:v>0.222934493259854</c:v>
                </c:pt>
                <c:pt idx="1417">
                  <c:v>0.171699061138137</c:v>
                </c:pt>
                <c:pt idx="1418">
                  <c:v>0.174626556766882</c:v>
                </c:pt>
                <c:pt idx="1419">
                  <c:v>0.258373142323365</c:v>
                </c:pt>
                <c:pt idx="1420">
                  <c:v>0.375002530048554</c:v>
                </c:pt>
                <c:pt idx="1421">
                  <c:v>0.448944719005251</c:v>
                </c:pt>
                <c:pt idx="1422">
                  <c:v>0.442830014126271</c:v>
                </c:pt>
                <c:pt idx="1423">
                  <c:v>0.376579962215041</c:v>
                </c:pt>
                <c:pt idx="1424">
                  <c:v>0.302011455505228</c:v>
                </c:pt>
                <c:pt idx="1425">
                  <c:v>0.266354179664404</c:v>
                </c:pt>
                <c:pt idx="1426">
                  <c:v>0.284877341058239</c:v>
                </c:pt>
                <c:pt idx="1427">
                  <c:v>0.333206069156035</c:v>
                </c:pt>
                <c:pt idx="1428">
                  <c:v>0.36553539883546</c:v>
                </c:pt>
                <c:pt idx="1429">
                  <c:v>0.352885125621718</c:v>
                </c:pt>
                <c:pt idx="1430">
                  <c:v>0.30923953654203</c:v>
                </c:pt>
                <c:pt idx="1431">
                  <c:v>0.273453059161221</c:v>
                </c:pt>
                <c:pt idx="1432">
                  <c:v>0.264524629933943</c:v>
                </c:pt>
                <c:pt idx="1433">
                  <c:v>0.265575698556009</c:v>
                </c:pt>
                <c:pt idx="1434">
                  <c:v>0.256505201585673</c:v>
                </c:pt>
                <c:pt idx="1435">
                  <c:v>0.249068200663851</c:v>
                </c:pt>
                <c:pt idx="1436">
                  <c:v>0.271118884515286</c:v>
                </c:pt>
                <c:pt idx="1437">
                  <c:v>0.321514082452496</c:v>
                </c:pt>
                <c:pt idx="1438">
                  <c:v>0.364344674669866</c:v>
                </c:pt>
                <c:pt idx="1439">
                  <c:v>0.372843941483987</c:v>
                </c:pt>
                <c:pt idx="1440">
                  <c:v>0.355902119960182</c:v>
                </c:pt>
                <c:pt idx="1441">
                  <c:v>0.326737772011762</c:v>
                </c:pt>
                <c:pt idx="1442">
                  <c:v>0.26944525633583</c:v>
                </c:pt>
                <c:pt idx="1443">
                  <c:v>0.165267558259127</c:v>
                </c:pt>
                <c:pt idx="1444">
                  <c:v>0.043288738828697</c:v>
                </c:pt>
                <c:pt idx="1445">
                  <c:v>-0.0321925002578841</c:v>
                </c:pt>
                <c:pt idx="1446">
                  <c:v>-0.0329910132585916</c:v>
                </c:pt>
                <c:pt idx="1447">
                  <c:v>0.00461637961369795</c:v>
                </c:pt>
                <c:pt idx="1448">
                  <c:v>0.0377555788538044</c:v>
                </c:pt>
                <c:pt idx="1449">
                  <c:v>0.0780188463443689</c:v>
                </c:pt>
                <c:pt idx="1450">
                  <c:v>0.162906229175427</c:v>
                </c:pt>
                <c:pt idx="1451">
                  <c:v>0.275114352957755</c:v>
                </c:pt>
                <c:pt idx="1452">
                  <c:v>0.32954379778307</c:v>
                </c:pt>
                <c:pt idx="1453">
                  <c:v>0.262704471891025</c:v>
                </c:pt>
                <c:pt idx="1454">
                  <c:v>0.124653857045136</c:v>
                </c:pt>
                <c:pt idx="1455">
                  <c:v>0.0555814501348775</c:v>
                </c:pt>
                <c:pt idx="1456">
                  <c:v>0.151841820147544</c:v>
                </c:pt>
                <c:pt idx="1457">
                  <c:v>0.355123233686042</c:v>
                </c:pt>
                <c:pt idx="1458">
                  <c:v>0.488042656122813</c:v>
                </c:pt>
                <c:pt idx="1459">
                  <c:v>0.423082775968253</c:v>
                </c:pt>
                <c:pt idx="1460">
                  <c:v>0.218513286343563</c:v>
                </c:pt>
                <c:pt idx="1461">
                  <c:v>0.066932710776196</c:v>
                </c:pt>
                <c:pt idx="1462">
                  <c:v>0.0996988053338849</c:v>
                </c:pt>
                <c:pt idx="1463">
                  <c:v>0.258895044986118</c:v>
                </c:pt>
                <c:pt idx="1464">
                  <c:v>0.381518845212371</c:v>
                </c:pt>
                <c:pt idx="1465">
                  <c:v>0.388903511400806</c:v>
                </c:pt>
                <c:pt idx="1466">
                  <c:v>0.353491471072129</c:v>
                </c:pt>
                <c:pt idx="1467">
                  <c:v>0.375635043399458</c:v>
                </c:pt>
                <c:pt idx="1468">
                  <c:v>0.442849117789399</c:v>
                </c:pt>
                <c:pt idx="1469">
                  <c:v>0.447224673178854</c:v>
                </c:pt>
                <c:pt idx="1470">
                  <c:v>0.328118848683319</c:v>
                </c:pt>
                <c:pt idx="1471">
                  <c:v>0.158053307109259</c:v>
                </c:pt>
                <c:pt idx="1472">
                  <c:v>0.0737464291643102</c:v>
                </c:pt>
                <c:pt idx="1473">
                  <c:v>0.135912252063972</c:v>
                </c:pt>
                <c:pt idx="1474">
                  <c:v>0.271070804343099</c:v>
                </c:pt>
                <c:pt idx="1475">
                  <c:v>0.349732960756326</c:v>
                </c:pt>
                <c:pt idx="1476">
                  <c:v>0.315190783188179</c:v>
                </c:pt>
                <c:pt idx="1477">
                  <c:v>0.229650096170304</c:v>
                </c:pt>
                <c:pt idx="1478">
                  <c:v>0.191712112403549</c:v>
                </c:pt>
                <c:pt idx="1479">
                  <c:v>0.221389295588124</c:v>
                </c:pt>
                <c:pt idx="1480">
                  <c:v>0.246784482934959</c:v>
                </c:pt>
                <c:pt idx="1481">
                  <c:v>0.203657206838972</c:v>
                </c:pt>
                <c:pt idx="1482">
                  <c:v>0.115356259629765</c:v>
                </c:pt>
                <c:pt idx="1483">
                  <c:v>0.0519066645425702</c:v>
                </c:pt>
                <c:pt idx="1484">
                  <c:v>0.0360831663855001</c:v>
                </c:pt>
                <c:pt idx="1485">
                  <c:v>0.0297107536372992</c:v>
                </c:pt>
                <c:pt idx="1486">
                  <c:v>0.0049438517781356</c:v>
                </c:pt>
                <c:pt idx="1487">
                  <c:v>-0.0213167487673091</c:v>
                </c:pt>
                <c:pt idx="1488">
                  <c:v>-0.0367498945669813</c:v>
                </c:pt>
                <c:pt idx="1489">
                  <c:v>-0.0703947989156395</c:v>
                </c:pt>
                <c:pt idx="1490">
                  <c:v>-0.140783969252015</c:v>
                </c:pt>
                <c:pt idx="1491">
                  <c:v>-0.195250357487147</c:v>
                </c:pt>
                <c:pt idx="1492">
                  <c:v>-0.153766157015612</c:v>
                </c:pt>
                <c:pt idx="1493">
                  <c:v>-0.017279348976017</c:v>
                </c:pt>
                <c:pt idx="1494">
                  <c:v>0.109534233532458</c:v>
                </c:pt>
                <c:pt idx="1495">
                  <c:v>0.124205731506039</c:v>
                </c:pt>
                <c:pt idx="1496">
                  <c:v>0.0350417642888967</c:v>
                </c:pt>
                <c:pt idx="1497">
                  <c:v>-0.0566070620851846</c:v>
                </c:pt>
                <c:pt idx="1498">
                  <c:v>-0.0726134576761235</c:v>
                </c:pt>
                <c:pt idx="1499">
                  <c:v>-0.0385323833402498</c:v>
                </c:pt>
                <c:pt idx="1500">
                  <c:v>-0.0448152986602508</c:v>
                </c:pt>
                <c:pt idx="1501">
                  <c:v>-0.136301744431543</c:v>
                </c:pt>
                <c:pt idx="1502">
                  <c:v>-0.249868539366489</c:v>
                </c:pt>
                <c:pt idx="1503">
                  <c:v>-0.27401335774336</c:v>
                </c:pt>
                <c:pt idx="1504">
                  <c:v>-0.175875404602469</c:v>
                </c:pt>
                <c:pt idx="1505">
                  <c:v>-0.0522105884365005</c:v>
                </c:pt>
                <c:pt idx="1506">
                  <c:v>-0.0319888541490596</c:v>
                </c:pt>
                <c:pt idx="1507">
                  <c:v>-0.13357181176458</c:v>
                </c:pt>
                <c:pt idx="1508">
                  <c:v>-0.248091796599958</c:v>
                </c:pt>
                <c:pt idx="1509">
                  <c:v>-0.270707028682577</c:v>
                </c:pt>
                <c:pt idx="1510">
                  <c:v>-0.217186244072287</c:v>
                </c:pt>
                <c:pt idx="1511">
                  <c:v>-0.186969948823994</c:v>
                </c:pt>
                <c:pt idx="1512">
                  <c:v>-0.23436821976973</c:v>
                </c:pt>
                <c:pt idx="1513">
                  <c:v>-0.309559008187546</c:v>
                </c:pt>
                <c:pt idx="1514">
                  <c:v>-0.326760239148749</c:v>
                </c:pt>
                <c:pt idx="1515">
                  <c:v>-0.259245889300052</c:v>
                </c:pt>
                <c:pt idx="1516">
                  <c:v>-0.158047613856701</c:v>
                </c:pt>
                <c:pt idx="1517">
                  <c:v>-0.0936838707687087</c:v>
                </c:pt>
                <c:pt idx="1518">
                  <c:v>-0.0898795942109772</c:v>
                </c:pt>
                <c:pt idx="1519">
                  <c:v>-0.110384341374194</c:v>
                </c:pt>
                <c:pt idx="1520">
                  <c:v>-0.106597062407622</c:v>
                </c:pt>
                <c:pt idx="1521">
                  <c:v>-0.0779900122090093</c:v>
                </c:pt>
                <c:pt idx="1522">
                  <c:v>-0.074884133210078</c:v>
                </c:pt>
                <c:pt idx="1523">
                  <c:v>-0.128868374944084</c:v>
                </c:pt>
                <c:pt idx="1524">
                  <c:v>-0.194402022827278</c:v>
                </c:pt>
                <c:pt idx="1525">
                  <c:v>-0.187678075466549</c:v>
                </c:pt>
                <c:pt idx="1526">
                  <c:v>-0.0866446232610789</c:v>
                </c:pt>
                <c:pt idx="1527">
                  <c:v>0.0326257630261864</c:v>
                </c:pt>
                <c:pt idx="1528">
                  <c:v>0.0753790845527314</c:v>
                </c:pt>
                <c:pt idx="1529">
                  <c:v>0.0260801091174331</c:v>
                </c:pt>
                <c:pt idx="1530">
                  <c:v>-0.048602799367897</c:v>
                </c:pt>
                <c:pt idx="1531">
                  <c:v>-0.0822155466880874</c:v>
                </c:pt>
                <c:pt idx="1532">
                  <c:v>-0.07474802826029</c:v>
                </c:pt>
                <c:pt idx="1533">
                  <c:v>-0.0755471591548024</c:v>
                </c:pt>
                <c:pt idx="1534">
                  <c:v>-0.118633935971816</c:v>
                </c:pt>
                <c:pt idx="1535">
                  <c:v>-0.182832592474887</c:v>
                </c:pt>
                <c:pt idx="1536">
                  <c:v>-0.216072800849665</c:v>
                </c:pt>
                <c:pt idx="1537">
                  <c:v>-0.19414515250012</c:v>
                </c:pt>
                <c:pt idx="1538">
                  <c:v>-0.14737174925401</c:v>
                </c:pt>
                <c:pt idx="1539">
                  <c:v>-0.121402193755771</c:v>
                </c:pt>
                <c:pt idx="1540">
                  <c:v>-0.123584430375752</c:v>
                </c:pt>
                <c:pt idx="1541">
                  <c:v>-0.128806083854147</c:v>
                </c:pt>
                <c:pt idx="1542">
                  <c:v>-0.130340990912936</c:v>
                </c:pt>
                <c:pt idx="1543">
                  <c:v>-0.14948831618828</c:v>
                </c:pt>
                <c:pt idx="1544">
                  <c:v>-0.186006270853821</c:v>
                </c:pt>
                <c:pt idx="1545">
                  <c:v>-0.202735319103254</c:v>
                </c:pt>
                <c:pt idx="1546">
                  <c:v>-0.188886286989452</c:v>
                </c:pt>
                <c:pt idx="1547">
                  <c:v>-0.203146485555625</c:v>
                </c:pt>
                <c:pt idx="1548">
                  <c:v>-0.298070464241048</c:v>
                </c:pt>
                <c:pt idx="1549">
                  <c:v>-0.417265701992014</c:v>
                </c:pt>
                <c:pt idx="1550">
                  <c:v>-0.432508942933104</c:v>
                </c:pt>
                <c:pt idx="1551">
                  <c:v>-0.301448879136909</c:v>
                </c:pt>
                <c:pt idx="1552">
                  <c:v>-0.135779223768026</c:v>
                </c:pt>
                <c:pt idx="1553">
                  <c:v>-0.079501949101443</c:v>
                </c:pt>
                <c:pt idx="1554">
                  <c:v>-0.154250991258924</c:v>
                </c:pt>
                <c:pt idx="1555">
                  <c:v>-0.258670300888603</c:v>
                </c:pt>
                <c:pt idx="1556">
                  <c:v>-0.293587230500114</c:v>
                </c:pt>
                <c:pt idx="1557">
                  <c:v>-0.246529466587906</c:v>
                </c:pt>
                <c:pt idx="1558">
                  <c:v>-0.17220234983934</c:v>
                </c:pt>
                <c:pt idx="1559">
                  <c:v>-0.138400633471903</c:v>
                </c:pt>
                <c:pt idx="1560">
                  <c:v>-0.185853682191767</c:v>
                </c:pt>
                <c:pt idx="1561">
                  <c:v>-0.293298484880817</c:v>
                </c:pt>
                <c:pt idx="1562">
                  <c:v>-0.368632669823155</c:v>
                </c:pt>
                <c:pt idx="1563">
                  <c:v>-0.319422576485288</c:v>
                </c:pt>
                <c:pt idx="1564">
                  <c:v>-0.155248080227801</c:v>
                </c:pt>
                <c:pt idx="1565">
                  <c:v>0.00597683851510548</c:v>
                </c:pt>
                <c:pt idx="1566">
                  <c:v>0.0614275751601663</c:v>
                </c:pt>
                <c:pt idx="1567">
                  <c:v>0.0294925839262271</c:v>
                </c:pt>
                <c:pt idx="1568">
                  <c:v>0.00536805309959711</c:v>
                </c:pt>
                <c:pt idx="1569">
                  <c:v>0.0327592088752248</c:v>
                </c:pt>
                <c:pt idx="1570">
                  <c:v>0.0605641980424277</c:v>
                </c:pt>
                <c:pt idx="1571">
                  <c:v>0.030787785120909</c:v>
                </c:pt>
                <c:pt idx="1572">
                  <c:v>-0.0316574347901173</c:v>
                </c:pt>
                <c:pt idx="1573">
                  <c:v>-0.0393940005393383</c:v>
                </c:pt>
                <c:pt idx="1574">
                  <c:v>0.0604484641534997</c:v>
                </c:pt>
                <c:pt idx="1575">
                  <c:v>0.223484425407544</c:v>
                </c:pt>
                <c:pt idx="1576">
                  <c:v>0.336881394257602</c:v>
                </c:pt>
                <c:pt idx="1577">
                  <c:v>0.308147363562368</c:v>
                </c:pt>
                <c:pt idx="1578">
                  <c:v>0.143884613261376</c:v>
                </c:pt>
                <c:pt idx="1579">
                  <c:v>-0.0414974596447359</c:v>
                </c:pt>
                <c:pt idx="1580">
                  <c:v>-0.108443698067244</c:v>
                </c:pt>
                <c:pt idx="1581">
                  <c:v>-0.00747359736702257</c:v>
                </c:pt>
                <c:pt idx="1582">
                  <c:v>0.175303927758953</c:v>
                </c:pt>
                <c:pt idx="1583">
                  <c:v>0.29580519810832</c:v>
                </c:pt>
                <c:pt idx="1584">
                  <c:v>0.280447252745444</c:v>
                </c:pt>
                <c:pt idx="1585">
                  <c:v>0.175809056729009</c:v>
                </c:pt>
                <c:pt idx="1586">
                  <c:v>0.0800141850470026</c:v>
                </c:pt>
                <c:pt idx="1587">
                  <c:v>0.0432545353178667</c:v>
                </c:pt>
                <c:pt idx="1588">
                  <c:v>0.0467054784508364</c:v>
                </c:pt>
                <c:pt idx="1589">
                  <c:v>0.0586567520382265</c:v>
                </c:pt>
                <c:pt idx="1590">
                  <c:v>0.0769077742279213</c:v>
                </c:pt>
                <c:pt idx="1591">
                  <c:v>0.105142529819303</c:v>
                </c:pt>
                <c:pt idx="1592">
                  <c:v>0.116386939249715</c:v>
                </c:pt>
                <c:pt idx="1593">
                  <c:v>0.0747517663795586</c:v>
                </c:pt>
                <c:pt idx="1594">
                  <c:v>-0.00365794462089403</c:v>
                </c:pt>
                <c:pt idx="1595">
                  <c:v>-0.0437061256757375</c:v>
                </c:pt>
                <c:pt idx="1596">
                  <c:v>0.0155103955381706</c:v>
                </c:pt>
                <c:pt idx="1597">
                  <c:v>0.150147050942569</c:v>
                </c:pt>
                <c:pt idx="1598">
                  <c:v>0.272784960848615</c:v>
                </c:pt>
                <c:pt idx="1599">
                  <c:v>0.317756038173562</c:v>
                </c:pt>
                <c:pt idx="1600">
                  <c:v>0.28750038447519</c:v>
                </c:pt>
                <c:pt idx="1601">
                  <c:v>0.221900244037308</c:v>
                </c:pt>
                <c:pt idx="1602">
                  <c:v>0.153041165736936</c:v>
                </c:pt>
                <c:pt idx="1603">
                  <c:v>0.104850103726874</c:v>
                </c:pt>
                <c:pt idx="1604">
                  <c:v>0.111298807655785</c:v>
                </c:pt>
                <c:pt idx="1605">
                  <c:v>0.194713136973214</c:v>
                </c:pt>
                <c:pt idx="1606">
                  <c:v>0.32086568412493</c:v>
                </c:pt>
                <c:pt idx="1607">
                  <c:v>0.402878134465599</c:v>
                </c:pt>
                <c:pt idx="1608">
                  <c:v>0.379376213815338</c:v>
                </c:pt>
                <c:pt idx="1609">
                  <c:v>0.288328195554517</c:v>
                </c:pt>
                <c:pt idx="1610">
                  <c:v>0.244024374600563</c:v>
                </c:pt>
                <c:pt idx="1611">
                  <c:v>0.324040147418905</c:v>
                </c:pt>
                <c:pt idx="1612">
                  <c:v>0.483605045010975</c:v>
                </c:pt>
                <c:pt idx="1613">
                  <c:v>0.596799525155274</c:v>
                </c:pt>
                <c:pt idx="1614">
                  <c:v>0.587381230196242</c:v>
                </c:pt>
                <c:pt idx="1615">
                  <c:v>0.503861256408431</c:v>
                </c:pt>
                <c:pt idx="1616">
                  <c:v>0.453545509624662</c:v>
                </c:pt>
                <c:pt idx="1617">
                  <c:v>0.481596935918463</c:v>
                </c:pt>
                <c:pt idx="1618">
                  <c:v>0.542292275255946</c:v>
                </c:pt>
                <c:pt idx="1619">
                  <c:v>0.580722587572965</c:v>
                </c:pt>
                <c:pt idx="1620">
                  <c:v>0.599235558310297</c:v>
                </c:pt>
                <c:pt idx="1621">
                  <c:v>0.621443432605904</c:v>
                </c:pt>
                <c:pt idx="1622">
                  <c:v>0.627970657771904</c:v>
                </c:pt>
                <c:pt idx="1623">
                  <c:v>0.574854490900294</c:v>
                </c:pt>
                <c:pt idx="1624">
                  <c:v>0.46827806290057</c:v>
                </c:pt>
                <c:pt idx="1625">
                  <c:v>0.377972992686938</c:v>
                </c:pt>
                <c:pt idx="1626">
                  <c:v>0.362144090254714</c:v>
                </c:pt>
                <c:pt idx="1627">
                  <c:v>0.40590718083109</c:v>
                </c:pt>
                <c:pt idx="1628">
                  <c:v>0.448282733847415</c:v>
                </c:pt>
                <c:pt idx="1629">
                  <c:v>0.448327839671318</c:v>
                </c:pt>
                <c:pt idx="1630">
                  <c:v>0.409126841148696</c:v>
                </c:pt>
                <c:pt idx="1631">
                  <c:v>0.35710906207731</c:v>
                </c:pt>
                <c:pt idx="1632">
                  <c:v>0.319850508236909</c:v>
                </c:pt>
                <c:pt idx="1633">
                  <c:v>0.311569765680627</c:v>
                </c:pt>
                <c:pt idx="1634">
                  <c:v>0.320429290239253</c:v>
                </c:pt>
                <c:pt idx="1635">
                  <c:v>0.314025758537091</c:v>
                </c:pt>
                <c:pt idx="1636">
                  <c:v>0.274384643387743</c:v>
                </c:pt>
                <c:pt idx="1637">
                  <c:v>0.219096374807603</c:v>
                </c:pt>
                <c:pt idx="1638">
                  <c:v>0.170027266563638</c:v>
                </c:pt>
                <c:pt idx="1639">
                  <c:v>0.115058598184503</c:v>
                </c:pt>
                <c:pt idx="1640">
                  <c:v>0.031125766008725</c:v>
                </c:pt>
                <c:pt idx="1641">
                  <c:v>-0.0601118886375671</c:v>
                </c:pt>
                <c:pt idx="1642">
                  <c:v>-0.0962690435932652</c:v>
                </c:pt>
                <c:pt idx="1643">
                  <c:v>-0.0501338115383258</c:v>
                </c:pt>
                <c:pt idx="1644">
                  <c:v>0.027940134491602</c:v>
                </c:pt>
                <c:pt idx="1645">
                  <c:v>0.0650502577560033</c:v>
                </c:pt>
                <c:pt idx="1646">
                  <c:v>0.0458140998276464</c:v>
                </c:pt>
                <c:pt idx="1647">
                  <c:v>0.00977631030219742</c:v>
                </c:pt>
                <c:pt idx="1648">
                  <c:v>-0.016616505430749</c:v>
                </c:pt>
                <c:pt idx="1649">
                  <c:v>-0.0495998149862767</c:v>
                </c:pt>
                <c:pt idx="1650">
                  <c:v>-0.101880160499105</c:v>
                </c:pt>
                <c:pt idx="1651">
                  <c:v>-0.141289492623062</c:v>
                </c:pt>
                <c:pt idx="1652">
                  <c:v>-0.122986628220899</c:v>
                </c:pt>
                <c:pt idx="1653">
                  <c:v>-0.0551911659098789</c:v>
                </c:pt>
                <c:pt idx="1654">
                  <c:v>-0.00697976716146009</c:v>
                </c:pt>
                <c:pt idx="1655">
                  <c:v>-0.0377995373128716</c:v>
                </c:pt>
                <c:pt idx="1656">
                  <c:v>-0.12859819343627</c:v>
                </c:pt>
                <c:pt idx="1657">
                  <c:v>-0.194643415351562</c:v>
                </c:pt>
                <c:pt idx="1658">
                  <c:v>-0.169299006576896</c:v>
                </c:pt>
                <c:pt idx="1659">
                  <c:v>-0.0708814764388757</c:v>
                </c:pt>
                <c:pt idx="1660">
                  <c:v>0.0197368475886385</c:v>
                </c:pt>
                <c:pt idx="1661">
                  <c:v>0.0462511560324336</c:v>
                </c:pt>
                <c:pt idx="1662">
                  <c:v>0.0393858664679991</c:v>
                </c:pt>
                <c:pt idx="1663">
                  <c:v>0.0830980037618596</c:v>
                </c:pt>
                <c:pt idx="1664">
                  <c:v>0.2127935316102</c:v>
                </c:pt>
                <c:pt idx="1665">
                  <c:v>0.353145666234435</c:v>
                </c:pt>
                <c:pt idx="1666">
                  <c:v>0.374858622506864</c:v>
                </c:pt>
                <c:pt idx="1667">
                  <c:v>0.229198700044244</c:v>
                </c:pt>
                <c:pt idx="1668">
                  <c:v>0.0182261357836339</c:v>
                </c:pt>
                <c:pt idx="1669">
                  <c:v>-0.0908869935854972</c:v>
                </c:pt>
                <c:pt idx="1670">
                  <c:v>-0.0299239468784562</c:v>
                </c:pt>
                <c:pt idx="1671">
                  <c:v>0.108826377926052</c:v>
                </c:pt>
                <c:pt idx="1672">
                  <c:v>0.18226477258914</c:v>
                </c:pt>
                <c:pt idx="1673">
                  <c:v>0.147363474389178</c:v>
                </c:pt>
                <c:pt idx="1674">
                  <c:v>0.0744611149220466</c:v>
                </c:pt>
                <c:pt idx="1675">
                  <c:v>0.0315862146109979</c:v>
                </c:pt>
                <c:pt idx="1676">
                  <c:v>0.0035807779449796</c:v>
                </c:pt>
                <c:pt idx="1677">
                  <c:v>-0.0554820048929204</c:v>
                </c:pt>
                <c:pt idx="1678">
                  <c:v>-0.135041763506609</c:v>
                </c:pt>
                <c:pt idx="1679">
                  <c:v>-0.176651945955794</c:v>
                </c:pt>
                <c:pt idx="1680">
                  <c:v>-0.15752788524897</c:v>
                </c:pt>
                <c:pt idx="1681">
                  <c:v>-0.124470227450405</c:v>
                </c:pt>
                <c:pt idx="1682">
                  <c:v>-0.139970987667586</c:v>
                </c:pt>
                <c:pt idx="1683">
                  <c:v>-0.219690431154078</c:v>
                </c:pt>
                <c:pt idx="1684">
                  <c:v>-0.32449401896474</c:v>
                </c:pt>
                <c:pt idx="1685">
                  <c:v>-0.389514377514221</c:v>
                </c:pt>
                <c:pt idx="1686">
                  <c:v>-0.356144021237287</c:v>
                </c:pt>
                <c:pt idx="1687">
                  <c:v>-0.217664414886816</c:v>
                </c:pt>
                <c:pt idx="1688">
                  <c:v>-0.0560865306211565</c:v>
                </c:pt>
                <c:pt idx="1689">
                  <c:v>-0.00209936387632581</c:v>
                </c:pt>
                <c:pt idx="1690">
                  <c:v>-0.113105934652378</c:v>
                </c:pt>
                <c:pt idx="1691">
                  <c:v>-0.297967303947151</c:v>
                </c:pt>
                <c:pt idx="1692">
                  <c:v>-0.39841588967933</c:v>
                </c:pt>
                <c:pt idx="1693">
                  <c:v>-0.350662559456382</c:v>
                </c:pt>
                <c:pt idx="1694">
                  <c:v>-0.234140122749193</c:v>
                </c:pt>
                <c:pt idx="1695">
                  <c:v>-0.15427632341148</c:v>
                </c:pt>
                <c:pt idx="1696">
                  <c:v>-0.121839680328834</c:v>
                </c:pt>
                <c:pt idx="1697">
                  <c:v>-0.0767804135541679</c:v>
                </c:pt>
                <c:pt idx="1698">
                  <c:v>-0.000598313470710876</c:v>
                </c:pt>
                <c:pt idx="1699">
                  <c:v>0.0506664155336741</c:v>
                </c:pt>
                <c:pt idx="1700">
                  <c:v>0.0288877974139892</c:v>
                </c:pt>
                <c:pt idx="1701">
                  <c:v>-0.0370221095926304</c:v>
                </c:pt>
                <c:pt idx="1702">
                  <c:v>-0.0782080932833899</c:v>
                </c:pt>
                <c:pt idx="1703">
                  <c:v>-0.0702968785880412</c:v>
                </c:pt>
                <c:pt idx="1704">
                  <c:v>-0.049978905357762</c:v>
                </c:pt>
                <c:pt idx="1705">
                  <c:v>-0.0569921823147385</c:v>
                </c:pt>
                <c:pt idx="1706">
                  <c:v>-0.0890647043746417</c:v>
                </c:pt>
                <c:pt idx="1707">
                  <c:v>-0.117849070458586</c:v>
                </c:pt>
                <c:pt idx="1708">
                  <c:v>-0.128429470183955</c:v>
                </c:pt>
                <c:pt idx="1709">
                  <c:v>-0.12522709402122</c:v>
                </c:pt>
                <c:pt idx="1710">
                  <c:v>-0.112380539233171</c:v>
                </c:pt>
                <c:pt idx="1711">
                  <c:v>-0.0881669490357262</c:v>
                </c:pt>
                <c:pt idx="1712">
                  <c:v>-0.0608529778772688</c:v>
                </c:pt>
                <c:pt idx="1713">
                  <c:v>-0.0547882399574497</c:v>
                </c:pt>
                <c:pt idx="1714">
                  <c:v>-0.0880207473415448</c:v>
                </c:pt>
                <c:pt idx="1715">
                  <c:v>-0.142381701783926</c:v>
                </c:pt>
                <c:pt idx="1716">
                  <c:v>-0.168171055578281</c:v>
                </c:pt>
                <c:pt idx="1717">
                  <c:v>-0.131535218790886</c:v>
                </c:pt>
                <c:pt idx="1718">
                  <c:v>-0.0591409269311143</c:v>
                </c:pt>
                <c:pt idx="1719">
                  <c:v>-0.023504814456612</c:v>
                </c:pt>
                <c:pt idx="1720">
                  <c:v>-0.0660762245864705</c:v>
                </c:pt>
                <c:pt idx="1721">
                  <c:v>-0.137460960666947</c:v>
                </c:pt>
                <c:pt idx="1722">
                  <c:v>-0.137215888605138</c:v>
                </c:pt>
                <c:pt idx="1723">
                  <c:v>-0.0271863521143938</c:v>
                </c:pt>
                <c:pt idx="1724">
                  <c:v>0.111204166736433</c:v>
                </c:pt>
                <c:pt idx="1725">
                  <c:v>0.162381907905551</c:v>
                </c:pt>
                <c:pt idx="1726">
                  <c:v>0.113445810785187</c:v>
                </c:pt>
                <c:pt idx="1727">
                  <c:v>0.0695822834750396</c:v>
                </c:pt>
                <c:pt idx="1728">
                  <c:v>0.114702875413422</c:v>
                </c:pt>
                <c:pt idx="1729">
                  <c:v>0.194581949971335</c:v>
                </c:pt>
                <c:pt idx="1730">
                  <c:v>0.184377635940563</c:v>
                </c:pt>
                <c:pt idx="1731">
                  <c:v>0.0641111422300314</c:v>
                </c:pt>
                <c:pt idx="1732">
                  <c:v>-0.0337722252529589</c:v>
                </c:pt>
                <c:pt idx="1733">
                  <c:v>0.0204875499364787</c:v>
                </c:pt>
                <c:pt idx="1734">
                  <c:v>0.187944150853379</c:v>
                </c:pt>
                <c:pt idx="1735">
                  <c:v>0.29702418968944</c:v>
                </c:pt>
                <c:pt idx="1736">
                  <c:v>0.235127650610929</c:v>
                </c:pt>
                <c:pt idx="1737">
                  <c:v>0.0623200333568688</c:v>
                </c:pt>
                <c:pt idx="1738">
                  <c:v>-0.0715016444503725</c:v>
                </c:pt>
                <c:pt idx="1739">
                  <c:v>-0.083472903048693</c:v>
                </c:pt>
                <c:pt idx="1740">
                  <c:v>-0.0131463282854338</c:v>
                </c:pt>
                <c:pt idx="1741">
                  <c:v>0.0458813690958581</c:v>
                </c:pt>
                <c:pt idx="1742">
                  <c:v>0.0360682845412759</c:v>
                </c:pt>
                <c:pt idx="1743">
                  <c:v>-0.0296356182148727</c:v>
                </c:pt>
                <c:pt idx="1744">
                  <c:v>-0.0909559115819394</c:v>
                </c:pt>
                <c:pt idx="1745">
                  <c:v>-0.0942069679339839</c:v>
                </c:pt>
                <c:pt idx="1746">
                  <c:v>-0.0414540387510603</c:v>
                </c:pt>
                <c:pt idx="1747">
                  <c:v>0.0118342324888915</c:v>
                </c:pt>
                <c:pt idx="1748">
                  <c:v>0.0193480011791289</c:v>
                </c:pt>
                <c:pt idx="1749">
                  <c:v>-0.00252193523562059</c:v>
                </c:pt>
                <c:pt idx="1750">
                  <c:v>-0.00165477643666143</c:v>
                </c:pt>
                <c:pt idx="1751">
                  <c:v>0.0369815578581664</c:v>
                </c:pt>
                <c:pt idx="1752">
                  <c:v>0.0744801356295496</c:v>
                </c:pt>
                <c:pt idx="1753">
                  <c:v>0.0758443861309305</c:v>
                </c:pt>
                <c:pt idx="1754">
                  <c:v>0.0523360233873122</c:v>
                </c:pt>
                <c:pt idx="1755">
                  <c:v>0.0322247794342498</c:v>
                </c:pt>
                <c:pt idx="1756">
                  <c:v>0.0212699477828214</c:v>
                </c:pt>
                <c:pt idx="1757">
                  <c:v>0.0180305841780964</c:v>
                </c:pt>
                <c:pt idx="1758">
                  <c:v>0.0402941846305639</c:v>
                </c:pt>
                <c:pt idx="1759">
                  <c:v>0.0952003698877258</c:v>
                </c:pt>
                <c:pt idx="1760">
                  <c:v>0.137333638737432</c:v>
                </c:pt>
                <c:pt idx="1761">
                  <c:v>0.107530190992877</c:v>
                </c:pt>
                <c:pt idx="1762">
                  <c:v>0.0219302114877552</c:v>
                </c:pt>
                <c:pt idx="1763">
                  <c:v>-0.0253596517524622</c:v>
                </c:pt>
                <c:pt idx="1764">
                  <c:v>0.0250527151417887</c:v>
                </c:pt>
                <c:pt idx="1765">
                  <c:v>0.117418646286378</c:v>
                </c:pt>
                <c:pt idx="1766">
                  <c:v>0.149847525563746</c:v>
                </c:pt>
                <c:pt idx="1767">
                  <c:v>0.100067237068527</c:v>
                </c:pt>
                <c:pt idx="1768">
                  <c:v>0.0376902900495643</c:v>
                </c:pt>
                <c:pt idx="1769">
                  <c:v>0.0218751255356348</c:v>
                </c:pt>
                <c:pt idx="1770">
                  <c:v>0.0376893168400817</c:v>
                </c:pt>
                <c:pt idx="1771">
                  <c:v>0.0442757065275361</c:v>
                </c:pt>
                <c:pt idx="1772">
                  <c:v>0.0382668984025336</c:v>
                </c:pt>
                <c:pt idx="1773">
                  <c:v>0.04010528367333</c:v>
                </c:pt>
                <c:pt idx="1774">
                  <c:v>0.0521432612022701</c:v>
                </c:pt>
                <c:pt idx="1775">
                  <c:v>0.0697763537455222</c:v>
                </c:pt>
                <c:pt idx="1776">
                  <c:v>0.111000334597514</c:v>
                </c:pt>
                <c:pt idx="1777">
                  <c:v>0.187451167673116</c:v>
                </c:pt>
                <c:pt idx="1778">
                  <c:v>0.251496413499634</c:v>
                </c:pt>
                <c:pt idx="1779">
                  <c:v>0.226395768868034</c:v>
                </c:pt>
                <c:pt idx="1780">
                  <c:v>0.1072282857213</c:v>
                </c:pt>
                <c:pt idx="1781">
                  <c:v>-0.00998711035267988</c:v>
                </c:pt>
                <c:pt idx="1782">
                  <c:v>-0.0310926081969386</c:v>
                </c:pt>
                <c:pt idx="1783">
                  <c:v>0.0300838244028621</c:v>
                </c:pt>
                <c:pt idx="1784">
                  <c:v>0.0814385852186335</c:v>
                </c:pt>
                <c:pt idx="1785">
                  <c:v>0.0700284851922794</c:v>
                </c:pt>
                <c:pt idx="1786">
                  <c:v>0.0307539361568453</c:v>
                </c:pt>
                <c:pt idx="1787">
                  <c:v>0.0183461165446514</c:v>
                </c:pt>
                <c:pt idx="1788">
                  <c:v>0.0321250810550145</c:v>
                </c:pt>
                <c:pt idx="1789">
                  <c:v>0.0276176650248245</c:v>
                </c:pt>
                <c:pt idx="1790">
                  <c:v>-0.018861927196693</c:v>
                </c:pt>
                <c:pt idx="1791">
                  <c:v>-0.0791911094305621</c:v>
                </c:pt>
                <c:pt idx="1792">
                  <c:v>-0.102716865661767</c:v>
                </c:pt>
                <c:pt idx="1793">
                  <c:v>-0.0664424725564194</c:v>
                </c:pt>
                <c:pt idx="1794">
                  <c:v>0.000629711363847235</c:v>
                </c:pt>
                <c:pt idx="1795">
                  <c:v>0.040236036718682</c:v>
                </c:pt>
                <c:pt idx="1796">
                  <c:v>0.021715888972363</c:v>
                </c:pt>
                <c:pt idx="1797">
                  <c:v>-0.0245287837663973</c:v>
                </c:pt>
                <c:pt idx="1798">
                  <c:v>-0.0416632527601531</c:v>
                </c:pt>
                <c:pt idx="1799">
                  <c:v>-0.012889254606095</c:v>
                </c:pt>
                <c:pt idx="1800">
                  <c:v>0.0253804890342405</c:v>
                </c:pt>
                <c:pt idx="1801">
                  <c:v>0.0413020823786004</c:v>
                </c:pt>
                <c:pt idx="1802">
                  <c:v>0.0471393462977607</c:v>
                </c:pt>
                <c:pt idx="1803">
                  <c:v>0.0631304128671175</c:v>
                </c:pt>
                <c:pt idx="1804">
                  <c:v>0.0676770846995619</c:v>
                </c:pt>
                <c:pt idx="1805">
                  <c:v>0.0237972877936863</c:v>
                </c:pt>
                <c:pt idx="1806">
                  <c:v>-0.0559948198387019</c:v>
                </c:pt>
                <c:pt idx="1807">
                  <c:v>-0.110182699992423</c:v>
                </c:pt>
                <c:pt idx="1808">
                  <c:v>-0.101698498852846</c:v>
                </c:pt>
                <c:pt idx="1809">
                  <c:v>-0.0568873558649565</c:v>
                </c:pt>
                <c:pt idx="1810">
                  <c:v>-0.018407328616069</c:v>
                </c:pt>
                <c:pt idx="1811">
                  <c:v>0.00997835838753569</c:v>
                </c:pt>
                <c:pt idx="1812">
                  <c:v>0.0473093130267951</c:v>
                </c:pt>
                <c:pt idx="1813">
                  <c:v>0.0880112784444128</c:v>
                </c:pt>
                <c:pt idx="1814">
                  <c:v>0.105467862358179</c:v>
                </c:pt>
                <c:pt idx="1815">
                  <c:v>0.0943587842822604</c:v>
                </c:pt>
                <c:pt idx="1816">
                  <c:v>0.0817471489769683</c:v>
                </c:pt>
                <c:pt idx="1817">
                  <c:v>0.0911105957651257</c:v>
                </c:pt>
                <c:pt idx="1818">
                  <c:v>0.114760063187507</c:v>
                </c:pt>
                <c:pt idx="1819">
                  <c:v>0.12729672979292</c:v>
                </c:pt>
                <c:pt idx="1820">
                  <c:v>0.109316866677684</c:v>
                </c:pt>
                <c:pt idx="1821">
                  <c:v>0.0618749106581482</c:v>
                </c:pt>
                <c:pt idx="1822">
                  <c:v>0.0118385687241976</c:v>
                </c:pt>
                <c:pt idx="1823">
                  <c:v>0.00344307240866881</c:v>
                </c:pt>
                <c:pt idx="1824">
                  <c:v>0.0569531345423063</c:v>
                </c:pt>
                <c:pt idx="1825">
                  <c:v>0.127731119207848</c:v>
                </c:pt>
                <c:pt idx="1826">
                  <c:v>0.138799429531681</c:v>
                </c:pt>
                <c:pt idx="1827">
                  <c:v>0.0740852964190427</c:v>
                </c:pt>
                <c:pt idx="1828">
                  <c:v>0.016424762268971</c:v>
                </c:pt>
                <c:pt idx="1829">
                  <c:v>0.0539078676622435</c:v>
                </c:pt>
                <c:pt idx="1830">
                  <c:v>0.162704727006939</c:v>
                </c:pt>
                <c:pt idx="1831">
                  <c:v>0.227321382826093</c:v>
                </c:pt>
                <c:pt idx="1832">
                  <c:v>0.187021376046407</c:v>
                </c:pt>
                <c:pt idx="1833">
                  <c:v>0.116606446200272</c:v>
                </c:pt>
                <c:pt idx="1834">
                  <c:v>0.127936527798359</c:v>
                </c:pt>
                <c:pt idx="1835">
                  <c:v>0.220409303340614</c:v>
                </c:pt>
                <c:pt idx="1836">
                  <c:v>0.27938843364589</c:v>
                </c:pt>
                <c:pt idx="1837">
                  <c:v>0.223359040371372</c:v>
                </c:pt>
                <c:pt idx="1838">
                  <c:v>0.105730517436313</c:v>
                </c:pt>
                <c:pt idx="1839">
                  <c:v>0.0473829470502265</c:v>
                </c:pt>
                <c:pt idx="1840">
                  <c:v>0.095902638520832</c:v>
                </c:pt>
                <c:pt idx="1841">
                  <c:v>0.183816158383466</c:v>
                </c:pt>
                <c:pt idx="1842">
                  <c:v>0.214900001800077</c:v>
                </c:pt>
                <c:pt idx="1843">
                  <c:v>0.159831110953053</c:v>
                </c:pt>
                <c:pt idx="1844">
                  <c:v>0.0665250870791095</c:v>
                </c:pt>
                <c:pt idx="1845">
                  <c:v>0.00294620437827445</c:v>
                </c:pt>
                <c:pt idx="1846">
                  <c:v>0.00312458646694241</c:v>
                </c:pt>
                <c:pt idx="1847">
                  <c:v>0.0477945670875469</c:v>
                </c:pt>
                <c:pt idx="1848">
                  <c:v>0.080425101116863</c:v>
                </c:pt>
                <c:pt idx="1849">
                  <c:v>0.0510844097236837</c:v>
                </c:pt>
                <c:pt idx="1850">
                  <c:v>-0.0378013100467046</c:v>
                </c:pt>
                <c:pt idx="1851">
                  <c:v>-0.127331971313684</c:v>
                </c:pt>
                <c:pt idx="1852">
                  <c:v>-0.15253477197457</c:v>
                </c:pt>
                <c:pt idx="1853">
                  <c:v>-0.0998357154890897</c:v>
                </c:pt>
                <c:pt idx="1854">
                  <c:v>-0.0141462610757859</c:v>
                </c:pt>
                <c:pt idx="1855">
                  <c:v>0.0433273818632194</c:v>
                </c:pt>
                <c:pt idx="1856">
                  <c:v>0.0435506899393706</c:v>
                </c:pt>
                <c:pt idx="1857">
                  <c:v>0.00911045567244986</c:v>
                </c:pt>
                <c:pt idx="1858">
                  <c:v>-0.00384819633713329</c:v>
                </c:pt>
                <c:pt idx="1859">
                  <c:v>0.0410651216888986</c:v>
                </c:pt>
                <c:pt idx="1860">
                  <c:v>0.111633354566038</c:v>
                </c:pt>
                <c:pt idx="1861">
                  <c:v>0.129072570814315</c:v>
                </c:pt>
                <c:pt idx="1862">
                  <c:v>0.0620019797914611</c:v>
                </c:pt>
                <c:pt idx="1863">
                  <c:v>-0.0172026987420331</c:v>
                </c:pt>
                <c:pt idx="1864">
                  <c:v>-0.0119892859129248</c:v>
                </c:pt>
                <c:pt idx="1865">
                  <c:v>0.0660892692249688</c:v>
                </c:pt>
                <c:pt idx="1866">
                  <c:v>0.0991636767952193</c:v>
                </c:pt>
                <c:pt idx="1867">
                  <c:v>0.0178022813198293</c:v>
                </c:pt>
                <c:pt idx="1868">
                  <c:v>-0.0996525729481281</c:v>
                </c:pt>
                <c:pt idx="1869">
                  <c:v>-0.128191411787754</c:v>
                </c:pt>
                <c:pt idx="1870">
                  <c:v>-0.0568338815628022</c:v>
                </c:pt>
                <c:pt idx="1871">
                  <c:v>0.017724830792584</c:v>
                </c:pt>
                <c:pt idx="1872">
                  <c:v>0.0380716918952311</c:v>
                </c:pt>
                <c:pt idx="1873">
                  <c:v>0.0451634100599702</c:v>
                </c:pt>
                <c:pt idx="1874">
                  <c:v>0.0760462399416745</c:v>
                </c:pt>
                <c:pt idx="1875">
                  <c:v>0.086822119196748</c:v>
                </c:pt>
                <c:pt idx="1876">
                  <c:v>0.0319780974568622</c:v>
                </c:pt>
                <c:pt idx="1877">
                  <c:v>-0.0348407017580026</c:v>
                </c:pt>
                <c:pt idx="1878">
                  <c:v>-0.0155287075004684</c:v>
                </c:pt>
                <c:pt idx="1879">
                  <c:v>0.0926868163213187</c:v>
                </c:pt>
                <c:pt idx="1880">
                  <c:v>0.182242786845057</c:v>
                </c:pt>
                <c:pt idx="1881">
                  <c:v>0.170265621305476</c:v>
                </c:pt>
                <c:pt idx="1882">
                  <c:v>0.0942328571737927</c:v>
                </c:pt>
                <c:pt idx="1883">
                  <c:v>0.0501552693068146</c:v>
                </c:pt>
                <c:pt idx="1884">
                  <c:v>0.0764782192502842</c:v>
                </c:pt>
                <c:pt idx="1885">
                  <c:v>0.129314272178542</c:v>
                </c:pt>
                <c:pt idx="1886">
                  <c:v>0.148284939936151</c:v>
                </c:pt>
                <c:pt idx="1887">
                  <c:v>0.120499324186706</c:v>
                </c:pt>
                <c:pt idx="1888">
                  <c:v>0.0871521430726906</c:v>
                </c:pt>
                <c:pt idx="1889">
                  <c:v>0.101447414814486</c:v>
                </c:pt>
                <c:pt idx="1890">
                  <c:v>0.167043851434608</c:v>
                </c:pt>
                <c:pt idx="1891">
                  <c:v>0.214317878087499</c:v>
                </c:pt>
                <c:pt idx="1892">
                  <c:v>0.16594250573192</c:v>
                </c:pt>
                <c:pt idx="1893">
                  <c:v>0.0423587222970577</c:v>
                </c:pt>
                <c:pt idx="1894">
                  <c:v>-0.0358919217243968</c:v>
                </c:pt>
                <c:pt idx="1895">
                  <c:v>0.0134974400690544</c:v>
                </c:pt>
                <c:pt idx="1896">
                  <c:v>0.123164357175003</c:v>
                </c:pt>
                <c:pt idx="1897">
                  <c:v>0.157278734772007</c:v>
                </c:pt>
                <c:pt idx="1898">
                  <c:v>0.092631401900832</c:v>
                </c:pt>
                <c:pt idx="1899">
                  <c:v>0.0454559149002074</c:v>
                </c:pt>
                <c:pt idx="1900">
                  <c:v>0.102439074213654</c:v>
                </c:pt>
                <c:pt idx="1901">
                  <c:v>0.191130104025629</c:v>
                </c:pt>
                <c:pt idx="1902">
                  <c:v>0.179755253423066</c:v>
                </c:pt>
                <c:pt idx="1903">
                  <c:v>0.0609672177576216</c:v>
                </c:pt>
                <c:pt idx="1904">
                  <c:v>-0.0385810084040739</c:v>
                </c:pt>
                <c:pt idx="1905">
                  <c:v>-0.0307955540946456</c:v>
                </c:pt>
                <c:pt idx="1906">
                  <c:v>0.0293361786110149</c:v>
                </c:pt>
                <c:pt idx="1907">
                  <c:v>0.0428335249173046</c:v>
                </c:pt>
                <c:pt idx="1908">
                  <c:v>0.0106143424521975</c:v>
                </c:pt>
                <c:pt idx="1909">
                  <c:v>0.0175975949367238</c:v>
                </c:pt>
                <c:pt idx="1910">
                  <c:v>0.0945627872869704</c:v>
                </c:pt>
                <c:pt idx="1911">
                  <c:v>0.167127685085171</c:v>
                </c:pt>
                <c:pt idx="1912">
                  <c:v>0.155997610365477</c:v>
                </c:pt>
                <c:pt idx="1913">
                  <c:v>0.0801357663945429</c:v>
                </c:pt>
                <c:pt idx="1914">
                  <c:v>0.023832106635285</c:v>
                </c:pt>
                <c:pt idx="1915">
                  <c:v>0.0288362082964129</c:v>
                </c:pt>
                <c:pt idx="1916">
                  <c:v>0.0605457970652413</c:v>
                </c:pt>
                <c:pt idx="1917">
                  <c:v>0.0733420190276168</c:v>
                </c:pt>
                <c:pt idx="1918">
                  <c:v>0.067659709344962</c:v>
                </c:pt>
                <c:pt idx="1919">
                  <c:v>0.068954558555914</c:v>
                </c:pt>
                <c:pt idx="1920">
                  <c:v>0.0770784526135255</c:v>
                </c:pt>
                <c:pt idx="1921">
                  <c:v>0.0654523050306257</c:v>
                </c:pt>
                <c:pt idx="1922">
                  <c:v>0.0270257103285833</c:v>
                </c:pt>
                <c:pt idx="1923">
                  <c:v>-0.00135806058465987</c:v>
                </c:pt>
                <c:pt idx="1924">
                  <c:v>0.0253188055859623</c:v>
                </c:pt>
                <c:pt idx="1925">
                  <c:v>0.100546344463303</c:v>
                </c:pt>
                <c:pt idx="1926">
                  <c:v>0.155302158769828</c:v>
                </c:pt>
                <c:pt idx="1927">
                  <c:v>0.123670228130232</c:v>
                </c:pt>
                <c:pt idx="1928">
                  <c:v>0.0263034069414381</c:v>
                </c:pt>
                <c:pt idx="1929">
                  <c:v>-0.0354486529633948</c:v>
                </c:pt>
                <c:pt idx="1930">
                  <c:v>0.009655260774807</c:v>
                </c:pt>
                <c:pt idx="1931">
                  <c:v>0.107265685279103</c:v>
                </c:pt>
                <c:pt idx="1932">
                  <c:v>0.134044066988098</c:v>
                </c:pt>
                <c:pt idx="1933">
                  <c:v>0.054048941392837</c:v>
                </c:pt>
                <c:pt idx="1934">
                  <c:v>-0.025756459180262</c:v>
                </c:pt>
                <c:pt idx="1935">
                  <c:v>0.011618091896106</c:v>
                </c:pt>
                <c:pt idx="1936">
                  <c:v>0.140406643626563</c:v>
                </c:pt>
                <c:pt idx="1937">
                  <c:v>0.226903826693469</c:v>
                </c:pt>
                <c:pt idx="1938">
                  <c:v>0.200595549860063</c:v>
                </c:pt>
                <c:pt idx="1939">
                  <c:v>0.127440989318339</c:v>
                </c:pt>
                <c:pt idx="1940">
                  <c:v>0.102121922948375</c:v>
                </c:pt>
                <c:pt idx="1941">
                  <c:v>0.129182986501744</c:v>
                </c:pt>
                <c:pt idx="1942">
                  <c:v>0.150007752508845</c:v>
                </c:pt>
                <c:pt idx="1943">
                  <c:v>0.138735006035072</c:v>
                </c:pt>
                <c:pt idx="1944">
                  <c:v>0.115625917006538</c:v>
                </c:pt>
                <c:pt idx="1945">
                  <c:v>0.0913383331128227</c:v>
                </c:pt>
                <c:pt idx="1946">
                  <c:v>0.0612277532442655</c:v>
                </c:pt>
                <c:pt idx="1947">
                  <c:v>0.0492081587088699</c:v>
                </c:pt>
                <c:pt idx="1948">
                  <c:v>0.0926148422177129</c:v>
                </c:pt>
                <c:pt idx="1949">
                  <c:v>0.166520328108875</c:v>
                </c:pt>
                <c:pt idx="1950">
                  <c:v>0.182913441952854</c:v>
                </c:pt>
                <c:pt idx="1951">
                  <c:v>0.102907148134445</c:v>
                </c:pt>
                <c:pt idx="1952">
                  <c:v>0.00402323329884768</c:v>
                </c:pt>
                <c:pt idx="1953">
                  <c:v>-0.0106174267951493</c:v>
                </c:pt>
                <c:pt idx="1954">
                  <c:v>0.0561892682358875</c:v>
                </c:pt>
                <c:pt idx="1955">
                  <c:v>0.105308180048413</c:v>
                </c:pt>
                <c:pt idx="1956">
                  <c:v>0.0698551630841451</c:v>
                </c:pt>
                <c:pt idx="1957">
                  <c:v>-0.0153094243563495</c:v>
                </c:pt>
                <c:pt idx="1958">
                  <c:v>-0.0750343416459844</c:v>
                </c:pt>
                <c:pt idx="1959">
                  <c:v>-0.076535837798094</c:v>
                </c:pt>
                <c:pt idx="1960">
                  <c:v>-0.0370314164452535</c:v>
                </c:pt>
                <c:pt idx="1961">
                  <c:v>0.00875299009069036</c:v>
                </c:pt>
                <c:pt idx="1962">
                  <c:v>0.0289499137935793</c:v>
                </c:pt>
                <c:pt idx="1963">
                  <c:v>0.0123520953265489</c:v>
                </c:pt>
                <c:pt idx="1964">
                  <c:v>-0.01141646905297</c:v>
                </c:pt>
                <c:pt idx="1965">
                  <c:v>0.00570338001273679</c:v>
                </c:pt>
                <c:pt idx="1966">
                  <c:v>0.0627952709164709</c:v>
                </c:pt>
                <c:pt idx="1967">
                  <c:v>0.0940011363010444</c:v>
                </c:pt>
                <c:pt idx="1968">
                  <c:v>0.049916460061771</c:v>
                </c:pt>
                <c:pt idx="1969">
                  <c:v>-0.0277174238049633</c:v>
                </c:pt>
                <c:pt idx="1970">
                  <c:v>-0.0595409382742101</c:v>
                </c:pt>
                <c:pt idx="1971">
                  <c:v>-0.0410469332258546</c:v>
                </c:pt>
                <c:pt idx="1972">
                  <c:v>-0.048720571900733</c:v>
                </c:pt>
                <c:pt idx="1973">
                  <c:v>-0.124252855469558</c:v>
                </c:pt>
                <c:pt idx="1974">
                  <c:v>-0.20593663433807</c:v>
                </c:pt>
                <c:pt idx="1975">
                  <c:v>-0.206378453558188</c:v>
                </c:pt>
                <c:pt idx="1976">
                  <c:v>-0.125120578348224</c:v>
                </c:pt>
                <c:pt idx="1977">
                  <c:v>-0.0407104617248331</c:v>
                </c:pt>
                <c:pt idx="1978">
                  <c:v>-0.00819539311133366</c:v>
                </c:pt>
                <c:pt idx="1979">
                  <c:v>-0.0113322847001959</c:v>
                </c:pt>
                <c:pt idx="1980">
                  <c:v>-0.0173041569975325</c:v>
                </c:pt>
                <c:pt idx="1981">
                  <c:v>-0.036027499980108</c:v>
                </c:pt>
                <c:pt idx="1982">
                  <c:v>-0.0939357147334977</c:v>
                </c:pt>
                <c:pt idx="1983">
                  <c:v>-0.174501780290625</c:v>
                </c:pt>
                <c:pt idx="1984">
                  <c:v>-0.220387952598108</c:v>
                </c:pt>
                <c:pt idx="1985">
                  <c:v>-0.201577565373262</c:v>
                </c:pt>
                <c:pt idx="1986">
                  <c:v>-0.15431447366878</c:v>
                </c:pt>
                <c:pt idx="1987">
                  <c:v>-0.135623511869438</c:v>
                </c:pt>
                <c:pt idx="1988">
                  <c:v>-0.150270780672381</c:v>
                </c:pt>
                <c:pt idx="1989">
                  <c:v>-0.144617266637151</c:v>
                </c:pt>
                <c:pt idx="1990">
                  <c:v>-0.0771478192605749</c:v>
                </c:pt>
                <c:pt idx="1991">
                  <c:v>0.0227370895923801</c:v>
                </c:pt>
                <c:pt idx="1992">
                  <c:v>0.0791833273429529</c:v>
                </c:pt>
                <c:pt idx="1993">
                  <c:v>0.0505346332774845</c:v>
                </c:pt>
                <c:pt idx="1994">
                  <c:v>-0.0280607228942783</c:v>
                </c:pt>
                <c:pt idx="1995">
                  <c:v>-0.0839020726807387</c:v>
                </c:pt>
                <c:pt idx="1996">
                  <c:v>-0.0827946490640396</c:v>
                </c:pt>
                <c:pt idx="1997">
                  <c:v>-0.0593309257018063</c:v>
                </c:pt>
                <c:pt idx="1998">
                  <c:v>-0.0704836288562707</c:v>
                </c:pt>
                <c:pt idx="1999">
                  <c:v>-0.122483393726925</c:v>
                </c:pt>
                <c:pt idx="2000">
                  <c:v>-0.155029120383589</c:v>
                </c:pt>
                <c:pt idx="2001">
                  <c:v>-0.113867842963781</c:v>
                </c:pt>
                <c:pt idx="2002">
                  <c:v>-0.0297031206296712</c:v>
                </c:pt>
                <c:pt idx="2003">
                  <c:v>0.00525161268017245</c:v>
                </c:pt>
                <c:pt idx="2004">
                  <c:v>-0.0485888258257449</c:v>
                </c:pt>
                <c:pt idx="2005">
                  <c:v>-0.119310646608017</c:v>
                </c:pt>
                <c:pt idx="2006">
                  <c:v>-0.113147105522196</c:v>
                </c:pt>
                <c:pt idx="2007">
                  <c:v>-0.0400107606940585</c:v>
                </c:pt>
                <c:pt idx="2008">
                  <c:v>0.000500064077366857</c:v>
                </c:pt>
                <c:pt idx="2009">
                  <c:v>-0.0432676356069748</c:v>
                </c:pt>
                <c:pt idx="2010">
                  <c:v>-0.110006700543594</c:v>
                </c:pt>
                <c:pt idx="2011">
                  <c:v>-0.119618641342203</c:v>
                </c:pt>
                <c:pt idx="2012">
                  <c:v>-0.0804522975936939</c:v>
                </c:pt>
                <c:pt idx="2013">
                  <c:v>-0.0582985333432777</c:v>
                </c:pt>
                <c:pt idx="2014">
                  <c:v>-0.0731844157285903</c:v>
                </c:pt>
                <c:pt idx="2015">
                  <c:v>-0.0846981350585532</c:v>
                </c:pt>
                <c:pt idx="2016">
                  <c:v>-0.0672042349482575</c:v>
                </c:pt>
                <c:pt idx="2017">
                  <c:v>-0.0420218473622615</c:v>
                </c:pt>
                <c:pt idx="2018">
                  <c:v>-0.0278770505835959</c:v>
                </c:pt>
                <c:pt idx="2019">
                  <c:v>-0.00949742702038221</c:v>
                </c:pt>
                <c:pt idx="2020">
                  <c:v>0.0234626699740798</c:v>
                </c:pt>
                <c:pt idx="2021">
                  <c:v>0.0426223549418361</c:v>
                </c:pt>
                <c:pt idx="2022">
                  <c:v>0.0154864973989353</c:v>
                </c:pt>
                <c:pt idx="2023">
                  <c:v>-0.0469147011314699</c:v>
                </c:pt>
                <c:pt idx="2024">
                  <c:v>-0.097318249926551</c:v>
                </c:pt>
                <c:pt idx="2025">
                  <c:v>-0.097873697476235</c:v>
                </c:pt>
                <c:pt idx="2026">
                  <c:v>-0.0517247528124902</c:v>
                </c:pt>
                <c:pt idx="2027">
                  <c:v>-0.00231160503185887</c:v>
                </c:pt>
                <c:pt idx="2028">
                  <c:v>-0.000522438071154367</c:v>
                </c:pt>
                <c:pt idx="2029">
                  <c:v>-0.0445171716483404</c:v>
                </c:pt>
                <c:pt idx="2030">
                  <c:v>-0.0559385543566305</c:v>
                </c:pt>
                <c:pt idx="2031">
                  <c:v>0.0360980647181292</c:v>
                </c:pt>
                <c:pt idx="2032">
                  <c:v>0.1737027928596</c:v>
                </c:pt>
                <c:pt idx="2033">
                  <c:v>0.197072749068133</c:v>
                </c:pt>
                <c:pt idx="2034">
                  <c:v>0.0415929085464591</c:v>
                </c:pt>
                <c:pt idx="2035">
                  <c:v>-0.145424379959985</c:v>
                </c:pt>
                <c:pt idx="2036">
                  <c:v>-0.164277341587604</c:v>
                </c:pt>
                <c:pt idx="2037">
                  <c:v>-0.0130495714694043</c:v>
                </c:pt>
                <c:pt idx="2038">
                  <c:v>0.113032890885535</c:v>
                </c:pt>
                <c:pt idx="2039">
                  <c:v>0.0775990789079191</c:v>
                </c:pt>
                <c:pt idx="2040">
                  <c:v>-0.0376514272174383</c:v>
                </c:pt>
                <c:pt idx="2041">
                  <c:v>-0.0706533134857138</c:v>
                </c:pt>
                <c:pt idx="2042">
                  <c:v>0.00891659485781769</c:v>
                </c:pt>
                <c:pt idx="2043">
                  <c:v>0.100752561078571</c:v>
                </c:pt>
                <c:pt idx="2044">
                  <c:v>0.133750643572649</c:v>
                </c:pt>
                <c:pt idx="2045">
                  <c:v>0.129499337473761</c:v>
                </c:pt>
                <c:pt idx="2046">
                  <c:v>0.117314498622718</c:v>
                </c:pt>
                <c:pt idx="2047">
                  <c:v>0.0773665766438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7463743"/>
        <c:axId val="50630097"/>
      </c:scatterChart>
      <c:valAx>
        <c:axId val="74637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097"/>
        <c:crossesAt val="0"/>
        <c:crossBetween val="midCat"/>
      </c:valAx>
      <c:valAx>
        <c:axId val="50630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377</c:v>
                </c:pt>
                <c:pt idx="2">
                  <c:v>2.688</c:v>
                </c:pt>
                <c:pt idx="3">
                  <c:v>2.165</c:v>
                </c:pt>
                <c:pt idx="4">
                  <c:v>1.05</c:v>
                </c:pt>
                <c:pt idx="5">
                  <c:v>-0.409999999999999</c:v>
                </c:pt>
                <c:pt idx="6">
                  <c:v>-1.33</c:v>
                </c:pt>
                <c:pt idx="7">
                  <c:v>-1.105</c:v>
                </c:pt>
                <c:pt idx="8">
                  <c:v>-0.612500000000001</c:v>
                </c:pt>
                <c:pt idx="9">
                  <c:v>-1.0675</c:v>
                </c:pt>
                <c:pt idx="10">
                  <c:v>-1.732</c:v>
                </c:pt>
                <c:pt idx="11">
                  <c:v>-0.8985</c:v>
                </c:pt>
                <c:pt idx="12">
                  <c:v>0.8655</c:v>
                </c:pt>
                <c:pt idx="13">
                  <c:v>0.849</c:v>
                </c:pt>
                <c:pt idx="14">
                  <c:v>-1.4675</c:v>
                </c:pt>
                <c:pt idx="15">
                  <c:v>-2.702</c:v>
                </c:pt>
                <c:pt idx="16">
                  <c:v>-0.2315</c:v>
                </c:pt>
                <c:pt idx="17">
                  <c:v>3.306</c:v>
                </c:pt>
                <c:pt idx="18">
                  <c:v>3.1045</c:v>
                </c:pt>
                <c:pt idx="19">
                  <c:v>-0.9245</c:v>
                </c:pt>
                <c:pt idx="20">
                  <c:v>-3.5728</c:v>
                </c:pt>
                <c:pt idx="21">
                  <c:v>-1.1907</c:v>
                </c:pt>
                <c:pt idx="22">
                  <c:v>3.6465</c:v>
                </c:pt>
                <c:pt idx="23">
                  <c:v>5.753</c:v>
                </c:pt>
                <c:pt idx="24">
                  <c:v>3.525</c:v>
                </c:pt>
                <c:pt idx="25">
                  <c:v>-0.325</c:v>
                </c:pt>
                <c:pt idx="26">
                  <c:v>-2.725</c:v>
                </c:pt>
                <c:pt idx="27">
                  <c:v>-2.725</c:v>
                </c:pt>
                <c:pt idx="28">
                  <c:v>-0.865</c:v>
                </c:pt>
                <c:pt idx="29">
                  <c:v>1.375</c:v>
                </c:pt>
                <c:pt idx="30">
                  <c:v>1.75</c:v>
                </c:pt>
                <c:pt idx="31">
                  <c:v>-0.949999999999999</c:v>
                </c:pt>
                <c:pt idx="32">
                  <c:v>-4.5365</c:v>
                </c:pt>
                <c:pt idx="33">
                  <c:v>-5.003</c:v>
                </c:pt>
                <c:pt idx="34">
                  <c:v>-1.3695</c:v>
                </c:pt>
                <c:pt idx="35">
                  <c:v>2.6075</c:v>
                </c:pt>
                <c:pt idx="36">
                  <c:v>2.9495</c:v>
                </c:pt>
                <c:pt idx="37">
                  <c:v>0.1125</c:v>
                </c:pt>
                <c:pt idx="38">
                  <c:v>-2.40945</c:v>
                </c:pt>
                <c:pt idx="39">
                  <c:v>-2.69655</c:v>
                </c:pt>
                <c:pt idx="40">
                  <c:v>-1.4185</c:v>
                </c:pt>
                <c:pt idx="41">
                  <c:v>0.639</c:v>
                </c:pt>
                <c:pt idx="42">
                  <c:v>3.0524</c:v>
                </c:pt>
                <c:pt idx="43">
                  <c:v>3.9506</c:v>
                </c:pt>
                <c:pt idx="44">
                  <c:v>1.2235</c:v>
                </c:pt>
                <c:pt idx="45">
                  <c:v>-3.249</c:v>
                </c:pt>
                <c:pt idx="46">
                  <c:v>-3.9395</c:v>
                </c:pt>
                <c:pt idx="47">
                  <c:v>1.124</c:v>
                </c:pt>
                <c:pt idx="48">
                  <c:v>6.0845</c:v>
                </c:pt>
                <c:pt idx="49">
                  <c:v>3.9535</c:v>
                </c:pt>
                <c:pt idx="50">
                  <c:v>-3.65</c:v>
                </c:pt>
                <c:pt idx="51">
                  <c:v>-7.908</c:v>
                </c:pt>
                <c:pt idx="52">
                  <c:v>-4.242</c:v>
                </c:pt>
                <c:pt idx="53">
                  <c:v>2.1105</c:v>
                </c:pt>
                <c:pt idx="54">
                  <c:v>3.8575</c:v>
                </c:pt>
                <c:pt idx="55">
                  <c:v>1.04825</c:v>
                </c:pt>
                <c:pt idx="56">
                  <c:v>-0.92525</c:v>
                </c:pt>
                <c:pt idx="57">
                  <c:v>0.132</c:v>
                </c:pt>
                <c:pt idx="58">
                  <c:v>1.4695</c:v>
                </c:pt>
                <c:pt idx="59">
                  <c:v>1.2415</c:v>
                </c:pt>
                <c:pt idx="60">
                  <c:v>0.926</c:v>
                </c:pt>
                <c:pt idx="61">
                  <c:v>1.045</c:v>
                </c:pt>
                <c:pt idx="62">
                  <c:v>-0.602</c:v>
                </c:pt>
                <c:pt idx="63">
                  <c:v>-3.89</c:v>
                </c:pt>
                <c:pt idx="64">
                  <c:v>-3.9295</c:v>
                </c:pt>
                <c:pt idx="65">
                  <c:v>2.0125</c:v>
                </c:pt>
                <c:pt idx="66">
                  <c:v>8.089</c:v>
                </c:pt>
                <c:pt idx="67">
                  <c:v>6.15</c:v>
                </c:pt>
                <c:pt idx="68">
                  <c:v>-2.21</c:v>
                </c:pt>
                <c:pt idx="69">
                  <c:v>-6.103</c:v>
                </c:pt>
                <c:pt idx="70">
                  <c:v>0.356</c:v>
                </c:pt>
                <c:pt idx="71">
                  <c:v>9.442</c:v>
                </c:pt>
                <c:pt idx="72">
                  <c:v>9.59</c:v>
                </c:pt>
                <c:pt idx="73">
                  <c:v>0.284999999999999</c:v>
                </c:pt>
                <c:pt idx="74">
                  <c:v>-7.935</c:v>
                </c:pt>
                <c:pt idx="75">
                  <c:v>-7.02</c:v>
                </c:pt>
                <c:pt idx="76">
                  <c:v>0.0449999999999992</c:v>
                </c:pt>
                <c:pt idx="77">
                  <c:v>4.75</c:v>
                </c:pt>
                <c:pt idx="78">
                  <c:v>2.945</c:v>
                </c:pt>
                <c:pt idx="79">
                  <c:v>-2.415</c:v>
                </c:pt>
                <c:pt idx="80">
                  <c:v>-5.72</c:v>
                </c:pt>
                <c:pt idx="81">
                  <c:v>-4.0075</c:v>
                </c:pt>
                <c:pt idx="82">
                  <c:v>0.6035</c:v>
                </c:pt>
                <c:pt idx="83">
                  <c:v>2.759</c:v>
                </c:pt>
                <c:pt idx="84">
                  <c:v>-0.365</c:v>
                </c:pt>
                <c:pt idx="85">
                  <c:v>-5.1305</c:v>
                </c:pt>
                <c:pt idx="86">
                  <c:v>-5.6595</c:v>
                </c:pt>
                <c:pt idx="87">
                  <c:v>-1.965</c:v>
                </c:pt>
                <c:pt idx="88">
                  <c:v>0.205</c:v>
                </c:pt>
                <c:pt idx="89">
                  <c:v>-1.15</c:v>
                </c:pt>
                <c:pt idx="90">
                  <c:v>-0.44</c:v>
                </c:pt>
                <c:pt idx="91">
                  <c:v>5.8405</c:v>
                </c:pt>
                <c:pt idx="92">
                  <c:v>10.7045</c:v>
                </c:pt>
                <c:pt idx="93">
                  <c:v>5.285</c:v>
                </c:pt>
                <c:pt idx="94">
                  <c:v>-6.405</c:v>
                </c:pt>
                <c:pt idx="95">
                  <c:v>-10.348</c:v>
                </c:pt>
                <c:pt idx="96">
                  <c:v>-1.596</c:v>
                </c:pt>
                <c:pt idx="97">
                  <c:v>7.7165</c:v>
                </c:pt>
                <c:pt idx="98">
                  <c:v>4.6825</c:v>
                </c:pt>
                <c:pt idx="99">
                  <c:v>-6.2815</c:v>
                </c:pt>
                <c:pt idx="100">
                  <c:v>-9.2835</c:v>
                </c:pt>
                <c:pt idx="101">
                  <c:v>1.245</c:v>
                </c:pt>
                <c:pt idx="102">
                  <c:v>12.62</c:v>
                </c:pt>
                <c:pt idx="103">
                  <c:v>9.92</c:v>
                </c:pt>
                <c:pt idx="104">
                  <c:v>-5.1</c:v>
                </c:pt>
                <c:pt idx="105">
                  <c:v>-15.9375</c:v>
                </c:pt>
                <c:pt idx="106">
                  <c:v>-10.8075</c:v>
                </c:pt>
                <c:pt idx="107">
                  <c:v>3.76</c:v>
                </c:pt>
                <c:pt idx="108">
                  <c:v>11.2046</c:v>
                </c:pt>
                <c:pt idx="109">
                  <c:v>4.8944</c:v>
                </c:pt>
                <c:pt idx="110">
                  <c:v>-4.65163</c:v>
                </c:pt>
                <c:pt idx="111">
                  <c:v>-4.42637</c:v>
                </c:pt>
                <c:pt idx="112">
                  <c:v>3.7575</c:v>
                </c:pt>
                <c:pt idx="113">
                  <c:v>7.0715</c:v>
                </c:pt>
                <c:pt idx="114">
                  <c:v>1.115</c:v>
                </c:pt>
                <c:pt idx="115">
                  <c:v>-3.7185</c:v>
                </c:pt>
                <c:pt idx="116">
                  <c:v>1.1765</c:v>
                </c:pt>
                <c:pt idx="117">
                  <c:v>8.337</c:v>
                </c:pt>
                <c:pt idx="118">
                  <c:v>5</c:v>
                </c:pt>
                <c:pt idx="119">
                  <c:v>-6.89</c:v>
                </c:pt>
                <c:pt idx="120">
                  <c:v>-11.9105</c:v>
                </c:pt>
                <c:pt idx="121">
                  <c:v>-2.253</c:v>
                </c:pt>
                <c:pt idx="122">
                  <c:v>11.6735</c:v>
                </c:pt>
                <c:pt idx="123">
                  <c:v>14.65</c:v>
                </c:pt>
                <c:pt idx="124">
                  <c:v>3.83</c:v>
                </c:pt>
                <c:pt idx="125">
                  <c:v>-10.54</c:v>
                </c:pt>
                <c:pt idx="126">
                  <c:v>-16.2725</c:v>
                </c:pt>
                <c:pt idx="127">
                  <c:v>-8.5325</c:v>
                </c:pt>
                <c:pt idx="128">
                  <c:v>6.659</c:v>
                </c:pt>
                <c:pt idx="129">
                  <c:v>15.361</c:v>
                </c:pt>
                <c:pt idx="130">
                  <c:v>7.705</c:v>
                </c:pt>
                <c:pt idx="131">
                  <c:v>-9.355</c:v>
                </c:pt>
                <c:pt idx="132">
                  <c:v>-16.985</c:v>
                </c:pt>
                <c:pt idx="133">
                  <c:v>-6.685</c:v>
                </c:pt>
                <c:pt idx="134">
                  <c:v>8.4085</c:v>
                </c:pt>
                <c:pt idx="135">
                  <c:v>10.9215</c:v>
                </c:pt>
                <c:pt idx="136">
                  <c:v>1.905</c:v>
                </c:pt>
                <c:pt idx="137">
                  <c:v>-3.16</c:v>
                </c:pt>
                <c:pt idx="138">
                  <c:v>2.38</c:v>
                </c:pt>
                <c:pt idx="139">
                  <c:v>8.54</c:v>
                </c:pt>
                <c:pt idx="140">
                  <c:v>5.21</c:v>
                </c:pt>
                <c:pt idx="141">
                  <c:v>-4.03</c:v>
                </c:pt>
                <c:pt idx="142">
                  <c:v>-9.07</c:v>
                </c:pt>
                <c:pt idx="143">
                  <c:v>-6.618</c:v>
                </c:pt>
                <c:pt idx="144">
                  <c:v>-0.8475</c:v>
                </c:pt>
                <c:pt idx="145">
                  <c:v>4.1555</c:v>
                </c:pt>
                <c:pt idx="146">
                  <c:v>6.885</c:v>
                </c:pt>
                <c:pt idx="147">
                  <c:v>6.395</c:v>
                </c:pt>
                <c:pt idx="148">
                  <c:v>2.805</c:v>
                </c:pt>
                <c:pt idx="149">
                  <c:v>-1.58</c:v>
                </c:pt>
                <c:pt idx="150">
                  <c:v>-4.75</c:v>
                </c:pt>
                <c:pt idx="151">
                  <c:v>-7.055</c:v>
                </c:pt>
                <c:pt idx="152">
                  <c:v>-8.434</c:v>
                </c:pt>
                <c:pt idx="153">
                  <c:v>-6.621</c:v>
                </c:pt>
                <c:pt idx="154">
                  <c:v>-0.955</c:v>
                </c:pt>
                <c:pt idx="155">
                  <c:v>4.6095</c:v>
                </c:pt>
                <c:pt idx="156">
                  <c:v>5.8655</c:v>
                </c:pt>
                <c:pt idx="157">
                  <c:v>3.575</c:v>
                </c:pt>
                <c:pt idx="158">
                  <c:v>1.025</c:v>
                </c:pt>
                <c:pt idx="159">
                  <c:v>-0.924999999999999</c:v>
                </c:pt>
                <c:pt idx="160">
                  <c:v>-2.335</c:v>
                </c:pt>
                <c:pt idx="161">
                  <c:v>-0.731</c:v>
                </c:pt>
                <c:pt idx="162">
                  <c:v>5.211</c:v>
                </c:pt>
                <c:pt idx="163">
                  <c:v>10.07</c:v>
                </c:pt>
                <c:pt idx="164">
                  <c:v>6.255</c:v>
                </c:pt>
                <c:pt idx="165">
                  <c:v>-5.265</c:v>
                </c:pt>
                <c:pt idx="166">
                  <c:v>-14.39</c:v>
                </c:pt>
                <c:pt idx="167">
                  <c:v>-13.44</c:v>
                </c:pt>
                <c:pt idx="168">
                  <c:v>-4.305</c:v>
                </c:pt>
                <c:pt idx="169">
                  <c:v>7.1175</c:v>
                </c:pt>
                <c:pt idx="170">
                  <c:v>17.8225</c:v>
                </c:pt>
                <c:pt idx="171">
                  <c:v>25.54</c:v>
                </c:pt>
                <c:pt idx="172">
                  <c:v>25.145</c:v>
                </c:pt>
                <c:pt idx="173">
                  <c:v>13.35</c:v>
                </c:pt>
                <c:pt idx="174">
                  <c:v>-3.95</c:v>
                </c:pt>
                <c:pt idx="175">
                  <c:v>-14.35</c:v>
                </c:pt>
                <c:pt idx="176">
                  <c:v>-10.4</c:v>
                </c:pt>
                <c:pt idx="177">
                  <c:v>3.25</c:v>
                </c:pt>
                <c:pt idx="178">
                  <c:v>14.35</c:v>
                </c:pt>
                <c:pt idx="179">
                  <c:v>13.8</c:v>
                </c:pt>
                <c:pt idx="180">
                  <c:v>4.35</c:v>
                </c:pt>
                <c:pt idx="181">
                  <c:v>-2.95000000000001</c:v>
                </c:pt>
                <c:pt idx="182">
                  <c:v>-0.149999999999995</c:v>
                </c:pt>
                <c:pt idx="183">
                  <c:v>8.45</c:v>
                </c:pt>
                <c:pt idx="184">
                  <c:v>12.6</c:v>
                </c:pt>
                <c:pt idx="185">
                  <c:v>9.60000000000001</c:v>
                </c:pt>
                <c:pt idx="186">
                  <c:v>7.44999999999998</c:v>
                </c:pt>
                <c:pt idx="187">
                  <c:v>10.75</c:v>
                </c:pt>
                <c:pt idx="188">
                  <c:v>10.7</c:v>
                </c:pt>
                <c:pt idx="189">
                  <c:v>-2.70000000000001</c:v>
                </c:pt>
                <c:pt idx="190">
                  <c:v>-21.25</c:v>
                </c:pt>
                <c:pt idx="191">
                  <c:v>-23.7</c:v>
                </c:pt>
                <c:pt idx="192">
                  <c:v>-2.3</c:v>
                </c:pt>
                <c:pt idx="193">
                  <c:v>22.75</c:v>
                </c:pt>
                <c:pt idx="194">
                  <c:v>23.8</c:v>
                </c:pt>
                <c:pt idx="195">
                  <c:v>-1.85</c:v>
                </c:pt>
                <c:pt idx="196">
                  <c:v>-28.85</c:v>
                </c:pt>
                <c:pt idx="197">
                  <c:v>-34.85</c:v>
                </c:pt>
                <c:pt idx="198">
                  <c:v>-26.095</c:v>
                </c:pt>
                <c:pt idx="199">
                  <c:v>-25.59</c:v>
                </c:pt>
                <c:pt idx="200">
                  <c:v>-38.21</c:v>
                </c:pt>
                <c:pt idx="201">
                  <c:v>-40.305</c:v>
                </c:pt>
                <c:pt idx="202">
                  <c:v>-10.85</c:v>
                </c:pt>
                <c:pt idx="203">
                  <c:v>34.57</c:v>
                </c:pt>
                <c:pt idx="204">
                  <c:v>55.91</c:v>
                </c:pt>
                <c:pt idx="205">
                  <c:v>37.12</c:v>
                </c:pt>
                <c:pt idx="206">
                  <c:v>8.40000000000001</c:v>
                </c:pt>
                <c:pt idx="207">
                  <c:v>9.04999999999999</c:v>
                </c:pt>
                <c:pt idx="208">
                  <c:v>36.75</c:v>
                </c:pt>
                <c:pt idx="209">
                  <c:v>52.25</c:v>
                </c:pt>
                <c:pt idx="210">
                  <c:v>32.9</c:v>
                </c:pt>
                <c:pt idx="211">
                  <c:v>2.25</c:v>
                </c:pt>
                <c:pt idx="212">
                  <c:v>-2.99999999999998</c:v>
                </c:pt>
                <c:pt idx="213">
                  <c:v>17.65</c:v>
                </c:pt>
                <c:pt idx="214">
                  <c:v>30.85</c:v>
                </c:pt>
                <c:pt idx="215">
                  <c:v>14.8</c:v>
                </c:pt>
                <c:pt idx="216">
                  <c:v>-15.3</c:v>
                </c:pt>
                <c:pt idx="217">
                  <c:v>-31.45</c:v>
                </c:pt>
                <c:pt idx="218">
                  <c:v>-27.05</c:v>
                </c:pt>
                <c:pt idx="219">
                  <c:v>-17.45</c:v>
                </c:pt>
                <c:pt idx="220">
                  <c:v>-13.1</c:v>
                </c:pt>
                <c:pt idx="221">
                  <c:v>-9.14999999999999</c:v>
                </c:pt>
                <c:pt idx="222">
                  <c:v>-2</c:v>
                </c:pt>
                <c:pt idx="223">
                  <c:v>-1.30000000000001</c:v>
                </c:pt>
                <c:pt idx="224">
                  <c:v>-15.05</c:v>
                </c:pt>
                <c:pt idx="225">
                  <c:v>-29.15</c:v>
                </c:pt>
                <c:pt idx="226">
                  <c:v>-18.8</c:v>
                </c:pt>
                <c:pt idx="227">
                  <c:v>14.65</c:v>
                </c:pt>
                <c:pt idx="228">
                  <c:v>34.65</c:v>
                </c:pt>
                <c:pt idx="229">
                  <c:v>12.2</c:v>
                </c:pt>
                <c:pt idx="230">
                  <c:v>-31.5</c:v>
                </c:pt>
                <c:pt idx="231">
                  <c:v>-45.55</c:v>
                </c:pt>
                <c:pt idx="232">
                  <c:v>-12.8</c:v>
                </c:pt>
                <c:pt idx="233">
                  <c:v>29.65</c:v>
                </c:pt>
                <c:pt idx="234">
                  <c:v>42.7</c:v>
                </c:pt>
                <c:pt idx="235">
                  <c:v>34.25</c:v>
                </c:pt>
                <c:pt idx="236">
                  <c:v>36</c:v>
                </c:pt>
                <c:pt idx="237">
                  <c:v>48.55</c:v>
                </c:pt>
                <c:pt idx="238">
                  <c:v>43.35</c:v>
                </c:pt>
                <c:pt idx="239">
                  <c:v>16.15</c:v>
                </c:pt>
                <c:pt idx="240">
                  <c:v>-0.0499999999999723</c:v>
                </c:pt>
                <c:pt idx="241">
                  <c:v>12.15</c:v>
                </c:pt>
                <c:pt idx="242">
                  <c:v>20.8</c:v>
                </c:pt>
                <c:pt idx="243">
                  <c:v>-7.3</c:v>
                </c:pt>
                <c:pt idx="244">
                  <c:v>-49.8</c:v>
                </c:pt>
                <c:pt idx="245">
                  <c:v>-54.05</c:v>
                </c:pt>
                <c:pt idx="246">
                  <c:v>-14.15</c:v>
                </c:pt>
                <c:pt idx="247">
                  <c:v>17.45</c:v>
                </c:pt>
                <c:pt idx="248">
                  <c:v>2.25</c:v>
                </c:pt>
                <c:pt idx="249">
                  <c:v>-33.05</c:v>
                </c:pt>
                <c:pt idx="250">
                  <c:v>-39.6</c:v>
                </c:pt>
                <c:pt idx="251">
                  <c:v>-16.5</c:v>
                </c:pt>
                <c:pt idx="252">
                  <c:v>-5.90000000000002</c:v>
                </c:pt>
                <c:pt idx="253">
                  <c:v>-25.7</c:v>
                </c:pt>
                <c:pt idx="254">
                  <c:v>-40</c:v>
                </c:pt>
                <c:pt idx="255">
                  <c:v>-9.25</c:v>
                </c:pt>
                <c:pt idx="256">
                  <c:v>51.1</c:v>
                </c:pt>
                <c:pt idx="257">
                  <c:v>83.95</c:v>
                </c:pt>
                <c:pt idx="258">
                  <c:v>59.85</c:v>
                </c:pt>
                <c:pt idx="259">
                  <c:v>13.15</c:v>
                </c:pt>
                <c:pt idx="260">
                  <c:v>0.300000000000011</c:v>
                </c:pt>
                <c:pt idx="261">
                  <c:v>32.15</c:v>
                </c:pt>
                <c:pt idx="262">
                  <c:v>63.6</c:v>
                </c:pt>
                <c:pt idx="263">
                  <c:v>51.9</c:v>
                </c:pt>
                <c:pt idx="264">
                  <c:v>8.40000000000005</c:v>
                </c:pt>
                <c:pt idx="265">
                  <c:v>-21.0000000000001</c:v>
                </c:pt>
                <c:pt idx="266">
                  <c:v>-18.9</c:v>
                </c:pt>
                <c:pt idx="267">
                  <c:v>-13.9</c:v>
                </c:pt>
                <c:pt idx="268">
                  <c:v>-33.75</c:v>
                </c:pt>
                <c:pt idx="269">
                  <c:v>-61.3</c:v>
                </c:pt>
                <c:pt idx="270">
                  <c:v>-60</c:v>
                </c:pt>
                <c:pt idx="271">
                  <c:v>-30.05</c:v>
                </c:pt>
                <c:pt idx="272">
                  <c:v>-12.85</c:v>
                </c:pt>
                <c:pt idx="273">
                  <c:v>-33.65</c:v>
                </c:pt>
                <c:pt idx="274">
                  <c:v>-64.8</c:v>
                </c:pt>
                <c:pt idx="275">
                  <c:v>-61.615</c:v>
                </c:pt>
                <c:pt idx="276">
                  <c:v>-21.085</c:v>
                </c:pt>
                <c:pt idx="277">
                  <c:v>16.9</c:v>
                </c:pt>
                <c:pt idx="278">
                  <c:v>23.19</c:v>
                </c:pt>
                <c:pt idx="279">
                  <c:v>13.415</c:v>
                </c:pt>
                <c:pt idx="280">
                  <c:v>19.945</c:v>
                </c:pt>
                <c:pt idx="281">
                  <c:v>45.4</c:v>
                </c:pt>
                <c:pt idx="282">
                  <c:v>60.95</c:v>
                </c:pt>
                <c:pt idx="283">
                  <c:v>46.2</c:v>
                </c:pt>
                <c:pt idx="284">
                  <c:v>15.6</c:v>
                </c:pt>
                <c:pt idx="285">
                  <c:v>-1.75000000000001</c:v>
                </c:pt>
                <c:pt idx="286">
                  <c:v>2.29999999999997</c:v>
                </c:pt>
                <c:pt idx="287">
                  <c:v>9.70000000000004</c:v>
                </c:pt>
                <c:pt idx="288">
                  <c:v>2.69999999999997</c:v>
                </c:pt>
                <c:pt idx="289">
                  <c:v>-14.75</c:v>
                </c:pt>
                <c:pt idx="290">
                  <c:v>-24.45</c:v>
                </c:pt>
                <c:pt idx="291">
                  <c:v>-17.1</c:v>
                </c:pt>
                <c:pt idx="292">
                  <c:v>-2.15000000000001</c:v>
                </c:pt>
                <c:pt idx="293">
                  <c:v>4.2</c:v>
                </c:pt>
                <c:pt idx="294">
                  <c:v>-3</c:v>
                </c:pt>
                <c:pt idx="295">
                  <c:v>-11.15</c:v>
                </c:pt>
                <c:pt idx="296">
                  <c:v>-3.74999999999999</c:v>
                </c:pt>
                <c:pt idx="297">
                  <c:v>16.95</c:v>
                </c:pt>
                <c:pt idx="298">
                  <c:v>25.9</c:v>
                </c:pt>
                <c:pt idx="299">
                  <c:v>0.749999999999984</c:v>
                </c:pt>
                <c:pt idx="300">
                  <c:v>-45.25</c:v>
                </c:pt>
                <c:pt idx="301">
                  <c:v>-68.6</c:v>
                </c:pt>
                <c:pt idx="302">
                  <c:v>-42.05</c:v>
                </c:pt>
                <c:pt idx="303">
                  <c:v>12.35</c:v>
                </c:pt>
                <c:pt idx="304">
                  <c:v>47.9</c:v>
                </c:pt>
                <c:pt idx="305">
                  <c:v>47.2</c:v>
                </c:pt>
                <c:pt idx="306">
                  <c:v>35.6</c:v>
                </c:pt>
                <c:pt idx="307">
                  <c:v>39.05</c:v>
                </c:pt>
                <c:pt idx="308">
                  <c:v>47.75</c:v>
                </c:pt>
                <c:pt idx="309">
                  <c:v>33.9</c:v>
                </c:pt>
                <c:pt idx="310">
                  <c:v>-5.50000000000002</c:v>
                </c:pt>
                <c:pt idx="311">
                  <c:v>-41.85</c:v>
                </c:pt>
                <c:pt idx="312">
                  <c:v>-48.35</c:v>
                </c:pt>
                <c:pt idx="313">
                  <c:v>-27.6</c:v>
                </c:pt>
                <c:pt idx="314">
                  <c:v>-2.54999999999999</c:v>
                </c:pt>
                <c:pt idx="315">
                  <c:v>7.1</c:v>
                </c:pt>
                <c:pt idx="316">
                  <c:v>-2.45000000000002</c:v>
                </c:pt>
                <c:pt idx="317">
                  <c:v>-22</c:v>
                </c:pt>
                <c:pt idx="318">
                  <c:v>-35.85</c:v>
                </c:pt>
                <c:pt idx="319">
                  <c:v>-30.8</c:v>
                </c:pt>
                <c:pt idx="320">
                  <c:v>-7.3</c:v>
                </c:pt>
                <c:pt idx="321">
                  <c:v>17.1</c:v>
                </c:pt>
                <c:pt idx="322">
                  <c:v>20.25</c:v>
                </c:pt>
                <c:pt idx="323">
                  <c:v>-6.35000000000001</c:v>
                </c:pt>
                <c:pt idx="324">
                  <c:v>-49.55</c:v>
                </c:pt>
                <c:pt idx="325">
                  <c:v>-81.205</c:v>
                </c:pt>
                <c:pt idx="326">
                  <c:v>-76.845</c:v>
                </c:pt>
                <c:pt idx="327">
                  <c:v>-36.1</c:v>
                </c:pt>
                <c:pt idx="328">
                  <c:v>10.75</c:v>
                </c:pt>
                <c:pt idx="329">
                  <c:v>25.65</c:v>
                </c:pt>
                <c:pt idx="330">
                  <c:v>-0.600000000000001</c:v>
                </c:pt>
                <c:pt idx="331">
                  <c:v>-37</c:v>
                </c:pt>
                <c:pt idx="332">
                  <c:v>-42.65</c:v>
                </c:pt>
                <c:pt idx="333">
                  <c:v>-7.65</c:v>
                </c:pt>
                <c:pt idx="334">
                  <c:v>42.25</c:v>
                </c:pt>
                <c:pt idx="335">
                  <c:v>75.52</c:v>
                </c:pt>
                <c:pt idx="336">
                  <c:v>81.39</c:v>
                </c:pt>
                <c:pt idx="337">
                  <c:v>68.49</c:v>
                </c:pt>
                <c:pt idx="338">
                  <c:v>52.2</c:v>
                </c:pt>
                <c:pt idx="339">
                  <c:v>46.6</c:v>
                </c:pt>
                <c:pt idx="340">
                  <c:v>57.3</c:v>
                </c:pt>
                <c:pt idx="341">
                  <c:v>72.9</c:v>
                </c:pt>
                <c:pt idx="342">
                  <c:v>69.7</c:v>
                </c:pt>
                <c:pt idx="343">
                  <c:v>35.6</c:v>
                </c:pt>
                <c:pt idx="344">
                  <c:v>-12.75</c:v>
                </c:pt>
                <c:pt idx="345">
                  <c:v>-45.2</c:v>
                </c:pt>
                <c:pt idx="346">
                  <c:v>-51.1</c:v>
                </c:pt>
                <c:pt idx="347">
                  <c:v>-48.95</c:v>
                </c:pt>
                <c:pt idx="348">
                  <c:v>-63.6</c:v>
                </c:pt>
                <c:pt idx="349">
                  <c:v>-96.4</c:v>
                </c:pt>
                <c:pt idx="350">
                  <c:v>-122.555</c:v>
                </c:pt>
                <c:pt idx="351">
                  <c:v>-113.195</c:v>
                </c:pt>
                <c:pt idx="352">
                  <c:v>-62.7</c:v>
                </c:pt>
                <c:pt idx="353">
                  <c:v>1.50000000000001</c:v>
                </c:pt>
                <c:pt idx="354">
                  <c:v>38.2</c:v>
                </c:pt>
                <c:pt idx="355">
                  <c:v>27.75</c:v>
                </c:pt>
                <c:pt idx="356">
                  <c:v>-7.9</c:v>
                </c:pt>
                <c:pt idx="357">
                  <c:v>-27.45</c:v>
                </c:pt>
                <c:pt idx="358">
                  <c:v>-11.8</c:v>
                </c:pt>
                <c:pt idx="359">
                  <c:v>20.8</c:v>
                </c:pt>
                <c:pt idx="360">
                  <c:v>42.45</c:v>
                </c:pt>
                <c:pt idx="361">
                  <c:v>46.695</c:v>
                </c:pt>
                <c:pt idx="362">
                  <c:v>46.19</c:v>
                </c:pt>
                <c:pt idx="363">
                  <c:v>47.665</c:v>
                </c:pt>
                <c:pt idx="364">
                  <c:v>44.5</c:v>
                </c:pt>
                <c:pt idx="365">
                  <c:v>31.4</c:v>
                </c:pt>
                <c:pt idx="366">
                  <c:v>14.2</c:v>
                </c:pt>
                <c:pt idx="367">
                  <c:v>-0.2</c:v>
                </c:pt>
                <c:pt idx="368">
                  <c:v>-13.75</c:v>
                </c:pt>
                <c:pt idx="369">
                  <c:v>-30.4</c:v>
                </c:pt>
                <c:pt idx="370">
                  <c:v>-45.5</c:v>
                </c:pt>
                <c:pt idx="371">
                  <c:v>-49.0675</c:v>
                </c:pt>
                <c:pt idx="372">
                  <c:v>-40.5125</c:v>
                </c:pt>
                <c:pt idx="373">
                  <c:v>-31.32</c:v>
                </c:pt>
                <c:pt idx="374">
                  <c:v>-31.5</c:v>
                </c:pt>
                <c:pt idx="375">
                  <c:v>-37.1</c:v>
                </c:pt>
                <c:pt idx="376">
                  <c:v>-34.15</c:v>
                </c:pt>
                <c:pt idx="377">
                  <c:v>-15.05</c:v>
                </c:pt>
                <c:pt idx="378">
                  <c:v>13.25</c:v>
                </c:pt>
                <c:pt idx="379">
                  <c:v>36.95</c:v>
                </c:pt>
                <c:pt idx="380">
                  <c:v>46.7</c:v>
                </c:pt>
                <c:pt idx="381">
                  <c:v>39.815</c:v>
                </c:pt>
                <c:pt idx="382">
                  <c:v>17.265</c:v>
                </c:pt>
                <c:pt idx="383">
                  <c:v>-11.665</c:v>
                </c:pt>
                <c:pt idx="384">
                  <c:v>-23.965</c:v>
                </c:pt>
                <c:pt idx="385">
                  <c:v>1.5</c:v>
                </c:pt>
                <c:pt idx="386">
                  <c:v>53.625</c:v>
                </c:pt>
                <c:pt idx="387">
                  <c:v>86.925</c:v>
                </c:pt>
                <c:pt idx="388">
                  <c:v>67.35</c:v>
                </c:pt>
                <c:pt idx="389">
                  <c:v>16.85</c:v>
                </c:pt>
                <c:pt idx="390">
                  <c:v>-9.99999999999999</c:v>
                </c:pt>
                <c:pt idx="391">
                  <c:v>1.4</c:v>
                </c:pt>
                <c:pt idx="392">
                  <c:v>3.29999999999999</c:v>
                </c:pt>
                <c:pt idx="393">
                  <c:v>-46.5</c:v>
                </c:pt>
                <c:pt idx="394">
                  <c:v>-110.882</c:v>
                </c:pt>
                <c:pt idx="395">
                  <c:v>-107.268</c:v>
                </c:pt>
                <c:pt idx="396">
                  <c:v>-14.3</c:v>
                </c:pt>
                <c:pt idx="397">
                  <c:v>87.505</c:v>
                </c:pt>
                <c:pt idx="398">
                  <c:v>105.345</c:v>
                </c:pt>
                <c:pt idx="399">
                  <c:v>40.35</c:v>
                </c:pt>
                <c:pt idx="400">
                  <c:v>-26.15</c:v>
                </c:pt>
                <c:pt idx="401">
                  <c:v>-40.875</c:v>
                </c:pt>
                <c:pt idx="402">
                  <c:v>-31.895</c:v>
                </c:pt>
                <c:pt idx="403">
                  <c:v>-42.3</c:v>
                </c:pt>
                <c:pt idx="404">
                  <c:v>-54.08</c:v>
                </c:pt>
                <c:pt idx="405">
                  <c:v>-17.4</c:v>
                </c:pt>
                <c:pt idx="406">
                  <c:v>61.075</c:v>
                </c:pt>
                <c:pt idx="407">
                  <c:v>107.725</c:v>
                </c:pt>
                <c:pt idx="408">
                  <c:v>74.7</c:v>
                </c:pt>
                <c:pt idx="409">
                  <c:v>4.4</c:v>
                </c:pt>
                <c:pt idx="410">
                  <c:v>-24.6</c:v>
                </c:pt>
                <c:pt idx="411">
                  <c:v>4.09999999999999</c:v>
                </c:pt>
                <c:pt idx="412">
                  <c:v>36.45</c:v>
                </c:pt>
                <c:pt idx="413">
                  <c:v>28.05</c:v>
                </c:pt>
                <c:pt idx="414">
                  <c:v>-4.15000000000001</c:v>
                </c:pt>
                <c:pt idx="415">
                  <c:v>-19.65</c:v>
                </c:pt>
                <c:pt idx="416">
                  <c:v>-12.6</c:v>
                </c:pt>
                <c:pt idx="417">
                  <c:v>-9.7</c:v>
                </c:pt>
                <c:pt idx="418">
                  <c:v>-27.05</c:v>
                </c:pt>
                <c:pt idx="419">
                  <c:v>-51.6</c:v>
                </c:pt>
                <c:pt idx="420">
                  <c:v>-59.5325</c:v>
                </c:pt>
                <c:pt idx="421">
                  <c:v>-37.7875</c:v>
                </c:pt>
                <c:pt idx="422">
                  <c:v>6.345</c:v>
                </c:pt>
                <c:pt idx="423">
                  <c:v>42.76</c:v>
                </c:pt>
                <c:pt idx="424">
                  <c:v>33.515</c:v>
                </c:pt>
                <c:pt idx="425">
                  <c:v>-27.6</c:v>
                </c:pt>
                <c:pt idx="426">
                  <c:v>-91.8</c:v>
                </c:pt>
                <c:pt idx="427">
                  <c:v>-95.8</c:v>
                </c:pt>
                <c:pt idx="428">
                  <c:v>-33.25</c:v>
                </c:pt>
                <c:pt idx="429">
                  <c:v>34.55</c:v>
                </c:pt>
                <c:pt idx="430">
                  <c:v>49.95</c:v>
                </c:pt>
                <c:pt idx="431">
                  <c:v>21.4</c:v>
                </c:pt>
                <c:pt idx="432">
                  <c:v>-2.05000000000001</c:v>
                </c:pt>
                <c:pt idx="433">
                  <c:v>-2</c:v>
                </c:pt>
                <c:pt idx="434">
                  <c:v>-5.14999999999999</c:v>
                </c:pt>
                <c:pt idx="435">
                  <c:v>-29.4</c:v>
                </c:pt>
                <c:pt idx="436">
                  <c:v>-48.15</c:v>
                </c:pt>
                <c:pt idx="437">
                  <c:v>-26.75</c:v>
                </c:pt>
                <c:pt idx="438">
                  <c:v>22.7</c:v>
                </c:pt>
                <c:pt idx="439">
                  <c:v>52</c:v>
                </c:pt>
                <c:pt idx="440">
                  <c:v>39.45</c:v>
                </c:pt>
                <c:pt idx="441">
                  <c:v>17.95</c:v>
                </c:pt>
                <c:pt idx="442">
                  <c:v>27.43</c:v>
                </c:pt>
                <c:pt idx="443">
                  <c:v>57.22</c:v>
                </c:pt>
                <c:pt idx="444">
                  <c:v>59.65</c:v>
                </c:pt>
                <c:pt idx="445">
                  <c:v>20.05</c:v>
                </c:pt>
                <c:pt idx="446">
                  <c:v>-16.7</c:v>
                </c:pt>
                <c:pt idx="447">
                  <c:v>-6.55</c:v>
                </c:pt>
                <c:pt idx="448">
                  <c:v>28.3</c:v>
                </c:pt>
                <c:pt idx="449">
                  <c:v>25.8</c:v>
                </c:pt>
                <c:pt idx="450">
                  <c:v>-26.5</c:v>
                </c:pt>
                <c:pt idx="451">
                  <c:v>-66.885</c:v>
                </c:pt>
                <c:pt idx="452">
                  <c:v>-40.55</c:v>
                </c:pt>
                <c:pt idx="453">
                  <c:v>23.06</c:v>
                </c:pt>
                <c:pt idx="454">
                  <c:v>47.025</c:v>
                </c:pt>
                <c:pt idx="455">
                  <c:v>8.7</c:v>
                </c:pt>
                <c:pt idx="456">
                  <c:v>-34.77</c:v>
                </c:pt>
                <c:pt idx="457">
                  <c:v>-27.4125</c:v>
                </c:pt>
                <c:pt idx="458">
                  <c:v>12.7025</c:v>
                </c:pt>
                <c:pt idx="459">
                  <c:v>25.22</c:v>
                </c:pt>
                <c:pt idx="460">
                  <c:v>-9.68</c:v>
                </c:pt>
                <c:pt idx="461">
                  <c:v>-50.28</c:v>
                </c:pt>
                <c:pt idx="462">
                  <c:v>-51.18</c:v>
                </c:pt>
                <c:pt idx="463">
                  <c:v>-15.9</c:v>
                </c:pt>
                <c:pt idx="464">
                  <c:v>16.8</c:v>
                </c:pt>
                <c:pt idx="465">
                  <c:v>21.27</c:v>
                </c:pt>
                <c:pt idx="466">
                  <c:v>6.54</c:v>
                </c:pt>
                <c:pt idx="467">
                  <c:v>-4.34</c:v>
                </c:pt>
                <c:pt idx="468">
                  <c:v>-4.02</c:v>
                </c:pt>
                <c:pt idx="469">
                  <c:v>-5.20000000000001</c:v>
                </c:pt>
                <c:pt idx="470">
                  <c:v>-20.25</c:v>
                </c:pt>
                <c:pt idx="471">
                  <c:v>-41.55</c:v>
                </c:pt>
                <c:pt idx="472">
                  <c:v>-47.85</c:v>
                </c:pt>
                <c:pt idx="473">
                  <c:v>-28.4</c:v>
                </c:pt>
                <c:pt idx="474">
                  <c:v>3.6</c:v>
                </c:pt>
                <c:pt idx="475">
                  <c:v>25.5</c:v>
                </c:pt>
                <c:pt idx="476">
                  <c:v>28</c:v>
                </c:pt>
                <c:pt idx="477">
                  <c:v>15.75</c:v>
                </c:pt>
                <c:pt idx="478">
                  <c:v>-6.25</c:v>
                </c:pt>
                <c:pt idx="479">
                  <c:v>-35.45</c:v>
                </c:pt>
                <c:pt idx="480">
                  <c:v>-60.05</c:v>
                </c:pt>
                <c:pt idx="481">
                  <c:v>-59.05</c:v>
                </c:pt>
                <c:pt idx="482">
                  <c:v>-23.6</c:v>
                </c:pt>
                <c:pt idx="483">
                  <c:v>27.9</c:v>
                </c:pt>
                <c:pt idx="484">
                  <c:v>64.7</c:v>
                </c:pt>
                <c:pt idx="485">
                  <c:v>71.5</c:v>
                </c:pt>
                <c:pt idx="486">
                  <c:v>57.8</c:v>
                </c:pt>
                <c:pt idx="487">
                  <c:v>44.36</c:v>
                </c:pt>
                <c:pt idx="488">
                  <c:v>44.82</c:v>
                </c:pt>
                <c:pt idx="489">
                  <c:v>55.87</c:v>
                </c:pt>
                <c:pt idx="490">
                  <c:v>58.95</c:v>
                </c:pt>
                <c:pt idx="491">
                  <c:v>35.7</c:v>
                </c:pt>
                <c:pt idx="492">
                  <c:v>-8.85</c:v>
                </c:pt>
                <c:pt idx="493">
                  <c:v>-42.7</c:v>
                </c:pt>
                <c:pt idx="494">
                  <c:v>-38.55</c:v>
                </c:pt>
                <c:pt idx="495">
                  <c:v>-7.70000000000001</c:v>
                </c:pt>
                <c:pt idx="496">
                  <c:v>10.7</c:v>
                </c:pt>
                <c:pt idx="497">
                  <c:v>-0.79999999999999</c:v>
                </c:pt>
                <c:pt idx="498">
                  <c:v>-16.55</c:v>
                </c:pt>
                <c:pt idx="499">
                  <c:v>-4.4</c:v>
                </c:pt>
                <c:pt idx="500">
                  <c:v>28.55</c:v>
                </c:pt>
                <c:pt idx="501">
                  <c:v>47</c:v>
                </c:pt>
                <c:pt idx="502">
                  <c:v>36.7</c:v>
                </c:pt>
                <c:pt idx="503">
                  <c:v>19.65</c:v>
                </c:pt>
                <c:pt idx="504">
                  <c:v>14.55</c:v>
                </c:pt>
                <c:pt idx="505">
                  <c:v>7.34999999999999</c:v>
                </c:pt>
                <c:pt idx="506">
                  <c:v>-21.35</c:v>
                </c:pt>
                <c:pt idx="507">
                  <c:v>-55.55</c:v>
                </c:pt>
                <c:pt idx="508">
                  <c:v>-58.05</c:v>
                </c:pt>
                <c:pt idx="509">
                  <c:v>-24.09</c:v>
                </c:pt>
                <c:pt idx="510">
                  <c:v>6.39</c:v>
                </c:pt>
                <c:pt idx="511">
                  <c:v>2.2</c:v>
                </c:pt>
                <c:pt idx="512">
                  <c:v>-15.385</c:v>
                </c:pt>
                <c:pt idx="513">
                  <c:v>-4.45</c:v>
                </c:pt>
                <c:pt idx="514">
                  <c:v>34.135</c:v>
                </c:pt>
                <c:pt idx="515">
                  <c:v>53.9</c:v>
                </c:pt>
                <c:pt idx="516">
                  <c:v>27.25</c:v>
                </c:pt>
                <c:pt idx="517">
                  <c:v>-14.6</c:v>
                </c:pt>
                <c:pt idx="518">
                  <c:v>-22</c:v>
                </c:pt>
                <c:pt idx="519">
                  <c:v>10.1</c:v>
                </c:pt>
                <c:pt idx="520">
                  <c:v>39.9</c:v>
                </c:pt>
                <c:pt idx="521">
                  <c:v>34.65</c:v>
                </c:pt>
                <c:pt idx="522">
                  <c:v>4.6</c:v>
                </c:pt>
                <c:pt idx="523">
                  <c:v>-20.7</c:v>
                </c:pt>
                <c:pt idx="524">
                  <c:v>-30.3</c:v>
                </c:pt>
                <c:pt idx="525">
                  <c:v>-32.15</c:v>
                </c:pt>
                <c:pt idx="526">
                  <c:v>-31.7</c:v>
                </c:pt>
                <c:pt idx="527">
                  <c:v>-25.65</c:v>
                </c:pt>
                <c:pt idx="528">
                  <c:v>-14.24</c:v>
                </c:pt>
                <c:pt idx="529">
                  <c:v>-3.79</c:v>
                </c:pt>
                <c:pt idx="530">
                  <c:v>3.38</c:v>
                </c:pt>
                <c:pt idx="531">
                  <c:v>11.6</c:v>
                </c:pt>
                <c:pt idx="532">
                  <c:v>19.85</c:v>
                </c:pt>
                <c:pt idx="533">
                  <c:v>17.1</c:v>
                </c:pt>
                <c:pt idx="534">
                  <c:v>-3.6</c:v>
                </c:pt>
                <c:pt idx="535">
                  <c:v>-32</c:v>
                </c:pt>
                <c:pt idx="536">
                  <c:v>-49.1</c:v>
                </c:pt>
                <c:pt idx="537">
                  <c:v>-48.51</c:v>
                </c:pt>
                <c:pt idx="538">
                  <c:v>-40.54</c:v>
                </c:pt>
                <c:pt idx="539">
                  <c:v>-34.1</c:v>
                </c:pt>
                <c:pt idx="540">
                  <c:v>-21.55</c:v>
                </c:pt>
                <c:pt idx="541">
                  <c:v>9.9</c:v>
                </c:pt>
                <c:pt idx="542">
                  <c:v>53.2</c:v>
                </c:pt>
                <c:pt idx="543">
                  <c:v>78.125</c:v>
                </c:pt>
                <c:pt idx="544">
                  <c:v>63.875</c:v>
                </c:pt>
                <c:pt idx="545">
                  <c:v>27.1</c:v>
                </c:pt>
                <c:pt idx="546">
                  <c:v>5.45000000000001</c:v>
                </c:pt>
                <c:pt idx="547">
                  <c:v>10.2</c:v>
                </c:pt>
                <c:pt idx="548">
                  <c:v>10.7</c:v>
                </c:pt>
                <c:pt idx="549">
                  <c:v>-22.1</c:v>
                </c:pt>
                <c:pt idx="550">
                  <c:v>-69.75</c:v>
                </c:pt>
                <c:pt idx="551">
                  <c:v>-84.75</c:v>
                </c:pt>
                <c:pt idx="552">
                  <c:v>-53.3</c:v>
                </c:pt>
                <c:pt idx="553">
                  <c:v>-16.4</c:v>
                </c:pt>
                <c:pt idx="554">
                  <c:v>-17.9</c:v>
                </c:pt>
                <c:pt idx="555">
                  <c:v>-47.25</c:v>
                </c:pt>
                <c:pt idx="556">
                  <c:v>-55.05</c:v>
                </c:pt>
                <c:pt idx="557">
                  <c:v>-15.95</c:v>
                </c:pt>
                <c:pt idx="558">
                  <c:v>42</c:v>
                </c:pt>
                <c:pt idx="559">
                  <c:v>74.15</c:v>
                </c:pt>
                <c:pt idx="560">
                  <c:v>65.45</c:v>
                </c:pt>
                <c:pt idx="561">
                  <c:v>35.035</c:v>
                </c:pt>
                <c:pt idx="562">
                  <c:v>7.08</c:v>
                </c:pt>
                <c:pt idx="563">
                  <c:v>-7.07</c:v>
                </c:pt>
                <c:pt idx="564">
                  <c:v>-5.89499999999999</c:v>
                </c:pt>
                <c:pt idx="565">
                  <c:v>8.2</c:v>
                </c:pt>
                <c:pt idx="566">
                  <c:v>27.025</c:v>
                </c:pt>
                <c:pt idx="567">
                  <c:v>38.15</c:v>
                </c:pt>
                <c:pt idx="568">
                  <c:v>34.325</c:v>
                </c:pt>
                <c:pt idx="569">
                  <c:v>21</c:v>
                </c:pt>
                <c:pt idx="570">
                  <c:v>10.9</c:v>
                </c:pt>
                <c:pt idx="571">
                  <c:v>11.45</c:v>
                </c:pt>
                <c:pt idx="572">
                  <c:v>17.25</c:v>
                </c:pt>
                <c:pt idx="573">
                  <c:v>15.15</c:v>
                </c:pt>
                <c:pt idx="574">
                  <c:v>-3.25</c:v>
                </c:pt>
                <c:pt idx="575">
                  <c:v>-33.2</c:v>
                </c:pt>
                <c:pt idx="576">
                  <c:v>-59.05</c:v>
                </c:pt>
                <c:pt idx="577">
                  <c:v>-66.57</c:v>
                </c:pt>
                <c:pt idx="578">
                  <c:v>-53.43</c:v>
                </c:pt>
                <c:pt idx="579">
                  <c:v>-29.95</c:v>
                </c:pt>
                <c:pt idx="580">
                  <c:v>-10.2</c:v>
                </c:pt>
                <c:pt idx="581">
                  <c:v>-0.0500000000000167</c:v>
                </c:pt>
                <c:pt idx="582">
                  <c:v>6.60000000000001</c:v>
                </c:pt>
                <c:pt idx="583">
                  <c:v>18.65</c:v>
                </c:pt>
                <c:pt idx="584">
                  <c:v>34.45</c:v>
                </c:pt>
                <c:pt idx="585">
                  <c:v>39.72</c:v>
                </c:pt>
                <c:pt idx="586">
                  <c:v>24.753</c:v>
                </c:pt>
                <c:pt idx="587">
                  <c:v>2.3935</c:v>
                </c:pt>
                <c:pt idx="588">
                  <c:v>-2.289</c:v>
                </c:pt>
                <c:pt idx="589">
                  <c:v>16.7925</c:v>
                </c:pt>
                <c:pt idx="590">
                  <c:v>34.78</c:v>
                </c:pt>
                <c:pt idx="591">
                  <c:v>24.75</c:v>
                </c:pt>
                <c:pt idx="592">
                  <c:v>-7.15</c:v>
                </c:pt>
                <c:pt idx="593">
                  <c:v>-28.55</c:v>
                </c:pt>
                <c:pt idx="594">
                  <c:v>-21.34</c:v>
                </c:pt>
                <c:pt idx="595">
                  <c:v>-1.94</c:v>
                </c:pt>
                <c:pt idx="596">
                  <c:v>5.72</c:v>
                </c:pt>
                <c:pt idx="597">
                  <c:v>1.92</c:v>
                </c:pt>
                <c:pt idx="598">
                  <c:v>3.01</c:v>
                </c:pt>
                <c:pt idx="599">
                  <c:v>10.295</c:v>
                </c:pt>
                <c:pt idx="600">
                  <c:v>6.87</c:v>
                </c:pt>
                <c:pt idx="601">
                  <c:v>-12.055</c:v>
                </c:pt>
                <c:pt idx="602">
                  <c:v>-24.53</c:v>
                </c:pt>
                <c:pt idx="603">
                  <c:v>-10.2233</c:v>
                </c:pt>
                <c:pt idx="604">
                  <c:v>17.5733</c:v>
                </c:pt>
                <c:pt idx="605">
                  <c:v>26.07</c:v>
                </c:pt>
                <c:pt idx="606">
                  <c:v>7.18</c:v>
                </c:pt>
                <c:pt idx="607">
                  <c:v>-10.5</c:v>
                </c:pt>
                <c:pt idx="608">
                  <c:v>-1.07</c:v>
                </c:pt>
                <c:pt idx="609">
                  <c:v>22.07</c:v>
                </c:pt>
                <c:pt idx="610">
                  <c:v>23.35</c:v>
                </c:pt>
                <c:pt idx="611">
                  <c:v>-7.6</c:v>
                </c:pt>
                <c:pt idx="612">
                  <c:v>-43.37</c:v>
                </c:pt>
                <c:pt idx="613">
                  <c:v>-54.89</c:v>
                </c:pt>
                <c:pt idx="614">
                  <c:v>-43.44</c:v>
                </c:pt>
                <c:pt idx="615">
                  <c:v>-28.7</c:v>
                </c:pt>
                <c:pt idx="616">
                  <c:v>-19</c:v>
                </c:pt>
                <c:pt idx="617">
                  <c:v>-8.7</c:v>
                </c:pt>
                <c:pt idx="618">
                  <c:v>1.75000000000001</c:v>
                </c:pt>
                <c:pt idx="619">
                  <c:v>3.09999999999999</c:v>
                </c:pt>
                <c:pt idx="620">
                  <c:v>-3.94999999999999</c:v>
                </c:pt>
                <c:pt idx="621">
                  <c:v>-3.10000000000001</c:v>
                </c:pt>
                <c:pt idx="622">
                  <c:v>15.65</c:v>
                </c:pt>
                <c:pt idx="623">
                  <c:v>39.55</c:v>
                </c:pt>
                <c:pt idx="624">
                  <c:v>47.88</c:v>
                </c:pt>
                <c:pt idx="625">
                  <c:v>37.62</c:v>
                </c:pt>
                <c:pt idx="626">
                  <c:v>23.335</c:v>
                </c:pt>
                <c:pt idx="627">
                  <c:v>16.865</c:v>
                </c:pt>
                <c:pt idx="628">
                  <c:v>17.15</c:v>
                </c:pt>
                <c:pt idx="629">
                  <c:v>17.65</c:v>
                </c:pt>
                <c:pt idx="630">
                  <c:v>13.4</c:v>
                </c:pt>
                <c:pt idx="631">
                  <c:v>1.8</c:v>
                </c:pt>
                <c:pt idx="632">
                  <c:v>-14.9</c:v>
                </c:pt>
                <c:pt idx="633">
                  <c:v>-26.25</c:v>
                </c:pt>
                <c:pt idx="634">
                  <c:v>-24.2</c:v>
                </c:pt>
                <c:pt idx="635">
                  <c:v>-16.375</c:v>
                </c:pt>
                <c:pt idx="636">
                  <c:v>-18.305</c:v>
                </c:pt>
                <c:pt idx="637">
                  <c:v>-29.755</c:v>
                </c:pt>
                <c:pt idx="638">
                  <c:v>-32.865</c:v>
                </c:pt>
                <c:pt idx="639">
                  <c:v>-19.6</c:v>
                </c:pt>
                <c:pt idx="640">
                  <c:v>-6.19999999999999</c:v>
                </c:pt>
                <c:pt idx="641">
                  <c:v>-9.2</c:v>
                </c:pt>
                <c:pt idx="642">
                  <c:v>-17.85</c:v>
                </c:pt>
                <c:pt idx="643">
                  <c:v>-7.95000000000001</c:v>
                </c:pt>
                <c:pt idx="644">
                  <c:v>21.55</c:v>
                </c:pt>
                <c:pt idx="645">
                  <c:v>46.21</c:v>
                </c:pt>
                <c:pt idx="646">
                  <c:v>49.5185</c:v>
                </c:pt>
                <c:pt idx="647">
                  <c:v>40.1965</c:v>
                </c:pt>
                <c:pt idx="648">
                  <c:v>32.475</c:v>
                </c:pt>
                <c:pt idx="649">
                  <c:v>25.6</c:v>
                </c:pt>
                <c:pt idx="650">
                  <c:v>13.85</c:v>
                </c:pt>
                <c:pt idx="651">
                  <c:v>2.85</c:v>
                </c:pt>
                <c:pt idx="652">
                  <c:v>1.45000000000002</c:v>
                </c:pt>
                <c:pt idx="653">
                  <c:v>3.79999999999998</c:v>
                </c:pt>
                <c:pt idx="654">
                  <c:v>-3.2</c:v>
                </c:pt>
                <c:pt idx="655">
                  <c:v>-19.05</c:v>
                </c:pt>
                <c:pt idx="656">
                  <c:v>-28.7</c:v>
                </c:pt>
                <c:pt idx="657">
                  <c:v>-23.83</c:v>
                </c:pt>
                <c:pt idx="658">
                  <c:v>-13.755</c:v>
                </c:pt>
                <c:pt idx="659">
                  <c:v>-10.54</c:v>
                </c:pt>
                <c:pt idx="660">
                  <c:v>-14.995</c:v>
                </c:pt>
                <c:pt idx="661">
                  <c:v>-20.91</c:v>
                </c:pt>
                <c:pt idx="662">
                  <c:v>-24.91</c:v>
                </c:pt>
                <c:pt idx="663">
                  <c:v>-25.86</c:v>
                </c:pt>
                <c:pt idx="664">
                  <c:v>-21.5</c:v>
                </c:pt>
                <c:pt idx="665">
                  <c:v>-12.75</c:v>
                </c:pt>
                <c:pt idx="666">
                  <c:v>-7.14999999999999</c:v>
                </c:pt>
                <c:pt idx="667">
                  <c:v>-9.35000000000001</c:v>
                </c:pt>
                <c:pt idx="668">
                  <c:v>-11.8</c:v>
                </c:pt>
                <c:pt idx="669">
                  <c:v>-3.4</c:v>
                </c:pt>
                <c:pt idx="670">
                  <c:v>13.8</c:v>
                </c:pt>
                <c:pt idx="671">
                  <c:v>23.7</c:v>
                </c:pt>
                <c:pt idx="672">
                  <c:v>16.7</c:v>
                </c:pt>
                <c:pt idx="673">
                  <c:v>1.49999999999999</c:v>
                </c:pt>
                <c:pt idx="674">
                  <c:v>-6.65</c:v>
                </c:pt>
                <c:pt idx="675">
                  <c:v>-5.29999999999999</c:v>
                </c:pt>
                <c:pt idx="676">
                  <c:v>-4.3</c:v>
                </c:pt>
                <c:pt idx="677">
                  <c:v>-9.45</c:v>
                </c:pt>
                <c:pt idx="678">
                  <c:v>-15.1</c:v>
                </c:pt>
                <c:pt idx="679">
                  <c:v>-14.75</c:v>
                </c:pt>
                <c:pt idx="680">
                  <c:v>-12.1</c:v>
                </c:pt>
                <c:pt idx="681">
                  <c:v>-14.9</c:v>
                </c:pt>
                <c:pt idx="682">
                  <c:v>-20.8</c:v>
                </c:pt>
                <c:pt idx="683">
                  <c:v>-18.8</c:v>
                </c:pt>
                <c:pt idx="684">
                  <c:v>-4.64999999999998</c:v>
                </c:pt>
                <c:pt idx="685">
                  <c:v>11.2</c:v>
                </c:pt>
                <c:pt idx="686">
                  <c:v>15.25</c:v>
                </c:pt>
                <c:pt idx="687">
                  <c:v>7.40000000000001</c:v>
                </c:pt>
                <c:pt idx="688">
                  <c:v>-0.849999999999995</c:v>
                </c:pt>
                <c:pt idx="689">
                  <c:v>-0.849999999999995</c:v>
                </c:pt>
                <c:pt idx="690">
                  <c:v>5</c:v>
                </c:pt>
                <c:pt idx="691">
                  <c:v>11.35</c:v>
                </c:pt>
                <c:pt idx="692">
                  <c:v>17.65</c:v>
                </c:pt>
                <c:pt idx="693">
                  <c:v>25.05</c:v>
                </c:pt>
                <c:pt idx="694">
                  <c:v>28.95</c:v>
                </c:pt>
                <c:pt idx="695">
                  <c:v>22.75</c:v>
                </c:pt>
                <c:pt idx="696">
                  <c:v>7.60000000000001</c:v>
                </c:pt>
                <c:pt idx="697">
                  <c:v>-5.15000000000001</c:v>
                </c:pt>
                <c:pt idx="698">
                  <c:v>-5.15</c:v>
                </c:pt>
                <c:pt idx="699">
                  <c:v>6.00000000000001</c:v>
                </c:pt>
                <c:pt idx="700">
                  <c:v>16.11</c:v>
                </c:pt>
                <c:pt idx="701">
                  <c:v>14.82</c:v>
                </c:pt>
                <c:pt idx="702">
                  <c:v>4.145</c:v>
                </c:pt>
                <c:pt idx="703">
                  <c:v>-3.84</c:v>
                </c:pt>
                <c:pt idx="704">
                  <c:v>0.305</c:v>
                </c:pt>
                <c:pt idx="705">
                  <c:v>13.695</c:v>
                </c:pt>
                <c:pt idx="706">
                  <c:v>24.67</c:v>
                </c:pt>
                <c:pt idx="707">
                  <c:v>25.07</c:v>
                </c:pt>
                <c:pt idx="708">
                  <c:v>16.925</c:v>
                </c:pt>
                <c:pt idx="709">
                  <c:v>7.45</c:v>
                </c:pt>
                <c:pt idx="710">
                  <c:v>1.15</c:v>
                </c:pt>
                <c:pt idx="711">
                  <c:v>-0.849999999999995</c:v>
                </c:pt>
                <c:pt idx="712">
                  <c:v>1.8</c:v>
                </c:pt>
                <c:pt idx="713">
                  <c:v>8.24999999999999</c:v>
                </c:pt>
                <c:pt idx="714">
                  <c:v>13.35</c:v>
                </c:pt>
                <c:pt idx="715">
                  <c:v>10.35</c:v>
                </c:pt>
                <c:pt idx="716">
                  <c:v>-1.3</c:v>
                </c:pt>
                <c:pt idx="717">
                  <c:v>-13.9</c:v>
                </c:pt>
                <c:pt idx="718">
                  <c:v>-19.35</c:v>
                </c:pt>
                <c:pt idx="719">
                  <c:v>-16.385</c:v>
                </c:pt>
                <c:pt idx="720">
                  <c:v>-8.925</c:v>
                </c:pt>
                <c:pt idx="721">
                  <c:v>-1.545</c:v>
                </c:pt>
                <c:pt idx="722">
                  <c:v>1.83</c:v>
                </c:pt>
                <c:pt idx="723">
                  <c:v>-1.825</c:v>
                </c:pt>
                <c:pt idx="724">
                  <c:v>-10.975</c:v>
                </c:pt>
                <c:pt idx="725">
                  <c:v>-17.32</c:v>
                </c:pt>
                <c:pt idx="726">
                  <c:v>-12.6495</c:v>
                </c:pt>
                <c:pt idx="727">
                  <c:v>1.039</c:v>
                </c:pt>
                <c:pt idx="728">
                  <c:v>11.9755</c:v>
                </c:pt>
                <c:pt idx="729">
                  <c:v>11.545</c:v>
                </c:pt>
                <c:pt idx="730">
                  <c:v>3.7</c:v>
                </c:pt>
                <c:pt idx="731">
                  <c:v>-1.15</c:v>
                </c:pt>
                <c:pt idx="732">
                  <c:v>0.895000000000001</c:v>
                </c:pt>
                <c:pt idx="733">
                  <c:v>4.38</c:v>
                </c:pt>
                <c:pt idx="734">
                  <c:v>3.62</c:v>
                </c:pt>
                <c:pt idx="735">
                  <c:v>0.05</c:v>
                </c:pt>
                <c:pt idx="736">
                  <c:v>-1.645</c:v>
                </c:pt>
                <c:pt idx="737">
                  <c:v>-1.18</c:v>
                </c:pt>
                <c:pt idx="738">
                  <c:v>-2.83</c:v>
                </c:pt>
                <c:pt idx="739">
                  <c:v>-8.63</c:v>
                </c:pt>
                <c:pt idx="740">
                  <c:v>-14.9785</c:v>
                </c:pt>
                <c:pt idx="741">
                  <c:v>-16.9215</c:v>
                </c:pt>
                <c:pt idx="742">
                  <c:v>-13.925</c:v>
                </c:pt>
                <c:pt idx="743">
                  <c:v>-9.75</c:v>
                </c:pt>
                <c:pt idx="744">
                  <c:v>-7.45</c:v>
                </c:pt>
                <c:pt idx="745">
                  <c:v>-6.39999999999999</c:v>
                </c:pt>
                <c:pt idx="746">
                  <c:v>-3.95000000000001</c:v>
                </c:pt>
                <c:pt idx="747">
                  <c:v>0.850000000000006</c:v>
                </c:pt>
                <c:pt idx="748">
                  <c:v>6.41</c:v>
                </c:pt>
                <c:pt idx="749">
                  <c:v>10.165</c:v>
                </c:pt>
                <c:pt idx="750">
                  <c:v>10.6</c:v>
                </c:pt>
                <c:pt idx="751">
                  <c:v>8.31</c:v>
                </c:pt>
                <c:pt idx="752">
                  <c:v>5.32</c:v>
                </c:pt>
                <c:pt idx="753">
                  <c:v>3.695</c:v>
                </c:pt>
                <c:pt idx="754">
                  <c:v>3.945</c:v>
                </c:pt>
                <c:pt idx="755">
                  <c:v>4.7705</c:v>
                </c:pt>
                <c:pt idx="756">
                  <c:v>4.483</c:v>
                </c:pt>
                <c:pt idx="757">
                  <c:v>2.6065</c:v>
                </c:pt>
                <c:pt idx="758">
                  <c:v>-0.295</c:v>
                </c:pt>
                <c:pt idx="759">
                  <c:v>-3.917</c:v>
                </c:pt>
                <c:pt idx="760">
                  <c:v>-7.858</c:v>
                </c:pt>
                <c:pt idx="761">
                  <c:v>-9.72</c:v>
                </c:pt>
                <c:pt idx="762">
                  <c:v>-5.915</c:v>
                </c:pt>
                <c:pt idx="763">
                  <c:v>3.19</c:v>
                </c:pt>
                <c:pt idx="764">
                  <c:v>10.115</c:v>
                </c:pt>
                <c:pt idx="765">
                  <c:v>6.369</c:v>
                </c:pt>
                <c:pt idx="766">
                  <c:v>-6.904</c:v>
                </c:pt>
                <c:pt idx="767">
                  <c:v>-17.45</c:v>
                </c:pt>
                <c:pt idx="768">
                  <c:v>-14.185</c:v>
                </c:pt>
                <c:pt idx="769">
                  <c:v>0.409999999999999</c:v>
                </c:pt>
                <c:pt idx="770">
                  <c:v>13.205</c:v>
                </c:pt>
                <c:pt idx="771">
                  <c:v>14.835</c:v>
                </c:pt>
                <c:pt idx="772">
                  <c:v>7.834</c:v>
                </c:pt>
                <c:pt idx="773">
                  <c:v>0.7515</c:v>
                </c:pt>
                <c:pt idx="774">
                  <c:v>-1.5455</c:v>
                </c:pt>
                <c:pt idx="775">
                  <c:v>-0.165</c:v>
                </c:pt>
                <c:pt idx="776">
                  <c:v>1.65</c:v>
                </c:pt>
                <c:pt idx="777">
                  <c:v>1.502</c:v>
                </c:pt>
                <c:pt idx="778">
                  <c:v>-1.45</c:v>
                </c:pt>
                <c:pt idx="779">
                  <c:v>-5.692</c:v>
                </c:pt>
                <c:pt idx="780">
                  <c:v>-8.035</c:v>
                </c:pt>
                <c:pt idx="781">
                  <c:v>-7.025</c:v>
                </c:pt>
                <c:pt idx="782">
                  <c:v>-4.865</c:v>
                </c:pt>
                <c:pt idx="783">
                  <c:v>-4.34000000000001</c:v>
                </c:pt>
                <c:pt idx="784">
                  <c:v>-5.17</c:v>
                </c:pt>
                <c:pt idx="785">
                  <c:v>-5.66</c:v>
                </c:pt>
                <c:pt idx="786">
                  <c:v>-6.275</c:v>
                </c:pt>
                <c:pt idx="787">
                  <c:v>-8.10000000000001</c:v>
                </c:pt>
                <c:pt idx="788">
                  <c:v>-9.15</c:v>
                </c:pt>
                <c:pt idx="789">
                  <c:v>-6.35</c:v>
                </c:pt>
                <c:pt idx="790">
                  <c:v>-1.15</c:v>
                </c:pt>
                <c:pt idx="791">
                  <c:v>0.449999999999995</c:v>
                </c:pt>
                <c:pt idx="792">
                  <c:v>-2.95</c:v>
                </c:pt>
                <c:pt idx="793">
                  <c:v>-4.95</c:v>
                </c:pt>
                <c:pt idx="794">
                  <c:v>0.450000000000006</c:v>
                </c:pt>
                <c:pt idx="795">
                  <c:v>9.94999999999999</c:v>
                </c:pt>
                <c:pt idx="796">
                  <c:v>13.85</c:v>
                </c:pt>
                <c:pt idx="797">
                  <c:v>8.785</c:v>
                </c:pt>
                <c:pt idx="798">
                  <c:v>1.375</c:v>
                </c:pt>
                <c:pt idx="799">
                  <c:v>0.0450000000000006</c:v>
                </c:pt>
                <c:pt idx="800">
                  <c:v>5.56</c:v>
                </c:pt>
                <c:pt idx="801">
                  <c:v>11.02</c:v>
                </c:pt>
                <c:pt idx="802">
                  <c:v>9.77</c:v>
                </c:pt>
                <c:pt idx="803">
                  <c:v>1.95</c:v>
                </c:pt>
                <c:pt idx="804">
                  <c:v>-6.065</c:v>
                </c:pt>
                <c:pt idx="805">
                  <c:v>-8.31</c:v>
                </c:pt>
                <c:pt idx="806">
                  <c:v>-5.485</c:v>
                </c:pt>
                <c:pt idx="807">
                  <c:v>-3.735</c:v>
                </c:pt>
                <c:pt idx="808">
                  <c:v>-6.365</c:v>
                </c:pt>
                <c:pt idx="809">
                  <c:v>-8.645</c:v>
                </c:pt>
                <c:pt idx="810">
                  <c:v>-4.05</c:v>
                </c:pt>
                <c:pt idx="811">
                  <c:v>5.39999999999999</c:v>
                </c:pt>
                <c:pt idx="812">
                  <c:v>9.42</c:v>
                </c:pt>
                <c:pt idx="813">
                  <c:v>2.39</c:v>
                </c:pt>
                <c:pt idx="814">
                  <c:v>-8.00999999999999</c:v>
                </c:pt>
                <c:pt idx="815">
                  <c:v>-9.25</c:v>
                </c:pt>
                <c:pt idx="816">
                  <c:v>0.949999999999995</c:v>
                </c:pt>
                <c:pt idx="817">
                  <c:v>12.655</c:v>
                </c:pt>
                <c:pt idx="818">
                  <c:v>16.23</c:v>
                </c:pt>
                <c:pt idx="819">
                  <c:v>12.515</c:v>
                </c:pt>
                <c:pt idx="820">
                  <c:v>8.23</c:v>
                </c:pt>
                <c:pt idx="821">
                  <c:v>5.965</c:v>
                </c:pt>
                <c:pt idx="822">
                  <c:v>3.093</c:v>
                </c:pt>
                <c:pt idx="823">
                  <c:v>-1.07</c:v>
                </c:pt>
                <c:pt idx="824">
                  <c:v>-2.738</c:v>
                </c:pt>
                <c:pt idx="825">
                  <c:v>-0.0399999999999998</c:v>
                </c:pt>
                <c:pt idx="826">
                  <c:v>2.24</c:v>
                </c:pt>
                <c:pt idx="827">
                  <c:v>-1.775</c:v>
                </c:pt>
                <c:pt idx="828">
                  <c:v>-10.085</c:v>
                </c:pt>
                <c:pt idx="829">
                  <c:v>-13.585</c:v>
                </c:pt>
                <c:pt idx="830">
                  <c:v>-6.72</c:v>
                </c:pt>
                <c:pt idx="831">
                  <c:v>5.27</c:v>
                </c:pt>
                <c:pt idx="832">
                  <c:v>11.675</c:v>
                </c:pt>
                <c:pt idx="833">
                  <c:v>7.7</c:v>
                </c:pt>
                <c:pt idx="834">
                  <c:v>-1.415</c:v>
                </c:pt>
                <c:pt idx="835">
                  <c:v>-6.785</c:v>
                </c:pt>
                <c:pt idx="836">
                  <c:v>-4.665</c:v>
                </c:pt>
                <c:pt idx="837">
                  <c:v>1.47</c:v>
                </c:pt>
                <c:pt idx="838">
                  <c:v>5.7</c:v>
                </c:pt>
                <c:pt idx="839">
                  <c:v>5.65</c:v>
                </c:pt>
                <c:pt idx="840">
                  <c:v>3.655</c:v>
                </c:pt>
                <c:pt idx="841">
                  <c:v>2.885</c:v>
                </c:pt>
                <c:pt idx="842">
                  <c:v>2.9285</c:v>
                </c:pt>
                <c:pt idx="843">
                  <c:v>0.45</c:v>
                </c:pt>
                <c:pt idx="844">
                  <c:v>-5.5385</c:v>
                </c:pt>
                <c:pt idx="845">
                  <c:v>-10.74</c:v>
                </c:pt>
                <c:pt idx="846">
                  <c:v>-9.995</c:v>
                </c:pt>
                <c:pt idx="847">
                  <c:v>-4.07</c:v>
                </c:pt>
                <c:pt idx="848">
                  <c:v>0.619999999999998</c:v>
                </c:pt>
                <c:pt idx="849">
                  <c:v>-0.0649999999999984</c:v>
                </c:pt>
                <c:pt idx="850">
                  <c:v>-2.97</c:v>
                </c:pt>
                <c:pt idx="851">
                  <c:v>-2.38</c:v>
                </c:pt>
                <c:pt idx="852">
                  <c:v>2.065</c:v>
                </c:pt>
                <c:pt idx="853">
                  <c:v>5.235</c:v>
                </c:pt>
                <c:pt idx="854">
                  <c:v>4.015</c:v>
                </c:pt>
                <c:pt idx="855">
                  <c:v>1.505</c:v>
                </c:pt>
                <c:pt idx="856">
                  <c:v>2.45</c:v>
                </c:pt>
                <c:pt idx="857">
                  <c:v>6.735</c:v>
                </c:pt>
                <c:pt idx="858">
                  <c:v>9.87</c:v>
                </c:pt>
                <c:pt idx="859">
                  <c:v>8.779</c:v>
                </c:pt>
                <c:pt idx="860">
                  <c:v>4.891</c:v>
                </c:pt>
                <c:pt idx="861">
                  <c:v>1.34</c:v>
                </c:pt>
                <c:pt idx="862">
                  <c:v>-0.614999999999999</c:v>
                </c:pt>
                <c:pt idx="863">
                  <c:v>-1.635</c:v>
                </c:pt>
                <c:pt idx="864">
                  <c:v>-2.13</c:v>
                </c:pt>
                <c:pt idx="865">
                  <c:v>-1.678</c:v>
                </c:pt>
                <c:pt idx="866">
                  <c:v>-0.22</c:v>
                </c:pt>
                <c:pt idx="867">
                  <c:v>1.0365</c:v>
                </c:pt>
                <c:pt idx="868">
                  <c:v>0.168</c:v>
                </c:pt>
                <c:pt idx="869">
                  <c:v>-3.8475</c:v>
                </c:pt>
                <c:pt idx="870">
                  <c:v>-9.454</c:v>
                </c:pt>
                <c:pt idx="871">
                  <c:v>-12.55</c:v>
                </c:pt>
                <c:pt idx="872">
                  <c:v>-9.595</c:v>
                </c:pt>
                <c:pt idx="873">
                  <c:v>-1.72</c:v>
                </c:pt>
                <c:pt idx="874">
                  <c:v>5.35</c:v>
                </c:pt>
                <c:pt idx="875">
                  <c:v>6.925</c:v>
                </c:pt>
                <c:pt idx="876">
                  <c:v>4.235</c:v>
                </c:pt>
                <c:pt idx="877">
                  <c:v>2.145</c:v>
                </c:pt>
                <c:pt idx="878">
                  <c:v>2.585</c:v>
                </c:pt>
                <c:pt idx="879">
                  <c:v>2.945</c:v>
                </c:pt>
                <c:pt idx="880">
                  <c:v>1.205</c:v>
                </c:pt>
                <c:pt idx="881">
                  <c:v>-0.319999999999999</c:v>
                </c:pt>
                <c:pt idx="882">
                  <c:v>1.545</c:v>
                </c:pt>
                <c:pt idx="883">
                  <c:v>5.5375</c:v>
                </c:pt>
                <c:pt idx="884">
                  <c:v>7.0875</c:v>
                </c:pt>
                <c:pt idx="885">
                  <c:v>4.475</c:v>
                </c:pt>
                <c:pt idx="886">
                  <c:v>1.15</c:v>
                </c:pt>
                <c:pt idx="887">
                  <c:v>1.205</c:v>
                </c:pt>
                <c:pt idx="888">
                  <c:v>4.08</c:v>
                </c:pt>
                <c:pt idx="889">
                  <c:v>5.215</c:v>
                </c:pt>
                <c:pt idx="890">
                  <c:v>1.11</c:v>
                </c:pt>
                <c:pt idx="891">
                  <c:v>-6.625</c:v>
                </c:pt>
                <c:pt idx="892">
                  <c:v>-12.3705</c:v>
                </c:pt>
                <c:pt idx="893">
                  <c:v>-11.6745</c:v>
                </c:pt>
                <c:pt idx="894">
                  <c:v>-5.795</c:v>
                </c:pt>
                <c:pt idx="895">
                  <c:v>-0.625000000000001</c:v>
                </c:pt>
                <c:pt idx="896">
                  <c:v>-0.234999999999999</c:v>
                </c:pt>
                <c:pt idx="897">
                  <c:v>-2.24</c:v>
                </c:pt>
                <c:pt idx="898">
                  <c:v>-1.325</c:v>
                </c:pt>
                <c:pt idx="899">
                  <c:v>3.525</c:v>
                </c:pt>
                <c:pt idx="900">
                  <c:v>7.74</c:v>
                </c:pt>
                <c:pt idx="901">
                  <c:v>7.656</c:v>
                </c:pt>
                <c:pt idx="902">
                  <c:v>4.849</c:v>
                </c:pt>
                <c:pt idx="903">
                  <c:v>2.505</c:v>
                </c:pt>
                <c:pt idx="904">
                  <c:v>0.355</c:v>
                </c:pt>
                <c:pt idx="905">
                  <c:v>-3.32</c:v>
                </c:pt>
                <c:pt idx="906">
                  <c:v>-6.5394</c:v>
                </c:pt>
                <c:pt idx="907">
                  <c:v>-4.8656</c:v>
                </c:pt>
                <c:pt idx="908">
                  <c:v>1.6515</c:v>
                </c:pt>
                <c:pt idx="909">
                  <c:v>6.843</c:v>
                </c:pt>
                <c:pt idx="910">
                  <c:v>5.7555</c:v>
                </c:pt>
                <c:pt idx="911">
                  <c:v>0.88</c:v>
                </c:pt>
                <c:pt idx="912">
                  <c:v>-1.72</c:v>
                </c:pt>
                <c:pt idx="913">
                  <c:v>-0.67</c:v>
                </c:pt>
                <c:pt idx="914">
                  <c:v>-0.205</c:v>
                </c:pt>
                <c:pt idx="915">
                  <c:v>-3.17</c:v>
                </c:pt>
                <c:pt idx="916">
                  <c:v>-6.41</c:v>
                </c:pt>
                <c:pt idx="917">
                  <c:v>-5.04</c:v>
                </c:pt>
                <c:pt idx="918">
                  <c:v>1.02</c:v>
                </c:pt>
                <c:pt idx="919">
                  <c:v>6.9535</c:v>
                </c:pt>
                <c:pt idx="920">
                  <c:v>8.5965</c:v>
                </c:pt>
                <c:pt idx="921">
                  <c:v>5.945</c:v>
                </c:pt>
                <c:pt idx="922">
                  <c:v>1.28</c:v>
                </c:pt>
                <c:pt idx="923">
                  <c:v>-3.575</c:v>
                </c:pt>
                <c:pt idx="924">
                  <c:v>-6.88</c:v>
                </c:pt>
                <c:pt idx="925">
                  <c:v>-6.2687</c:v>
                </c:pt>
                <c:pt idx="926">
                  <c:v>-1.0093</c:v>
                </c:pt>
                <c:pt idx="927">
                  <c:v>5.47</c:v>
                </c:pt>
                <c:pt idx="928">
                  <c:v>8.093</c:v>
                </c:pt>
                <c:pt idx="929">
                  <c:v>5.74</c:v>
                </c:pt>
                <c:pt idx="930">
                  <c:v>2.275</c:v>
                </c:pt>
                <c:pt idx="931">
                  <c:v>1.115</c:v>
                </c:pt>
                <c:pt idx="932">
                  <c:v>1.035</c:v>
                </c:pt>
                <c:pt idx="933">
                  <c:v>-0.750000000000001</c:v>
                </c:pt>
                <c:pt idx="934">
                  <c:v>-3.11</c:v>
                </c:pt>
                <c:pt idx="935">
                  <c:v>-2.03</c:v>
                </c:pt>
                <c:pt idx="936">
                  <c:v>3.19</c:v>
                </c:pt>
                <c:pt idx="937">
                  <c:v>7.75</c:v>
                </c:pt>
                <c:pt idx="938">
                  <c:v>6.76</c:v>
                </c:pt>
                <c:pt idx="939">
                  <c:v>1.02</c:v>
                </c:pt>
                <c:pt idx="940">
                  <c:v>-4.16</c:v>
                </c:pt>
                <c:pt idx="941">
                  <c:v>-4.62</c:v>
                </c:pt>
                <c:pt idx="942">
                  <c:v>-0.679999999999997</c:v>
                </c:pt>
                <c:pt idx="943">
                  <c:v>4.3</c:v>
                </c:pt>
                <c:pt idx="944">
                  <c:v>7.05</c:v>
                </c:pt>
                <c:pt idx="945">
                  <c:v>6.265</c:v>
                </c:pt>
                <c:pt idx="946">
                  <c:v>2.81</c:v>
                </c:pt>
                <c:pt idx="947">
                  <c:v>-1.55</c:v>
                </c:pt>
                <c:pt idx="948">
                  <c:v>-5.525</c:v>
                </c:pt>
                <c:pt idx="949">
                  <c:v>-8.26</c:v>
                </c:pt>
                <c:pt idx="950">
                  <c:v>-8.515</c:v>
                </c:pt>
                <c:pt idx="951">
                  <c:v>-5.525</c:v>
                </c:pt>
                <c:pt idx="952">
                  <c:v>-0.895000000000001</c:v>
                </c:pt>
                <c:pt idx="953">
                  <c:v>1.965</c:v>
                </c:pt>
                <c:pt idx="954">
                  <c:v>1.655</c:v>
                </c:pt>
                <c:pt idx="955">
                  <c:v>0.345000000000001</c:v>
                </c:pt>
                <c:pt idx="956">
                  <c:v>0.294999999999998</c:v>
                </c:pt>
                <c:pt idx="957">
                  <c:v>0.485000000000002</c:v>
                </c:pt>
                <c:pt idx="958">
                  <c:v>-0.970000000000001</c:v>
                </c:pt>
                <c:pt idx="959">
                  <c:v>-2.65</c:v>
                </c:pt>
                <c:pt idx="960">
                  <c:v>-1.755</c:v>
                </c:pt>
                <c:pt idx="961">
                  <c:v>0.560000000000002</c:v>
                </c:pt>
                <c:pt idx="962">
                  <c:v>0.0599999999999989</c:v>
                </c:pt>
                <c:pt idx="963">
                  <c:v>-3.45</c:v>
                </c:pt>
                <c:pt idx="964">
                  <c:v>-4.38</c:v>
                </c:pt>
                <c:pt idx="965">
                  <c:v>0.320000000000001</c:v>
                </c:pt>
                <c:pt idx="966">
                  <c:v>4.945</c:v>
                </c:pt>
                <c:pt idx="967">
                  <c:v>1.7</c:v>
                </c:pt>
                <c:pt idx="968">
                  <c:v>-7.865</c:v>
                </c:pt>
                <c:pt idx="969">
                  <c:v>-13.455</c:v>
                </c:pt>
                <c:pt idx="970">
                  <c:v>-8.7</c:v>
                </c:pt>
                <c:pt idx="971">
                  <c:v>1.19</c:v>
                </c:pt>
                <c:pt idx="972">
                  <c:v>6.495</c:v>
                </c:pt>
                <c:pt idx="973">
                  <c:v>4.298</c:v>
                </c:pt>
                <c:pt idx="974">
                  <c:v>-0.455</c:v>
                </c:pt>
                <c:pt idx="975">
                  <c:v>-2.823</c:v>
                </c:pt>
                <c:pt idx="976">
                  <c:v>-2.765</c:v>
                </c:pt>
                <c:pt idx="977">
                  <c:v>-2.29</c:v>
                </c:pt>
                <c:pt idx="978">
                  <c:v>-1.5</c:v>
                </c:pt>
                <c:pt idx="979">
                  <c:v>0.66</c:v>
                </c:pt>
                <c:pt idx="980">
                  <c:v>3.61</c:v>
                </c:pt>
                <c:pt idx="981">
                  <c:v>5.2205</c:v>
                </c:pt>
                <c:pt idx="982">
                  <c:v>4.376</c:v>
                </c:pt>
                <c:pt idx="983">
                  <c:v>2.1655</c:v>
                </c:pt>
                <c:pt idx="984">
                  <c:v>0.6005</c:v>
                </c:pt>
                <c:pt idx="985">
                  <c:v>0.916</c:v>
                </c:pt>
                <c:pt idx="986">
                  <c:v>2.8915</c:v>
                </c:pt>
                <c:pt idx="987">
                  <c:v>4.935</c:v>
                </c:pt>
                <c:pt idx="988">
                  <c:v>4.75</c:v>
                </c:pt>
                <c:pt idx="989">
                  <c:v>1.16</c:v>
                </c:pt>
                <c:pt idx="990">
                  <c:v>-4.335</c:v>
                </c:pt>
                <c:pt idx="991">
                  <c:v>-8.375</c:v>
                </c:pt>
                <c:pt idx="992">
                  <c:v>-8.9305</c:v>
                </c:pt>
                <c:pt idx="993">
                  <c:v>-7.2945</c:v>
                </c:pt>
                <c:pt idx="994">
                  <c:v>-5.99</c:v>
                </c:pt>
                <c:pt idx="995">
                  <c:v>-5.415</c:v>
                </c:pt>
                <c:pt idx="996">
                  <c:v>-3.96</c:v>
                </c:pt>
                <c:pt idx="997">
                  <c:v>-1.23</c:v>
                </c:pt>
                <c:pt idx="998">
                  <c:v>0.634999999999997</c:v>
                </c:pt>
                <c:pt idx="999">
                  <c:v>-0.214999999999999</c:v>
                </c:pt>
                <c:pt idx="1000">
                  <c:v>-2.59</c:v>
                </c:pt>
                <c:pt idx="1001">
                  <c:v>-4.045</c:v>
                </c:pt>
                <c:pt idx="1002">
                  <c:v>-4.215</c:v>
                </c:pt>
                <c:pt idx="1003">
                  <c:v>-4.44</c:v>
                </c:pt>
                <c:pt idx="1004">
                  <c:v>-4.5</c:v>
                </c:pt>
                <c:pt idx="1005">
                  <c:v>-2.24</c:v>
                </c:pt>
                <c:pt idx="1006">
                  <c:v>2.7</c:v>
                </c:pt>
                <c:pt idx="1007">
                  <c:v>6.915</c:v>
                </c:pt>
                <c:pt idx="1008">
                  <c:v>6.835</c:v>
                </c:pt>
                <c:pt idx="1009">
                  <c:v>3.285</c:v>
                </c:pt>
                <c:pt idx="1010">
                  <c:v>0.429999999999997</c:v>
                </c:pt>
                <c:pt idx="1011">
                  <c:v>0.755</c:v>
                </c:pt>
                <c:pt idx="1012">
                  <c:v>2.665</c:v>
                </c:pt>
                <c:pt idx="1013">
                  <c:v>3.585</c:v>
                </c:pt>
                <c:pt idx="1014">
                  <c:v>3.545</c:v>
                </c:pt>
                <c:pt idx="1015">
                  <c:v>4.37</c:v>
                </c:pt>
                <c:pt idx="1016">
                  <c:v>5.875</c:v>
                </c:pt>
                <c:pt idx="1017">
                  <c:v>4.873</c:v>
                </c:pt>
                <c:pt idx="1018">
                  <c:v>-0.7305</c:v>
                </c:pt>
                <c:pt idx="1019">
                  <c:v>-7.7375</c:v>
                </c:pt>
                <c:pt idx="1020">
                  <c:v>-9.53</c:v>
                </c:pt>
                <c:pt idx="1021">
                  <c:v>-3.465</c:v>
                </c:pt>
                <c:pt idx="1022">
                  <c:v>4.99</c:v>
                </c:pt>
                <c:pt idx="1023">
                  <c:v>7.49</c:v>
                </c:pt>
                <c:pt idx="1024">
                  <c:v>2</c:v>
                </c:pt>
                <c:pt idx="1025">
                  <c:v>-5.465</c:v>
                </c:pt>
                <c:pt idx="1026">
                  <c:v>-8.235</c:v>
                </c:pt>
                <c:pt idx="1027">
                  <c:v>-5.615</c:v>
                </c:pt>
                <c:pt idx="1028">
                  <c:v>-0.980000000000003</c:v>
                </c:pt>
                <c:pt idx="1029">
                  <c:v>3.445</c:v>
                </c:pt>
                <c:pt idx="1030">
                  <c:v>7.095</c:v>
                </c:pt>
                <c:pt idx="1031">
                  <c:v>8.56</c:v>
                </c:pt>
                <c:pt idx="1032">
                  <c:v>6.6795</c:v>
                </c:pt>
                <c:pt idx="1033">
                  <c:v>3.735</c:v>
                </c:pt>
                <c:pt idx="1034">
                  <c:v>3.6105</c:v>
                </c:pt>
                <c:pt idx="1035">
                  <c:v>6.1</c:v>
                </c:pt>
                <c:pt idx="1036">
                  <c:v>6.7</c:v>
                </c:pt>
                <c:pt idx="1037">
                  <c:v>3.33</c:v>
                </c:pt>
                <c:pt idx="1038">
                  <c:v>-0.170000000000001</c:v>
                </c:pt>
                <c:pt idx="1039">
                  <c:v>0.145000000000001</c:v>
                </c:pt>
                <c:pt idx="1040">
                  <c:v>2.26</c:v>
                </c:pt>
                <c:pt idx="1041">
                  <c:v>1.485</c:v>
                </c:pt>
                <c:pt idx="1042">
                  <c:v>-2.26</c:v>
                </c:pt>
                <c:pt idx="1043">
                  <c:v>-4.56</c:v>
                </c:pt>
                <c:pt idx="1044">
                  <c:v>-3.43</c:v>
                </c:pt>
                <c:pt idx="1045">
                  <c:v>-1.995</c:v>
                </c:pt>
                <c:pt idx="1046">
                  <c:v>-3.08</c:v>
                </c:pt>
                <c:pt idx="1047">
                  <c:v>-4.7815</c:v>
                </c:pt>
                <c:pt idx="1048">
                  <c:v>-3.807</c:v>
                </c:pt>
                <c:pt idx="1049">
                  <c:v>-0.6945</c:v>
                </c:pt>
                <c:pt idx="1050">
                  <c:v>0.922</c:v>
                </c:pt>
                <c:pt idx="1051">
                  <c:v>-0.468</c:v>
                </c:pt>
                <c:pt idx="1052">
                  <c:v>-2.3325</c:v>
                </c:pt>
                <c:pt idx="1053">
                  <c:v>-1.5885</c:v>
                </c:pt>
                <c:pt idx="1054">
                  <c:v>1.771</c:v>
                </c:pt>
                <c:pt idx="1055">
                  <c:v>5.2</c:v>
                </c:pt>
                <c:pt idx="1056">
                  <c:v>6.734</c:v>
                </c:pt>
                <c:pt idx="1057">
                  <c:v>6.575</c:v>
                </c:pt>
                <c:pt idx="1058">
                  <c:v>6.025</c:v>
                </c:pt>
                <c:pt idx="1059">
                  <c:v>5.7</c:v>
                </c:pt>
                <c:pt idx="1060">
                  <c:v>5.2</c:v>
                </c:pt>
                <c:pt idx="1061">
                  <c:v>4.13</c:v>
                </c:pt>
                <c:pt idx="1062">
                  <c:v>2.82</c:v>
                </c:pt>
                <c:pt idx="1063">
                  <c:v>1.995</c:v>
                </c:pt>
                <c:pt idx="1064">
                  <c:v>2</c:v>
                </c:pt>
                <c:pt idx="1065">
                  <c:v>2.505</c:v>
                </c:pt>
                <c:pt idx="1066">
                  <c:v>2.57</c:v>
                </c:pt>
                <c:pt idx="1067">
                  <c:v>0.945000000000001</c:v>
                </c:pt>
                <c:pt idx="1068">
                  <c:v>-2.63</c:v>
                </c:pt>
                <c:pt idx="1069">
                  <c:v>-6.19</c:v>
                </c:pt>
                <c:pt idx="1070">
                  <c:v>-6.745</c:v>
                </c:pt>
                <c:pt idx="1071">
                  <c:v>-3.745</c:v>
                </c:pt>
                <c:pt idx="1072">
                  <c:v>-0.464999999999999</c:v>
                </c:pt>
                <c:pt idx="1073">
                  <c:v>-0.355000000000005</c:v>
                </c:pt>
                <c:pt idx="1074">
                  <c:v>-2.79</c:v>
                </c:pt>
                <c:pt idx="1075">
                  <c:v>-4.425</c:v>
                </c:pt>
                <c:pt idx="1076">
                  <c:v>-3.985</c:v>
                </c:pt>
                <c:pt idx="1077">
                  <c:v>-3.465</c:v>
                </c:pt>
                <c:pt idx="1078">
                  <c:v>-3.995</c:v>
                </c:pt>
                <c:pt idx="1079">
                  <c:v>-3.75</c:v>
                </c:pt>
                <c:pt idx="1080">
                  <c:v>-1.431</c:v>
                </c:pt>
                <c:pt idx="1081">
                  <c:v>0.681</c:v>
                </c:pt>
                <c:pt idx="1082">
                  <c:v>-0.2</c:v>
                </c:pt>
                <c:pt idx="1083">
                  <c:v>-2.7145</c:v>
                </c:pt>
                <c:pt idx="1084">
                  <c:v>-2.746935</c:v>
                </c:pt>
                <c:pt idx="1085">
                  <c:v>0.773935</c:v>
                </c:pt>
                <c:pt idx="1086">
                  <c:v>4.3475</c:v>
                </c:pt>
                <c:pt idx="1087">
                  <c:v>4.705</c:v>
                </c:pt>
                <c:pt idx="1088">
                  <c:v>2.895</c:v>
                </c:pt>
                <c:pt idx="1089">
                  <c:v>2.335</c:v>
                </c:pt>
                <c:pt idx="1090">
                  <c:v>4.395</c:v>
                </c:pt>
                <c:pt idx="1091">
                  <c:v>6.99</c:v>
                </c:pt>
                <c:pt idx="1092">
                  <c:v>7.035</c:v>
                </c:pt>
                <c:pt idx="1093">
                  <c:v>3.385</c:v>
                </c:pt>
                <c:pt idx="1094">
                  <c:v>-2.06</c:v>
                </c:pt>
                <c:pt idx="1095">
                  <c:v>-5.845</c:v>
                </c:pt>
                <c:pt idx="1096">
                  <c:v>-6.2</c:v>
                </c:pt>
                <c:pt idx="1097">
                  <c:v>-4.935</c:v>
                </c:pt>
                <c:pt idx="1098">
                  <c:v>-5.19</c:v>
                </c:pt>
                <c:pt idx="1099">
                  <c:v>-7.195</c:v>
                </c:pt>
                <c:pt idx="1100">
                  <c:v>-7.9575</c:v>
                </c:pt>
                <c:pt idx="1101">
                  <c:v>-5.6925</c:v>
                </c:pt>
                <c:pt idx="1102">
                  <c:v>-2.67</c:v>
                </c:pt>
                <c:pt idx="1103">
                  <c:v>-1.985</c:v>
                </c:pt>
                <c:pt idx="1104">
                  <c:v>-3.025</c:v>
                </c:pt>
                <c:pt idx="1105">
                  <c:v>-2.575</c:v>
                </c:pt>
                <c:pt idx="1106">
                  <c:v>0.244999999999998</c:v>
                </c:pt>
                <c:pt idx="1107">
                  <c:v>2.78</c:v>
                </c:pt>
                <c:pt idx="1108">
                  <c:v>2.95</c:v>
                </c:pt>
                <c:pt idx="1109">
                  <c:v>2.185</c:v>
                </c:pt>
                <c:pt idx="1110">
                  <c:v>2.965</c:v>
                </c:pt>
                <c:pt idx="1111">
                  <c:v>5.091</c:v>
                </c:pt>
                <c:pt idx="1112">
                  <c:v>6.1605</c:v>
                </c:pt>
                <c:pt idx="1113">
                  <c:v>4.8785</c:v>
                </c:pt>
                <c:pt idx="1114">
                  <c:v>2.325</c:v>
                </c:pt>
                <c:pt idx="1115">
                  <c:v>0.145000000000001</c:v>
                </c:pt>
                <c:pt idx="1116">
                  <c:v>-1.115</c:v>
                </c:pt>
                <c:pt idx="1117">
                  <c:v>-1.82</c:v>
                </c:pt>
                <c:pt idx="1118">
                  <c:v>-2.555</c:v>
                </c:pt>
                <c:pt idx="1119">
                  <c:v>-3.8595</c:v>
                </c:pt>
                <c:pt idx="1120">
                  <c:v>-5.6855</c:v>
                </c:pt>
                <c:pt idx="1121">
                  <c:v>-6.77</c:v>
                </c:pt>
                <c:pt idx="1122">
                  <c:v>-5.4</c:v>
                </c:pt>
                <c:pt idx="1123">
                  <c:v>-1.47</c:v>
                </c:pt>
                <c:pt idx="1124">
                  <c:v>2.635</c:v>
                </c:pt>
                <c:pt idx="1125">
                  <c:v>3.98</c:v>
                </c:pt>
                <c:pt idx="1126">
                  <c:v>1.905</c:v>
                </c:pt>
                <c:pt idx="1127">
                  <c:v>-1.43</c:v>
                </c:pt>
                <c:pt idx="1128">
                  <c:v>-3.13</c:v>
                </c:pt>
                <c:pt idx="1129">
                  <c:v>-2.115</c:v>
                </c:pt>
                <c:pt idx="1130">
                  <c:v>0.35</c:v>
                </c:pt>
                <c:pt idx="1131">
                  <c:v>2.27</c:v>
                </c:pt>
                <c:pt idx="1132">
                  <c:v>2.93</c:v>
                </c:pt>
                <c:pt idx="1133">
                  <c:v>3.28</c:v>
                </c:pt>
                <c:pt idx="1134">
                  <c:v>4.406</c:v>
                </c:pt>
                <c:pt idx="1135">
                  <c:v>5.8665</c:v>
                </c:pt>
                <c:pt idx="1136">
                  <c:v>5.8675</c:v>
                </c:pt>
                <c:pt idx="1137">
                  <c:v>3.175</c:v>
                </c:pt>
                <c:pt idx="1138">
                  <c:v>-1.415</c:v>
                </c:pt>
                <c:pt idx="1139">
                  <c:v>-5.455</c:v>
                </c:pt>
                <c:pt idx="1140">
                  <c:v>-6.538</c:v>
                </c:pt>
                <c:pt idx="1141">
                  <c:v>-3.937</c:v>
                </c:pt>
                <c:pt idx="1142">
                  <c:v>0.582</c:v>
                </c:pt>
                <c:pt idx="1143">
                  <c:v>3.64</c:v>
                </c:pt>
                <c:pt idx="1144">
                  <c:v>2.871</c:v>
                </c:pt>
                <c:pt idx="1145">
                  <c:v>-0.6915</c:v>
                </c:pt>
                <c:pt idx="1146">
                  <c:v>-3.457</c:v>
                </c:pt>
                <c:pt idx="1147">
                  <c:v>-3.0435</c:v>
                </c:pt>
                <c:pt idx="1148">
                  <c:v>-0.566</c:v>
                </c:pt>
                <c:pt idx="1149">
                  <c:v>1.317</c:v>
                </c:pt>
                <c:pt idx="1150">
                  <c:v>1.7615</c:v>
                </c:pt>
                <c:pt idx="1151">
                  <c:v>1.88495</c:v>
                </c:pt>
                <c:pt idx="1152">
                  <c:v>2.35905</c:v>
                </c:pt>
                <c:pt idx="1153">
                  <c:v>2.4775</c:v>
                </c:pt>
                <c:pt idx="1154">
                  <c:v>1.775</c:v>
                </c:pt>
                <c:pt idx="1155">
                  <c:v>0.970000000000001</c:v>
                </c:pt>
                <c:pt idx="1156">
                  <c:v>0.739999999999999</c:v>
                </c:pt>
                <c:pt idx="1157">
                  <c:v>0.760000000000001</c:v>
                </c:pt>
                <c:pt idx="1158">
                  <c:v>0.73</c:v>
                </c:pt>
                <c:pt idx="1159">
                  <c:v>1.32</c:v>
                </c:pt>
                <c:pt idx="1160">
                  <c:v>2.89</c:v>
                </c:pt>
                <c:pt idx="1161">
                  <c:v>4.27</c:v>
                </c:pt>
                <c:pt idx="1162">
                  <c:v>3.87</c:v>
                </c:pt>
                <c:pt idx="1163">
                  <c:v>1.885</c:v>
                </c:pt>
                <c:pt idx="1164">
                  <c:v>0.255</c:v>
                </c:pt>
                <c:pt idx="1165">
                  <c:v>0.409999999999999</c:v>
                </c:pt>
                <c:pt idx="1166">
                  <c:v>1.83</c:v>
                </c:pt>
                <c:pt idx="1167">
                  <c:v>2.82</c:v>
                </c:pt>
                <c:pt idx="1168">
                  <c:v>2.195</c:v>
                </c:pt>
                <c:pt idx="1169">
                  <c:v>0.1</c:v>
                </c:pt>
                <c:pt idx="1170">
                  <c:v>-2.275</c:v>
                </c:pt>
                <c:pt idx="1171">
                  <c:v>-3.925</c:v>
                </c:pt>
                <c:pt idx="1172">
                  <c:v>-4.895</c:v>
                </c:pt>
                <c:pt idx="1173">
                  <c:v>-5.725</c:v>
                </c:pt>
                <c:pt idx="1174">
                  <c:v>-6.075</c:v>
                </c:pt>
                <c:pt idx="1175">
                  <c:v>-4.689</c:v>
                </c:pt>
                <c:pt idx="1176">
                  <c:v>-1.3515</c:v>
                </c:pt>
                <c:pt idx="1177">
                  <c:v>2.1365</c:v>
                </c:pt>
                <c:pt idx="1178">
                  <c:v>3.879</c:v>
                </c:pt>
                <c:pt idx="1179">
                  <c:v>3.985</c:v>
                </c:pt>
                <c:pt idx="1180">
                  <c:v>3.515</c:v>
                </c:pt>
                <c:pt idx="1181">
                  <c:v>2.195</c:v>
                </c:pt>
                <c:pt idx="1182">
                  <c:v>-0.645000000000001</c:v>
                </c:pt>
                <c:pt idx="1183">
                  <c:v>-3.29</c:v>
                </c:pt>
                <c:pt idx="1184">
                  <c:v>-2.51</c:v>
                </c:pt>
                <c:pt idx="1185">
                  <c:v>1.745</c:v>
                </c:pt>
                <c:pt idx="1186">
                  <c:v>4.88</c:v>
                </c:pt>
                <c:pt idx="1187">
                  <c:v>2.87</c:v>
                </c:pt>
                <c:pt idx="1188">
                  <c:v>-2.56</c:v>
                </c:pt>
                <c:pt idx="1189">
                  <c:v>-6.095</c:v>
                </c:pt>
                <c:pt idx="1190">
                  <c:v>-5.48</c:v>
                </c:pt>
                <c:pt idx="1191">
                  <c:v>-3.6015</c:v>
                </c:pt>
                <c:pt idx="1192">
                  <c:v>-3.757</c:v>
                </c:pt>
                <c:pt idx="1193">
                  <c:v>-5.5515</c:v>
                </c:pt>
                <c:pt idx="1194">
                  <c:v>-6.41</c:v>
                </c:pt>
                <c:pt idx="1195">
                  <c:v>-5.445</c:v>
                </c:pt>
                <c:pt idx="1196">
                  <c:v>-3.895</c:v>
                </c:pt>
                <c:pt idx="1197">
                  <c:v>-2.695</c:v>
                </c:pt>
                <c:pt idx="1198">
                  <c:v>-1.505</c:v>
                </c:pt>
                <c:pt idx="1199">
                  <c:v>-0.2</c:v>
                </c:pt>
                <c:pt idx="1200">
                  <c:v>0.335000000000002</c:v>
                </c:pt>
                <c:pt idx="1201">
                  <c:v>-0.175000000000003</c:v>
                </c:pt>
                <c:pt idx="1202">
                  <c:v>-0.229999999999997</c:v>
                </c:pt>
                <c:pt idx="1203">
                  <c:v>1.76</c:v>
                </c:pt>
                <c:pt idx="1204">
                  <c:v>4.945</c:v>
                </c:pt>
                <c:pt idx="1205">
                  <c:v>6.575</c:v>
                </c:pt>
                <c:pt idx="1206">
                  <c:v>5.31</c:v>
                </c:pt>
                <c:pt idx="1207">
                  <c:v>3.0065</c:v>
                </c:pt>
                <c:pt idx="1208">
                  <c:v>2.451</c:v>
                </c:pt>
                <c:pt idx="1209">
                  <c:v>4.0555</c:v>
                </c:pt>
                <c:pt idx="1210">
                  <c:v>5.797</c:v>
                </c:pt>
                <c:pt idx="1211">
                  <c:v>6.085</c:v>
                </c:pt>
                <c:pt idx="1212">
                  <c:v>5.36</c:v>
                </c:pt>
                <c:pt idx="1213">
                  <c:v>4.53</c:v>
                </c:pt>
                <c:pt idx="1214">
                  <c:v>3.165</c:v>
                </c:pt>
                <c:pt idx="1215">
                  <c:v>0.290000000000001</c:v>
                </c:pt>
                <c:pt idx="1216">
                  <c:v>-3.63</c:v>
                </c:pt>
                <c:pt idx="1217">
                  <c:v>-6.47</c:v>
                </c:pt>
                <c:pt idx="1218">
                  <c:v>-6.425</c:v>
                </c:pt>
                <c:pt idx="1219">
                  <c:v>-3.485</c:v>
                </c:pt>
                <c:pt idx="1220">
                  <c:v>0.845</c:v>
                </c:pt>
                <c:pt idx="1221">
                  <c:v>4.49</c:v>
                </c:pt>
                <c:pt idx="1222">
                  <c:v>5.57</c:v>
                </c:pt>
                <c:pt idx="1223">
                  <c:v>3.385</c:v>
                </c:pt>
                <c:pt idx="1224">
                  <c:v>-0.440000000000002</c:v>
                </c:pt>
                <c:pt idx="1225">
                  <c:v>-2.5</c:v>
                </c:pt>
                <c:pt idx="1226">
                  <c:v>-0.625000000000001</c:v>
                </c:pt>
                <c:pt idx="1227">
                  <c:v>3.38</c:v>
                </c:pt>
                <c:pt idx="1228">
                  <c:v>5.17</c:v>
                </c:pt>
                <c:pt idx="1229">
                  <c:v>2.715</c:v>
                </c:pt>
                <c:pt idx="1230">
                  <c:v>-0.984999999999997</c:v>
                </c:pt>
                <c:pt idx="1231">
                  <c:v>-1.48</c:v>
                </c:pt>
                <c:pt idx="1232">
                  <c:v>1.265</c:v>
                </c:pt>
                <c:pt idx="1233">
                  <c:v>2.685</c:v>
                </c:pt>
                <c:pt idx="1234">
                  <c:v>0.0599999999999989</c:v>
                </c:pt>
                <c:pt idx="1235">
                  <c:v>-3.065</c:v>
                </c:pt>
                <c:pt idx="1236">
                  <c:v>-1.615</c:v>
                </c:pt>
                <c:pt idx="1237">
                  <c:v>3.025</c:v>
                </c:pt>
                <c:pt idx="1238">
                  <c:v>3.645</c:v>
                </c:pt>
                <c:pt idx="1239">
                  <c:v>-3.145</c:v>
                </c:pt>
                <c:pt idx="1240">
                  <c:v>-11.24</c:v>
                </c:pt>
                <c:pt idx="1241">
                  <c:v>-12.125</c:v>
                </c:pt>
                <c:pt idx="1242">
                  <c:v>-5.3535</c:v>
                </c:pt>
                <c:pt idx="1243">
                  <c:v>1.3515</c:v>
                </c:pt>
                <c:pt idx="1244">
                  <c:v>2.138</c:v>
                </c:pt>
                <c:pt idx="1245">
                  <c:v>-1.009</c:v>
                </c:pt>
                <c:pt idx="1246">
                  <c:v>-2.998</c:v>
                </c:pt>
                <c:pt idx="1247">
                  <c:v>-2.513</c:v>
                </c:pt>
                <c:pt idx="1248">
                  <c:v>-1.559</c:v>
                </c:pt>
                <c:pt idx="1249">
                  <c:v>-0.8385</c:v>
                </c:pt>
                <c:pt idx="1250">
                  <c:v>0.7155</c:v>
                </c:pt>
                <c:pt idx="1251">
                  <c:v>2.5165</c:v>
                </c:pt>
                <c:pt idx="1252">
                  <c:v>2.062</c:v>
                </c:pt>
                <c:pt idx="1253">
                  <c:v>-1.0835</c:v>
                </c:pt>
                <c:pt idx="1254">
                  <c:v>-3.5935</c:v>
                </c:pt>
                <c:pt idx="1255">
                  <c:v>-2.1955</c:v>
                </c:pt>
                <c:pt idx="1256">
                  <c:v>2.2965</c:v>
                </c:pt>
                <c:pt idx="1257">
                  <c:v>6.083</c:v>
                </c:pt>
                <c:pt idx="1258">
                  <c:v>6.5205</c:v>
                </c:pt>
                <c:pt idx="1259">
                  <c:v>3.9</c:v>
                </c:pt>
                <c:pt idx="1260">
                  <c:v>0.2</c:v>
                </c:pt>
                <c:pt idx="1261">
                  <c:v>-2.53</c:v>
                </c:pt>
                <c:pt idx="1262">
                  <c:v>-2.86</c:v>
                </c:pt>
                <c:pt idx="1263">
                  <c:v>-0.995</c:v>
                </c:pt>
                <c:pt idx="1264">
                  <c:v>0.83</c:v>
                </c:pt>
                <c:pt idx="1265">
                  <c:v>0.5</c:v>
                </c:pt>
                <c:pt idx="1266">
                  <c:v>-1.215</c:v>
                </c:pt>
                <c:pt idx="1267">
                  <c:v>-1.425</c:v>
                </c:pt>
                <c:pt idx="1268">
                  <c:v>0.625000000000001</c:v>
                </c:pt>
                <c:pt idx="1269">
                  <c:v>1.645</c:v>
                </c:pt>
                <c:pt idx="1270">
                  <c:v>-1.49</c:v>
                </c:pt>
                <c:pt idx="1271">
                  <c:v>-6.602</c:v>
                </c:pt>
                <c:pt idx="1272">
                  <c:v>-7.543</c:v>
                </c:pt>
                <c:pt idx="1273">
                  <c:v>-1.565</c:v>
                </c:pt>
                <c:pt idx="1274">
                  <c:v>6.731</c:v>
                </c:pt>
                <c:pt idx="1275">
                  <c:v>10.249</c:v>
                </c:pt>
                <c:pt idx="1276">
                  <c:v>7.465</c:v>
                </c:pt>
                <c:pt idx="1277">
                  <c:v>3.455</c:v>
                </c:pt>
                <c:pt idx="1278">
                  <c:v>3.17</c:v>
                </c:pt>
                <c:pt idx="1279">
                  <c:v>5.705</c:v>
                </c:pt>
                <c:pt idx="1280">
                  <c:v>6.49</c:v>
                </c:pt>
                <c:pt idx="1281">
                  <c:v>3.64</c:v>
                </c:pt>
                <c:pt idx="1282">
                  <c:v>-0.290000000000001</c:v>
                </c:pt>
                <c:pt idx="1283">
                  <c:v>-2.31</c:v>
                </c:pt>
                <c:pt idx="1284">
                  <c:v>-2.6</c:v>
                </c:pt>
                <c:pt idx="1285">
                  <c:v>-2.96</c:v>
                </c:pt>
                <c:pt idx="1286">
                  <c:v>-3.5</c:v>
                </c:pt>
                <c:pt idx="1287">
                  <c:v>-2.93</c:v>
                </c:pt>
                <c:pt idx="1288">
                  <c:v>-1.41</c:v>
                </c:pt>
                <c:pt idx="1289">
                  <c:v>-0.924999999999998</c:v>
                </c:pt>
                <c:pt idx="1290">
                  <c:v>-2.39</c:v>
                </c:pt>
                <c:pt idx="1291">
                  <c:v>-4.1</c:v>
                </c:pt>
                <c:pt idx="1292">
                  <c:v>-4.145</c:v>
                </c:pt>
                <c:pt idx="1293">
                  <c:v>-3.07</c:v>
                </c:pt>
                <c:pt idx="1294">
                  <c:v>-2.813</c:v>
                </c:pt>
                <c:pt idx="1295">
                  <c:v>-3.54437</c:v>
                </c:pt>
                <c:pt idx="1296">
                  <c:v>-3.37363</c:v>
                </c:pt>
                <c:pt idx="1297">
                  <c:v>-1.113</c:v>
                </c:pt>
                <c:pt idx="1298">
                  <c:v>1.909</c:v>
                </c:pt>
                <c:pt idx="1299">
                  <c:v>3.3275</c:v>
                </c:pt>
                <c:pt idx="1300">
                  <c:v>2.191</c:v>
                </c:pt>
                <c:pt idx="1301">
                  <c:v>-0.427</c:v>
                </c:pt>
                <c:pt idx="1302">
                  <c:v>-2.511745</c:v>
                </c:pt>
                <c:pt idx="1303">
                  <c:v>-2.500755</c:v>
                </c:pt>
                <c:pt idx="1304">
                  <c:v>-0.438</c:v>
                </c:pt>
                <c:pt idx="1305">
                  <c:v>1.7715</c:v>
                </c:pt>
                <c:pt idx="1306">
                  <c:v>2.0295</c:v>
                </c:pt>
                <c:pt idx="1307">
                  <c:v>0.5215</c:v>
                </c:pt>
                <c:pt idx="1308">
                  <c:v>-0.2255</c:v>
                </c:pt>
                <c:pt idx="1309">
                  <c:v>1.4745</c:v>
                </c:pt>
                <c:pt idx="1310">
                  <c:v>3.9625</c:v>
                </c:pt>
                <c:pt idx="1311">
                  <c:v>4.07</c:v>
                </c:pt>
                <c:pt idx="1312">
                  <c:v>1.13</c:v>
                </c:pt>
                <c:pt idx="1313">
                  <c:v>-2.045</c:v>
                </c:pt>
                <c:pt idx="1314">
                  <c:v>-2.51</c:v>
                </c:pt>
                <c:pt idx="1315">
                  <c:v>-0.534999999999999</c:v>
                </c:pt>
                <c:pt idx="1316">
                  <c:v>0.935</c:v>
                </c:pt>
                <c:pt idx="1317">
                  <c:v>-0.25</c:v>
                </c:pt>
                <c:pt idx="1318">
                  <c:v>-2.795</c:v>
                </c:pt>
                <c:pt idx="1319">
                  <c:v>-3.1375</c:v>
                </c:pt>
                <c:pt idx="1320">
                  <c:v>0.64</c:v>
                </c:pt>
                <c:pt idx="1321">
                  <c:v>6.0225</c:v>
                </c:pt>
                <c:pt idx="1322">
                  <c:v>8.09</c:v>
                </c:pt>
                <c:pt idx="1323">
                  <c:v>4.91</c:v>
                </c:pt>
                <c:pt idx="1324">
                  <c:v>-0.0950000000000006</c:v>
                </c:pt>
                <c:pt idx="1325">
                  <c:v>-2.115</c:v>
                </c:pt>
                <c:pt idx="1326">
                  <c:v>-0.655</c:v>
                </c:pt>
                <c:pt idx="1327">
                  <c:v>0.715000000000002</c:v>
                </c:pt>
                <c:pt idx="1328">
                  <c:v>-0.175</c:v>
                </c:pt>
                <c:pt idx="1329">
                  <c:v>-1.155</c:v>
                </c:pt>
                <c:pt idx="1330">
                  <c:v>0.394999999999998</c:v>
                </c:pt>
                <c:pt idx="1331">
                  <c:v>3.1</c:v>
                </c:pt>
                <c:pt idx="1332">
                  <c:v>3.125</c:v>
                </c:pt>
                <c:pt idx="1333">
                  <c:v>-0.605</c:v>
                </c:pt>
                <c:pt idx="1334">
                  <c:v>-4.905</c:v>
                </c:pt>
                <c:pt idx="1335">
                  <c:v>-6.445</c:v>
                </c:pt>
                <c:pt idx="1336">
                  <c:v>-5.265</c:v>
                </c:pt>
                <c:pt idx="1337">
                  <c:v>-3.686</c:v>
                </c:pt>
                <c:pt idx="1338">
                  <c:v>-2.99385</c:v>
                </c:pt>
                <c:pt idx="1339">
                  <c:v>-2.52465</c:v>
                </c:pt>
                <c:pt idx="1340">
                  <c:v>-1.422</c:v>
                </c:pt>
                <c:pt idx="1341">
                  <c:v>-0.0619999999999996</c:v>
                </c:pt>
                <c:pt idx="1342">
                  <c:v>0.605</c:v>
                </c:pt>
                <c:pt idx="1343">
                  <c:v>0.54</c:v>
                </c:pt>
                <c:pt idx="1344">
                  <c:v>0.885</c:v>
                </c:pt>
                <c:pt idx="1345">
                  <c:v>2.576</c:v>
                </c:pt>
                <c:pt idx="1346">
                  <c:v>4.8575</c:v>
                </c:pt>
                <c:pt idx="1347">
                  <c:v>5.6</c:v>
                </c:pt>
                <c:pt idx="1348">
                  <c:v>3.49</c:v>
                </c:pt>
                <c:pt idx="1349">
                  <c:v>-0.205</c:v>
                </c:pt>
                <c:pt idx="1350">
                  <c:v>-2.615</c:v>
                </c:pt>
                <c:pt idx="1351">
                  <c:v>-2.055</c:v>
                </c:pt>
                <c:pt idx="1352">
                  <c:v>0.269999999999999</c:v>
                </c:pt>
                <c:pt idx="1353">
                  <c:v>1.645</c:v>
                </c:pt>
                <c:pt idx="1354">
                  <c:v>0.819999999999999</c:v>
                </c:pt>
                <c:pt idx="1355">
                  <c:v>-0.814999999999999</c:v>
                </c:pt>
                <c:pt idx="1356">
                  <c:v>-1.055</c:v>
                </c:pt>
                <c:pt idx="1357">
                  <c:v>0.29</c:v>
                </c:pt>
                <c:pt idx="1358">
                  <c:v>1.05</c:v>
                </c:pt>
                <c:pt idx="1359">
                  <c:v>-0.465</c:v>
                </c:pt>
                <c:pt idx="1360">
                  <c:v>-2.885</c:v>
                </c:pt>
                <c:pt idx="1361">
                  <c:v>-3.175</c:v>
                </c:pt>
                <c:pt idx="1362">
                  <c:v>-0.685</c:v>
                </c:pt>
                <c:pt idx="1363">
                  <c:v>1.72</c:v>
                </c:pt>
                <c:pt idx="1364">
                  <c:v>1.58</c:v>
                </c:pt>
                <c:pt idx="1365">
                  <c:v>0.38</c:v>
                </c:pt>
                <c:pt idx="1366">
                  <c:v>1.47</c:v>
                </c:pt>
                <c:pt idx="1367">
                  <c:v>4.815</c:v>
                </c:pt>
                <c:pt idx="1368">
                  <c:v>6.32</c:v>
                </c:pt>
                <c:pt idx="1369">
                  <c:v>3.14</c:v>
                </c:pt>
                <c:pt idx="1370">
                  <c:v>-2.27</c:v>
                </c:pt>
                <c:pt idx="1371">
                  <c:v>-4.91</c:v>
                </c:pt>
                <c:pt idx="1372">
                  <c:v>-3.115</c:v>
                </c:pt>
                <c:pt idx="1373">
                  <c:v>0.15</c:v>
                </c:pt>
                <c:pt idx="1374">
                  <c:v>1.465</c:v>
                </c:pt>
                <c:pt idx="1375">
                  <c:v>0.769999999999999</c:v>
                </c:pt>
                <c:pt idx="1376">
                  <c:v>0.390000000000001</c:v>
                </c:pt>
                <c:pt idx="1377">
                  <c:v>1.5</c:v>
                </c:pt>
                <c:pt idx="1378">
                  <c:v>2.66</c:v>
                </c:pt>
                <c:pt idx="1379">
                  <c:v>1.755</c:v>
                </c:pt>
                <c:pt idx="1380">
                  <c:v>-1.345</c:v>
                </c:pt>
                <c:pt idx="1381">
                  <c:v>-4.43</c:v>
                </c:pt>
                <c:pt idx="1382">
                  <c:v>-5.15</c:v>
                </c:pt>
                <c:pt idx="1383">
                  <c:v>-3.41</c:v>
                </c:pt>
                <c:pt idx="1384">
                  <c:v>-1.145</c:v>
                </c:pt>
                <c:pt idx="1385">
                  <c:v>-0.0399999999999998</c:v>
                </c:pt>
                <c:pt idx="1386">
                  <c:v>0</c:v>
                </c:pt>
                <c:pt idx="1387">
                  <c:v>0.0299999999999995</c:v>
                </c:pt>
                <c:pt idx="1388">
                  <c:v>0.510000000000001</c:v>
                </c:pt>
                <c:pt idx="1389">
                  <c:v>1.305</c:v>
                </c:pt>
                <c:pt idx="1390">
                  <c:v>2.36</c:v>
                </c:pt>
                <c:pt idx="1391">
                  <c:v>3.525</c:v>
                </c:pt>
                <c:pt idx="1392">
                  <c:v>3.895</c:v>
                </c:pt>
                <c:pt idx="1393">
                  <c:v>2.625</c:v>
                </c:pt>
                <c:pt idx="1394">
                  <c:v>0.45</c:v>
                </c:pt>
                <c:pt idx="1395">
                  <c:v>-0.785</c:v>
                </c:pt>
                <c:pt idx="1396">
                  <c:v>-0.470000000000001</c:v>
                </c:pt>
                <c:pt idx="1397">
                  <c:v>-0.195000000000001</c:v>
                </c:pt>
                <c:pt idx="1398">
                  <c:v>-1.51</c:v>
                </c:pt>
                <c:pt idx="1399">
                  <c:v>-3.78</c:v>
                </c:pt>
                <c:pt idx="1400">
                  <c:v>-5.01</c:v>
                </c:pt>
                <c:pt idx="1401">
                  <c:v>-4.475</c:v>
                </c:pt>
                <c:pt idx="1402">
                  <c:v>-3.2095</c:v>
                </c:pt>
                <c:pt idx="1403">
                  <c:v>-2.43045</c:v>
                </c:pt>
                <c:pt idx="1404">
                  <c:v>-2.43805</c:v>
                </c:pt>
                <c:pt idx="1405">
                  <c:v>-3.122</c:v>
                </c:pt>
                <c:pt idx="1406">
                  <c:v>-4.18</c:v>
                </c:pt>
                <c:pt idx="1407">
                  <c:v>-4.6</c:v>
                </c:pt>
                <c:pt idx="1408">
                  <c:v>-3.16</c:v>
                </c:pt>
                <c:pt idx="1409">
                  <c:v>-0.260000000000002</c:v>
                </c:pt>
                <c:pt idx="1410">
                  <c:v>1.915</c:v>
                </c:pt>
                <c:pt idx="1411">
                  <c:v>1.995</c:v>
                </c:pt>
                <c:pt idx="1412">
                  <c:v>1.47</c:v>
                </c:pt>
                <c:pt idx="1413">
                  <c:v>2.53</c:v>
                </c:pt>
                <c:pt idx="1414">
                  <c:v>4.7095</c:v>
                </c:pt>
                <c:pt idx="1415">
                  <c:v>5.3066</c:v>
                </c:pt>
                <c:pt idx="1416">
                  <c:v>3.5044</c:v>
                </c:pt>
                <c:pt idx="1417">
                  <c:v>1.9245</c:v>
                </c:pt>
                <c:pt idx="1418">
                  <c:v>2.94</c:v>
                </c:pt>
                <c:pt idx="1419">
                  <c:v>5.125</c:v>
                </c:pt>
                <c:pt idx="1420">
                  <c:v>5.185</c:v>
                </c:pt>
                <c:pt idx="1421">
                  <c:v>2.7</c:v>
                </c:pt>
                <c:pt idx="1422">
                  <c:v>0.570000000000001</c:v>
                </c:pt>
                <c:pt idx="1423">
                  <c:v>0.605</c:v>
                </c:pt>
                <c:pt idx="1424">
                  <c:v>1.02</c:v>
                </c:pt>
                <c:pt idx="1425">
                  <c:v>-0.619999999999998</c:v>
                </c:pt>
                <c:pt idx="1426">
                  <c:v>-3.675</c:v>
                </c:pt>
                <c:pt idx="1427">
                  <c:v>-5.46</c:v>
                </c:pt>
                <c:pt idx="1428">
                  <c:v>-4.99</c:v>
                </c:pt>
                <c:pt idx="1429">
                  <c:v>-3.78</c:v>
                </c:pt>
                <c:pt idx="1430">
                  <c:v>-2.9945</c:v>
                </c:pt>
                <c:pt idx="1431">
                  <c:v>-1.8175</c:v>
                </c:pt>
                <c:pt idx="1432">
                  <c:v>0.4735</c:v>
                </c:pt>
                <c:pt idx="1433">
                  <c:v>2.537</c:v>
                </c:pt>
                <c:pt idx="1434">
                  <c:v>2.4265</c:v>
                </c:pt>
                <c:pt idx="1435">
                  <c:v>0.334999999999999</c:v>
                </c:pt>
                <c:pt idx="1436">
                  <c:v>-1.447</c:v>
                </c:pt>
                <c:pt idx="1437">
                  <c:v>-1.264</c:v>
                </c:pt>
                <c:pt idx="1438">
                  <c:v>0.257</c:v>
                </c:pt>
                <c:pt idx="1439">
                  <c:v>1.369</c:v>
                </c:pt>
                <c:pt idx="1440">
                  <c:v>1.18</c:v>
                </c:pt>
                <c:pt idx="1441">
                  <c:v>0.265</c:v>
                </c:pt>
                <c:pt idx="1442">
                  <c:v>-0.145000000000001</c:v>
                </c:pt>
                <c:pt idx="1443">
                  <c:v>0.745000000000001</c:v>
                </c:pt>
                <c:pt idx="1444">
                  <c:v>2.425</c:v>
                </c:pt>
                <c:pt idx="1445">
                  <c:v>3.045</c:v>
                </c:pt>
                <c:pt idx="1446">
                  <c:v>1.095</c:v>
                </c:pt>
                <c:pt idx="1447">
                  <c:v>-2.59</c:v>
                </c:pt>
                <c:pt idx="1448">
                  <c:v>-4.935</c:v>
                </c:pt>
                <c:pt idx="1449">
                  <c:v>-3.8255</c:v>
                </c:pt>
                <c:pt idx="1450">
                  <c:v>-0.8405</c:v>
                </c:pt>
                <c:pt idx="1451">
                  <c:v>0.2605</c:v>
                </c:pt>
                <c:pt idx="1452">
                  <c:v>-1.943905</c:v>
                </c:pt>
                <c:pt idx="1453">
                  <c:v>-4.681595</c:v>
                </c:pt>
                <c:pt idx="1454">
                  <c:v>-4.359</c:v>
                </c:pt>
                <c:pt idx="1455">
                  <c:v>-1.005</c:v>
                </c:pt>
                <c:pt idx="1456">
                  <c:v>1.93</c:v>
                </c:pt>
                <c:pt idx="1457">
                  <c:v>1.98</c:v>
                </c:pt>
                <c:pt idx="1458">
                  <c:v>0.435</c:v>
                </c:pt>
                <c:pt idx="1459">
                  <c:v>0.0550000000000002</c:v>
                </c:pt>
                <c:pt idx="1460">
                  <c:v>1.333</c:v>
                </c:pt>
                <c:pt idx="1461">
                  <c:v>2.268</c:v>
                </c:pt>
                <c:pt idx="1462">
                  <c:v>1.58035</c:v>
                </c:pt>
                <c:pt idx="1463">
                  <c:v>0.55615</c:v>
                </c:pt>
                <c:pt idx="1464">
                  <c:v>1.107</c:v>
                </c:pt>
                <c:pt idx="1465">
                  <c:v>3.0315</c:v>
                </c:pt>
                <c:pt idx="1466">
                  <c:v>4.284</c:v>
                </c:pt>
                <c:pt idx="1467">
                  <c:v>3.665</c:v>
                </c:pt>
                <c:pt idx="1468">
                  <c:v>2.19</c:v>
                </c:pt>
                <c:pt idx="1469">
                  <c:v>1.595</c:v>
                </c:pt>
                <c:pt idx="1470">
                  <c:v>2.07</c:v>
                </c:pt>
                <c:pt idx="1471">
                  <c:v>2.265</c:v>
                </c:pt>
                <c:pt idx="1472">
                  <c:v>1.125</c:v>
                </c:pt>
                <c:pt idx="1473">
                  <c:v>-0.785</c:v>
                </c:pt>
                <c:pt idx="1474">
                  <c:v>-1.875</c:v>
                </c:pt>
                <c:pt idx="1475">
                  <c:v>-1.365</c:v>
                </c:pt>
                <c:pt idx="1476">
                  <c:v>0.0299999999999995</c:v>
                </c:pt>
                <c:pt idx="1477">
                  <c:v>1.015</c:v>
                </c:pt>
                <c:pt idx="1478">
                  <c:v>1.065</c:v>
                </c:pt>
                <c:pt idx="1479">
                  <c:v>0.590000000000002</c:v>
                </c:pt>
                <c:pt idx="1480">
                  <c:v>-0.0900000000000012</c:v>
                </c:pt>
                <c:pt idx="1481">
                  <c:v>-1.26</c:v>
                </c:pt>
                <c:pt idx="1482">
                  <c:v>-3.09</c:v>
                </c:pt>
                <c:pt idx="1483">
                  <c:v>-4.685</c:v>
                </c:pt>
                <c:pt idx="1484">
                  <c:v>-4.58</c:v>
                </c:pt>
                <c:pt idx="1485">
                  <c:v>-2.3875</c:v>
                </c:pt>
                <c:pt idx="1486">
                  <c:v>0.396</c:v>
                </c:pt>
                <c:pt idx="1487">
                  <c:v>1.6565</c:v>
                </c:pt>
                <c:pt idx="1488">
                  <c:v>0.805</c:v>
                </c:pt>
                <c:pt idx="1489">
                  <c:v>-0.67</c:v>
                </c:pt>
                <c:pt idx="1490">
                  <c:v>-0.85</c:v>
                </c:pt>
                <c:pt idx="1491">
                  <c:v>0.445</c:v>
                </c:pt>
                <c:pt idx="1492">
                  <c:v>1.5</c:v>
                </c:pt>
                <c:pt idx="1493">
                  <c:v>0.735</c:v>
                </c:pt>
                <c:pt idx="1494">
                  <c:v>-1.19</c:v>
                </c:pt>
                <c:pt idx="1495">
                  <c:v>-2.027</c:v>
                </c:pt>
                <c:pt idx="1496">
                  <c:v>-0.705</c:v>
                </c:pt>
                <c:pt idx="1497">
                  <c:v>1.047</c:v>
                </c:pt>
                <c:pt idx="1498">
                  <c:v>0.54</c:v>
                </c:pt>
                <c:pt idx="1499">
                  <c:v>-2.366</c:v>
                </c:pt>
                <c:pt idx="1500">
                  <c:v>-4.5765</c:v>
                </c:pt>
                <c:pt idx="1501">
                  <c:v>-3.159</c:v>
                </c:pt>
                <c:pt idx="1502">
                  <c:v>0.9955</c:v>
                </c:pt>
                <c:pt idx="1503">
                  <c:v>3.72915</c:v>
                </c:pt>
                <c:pt idx="1504">
                  <c:v>2.10735</c:v>
                </c:pt>
                <c:pt idx="1505">
                  <c:v>-2.20505</c:v>
                </c:pt>
                <c:pt idx="1506">
                  <c:v>-4.58195</c:v>
                </c:pt>
                <c:pt idx="1507">
                  <c:v>-2.4035</c:v>
                </c:pt>
                <c:pt idx="1508">
                  <c:v>2.085</c:v>
                </c:pt>
                <c:pt idx="1509">
                  <c:v>4.1755</c:v>
                </c:pt>
                <c:pt idx="1510">
                  <c:v>1.8845</c:v>
                </c:pt>
                <c:pt idx="1511">
                  <c:v>-1.915</c:v>
                </c:pt>
                <c:pt idx="1512">
                  <c:v>-2.761</c:v>
                </c:pt>
                <c:pt idx="1513">
                  <c:v>0.3745</c:v>
                </c:pt>
                <c:pt idx="1514">
                  <c:v>4.0795</c:v>
                </c:pt>
                <c:pt idx="1515">
                  <c:v>4.462</c:v>
                </c:pt>
                <c:pt idx="1516">
                  <c:v>1.2</c:v>
                </c:pt>
                <c:pt idx="1517">
                  <c:v>-2.709</c:v>
                </c:pt>
                <c:pt idx="1518">
                  <c:v>-4.39455</c:v>
                </c:pt>
                <c:pt idx="1519">
                  <c:v>-3.24595</c:v>
                </c:pt>
                <c:pt idx="1520">
                  <c:v>-0.276</c:v>
                </c:pt>
                <c:pt idx="1521">
                  <c:v>3.083</c:v>
                </c:pt>
                <c:pt idx="1522">
                  <c:v>5.244</c:v>
                </c:pt>
                <c:pt idx="1523">
                  <c:v>4.9085</c:v>
                </c:pt>
                <c:pt idx="1524">
                  <c:v>2.35</c:v>
                </c:pt>
                <c:pt idx="1525">
                  <c:v>-0.345000000000001</c:v>
                </c:pt>
                <c:pt idx="1526">
                  <c:v>-1.155</c:v>
                </c:pt>
                <c:pt idx="1527">
                  <c:v>-0.29</c:v>
                </c:pt>
                <c:pt idx="1528">
                  <c:v>0.345</c:v>
                </c:pt>
                <c:pt idx="1529">
                  <c:v>-0.34</c:v>
                </c:pt>
                <c:pt idx="1530">
                  <c:v>-1.385</c:v>
                </c:pt>
                <c:pt idx="1531">
                  <c:v>-1.065</c:v>
                </c:pt>
                <c:pt idx="1532">
                  <c:v>1.05</c:v>
                </c:pt>
                <c:pt idx="1533">
                  <c:v>3.585</c:v>
                </c:pt>
                <c:pt idx="1534">
                  <c:v>4.595</c:v>
                </c:pt>
                <c:pt idx="1535">
                  <c:v>3.275</c:v>
                </c:pt>
                <c:pt idx="1536">
                  <c:v>0.71</c:v>
                </c:pt>
                <c:pt idx="1537">
                  <c:v>-0.970000000000001</c:v>
                </c:pt>
                <c:pt idx="1538">
                  <c:v>-0.514999999999999</c:v>
                </c:pt>
                <c:pt idx="1539">
                  <c:v>1.24</c:v>
                </c:pt>
                <c:pt idx="1540">
                  <c:v>2.255</c:v>
                </c:pt>
                <c:pt idx="1541">
                  <c:v>1.31</c:v>
                </c:pt>
                <c:pt idx="1542">
                  <c:v>-1.025</c:v>
                </c:pt>
                <c:pt idx="1543">
                  <c:v>-3.11</c:v>
                </c:pt>
                <c:pt idx="1544">
                  <c:v>-3.53</c:v>
                </c:pt>
                <c:pt idx="1545">
                  <c:v>-2</c:v>
                </c:pt>
                <c:pt idx="1546">
                  <c:v>0.434999999999999</c:v>
                </c:pt>
                <c:pt idx="1547">
                  <c:v>1.995</c:v>
                </c:pt>
                <c:pt idx="1548">
                  <c:v>1.59</c:v>
                </c:pt>
                <c:pt idx="1549">
                  <c:v>-0.275</c:v>
                </c:pt>
                <c:pt idx="1550">
                  <c:v>-2.21</c:v>
                </c:pt>
                <c:pt idx="1551">
                  <c:v>-3.35</c:v>
                </c:pt>
                <c:pt idx="1552">
                  <c:v>-3.52</c:v>
                </c:pt>
                <c:pt idx="1553">
                  <c:v>-2.52</c:v>
                </c:pt>
                <c:pt idx="1554">
                  <c:v>-0.580000000000001</c:v>
                </c:pt>
                <c:pt idx="1555">
                  <c:v>0.735</c:v>
                </c:pt>
                <c:pt idx="1556">
                  <c:v>-0.4</c:v>
                </c:pt>
                <c:pt idx="1557">
                  <c:v>-3.131</c:v>
                </c:pt>
                <c:pt idx="1558">
                  <c:v>-4.02</c:v>
                </c:pt>
                <c:pt idx="1559">
                  <c:v>-1.2795</c:v>
                </c:pt>
                <c:pt idx="1560">
                  <c:v>2.2375</c:v>
                </c:pt>
                <c:pt idx="1561">
                  <c:v>2.4025</c:v>
                </c:pt>
                <c:pt idx="1562">
                  <c:v>-0.703</c:v>
                </c:pt>
                <c:pt idx="1563">
                  <c:v>-3.075</c:v>
                </c:pt>
                <c:pt idx="1564">
                  <c:v>-2.4975</c:v>
                </c:pt>
                <c:pt idx="1565">
                  <c:v>-1.169</c:v>
                </c:pt>
                <c:pt idx="1566">
                  <c:v>-1.59</c:v>
                </c:pt>
                <c:pt idx="1567">
                  <c:v>-2.445</c:v>
                </c:pt>
                <c:pt idx="1568">
                  <c:v>-0.914999999999999</c:v>
                </c:pt>
                <c:pt idx="1569">
                  <c:v>2.325</c:v>
                </c:pt>
                <c:pt idx="1570">
                  <c:v>3.543</c:v>
                </c:pt>
                <c:pt idx="1571">
                  <c:v>1.2465</c:v>
                </c:pt>
                <c:pt idx="1572">
                  <c:v>-1.486</c:v>
                </c:pt>
                <c:pt idx="1573">
                  <c:v>-1.1735</c:v>
                </c:pt>
                <c:pt idx="1574">
                  <c:v>1.5595</c:v>
                </c:pt>
                <c:pt idx="1575">
                  <c:v>3.269</c:v>
                </c:pt>
                <c:pt idx="1576">
                  <c:v>2.5215</c:v>
                </c:pt>
                <c:pt idx="1577">
                  <c:v>1.2795</c:v>
                </c:pt>
                <c:pt idx="1578">
                  <c:v>1.5555</c:v>
                </c:pt>
                <c:pt idx="1579">
                  <c:v>2.565</c:v>
                </c:pt>
                <c:pt idx="1580">
                  <c:v>2.245</c:v>
                </c:pt>
                <c:pt idx="1581">
                  <c:v>0.460000000000001</c:v>
                </c:pt>
                <c:pt idx="1582">
                  <c:v>-0.815</c:v>
                </c:pt>
                <c:pt idx="1583">
                  <c:v>-0.255</c:v>
                </c:pt>
                <c:pt idx="1584">
                  <c:v>1.085</c:v>
                </c:pt>
                <c:pt idx="1585">
                  <c:v>1.34</c:v>
                </c:pt>
                <c:pt idx="1586">
                  <c:v>0.180000000000001</c:v>
                </c:pt>
                <c:pt idx="1587">
                  <c:v>-1.115</c:v>
                </c:pt>
                <c:pt idx="1588">
                  <c:v>-1.215</c:v>
                </c:pt>
                <c:pt idx="1589">
                  <c:v>0.244999999999999</c:v>
                </c:pt>
                <c:pt idx="1590">
                  <c:v>2.765</c:v>
                </c:pt>
                <c:pt idx="1591">
                  <c:v>5.035</c:v>
                </c:pt>
                <c:pt idx="1592">
                  <c:v>5.205</c:v>
                </c:pt>
                <c:pt idx="1593">
                  <c:v>2.445</c:v>
                </c:pt>
                <c:pt idx="1594">
                  <c:v>-1.55</c:v>
                </c:pt>
                <c:pt idx="1595">
                  <c:v>-3.625</c:v>
                </c:pt>
                <c:pt idx="1596">
                  <c:v>-2.55</c:v>
                </c:pt>
                <c:pt idx="1597">
                  <c:v>-0.38</c:v>
                </c:pt>
                <c:pt idx="1598">
                  <c:v>0.155</c:v>
                </c:pt>
                <c:pt idx="1599">
                  <c:v>-1.045</c:v>
                </c:pt>
                <c:pt idx="1600">
                  <c:v>-1.76</c:v>
                </c:pt>
                <c:pt idx="1601">
                  <c:v>-0.670000000000001</c:v>
                </c:pt>
                <c:pt idx="1602">
                  <c:v>1.085</c:v>
                </c:pt>
                <c:pt idx="1603">
                  <c:v>1.625</c:v>
                </c:pt>
                <c:pt idx="1604">
                  <c:v>0.505</c:v>
                </c:pt>
                <c:pt idx="1605">
                  <c:v>-1.22</c:v>
                </c:pt>
                <c:pt idx="1606">
                  <c:v>-2.4</c:v>
                </c:pt>
                <c:pt idx="1607">
                  <c:v>-2.625</c:v>
                </c:pt>
                <c:pt idx="1608">
                  <c:v>-2.025</c:v>
                </c:pt>
                <c:pt idx="1609">
                  <c:v>-0.979999999999999</c:v>
                </c:pt>
                <c:pt idx="1610">
                  <c:v>-0.0900000000000012</c:v>
                </c:pt>
                <c:pt idx="1611">
                  <c:v>0.0800000000000009</c:v>
                </c:pt>
                <c:pt idx="1612">
                  <c:v>-0.575000000000001</c:v>
                </c:pt>
                <c:pt idx="1613">
                  <c:v>-1.49</c:v>
                </c:pt>
                <c:pt idx="1614">
                  <c:v>-1.7605</c:v>
                </c:pt>
                <c:pt idx="1615">
                  <c:v>-1.085</c:v>
                </c:pt>
                <c:pt idx="1616">
                  <c:v>-0.2305</c:v>
                </c:pt>
                <c:pt idx="1617">
                  <c:v>-0.3255</c:v>
                </c:pt>
                <c:pt idx="1618">
                  <c:v>-1.4495</c:v>
                </c:pt>
                <c:pt idx="1619">
                  <c:v>-2.437</c:v>
                </c:pt>
                <c:pt idx="1620">
                  <c:v>-2.4165</c:v>
                </c:pt>
                <c:pt idx="1621">
                  <c:v>-1.9005</c:v>
                </c:pt>
                <c:pt idx="1622">
                  <c:v>-1.68</c:v>
                </c:pt>
                <c:pt idx="1623">
                  <c:v>-1.25</c:v>
                </c:pt>
                <c:pt idx="1624">
                  <c:v>0.385000000000001</c:v>
                </c:pt>
                <c:pt idx="1625">
                  <c:v>2.54</c:v>
                </c:pt>
                <c:pt idx="1626">
                  <c:v>3.0275</c:v>
                </c:pt>
                <c:pt idx="1627">
                  <c:v>0.979</c:v>
                </c:pt>
                <c:pt idx="1628">
                  <c:v>-1.7325</c:v>
                </c:pt>
                <c:pt idx="1629">
                  <c:v>-2.769</c:v>
                </c:pt>
                <c:pt idx="1630">
                  <c:v>-1.88</c:v>
                </c:pt>
                <c:pt idx="1631">
                  <c:v>-0.205</c:v>
                </c:pt>
                <c:pt idx="1632">
                  <c:v>1.83</c:v>
                </c:pt>
                <c:pt idx="1633">
                  <c:v>4.27</c:v>
                </c:pt>
                <c:pt idx="1634">
                  <c:v>5.7995</c:v>
                </c:pt>
                <c:pt idx="1635">
                  <c:v>4.5155</c:v>
                </c:pt>
                <c:pt idx="1636">
                  <c:v>0.835</c:v>
                </c:pt>
                <c:pt idx="1637">
                  <c:v>-2.115</c:v>
                </c:pt>
                <c:pt idx="1638">
                  <c:v>-2.1705</c:v>
                </c:pt>
                <c:pt idx="1639">
                  <c:v>-0.83</c:v>
                </c:pt>
                <c:pt idx="1640">
                  <c:v>-0.9095</c:v>
                </c:pt>
                <c:pt idx="1641">
                  <c:v>-2.49335</c:v>
                </c:pt>
                <c:pt idx="1642">
                  <c:v>-3.00715</c:v>
                </c:pt>
                <c:pt idx="1643">
                  <c:v>-1.174</c:v>
                </c:pt>
                <c:pt idx="1644">
                  <c:v>1.116</c:v>
                </c:pt>
                <c:pt idx="1645">
                  <c:v>1.6215</c:v>
                </c:pt>
                <c:pt idx="1646">
                  <c:v>0.9275</c:v>
                </c:pt>
                <c:pt idx="1647">
                  <c:v>1.349</c:v>
                </c:pt>
                <c:pt idx="1648">
                  <c:v>3.4125</c:v>
                </c:pt>
                <c:pt idx="1649">
                  <c:v>5.073</c:v>
                </c:pt>
                <c:pt idx="1650">
                  <c:v>4.53</c:v>
                </c:pt>
                <c:pt idx="1651">
                  <c:v>2.465</c:v>
                </c:pt>
                <c:pt idx="1652">
                  <c:v>0.86</c:v>
                </c:pt>
                <c:pt idx="1653">
                  <c:v>0.715000000000002</c:v>
                </c:pt>
                <c:pt idx="1654">
                  <c:v>1.535</c:v>
                </c:pt>
                <c:pt idx="1655">
                  <c:v>2.49</c:v>
                </c:pt>
                <c:pt idx="1656">
                  <c:v>2.885</c:v>
                </c:pt>
                <c:pt idx="1657">
                  <c:v>2.035</c:v>
                </c:pt>
                <c:pt idx="1658">
                  <c:v>-0.0200000000000034</c:v>
                </c:pt>
                <c:pt idx="1659">
                  <c:v>-1.87</c:v>
                </c:pt>
                <c:pt idx="1660">
                  <c:v>-2.11</c:v>
                </c:pt>
                <c:pt idx="1661">
                  <c:v>-1.405</c:v>
                </c:pt>
                <c:pt idx="1662">
                  <c:v>-1.895</c:v>
                </c:pt>
                <c:pt idx="1663">
                  <c:v>-4.065</c:v>
                </c:pt>
                <c:pt idx="1664">
                  <c:v>-5.65</c:v>
                </c:pt>
                <c:pt idx="1665">
                  <c:v>-4.65</c:v>
                </c:pt>
                <c:pt idx="1666">
                  <c:v>-2.1545</c:v>
                </c:pt>
                <c:pt idx="1667">
                  <c:v>-0.6465</c:v>
                </c:pt>
                <c:pt idx="1668">
                  <c:v>-0.4445</c:v>
                </c:pt>
                <c:pt idx="1669">
                  <c:v>0.1435</c:v>
                </c:pt>
                <c:pt idx="1670">
                  <c:v>1.465</c:v>
                </c:pt>
                <c:pt idx="1671">
                  <c:v>1.752</c:v>
                </c:pt>
                <c:pt idx="1672">
                  <c:v>0.225</c:v>
                </c:pt>
                <c:pt idx="1673">
                  <c:v>-1.22</c:v>
                </c:pt>
                <c:pt idx="1674">
                  <c:v>-0.8525</c:v>
                </c:pt>
                <c:pt idx="1675">
                  <c:v>0.2145</c:v>
                </c:pt>
                <c:pt idx="1676">
                  <c:v>-0.0699999999999999</c:v>
                </c:pt>
                <c:pt idx="1677">
                  <c:v>-1.243</c:v>
                </c:pt>
                <c:pt idx="1678">
                  <c:v>-1.0735</c:v>
                </c:pt>
                <c:pt idx="1679">
                  <c:v>0.6965</c:v>
                </c:pt>
                <c:pt idx="1680">
                  <c:v>1.7395</c:v>
                </c:pt>
                <c:pt idx="1681">
                  <c:v>0.6685</c:v>
                </c:pt>
                <c:pt idx="1682">
                  <c:v>-0.949</c:v>
                </c:pt>
                <c:pt idx="1683">
                  <c:v>-1.1515</c:v>
                </c:pt>
                <c:pt idx="1684">
                  <c:v>-0.4695</c:v>
                </c:pt>
                <c:pt idx="1685">
                  <c:v>-0.7075</c:v>
                </c:pt>
                <c:pt idx="1686">
                  <c:v>-1.9405</c:v>
                </c:pt>
                <c:pt idx="1687">
                  <c:v>-2.4705</c:v>
                </c:pt>
                <c:pt idx="1688">
                  <c:v>-1.442</c:v>
                </c:pt>
                <c:pt idx="1689">
                  <c:v>0.0689999999999996</c:v>
                </c:pt>
                <c:pt idx="1690">
                  <c:v>0.7325</c:v>
                </c:pt>
                <c:pt idx="1691">
                  <c:v>0.469500000000001</c:v>
                </c:pt>
                <c:pt idx="1692">
                  <c:v>-0.0540000000000006</c:v>
                </c:pt>
                <c:pt idx="1693">
                  <c:v>-0.468</c:v>
                </c:pt>
                <c:pt idx="1694">
                  <c:v>-0.779</c:v>
                </c:pt>
                <c:pt idx="1695">
                  <c:v>-1.0595</c:v>
                </c:pt>
                <c:pt idx="1696">
                  <c:v>-1.42</c:v>
                </c:pt>
                <c:pt idx="1697">
                  <c:v>-1.77</c:v>
                </c:pt>
                <c:pt idx="1698">
                  <c:v>-1.365</c:v>
                </c:pt>
                <c:pt idx="1699">
                  <c:v>0.44</c:v>
                </c:pt>
                <c:pt idx="1700">
                  <c:v>2.845</c:v>
                </c:pt>
                <c:pt idx="1701">
                  <c:v>3.8875</c:v>
                </c:pt>
                <c:pt idx="1702">
                  <c:v>2.9377</c:v>
                </c:pt>
                <c:pt idx="1703">
                  <c:v>1.9093</c:v>
                </c:pt>
                <c:pt idx="1704">
                  <c:v>2.785</c:v>
                </c:pt>
                <c:pt idx="1705">
                  <c:v>4.5855</c:v>
                </c:pt>
                <c:pt idx="1706">
                  <c:v>4.355</c:v>
                </c:pt>
                <c:pt idx="1707">
                  <c:v>1.25</c:v>
                </c:pt>
                <c:pt idx="1708">
                  <c:v>-2.03</c:v>
                </c:pt>
                <c:pt idx="1709">
                  <c:v>-2.455</c:v>
                </c:pt>
                <c:pt idx="1710">
                  <c:v>-0.320000000000001</c:v>
                </c:pt>
                <c:pt idx="1711">
                  <c:v>1.54</c:v>
                </c:pt>
                <c:pt idx="1712">
                  <c:v>1.39</c:v>
                </c:pt>
                <c:pt idx="1713">
                  <c:v>0.170000000000001</c:v>
                </c:pt>
                <c:pt idx="1714">
                  <c:v>-0.375</c:v>
                </c:pt>
                <c:pt idx="1715">
                  <c:v>0</c:v>
                </c:pt>
                <c:pt idx="1716">
                  <c:v>0.240000000000001</c:v>
                </c:pt>
                <c:pt idx="1717">
                  <c:v>-0.380000000000001</c:v>
                </c:pt>
                <c:pt idx="1718">
                  <c:v>-1.485</c:v>
                </c:pt>
                <c:pt idx="1719">
                  <c:v>-2.185</c:v>
                </c:pt>
                <c:pt idx="1720">
                  <c:v>-2.045</c:v>
                </c:pt>
                <c:pt idx="1721">
                  <c:v>-1.26</c:v>
                </c:pt>
                <c:pt idx="1722">
                  <c:v>-0.22</c:v>
                </c:pt>
                <c:pt idx="1723">
                  <c:v>0.855</c:v>
                </c:pt>
                <c:pt idx="1724">
                  <c:v>1.91</c:v>
                </c:pt>
                <c:pt idx="1725">
                  <c:v>2.76</c:v>
                </c:pt>
                <c:pt idx="1726">
                  <c:v>2.89</c:v>
                </c:pt>
                <c:pt idx="1727">
                  <c:v>1.845</c:v>
                </c:pt>
                <c:pt idx="1728">
                  <c:v>-0.244999999999998</c:v>
                </c:pt>
                <c:pt idx="1729">
                  <c:v>-2.46</c:v>
                </c:pt>
                <c:pt idx="1730">
                  <c:v>-3.565</c:v>
                </c:pt>
                <c:pt idx="1731">
                  <c:v>-2.915</c:v>
                </c:pt>
                <c:pt idx="1732">
                  <c:v>-0.974999999999999</c:v>
                </c:pt>
                <c:pt idx="1733">
                  <c:v>0.94</c:v>
                </c:pt>
                <c:pt idx="1734">
                  <c:v>1.765</c:v>
                </c:pt>
                <c:pt idx="1735">
                  <c:v>1.435</c:v>
                </c:pt>
                <c:pt idx="1736">
                  <c:v>0.649999999999999</c:v>
                </c:pt>
                <c:pt idx="1737">
                  <c:v>-0.0649999999999998</c:v>
                </c:pt>
                <c:pt idx="1738">
                  <c:v>-0.66</c:v>
                </c:pt>
                <c:pt idx="1739">
                  <c:v>-1.09</c:v>
                </c:pt>
                <c:pt idx="1740">
                  <c:v>-1.18</c:v>
                </c:pt>
                <c:pt idx="1741">
                  <c:v>-1.08</c:v>
                </c:pt>
                <c:pt idx="1742">
                  <c:v>-1.294</c:v>
                </c:pt>
                <c:pt idx="1743">
                  <c:v>-1.8425</c:v>
                </c:pt>
                <c:pt idx="1744">
                  <c:v>-1.745</c:v>
                </c:pt>
                <c:pt idx="1745">
                  <c:v>-0.223</c:v>
                </c:pt>
                <c:pt idx="1746">
                  <c:v>1.868</c:v>
                </c:pt>
                <c:pt idx="1747">
                  <c:v>2.6115</c:v>
                </c:pt>
                <c:pt idx="1748">
                  <c:v>1.255</c:v>
                </c:pt>
                <c:pt idx="1749">
                  <c:v>-0.85</c:v>
                </c:pt>
                <c:pt idx="1750">
                  <c:v>-1.869</c:v>
                </c:pt>
                <c:pt idx="1751">
                  <c:v>-1.42</c:v>
                </c:pt>
                <c:pt idx="1752">
                  <c:v>-0.5265</c:v>
                </c:pt>
                <c:pt idx="1753">
                  <c:v>0.05</c:v>
                </c:pt>
                <c:pt idx="1754">
                  <c:v>0.539</c:v>
                </c:pt>
                <c:pt idx="1755">
                  <c:v>1.3155</c:v>
                </c:pt>
                <c:pt idx="1756">
                  <c:v>1.956</c:v>
                </c:pt>
                <c:pt idx="1757">
                  <c:v>1.63</c:v>
                </c:pt>
                <c:pt idx="1758">
                  <c:v>0.280000000000001</c:v>
                </c:pt>
                <c:pt idx="1759">
                  <c:v>-0.950000000000001</c:v>
                </c:pt>
                <c:pt idx="1760">
                  <c:v>-0.699999999999999</c:v>
                </c:pt>
                <c:pt idx="1761">
                  <c:v>0.98</c:v>
                </c:pt>
                <c:pt idx="1762">
                  <c:v>2.485</c:v>
                </c:pt>
                <c:pt idx="1763">
                  <c:v>2.19</c:v>
                </c:pt>
                <c:pt idx="1764">
                  <c:v>0.184999999999999</c:v>
                </c:pt>
                <c:pt idx="1765">
                  <c:v>-1.825</c:v>
                </c:pt>
                <c:pt idx="1766">
                  <c:v>-2.345</c:v>
                </c:pt>
                <c:pt idx="1767">
                  <c:v>-1.28</c:v>
                </c:pt>
                <c:pt idx="1768">
                  <c:v>0.445</c:v>
                </c:pt>
                <c:pt idx="1769">
                  <c:v>1.755</c:v>
                </c:pt>
                <c:pt idx="1770">
                  <c:v>1.72</c:v>
                </c:pt>
                <c:pt idx="1771">
                  <c:v>-0.00500000000000084</c:v>
                </c:pt>
                <c:pt idx="1772">
                  <c:v>-2.425</c:v>
                </c:pt>
                <c:pt idx="1773">
                  <c:v>-3.577</c:v>
                </c:pt>
                <c:pt idx="1774">
                  <c:v>-2.5485</c:v>
                </c:pt>
                <c:pt idx="1775">
                  <c:v>-0.786</c:v>
                </c:pt>
                <c:pt idx="1776">
                  <c:v>-0.1265</c:v>
                </c:pt>
                <c:pt idx="1777">
                  <c:v>-0.0955000000000001</c:v>
                </c:pt>
                <c:pt idx="1778">
                  <c:v>1.3465</c:v>
                </c:pt>
                <c:pt idx="1779">
                  <c:v>4.262</c:v>
                </c:pt>
                <c:pt idx="1780">
                  <c:v>5.815</c:v>
                </c:pt>
                <c:pt idx="1781">
                  <c:v>3.905</c:v>
                </c:pt>
                <c:pt idx="1782">
                  <c:v>0.205</c:v>
                </c:pt>
                <c:pt idx="1783">
                  <c:v>-1.995</c:v>
                </c:pt>
                <c:pt idx="1784">
                  <c:v>-1.885</c:v>
                </c:pt>
                <c:pt idx="1785">
                  <c:v>-1.3</c:v>
                </c:pt>
                <c:pt idx="1786">
                  <c:v>-1.1</c:v>
                </c:pt>
                <c:pt idx="1787">
                  <c:v>0</c:v>
                </c:pt>
                <c:pt idx="1788">
                  <c:v>2.47</c:v>
                </c:pt>
                <c:pt idx="1789">
                  <c:v>4.025</c:v>
                </c:pt>
                <c:pt idx="1790">
                  <c:v>2.39</c:v>
                </c:pt>
                <c:pt idx="1791">
                  <c:v>-1.185</c:v>
                </c:pt>
                <c:pt idx="1792">
                  <c:v>-3.225</c:v>
                </c:pt>
                <c:pt idx="1793">
                  <c:v>-2.295</c:v>
                </c:pt>
                <c:pt idx="1794">
                  <c:v>-0.315</c:v>
                </c:pt>
                <c:pt idx="1795">
                  <c:v>0.485000000000001</c:v>
                </c:pt>
                <c:pt idx="1796">
                  <c:v>0.05</c:v>
                </c:pt>
                <c:pt idx="1797">
                  <c:v>-0.605</c:v>
                </c:pt>
                <c:pt idx="1798">
                  <c:v>-1.36</c:v>
                </c:pt>
                <c:pt idx="1799">
                  <c:v>-2.43</c:v>
                </c:pt>
                <c:pt idx="1800">
                  <c:v>-2.92</c:v>
                </c:pt>
                <c:pt idx="1801">
                  <c:v>-1.6045</c:v>
                </c:pt>
                <c:pt idx="1802">
                  <c:v>0.9975</c:v>
                </c:pt>
                <c:pt idx="1803">
                  <c:v>2.747</c:v>
                </c:pt>
                <c:pt idx="1804">
                  <c:v>2.335</c:v>
                </c:pt>
                <c:pt idx="1805">
                  <c:v>0.58</c:v>
                </c:pt>
                <c:pt idx="1806">
                  <c:v>-1.04</c:v>
                </c:pt>
                <c:pt idx="1807">
                  <c:v>-2.165</c:v>
                </c:pt>
                <c:pt idx="1808">
                  <c:v>-3.086</c:v>
                </c:pt>
                <c:pt idx="1809">
                  <c:v>-3.325</c:v>
                </c:pt>
                <c:pt idx="1810">
                  <c:v>-2.035</c:v>
                </c:pt>
                <c:pt idx="1811">
                  <c:v>0.3135</c:v>
                </c:pt>
                <c:pt idx="1812">
                  <c:v>1.7535</c:v>
                </c:pt>
                <c:pt idx="1813">
                  <c:v>0.938</c:v>
                </c:pt>
                <c:pt idx="1814">
                  <c:v>-1.10125</c:v>
                </c:pt>
                <c:pt idx="1815">
                  <c:v>-2.00025</c:v>
                </c:pt>
                <c:pt idx="1816">
                  <c:v>-0.7575</c:v>
                </c:pt>
                <c:pt idx="1817">
                  <c:v>1.19</c:v>
                </c:pt>
                <c:pt idx="1818">
                  <c:v>1.752</c:v>
                </c:pt>
                <c:pt idx="1819">
                  <c:v>0.5865</c:v>
                </c:pt>
                <c:pt idx="1820">
                  <c:v>-0.69655</c:v>
                </c:pt>
                <c:pt idx="1821">
                  <c:v>-0.56075</c:v>
                </c:pt>
                <c:pt idx="1822">
                  <c:v>0.7868</c:v>
                </c:pt>
                <c:pt idx="1823">
                  <c:v>1.9215</c:v>
                </c:pt>
                <c:pt idx="1824">
                  <c:v>1.9375</c:v>
                </c:pt>
                <c:pt idx="1825">
                  <c:v>1.183</c:v>
                </c:pt>
                <c:pt idx="1826">
                  <c:v>0.415</c:v>
                </c:pt>
                <c:pt idx="1827">
                  <c:v>-0.0849999999999997</c:v>
                </c:pt>
                <c:pt idx="1828">
                  <c:v>-0.44</c:v>
                </c:pt>
                <c:pt idx="1829">
                  <c:v>-0.55</c:v>
                </c:pt>
                <c:pt idx="1830">
                  <c:v>-0.172</c:v>
                </c:pt>
                <c:pt idx="1831">
                  <c:v>0.522</c:v>
                </c:pt>
                <c:pt idx="1832">
                  <c:v>0.825</c:v>
                </c:pt>
                <c:pt idx="1833">
                  <c:v>0.235</c:v>
                </c:pt>
                <c:pt idx="1834">
                  <c:v>-0.83</c:v>
                </c:pt>
                <c:pt idx="1835">
                  <c:v>-1.3255</c:v>
                </c:pt>
                <c:pt idx="1836">
                  <c:v>-0.6285</c:v>
                </c:pt>
                <c:pt idx="1837">
                  <c:v>0.703</c:v>
                </c:pt>
                <c:pt idx="1838">
                  <c:v>1.421</c:v>
                </c:pt>
                <c:pt idx="1839">
                  <c:v>0.865</c:v>
                </c:pt>
                <c:pt idx="1840">
                  <c:v>-0.35</c:v>
                </c:pt>
                <c:pt idx="1841">
                  <c:v>-1.1</c:v>
                </c:pt>
                <c:pt idx="1842">
                  <c:v>-0.9305</c:v>
                </c:pt>
                <c:pt idx="1843">
                  <c:v>-0.3225</c:v>
                </c:pt>
                <c:pt idx="1844">
                  <c:v>0.175</c:v>
                </c:pt>
                <c:pt idx="1845">
                  <c:v>0.648</c:v>
                </c:pt>
                <c:pt idx="1846">
                  <c:v>1.38</c:v>
                </c:pt>
                <c:pt idx="1847">
                  <c:v>2.09</c:v>
                </c:pt>
                <c:pt idx="1848">
                  <c:v>2.035</c:v>
                </c:pt>
                <c:pt idx="1849">
                  <c:v>0.925000000000001</c:v>
                </c:pt>
                <c:pt idx="1850">
                  <c:v>-0.510000000000001</c:v>
                </c:pt>
                <c:pt idx="1851">
                  <c:v>-1.18</c:v>
                </c:pt>
                <c:pt idx="1852">
                  <c:v>-0.714999999999999</c:v>
                </c:pt>
                <c:pt idx="1853">
                  <c:v>0.115</c:v>
                </c:pt>
                <c:pt idx="1854">
                  <c:v>0.18</c:v>
                </c:pt>
                <c:pt idx="1855">
                  <c:v>-0.71</c:v>
                </c:pt>
                <c:pt idx="1856">
                  <c:v>-1.52</c:v>
                </c:pt>
                <c:pt idx="1857">
                  <c:v>-1.27</c:v>
                </c:pt>
                <c:pt idx="1858">
                  <c:v>-0.305</c:v>
                </c:pt>
                <c:pt idx="1859">
                  <c:v>0.1</c:v>
                </c:pt>
                <c:pt idx="1860">
                  <c:v>-0.5995</c:v>
                </c:pt>
                <c:pt idx="1861">
                  <c:v>-1.5355</c:v>
                </c:pt>
                <c:pt idx="1862">
                  <c:v>-1.676</c:v>
                </c:pt>
                <c:pt idx="1863">
                  <c:v>-1.0755</c:v>
                </c:pt>
                <c:pt idx="1864">
                  <c:v>-0.39325</c:v>
                </c:pt>
                <c:pt idx="1865">
                  <c:v>0.2335</c:v>
                </c:pt>
                <c:pt idx="1866">
                  <c:v>0.96875</c:v>
                </c:pt>
                <c:pt idx="1867">
                  <c:v>1.3185</c:v>
                </c:pt>
                <c:pt idx="1868">
                  <c:v>0.549</c:v>
                </c:pt>
                <c:pt idx="1869">
                  <c:v>-0.842</c:v>
                </c:pt>
                <c:pt idx="1870">
                  <c:v>-1.2495</c:v>
                </c:pt>
                <c:pt idx="1871">
                  <c:v>-0.093</c:v>
                </c:pt>
                <c:pt idx="1872">
                  <c:v>1.142</c:v>
                </c:pt>
                <c:pt idx="1873">
                  <c:v>0.825</c:v>
                </c:pt>
                <c:pt idx="1874">
                  <c:v>-0.5775</c:v>
                </c:pt>
                <c:pt idx="1875">
                  <c:v>-1.2355</c:v>
                </c:pt>
                <c:pt idx="1876">
                  <c:v>-0.542</c:v>
                </c:pt>
                <c:pt idx="1877">
                  <c:v>0.2355</c:v>
                </c:pt>
                <c:pt idx="1878">
                  <c:v>-0.042</c:v>
                </c:pt>
                <c:pt idx="1879">
                  <c:v>-0.847085</c:v>
                </c:pt>
                <c:pt idx="1880">
                  <c:v>-0.914415</c:v>
                </c:pt>
                <c:pt idx="1881">
                  <c:v>0.0445000000000001</c:v>
                </c:pt>
                <c:pt idx="1882">
                  <c:v>1.1185</c:v>
                </c:pt>
                <c:pt idx="1883">
                  <c:v>1.273</c:v>
                </c:pt>
                <c:pt idx="1884">
                  <c:v>0.2405</c:v>
                </c:pt>
                <c:pt idx="1885">
                  <c:v>-1.3053</c:v>
                </c:pt>
                <c:pt idx="1886">
                  <c:v>-2.1867</c:v>
                </c:pt>
                <c:pt idx="1887">
                  <c:v>-1.739</c:v>
                </c:pt>
                <c:pt idx="1888">
                  <c:v>-0.628</c:v>
                </c:pt>
                <c:pt idx="1889">
                  <c:v>-0.0844999999999999</c:v>
                </c:pt>
                <c:pt idx="1890">
                  <c:v>-0.106</c:v>
                </c:pt>
                <c:pt idx="1891">
                  <c:v>0.6395</c:v>
                </c:pt>
                <c:pt idx="1892">
                  <c:v>2.4295</c:v>
                </c:pt>
                <c:pt idx="1893">
                  <c:v>3.1695</c:v>
                </c:pt>
                <c:pt idx="1894">
                  <c:v>1.033</c:v>
                </c:pt>
                <c:pt idx="1895">
                  <c:v>-2.194</c:v>
                </c:pt>
                <c:pt idx="1896">
                  <c:v>-2.585</c:v>
                </c:pt>
                <c:pt idx="1897">
                  <c:v>0.6995</c:v>
                </c:pt>
                <c:pt idx="1898">
                  <c:v>3.805</c:v>
                </c:pt>
                <c:pt idx="1899">
                  <c:v>3.1165</c:v>
                </c:pt>
                <c:pt idx="1900">
                  <c:v>0.0800000000000002</c:v>
                </c:pt>
                <c:pt idx="1901">
                  <c:v>-0.9695</c:v>
                </c:pt>
                <c:pt idx="1902">
                  <c:v>1.1045</c:v>
                </c:pt>
                <c:pt idx="1903">
                  <c:v>3.04</c:v>
                </c:pt>
                <c:pt idx="1904">
                  <c:v>2.06</c:v>
                </c:pt>
                <c:pt idx="1905">
                  <c:v>-0.395</c:v>
                </c:pt>
                <c:pt idx="1906">
                  <c:v>-1.265</c:v>
                </c:pt>
                <c:pt idx="1907">
                  <c:v>-0.185</c:v>
                </c:pt>
                <c:pt idx="1908">
                  <c:v>0.545000000000001</c:v>
                </c:pt>
                <c:pt idx="1909">
                  <c:v>-0.505</c:v>
                </c:pt>
                <c:pt idx="1910">
                  <c:v>-2.305</c:v>
                </c:pt>
                <c:pt idx="1911">
                  <c:v>-3.2295</c:v>
                </c:pt>
                <c:pt idx="1912">
                  <c:v>-2.859</c:v>
                </c:pt>
                <c:pt idx="1913">
                  <c:v>-1.694</c:v>
                </c:pt>
                <c:pt idx="1914">
                  <c:v>-0.401</c:v>
                </c:pt>
                <c:pt idx="1915">
                  <c:v>0.27</c:v>
                </c:pt>
                <c:pt idx="1916">
                  <c:v>-0.109</c:v>
                </c:pt>
                <c:pt idx="1917">
                  <c:v>-0.819</c:v>
                </c:pt>
                <c:pt idx="1918">
                  <c:v>-0.59</c:v>
                </c:pt>
                <c:pt idx="1919">
                  <c:v>0.441</c:v>
                </c:pt>
                <c:pt idx="1920">
                  <c:v>0.4955</c:v>
                </c:pt>
                <c:pt idx="1921">
                  <c:v>-1.1435</c:v>
                </c:pt>
                <c:pt idx="1922">
                  <c:v>-2.3475</c:v>
                </c:pt>
                <c:pt idx="1923">
                  <c:v>-0.694</c:v>
                </c:pt>
                <c:pt idx="1924">
                  <c:v>2.7915</c:v>
                </c:pt>
                <c:pt idx="1925">
                  <c:v>4.4455</c:v>
                </c:pt>
                <c:pt idx="1926">
                  <c:v>2.7705</c:v>
                </c:pt>
                <c:pt idx="1927">
                  <c:v>0.369</c:v>
                </c:pt>
                <c:pt idx="1928">
                  <c:v>0.0975000000000004</c:v>
                </c:pt>
                <c:pt idx="1929">
                  <c:v>1.146</c:v>
                </c:pt>
                <c:pt idx="1930">
                  <c:v>0.86</c:v>
                </c:pt>
                <c:pt idx="1931">
                  <c:v>-0.770000000000001</c:v>
                </c:pt>
                <c:pt idx="1932">
                  <c:v>-0.985</c:v>
                </c:pt>
                <c:pt idx="1933">
                  <c:v>1.125</c:v>
                </c:pt>
                <c:pt idx="1934">
                  <c:v>2.865</c:v>
                </c:pt>
                <c:pt idx="1935">
                  <c:v>1.79</c:v>
                </c:pt>
                <c:pt idx="1936">
                  <c:v>-0.545</c:v>
                </c:pt>
                <c:pt idx="1937">
                  <c:v>-0.890000000000001</c:v>
                </c:pt>
                <c:pt idx="1938">
                  <c:v>0.84</c:v>
                </c:pt>
                <c:pt idx="1939">
                  <c:v>1.68</c:v>
                </c:pt>
                <c:pt idx="1940">
                  <c:v>0.19</c:v>
                </c:pt>
                <c:pt idx="1941">
                  <c:v>-1.52</c:v>
                </c:pt>
                <c:pt idx="1942">
                  <c:v>-1.31</c:v>
                </c:pt>
                <c:pt idx="1943">
                  <c:v>-0.14</c:v>
                </c:pt>
                <c:pt idx="1944">
                  <c:v>-0.1</c:v>
                </c:pt>
                <c:pt idx="1945">
                  <c:v>-0.955</c:v>
                </c:pt>
                <c:pt idx="1946">
                  <c:v>-0.71</c:v>
                </c:pt>
                <c:pt idx="1947">
                  <c:v>0.92</c:v>
                </c:pt>
                <c:pt idx="1948">
                  <c:v>1.865</c:v>
                </c:pt>
                <c:pt idx="1949">
                  <c:v>0.824999999999999</c:v>
                </c:pt>
                <c:pt idx="1950">
                  <c:v>-0.945</c:v>
                </c:pt>
                <c:pt idx="1951">
                  <c:v>-1.595</c:v>
                </c:pt>
                <c:pt idx="1952">
                  <c:v>-1.025</c:v>
                </c:pt>
                <c:pt idx="1953">
                  <c:v>-0.359999999999999</c:v>
                </c:pt>
                <c:pt idx="1954">
                  <c:v>-0.0550000000000009</c:v>
                </c:pt>
                <c:pt idx="1955">
                  <c:v>0.295000000000001</c:v>
                </c:pt>
                <c:pt idx="1956">
                  <c:v>0.874999999999999</c:v>
                </c:pt>
                <c:pt idx="1957">
                  <c:v>1.405</c:v>
                </c:pt>
                <c:pt idx="1958">
                  <c:v>1.735</c:v>
                </c:pt>
                <c:pt idx="1959">
                  <c:v>1.94</c:v>
                </c:pt>
                <c:pt idx="1960">
                  <c:v>1.84</c:v>
                </c:pt>
                <c:pt idx="1961">
                  <c:v>1.195</c:v>
                </c:pt>
                <c:pt idx="1962">
                  <c:v>0.189999999999999</c:v>
                </c:pt>
                <c:pt idx="1963">
                  <c:v>-0.789999999999999</c:v>
                </c:pt>
                <c:pt idx="1964">
                  <c:v>-1.615</c:v>
                </c:pt>
                <c:pt idx="1965">
                  <c:v>-2.195</c:v>
                </c:pt>
                <c:pt idx="1966">
                  <c:v>-2.075</c:v>
                </c:pt>
                <c:pt idx="1967">
                  <c:v>-1.095</c:v>
                </c:pt>
                <c:pt idx="1968">
                  <c:v>-0.24</c:v>
                </c:pt>
                <c:pt idx="1969">
                  <c:v>-0.810000000000001</c:v>
                </c:pt>
                <c:pt idx="1970">
                  <c:v>-2.535</c:v>
                </c:pt>
                <c:pt idx="1971">
                  <c:v>-3.624</c:v>
                </c:pt>
                <c:pt idx="1972">
                  <c:v>-2.9465</c:v>
                </c:pt>
                <c:pt idx="1973">
                  <c:v>-1.5135</c:v>
                </c:pt>
                <c:pt idx="1974">
                  <c:v>-0.9065</c:v>
                </c:pt>
                <c:pt idx="1975">
                  <c:v>-1.0525</c:v>
                </c:pt>
                <c:pt idx="1976">
                  <c:v>-0.487</c:v>
                </c:pt>
                <c:pt idx="1977">
                  <c:v>1.4485</c:v>
                </c:pt>
                <c:pt idx="1978">
                  <c:v>3.59525</c:v>
                </c:pt>
                <c:pt idx="1979">
                  <c:v>4.37575</c:v>
                </c:pt>
                <c:pt idx="1980">
                  <c:v>3.4505</c:v>
                </c:pt>
                <c:pt idx="1981">
                  <c:v>1.82</c:v>
                </c:pt>
                <c:pt idx="1982">
                  <c:v>0.73</c:v>
                </c:pt>
                <c:pt idx="1983">
                  <c:v>0.59</c:v>
                </c:pt>
                <c:pt idx="1984">
                  <c:v>0.79</c:v>
                </c:pt>
                <c:pt idx="1985">
                  <c:v>0.359999999999999</c:v>
                </c:pt>
                <c:pt idx="1986">
                  <c:v>-0.96</c:v>
                </c:pt>
                <c:pt idx="1987">
                  <c:v>-2.275</c:v>
                </c:pt>
                <c:pt idx="1988">
                  <c:v>-2.645</c:v>
                </c:pt>
                <c:pt idx="1989">
                  <c:v>-2.323</c:v>
                </c:pt>
                <c:pt idx="1990">
                  <c:v>-2.2425</c:v>
                </c:pt>
                <c:pt idx="1991">
                  <c:v>-2.3585</c:v>
                </c:pt>
                <c:pt idx="1992">
                  <c:v>-1.4735</c:v>
                </c:pt>
                <c:pt idx="1993">
                  <c:v>0.592</c:v>
                </c:pt>
                <c:pt idx="1994">
                  <c:v>1.8033</c:v>
                </c:pt>
                <c:pt idx="1995">
                  <c:v>0.2652</c:v>
                </c:pt>
                <c:pt idx="1996">
                  <c:v>-2.6865</c:v>
                </c:pt>
                <c:pt idx="1997">
                  <c:v>-3.4915</c:v>
                </c:pt>
                <c:pt idx="1998">
                  <c:v>-0.82</c:v>
                </c:pt>
                <c:pt idx="1999">
                  <c:v>2.5705</c:v>
                </c:pt>
                <c:pt idx="2000">
                  <c:v>3.429</c:v>
                </c:pt>
                <c:pt idx="2001">
                  <c:v>2.1435</c:v>
                </c:pt>
                <c:pt idx="2002">
                  <c:v>1.613</c:v>
                </c:pt>
                <c:pt idx="2003">
                  <c:v>2.824</c:v>
                </c:pt>
                <c:pt idx="2004">
                  <c:v>3.71</c:v>
                </c:pt>
                <c:pt idx="2005">
                  <c:v>2.625</c:v>
                </c:pt>
                <c:pt idx="2006">
                  <c:v>0.824999999999999</c:v>
                </c:pt>
                <c:pt idx="2007">
                  <c:v>0.270000000000001</c:v>
                </c:pt>
                <c:pt idx="2008">
                  <c:v>0.495000000000001</c:v>
                </c:pt>
                <c:pt idx="2009">
                  <c:v>-0.325</c:v>
                </c:pt>
                <c:pt idx="2010">
                  <c:v>-2.05</c:v>
                </c:pt>
                <c:pt idx="2011">
                  <c:v>-2.34</c:v>
                </c:pt>
                <c:pt idx="2012">
                  <c:v>-0.165</c:v>
                </c:pt>
                <c:pt idx="2013">
                  <c:v>2.265</c:v>
                </c:pt>
                <c:pt idx="2014">
                  <c:v>2.24</c:v>
                </c:pt>
                <c:pt idx="2015">
                  <c:v>-0.0150000000000011</c:v>
                </c:pt>
                <c:pt idx="2016">
                  <c:v>-1.73</c:v>
                </c:pt>
                <c:pt idx="2017">
                  <c:v>-1.045</c:v>
                </c:pt>
                <c:pt idx="2018">
                  <c:v>0.98</c:v>
                </c:pt>
                <c:pt idx="2019">
                  <c:v>1.84</c:v>
                </c:pt>
                <c:pt idx="2020">
                  <c:v>0.325</c:v>
                </c:pt>
                <c:pt idx="2021">
                  <c:v>-2.395</c:v>
                </c:pt>
                <c:pt idx="2022">
                  <c:v>-3.87</c:v>
                </c:pt>
                <c:pt idx="2023">
                  <c:v>-2.6575</c:v>
                </c:pt>
                <c:pt idx="2024">
                  <c:v>0.1215</c:v>
                </c:pt>
                <c:pt idx="2025">
                  <c:v>1.841</c:v>
                </c:pt>
                <c:pt idx="2026">
                  <c:v>1.27</c:v>
                </c:pt>
                <c:pt idx="2027">
                  <c:v>0.0299999999999995</c:v>
                </c:pt>
                <c:pt idx="2028">
                  <c:v>0.270000000000001</c:v>
                </c:pt>
                <c:pt idx="2029">
                  <c:v>1.405</c:v>
                </c:pt>
                <c:pt idx="2030">
                  <c:v>0.900000000000001</c:v>
                </c:pt>
                <c:pt idx="2031">
                  <c:v>-1.64</c:v>
                </c:pt>
                <c:pt idx="2032">
                  <c:v>-3.225</c:v>
                </c:pt>
                <c:pt idx="2033">
                  <c:v>-1.5785</c:v>
                </c:pt>
                <c:pt idx="2034">
                  <c:v>1.1585</c:v>
                </c:pt>
                <c:pt idx="2035">
                  <c:v>1.1</c:v>
                </c:pt>
                <c:pt idx="2036">
                  <c:v>-1.6515</c:v>
                </c:pt>
                <c:pt idx="2037">
                  <c:v>-2.9385</c:v>
                </c:pt>
                <c:pt idx="2038">
                  <c:v>-0.571</c:v>
                </c:pt>
                <c:pt idx="2039">
                  <c:v>2.2765</c:v>
                </c:pt>
                <c:pt idx="2040">
                  <c:v>1.5595</c:v>
                </c:pt>
                <c:pt idx="2041">
                  <c:v>-1.847</c:v>
                </c:pt>
                <c:pt idx="2042">
                  <c:v>-3.5353</c:v>
                </c:pt>
                <c:pt idx="2043">
                  <c:v>-1.7427</c:v>
                </c:pt>
                <c:pt idx="2044">
                  <c:v>0.7055</c:v>
                </c:pt>
                <c:pt idx="2045">
                  <c:v>0.9381</c:v>
                </c:pt>
                <c:pt idx="2046">
                  <c:v>-0.2361</c:v>
                </c:pt>
                <c:pt idx="2047">
                  <c:v>-0.3495</c:v>
                </c:pt>
              </c:numCache>
            </c:numRef>
          </c:yVal>
          <c:smooth val="0"/>
        </c:ser>
        <c:axId val="48089007"/>
        <c:axId val="38784675"/>
      </c:scatterChart>
      <c:valAx>
        <c:axId val="480890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675"/>
        <c:crossesAt val="0"/>
        <c:crossBetween val="midCat"/>
      </c:valAx>
      <c:valAx>
        <c:axId val="387846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42871716"/>
        <c:axId val="18280750"/>
      </c:scatterChart>
      <c:valAx>
        <c:axId val="428717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0750"/>
        <c:crossesAt val="0"/>
        <c:crossBetween val="midCat"/>
      </c:valAx>
      <c:valAx>
        <c:axId val="182807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17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15626533618825</c:v>
                </c:pt>
                <c:pt idx="2">
                  <c:v>-3.90940062619191</c:v>
                </c:pt>
                <c:pt idx="3">
                  <c:v>-3.50266358209509</c:v>
                </c:pt>
                <c:pt idx="4">
                  <c:v>1.56351405213643</c:v>
                </c:pt>
                <c:pt idx="5">
                  <c:v>6.3298153501387</c:v>
                </c:pt>
                <c:pt idx="6">
                  <c:v>3.84850193634253</c:v>
                </c:pt>
                <c:pt idx="7">
                  <c:v>-4.52506769084886</c:v>
                </c:pt>
                <c:pt idx="8">
                  <c:v>-8.81011476125199</c:v>
                </c:pt>
                <c:pt idx="9">
                  <c:v>-3.41720289940679</c:v>
                </c:pt>
                <c:pt idx="10">
                  <c:v>4.48642521924413</c:v>
                </c:pt>
                <c:pt idx="11">
                  <c:v>4.63415152546853</c:v>
                </c:pt>
                <c:pt idx="12">
                  <c:v>-1.94647437322162</c:v>
                </c:pt>
                <c:pt idx="13">
                  <c:v>-5.11626217252798</c:v>
                </c:pt>
                <c:pt idx="14">
                  <c:v>-0.854295316943918</c:v>
                </c:pt>
                <c:pt idx="15">
                  <c:v>3.54616590417036</c:v>
                </c:pt>
                <c:pt idx="16">
                  <c:v>1.44148845858703</c:v>
                </c:pt>
                <c:pt idx="17">
                  <c:v>-3.3002462534923</c:v>
                </c:pt>
                <c:pt idx="18">
                  <c:v>-3.25085905528582</c:v>
                </c:pt>
                <c:pt idx="19">
                  <c:v>0.88494143159045</c:v>
                </c:pt>
                <c:pt idx="20">
                  <c:v>2.30513093645704</c:v>
                </c:pt>
                <c:pt idx="21">
                  <c:v>-0.710299590223318</c:v>
                </c:pt>
                <c:pt idx="22">
                  <c:v>-2.75277571978477</c:v>
                </c:pt>
                <c:pt idx="23">
                  <c:v>-0.708993103551531</c:v>
                </c:pt>
                <c:pt idx="24">
                  <c:v>1.52188305031685</c:v>
                </c:pt>
                <c:pt idx="25">
                  <c:v>0.169592020044784</c:v>
                </c:pt>
                <c:pt idx="26">
                  <c:v>-2.15966032081776</c:v>
                </c:pt>
                <c:pt idx="27">
                  <c:v>-1.3334072928993</c:v>
                </c:pt>
                <c:pt idx="28">
                  <c:v>0.950908146381579</c:v>
                </c:pt>
                <c:pt idx="29">
                  <c:v>0.123534120617408</c:v>
                </c:pt>
                <c:pt idx="30">
                  <c:v>-3.39164726897206</c:v>
                </c:pt>
                <c:pt idx="31">
                  <c:v>-4.51437613558609</c:v>
                </c:pt>
                <c:pt idx="32">
                  <c:v>-1.58274842451577</c:v>
                </c:pt>
                <c:pt idx="33">
                  <c:v>1.30042896536362</c:v>
                </c:pt>
                <c:pt idx="34">
                  <c:v>0.974705891243491</c:v>
                </c:pt>
                <c:pt idx="35">
                  <c:v>-0.336946219929088</c:v>
                </c:pt>
                <c:pt idx="36">
                  <c:v>0.378422627612834</c:v>
                </c:pt>
                <c:pt idx="37">
                  <c:v>1.75207883816836</c:v>
                </c:pt>
                <c:pt idx="38">
                  <c:v>0.995840616128668</c:v>
                </c:pt>
                <c:pt idx="39">
                  <c:v>-0.969331357413261</c:v>
                </c:pt>
                <c:pt idx="40">
                  <c:v>-1.29166940697519</c:v>
                </c:pt>
                <c:pt idx="41">
                  <c:v>-0.406690940201984</c:v>
                </c:pt>
                <c:pt idx="42">
                  <c:v>-0.842797653694502</c:v>
                </c:pt>
                <c:pt idx="43">
                  <c:v>-1.82515983281905</c:v>
                </c:pt>
                <c:pt idx="44">
                  <c:v>0.0332086547821409</c:v>
                </c:pt>
                <c:pt idx="45">
                  <c:v>3.9170074569382</c:v>
                </c:pt>
                <c:pt idx="46">
                  <c:v>3.94646754857456</c:v>
                </c:pt>
                <c:pt idx="47">
                  <c:v>-2.07721273459267</c:v>
                </c:pt>
                <c:pt idx="48">
                  <c:v>-7.54688806756875</c:v>
                </c:pt>
                <c:pt idx="49">
                  <c:v>-5.05681238502267</c:v>
                </c:pt>
                <c:pt idx="50">
                  <c:v>3.11279729553883</c:v>
                </c:pt>
                <c:pt idx="51">
                  <c:v>7.67079876597384</c:v>
                </c:pt>
                <c:pt idx="52">
                  <c:v>4.33212999976952</c:v>
                </c:pt>
                <c:pt idx="53">
                  <c:v>-1.85097798164325</c:v>
                </c:pt>
                <c:pt idx="54">
                  <c:v>-4.6466078970596</c:v>
                </c:pt>
                <c:pt idx="55">
                  <c:v>-3.58747820582273</c:v>
                </c:pt>
                <c:pt idx="56">
                  <c:v>-1.1187189533797</c:v>
                </c:pt>
                <c:pt idx="57">
                  <c:v>2.00132702941043</c:v>
                </c:pt>
                <c:pt idx="58">
                  <c:v>4.58673499750349</c:v>
                </c:pt>
                <c:pt idx="59">
                  <c:v>2.80394211481561</c:v>
                </c:pt>
                <c:pt idx="60">
                  <c:v>-4.27480476433919</c:v>
                </c:pt>
                <c:pt idx="61">
                  <c:v>-9.39799887609765</c:v>
                </c:pt>
                <c:pt idx="62">
                  <c:v>-4.39113894788571</c:v>
                </c:pt>
                <c:pt idx="63">
                  <c:v>7.25522417601512</c:v>
                </c:pt>
                <c:pt idx="64">
                  <c:v>12.0347549444394</c:v>
                </c:pt>
                <c:pt idx="65">
                  <c:v>3.36260807346922</c:v>
                </c:pt>
                <c:pt idx="66">
                  <c:v>-8.88322403421608</c:v>
                </c:pt>
                <c:pt idx="67">
                  <c:v>-10.6261666080565</c:v>
                </c:pt>
                <c:pt idx="68">
                  <c:v>-1.19393557969182</c:v>
                </c:pt>
                <c:pt idx="69">
                  <c:v>7.26913680465648</c:v>
                </c:pt>
                <c:pt idx="70">
                  <c:v>6.08122698217486</c:v>
                </c:pt>
                <c:pt idx="71">
                  <c:v>-1.0265546606482</c:v>
                </c:pt>
                <c:pt idx="72">
                  <c:v>-5.57368297205443</c:v>
                </c:pt>
                <c:pt idx="73">
                  <c:v>-4.76170129507486</c:v>
                </c:pt>
                <c:pt idx="74">
                  <c:v>-1.42627155919117</c:v>
                </c:pt>
                <c:pt idx="75">
                  <c:v>1.78467589977812</c:v>
                </c:pt>
                <c:pt idx="76">
                  <c:v>3.89476933339383</c:v>
                </c:pt>
                <c:pt idx="77">
                  <c:v>3.63014652070549</c:v>
                </c:pt>
                <c:pt idx="78">
                  <c:v>0.196313878668319</c:v>
                </c:pt>
                <c:pt idx="79">
                  <c:v>-4.10605922469965</c:v>
                </c:pt>
                <c:pt idx="80">
                  <c:v>-5.05400780264295</c:v>
                </c:pt>
                <c:pt idx="81">
                  <c:v>-0.988321715119667</c:v>
                </c:pt>
                <c:pt idx="82">
                  <c:v>4.96545886171611</c:v>
                </c:pt>
                <c:pt idx="83">
                  <c:v>7.27229150196822</c:v>
                </c:pt>
                <c:pt idx="84">
                  <c:v>2.64661459355483</c:v>
                </c:pt>
                <c:pt idx="85">
                  <c:v>-6.20173480053159</c:v>
                </c:pt>
                <c:pt idx="86">
                  <c:v>-10.8564421689305</c:v>
                </c:pt>
                <c:pt idx="87">
                  <c:v>-4.312382182805</c:v>
                </c:pt>
                <c:pt idx="88">
                  <c:v>9.41503061922227</c:v>
                </c:pt>
                <c:pt idx="89">
                  <c:v>16.0043421671848</c:v>
                </c:pt>
                <c:pt idx="90">
                  <c:v>5.97558881242565</c:v>
                </c:pt>
                <c:pt idx="91">
                  <c:v>-11.6316085748406</c:v>
                </c:pt>
                <c:pt idx="92">
                  <c:v>-17.0153759558455</c:v>
                </c:pt>
                <c:pt idx="93">
                  <c:v>-2.9108387974344</c:v>
                </c:pt>
                <c:pt idx="94">
                  <c:v>15.3675971296861</c:v>
                </c:pt>
                <c:pt idx="95">
                  <c:v>17.3726505630694</c:v>
                </c:pt>
                <c:pt idx="96">
                  <c:v>1.43852315439416</c:v>
                </c:pt>
                <c:pt idx="97">
                  <c:v>-14.3028010517629</c:v>
                </c:pt>
                <c:pt idx="98">
                  <c:v>-13.7617734774972</c:v>
                </c:pt>
                <c:pt idx="99">
                  <c:v>0.0178736635434551</c:v>
                </c:pt>
                <c:pt idx="100">
                  <c:v>11.0506071204336</c:v>
                </c:pt>
                <c:pt idx="101">
                  <c:v>9.05450394247763</c:v>
                </c:pt>
                <c:pt idx="102">
                  <c:v>-1.39889834903584</c:v>
                </c:pt>
                <c:pt idx="103">
                  <c:v>-8.37081945492515</c:v>
                </c:pt>
                <c:pt idx="104">
                  <c:v>-5.49882962802624</c:v>
                </c:pt>
                <c:pt idx="105">
                  <c:v>3.10296992131969</c:v>
                </c:pt>
                <c:pt idx="106">
                  <c:v>8.67146880027909</c:v>
                </c:pt>
                <c:pt idx="107">
                  <c:v>6.90558977391594</c:v>
                </c:pt>
                <c:pt idx="108">
                  <c:v>0.929584689419105</c:v>
                </c:pt>
                <c:pt idx="109">
                  <c:v>-3.55062652963378</c:v>
                </c:pt>
                <c:pt idx="110">
                  <c:v>-4.36318503924824</c:v>
                </c:pt>
                <c:pt idx="111">
                  <c:v>-2.96473443365706</c:v>
                </c:pt>
                <c:pt idx="112">
                  <c:v>-0.450130266150275</c:v>
                </c:pt>
                <c:pt idx="113">
                  <c:v>3.1729828263128</c:v>
                </c:pt>
                <c:pt idx="114">
                  <c:v>5.65197465080763</c:v>
                </c:pt>
                <c:pt idx="115">
                  <c:v>2.85208866845784</c:v>
                </c:pt>
                <c:pt idx="116">
                  <c:v>-4.73279049462307</c:v>
                </c:pt>
                <c:pt idx="117">
                  <c:v>-8.85640011524531</c:v>
                </c:pt>
                <c:pt idx="118">
                  <c:v>-2.43306080368834</c:v>
                </c:pt>
                <c:pt idx="119">
                  <c:v>9.19570064316054</c:v>
                </c:pt>
                <c:pt idx="120">
                  <c:v>11.8350498366445</c:v>
                </c:pt>
                <c:pt idx="121">
                  <c:v>0.0470195178254883</c:v>
                </c:pt>
                <c:pt idx="122">
                  <c:v>-13.5517860713968</c:v>
                </c:pt>
                <c:pt idx="123">
                  <c:v>-12.1630965803642</c:v>
                </c:pt>
                <c:pt idx="124">
                  <c:v>4.10652766426708</c:v>
                </c:pt>
                <c:pt idx="125">
                  <c:v>17.2234409346254</c:v>
                </c:pt>
                <c:pt idx="126">
                  <c:v>12.4856708987168</c:v>
                </c:pt>
                <c:pt idx="127">
                  <c:v>-4.29519280273504</c:v>
                </c:pt>
                <c:pt idx="128">
                  <c:v>-14.5315202473858</c:v>
                </c:pt>
                <c:pt idx="129">
                  <c:v>-8.42102022262433</c:v>
                </c:pt>
                <c:pt idx="130">
                  <c:v>5.75311300272136</c:v>
                </c:pt>
                <c:pt idx="131">
                  <c:v>12.8570596028963</c:v>
                </c:pt>
                <c:pt idx="132">
                  <c:v>7.06717206353809</c:v>
                </c:pt>
                <c:pt idx="133">
                  <c:v>-4.37352230511766</c:v>
                </c:pt>
                <c:pt idx="134">
                  <c:v>-10.244957998954</c:v>
                </c:pt>
                <c:pt idx="135">
                  <c:v>-6.040816617588</c:v>
                </c:pt>
                <c:pt idx="136">
                  <c:v>3.11316513780918</c:v>
                </c:pt>
                <c:pt idx="137">
                  <c:v>8.30352502656903</c:v>
                </c:pt>
                <c:pt idx="138">
                  <c:v>5.46955068308767</c:v>
                </c:pt>
                <c:pt idx="139">
                  <c:v>-1.33672104181181</c:v>
                </c:pt>
                <c:pt idx="140">
                  <c:v>-5.27302115348774</c:v>
                </c:pt>
                <c:pt idx="141">
                  <c:v>-4.15422502211039</c:v>
                </c:pt>
                <c:pt idx="142">
                  <c:v>-1.11775750157896</c:v>
                </c:pt>
                <c:pt idx="143">
                  <c:v>1.23696970780744</c:v>
                </c:pt>
                <c:pt idx="144">
                  <c:v>3.54981835523368</c:v>
                </c:pt>
                <c:pt idx="145">
                  <c:v>5.60573074247962</c:v>
                </c:pt>
                <c:pt idx="146">
                  <c:v>3.75084282018381</c:v>
                </c:pt>
                <c:pt idx="147">
                  <c:v>-3.62168357485452</c:v>
                </c:pt>
                <c:pt idx="148">
                  <c:v>-10.2864710114522</c:v>
                </c:pt>
                <c:pt idx="149">
                  <c:v>-7.40985347892614</c:v>
                </c:pt>
                <c:pt idx="150">
                  <c:v>4.45247567705645</c:v>
                </c:pt>
                <c:pt idx="151">
                  <c:v>13.3712902795671</c:v>
                </c:pt>
                <c:pt idx="152">
                  <c:v>9.08712643214189</c:v>
                </c:pt>
                <c:pt idx="153">
                  <c:v>-4.40552732873249</c:v>
                </c:pt>
                <c:pt idx="154">
                  <c:v>-12.8355874962182</c:v>
                </c:pt>
                <c:pt idx="155">
                  <c:v>-7.65559685792446</c:v>
                </c:pt>
                <c:pt idx="156">
                  <c:v>5.04556169776338</c:v>
                </c:pt>
                <c:pt idx="157">
                  <c:v>11.885953044777</c:v>
                </c:pt>
                <c:pt idx="158">
                  <c:v>6.02125549843621</c:v>
                </c:pt>
                <c:pt idx="159">
                  <c:v>-7.10226486215808</c:v>
                </c:pt>
                <c:pt idx="160">
                  <c:v>-15.6882461227303</c:v>
                </c:pt>
                <c:pt idx="161">
                  <c:v>-11.5996940157565</c:v>
                </c:pt>
                <c:pt idx="162">
                  <c:v>3.30896808467812</c:v>
                </c:pt>
                <c:pt idx="163">
                  <c:v>17.8393035414306</c:v>
                </c:pt>
                <c:pt idx="164">
                  <c:v>19.188997655485</c:v>
                </c:pt>
                <c:pt idx="165">
                  <c:v>4.10592665411766</c:v>
                </c:pt>
                <c:pt idx="166">
                  <c:v>-15.6126490143377</c:v>
                </c:pt>
                <c:pt idx="167">
                  <c:v>-21.6707654423146</c:v>
                </c:pt>
                <c:pt idx="168">
                  <c:v>-7.48378981765124</c:v>
                </c:pt>
                <c:pt idx="169">
                  <c:v>12.8464543722841</c:v>
                </c:pt>
                <c:pt idx="170">
                  <c:v>17.6965772277535</c:v>
                </c:pt>
                <c:pt idx="171">
                  <c:v>1.58151245527458</c:v>
                </c:pt>
                <c:pt idx="172">
                  <c:v>-17.8187571078743</c:v>
                </c:pt>
                <c:pt idx="173">
                  <c:v>-18.7920853393218</c:v>
                </c:pt>
                <c:pt idx="174">
                  <c:v>0.507109434027686</c:v>
                </c:pt>
                <c:pt idx="175">
                  <c:v>20.9681038925595</c:v>
                </c:pt>
                <c:pt idx="176">
                  <c:v>23.5130850139194</c:v>
                </c:pt>
                <c:pt idx="177">
                  <c:v>7.15537456315242</c:v>
                </c:pt>
                <c:pt idx="178">
                  <c:v>-13.4509294816411</c:v>
                </c:pt>
                <c:pt idx="179">
                  <c:v>-23.1084950345476</c:v>
                </c:pt>
                <c:pt idx="180">
                  <c:v>-16.9511608836132</c:v>
                </c:pt>
                <c:pt idx="181">
                  <c:v>-1.10920623941591</c:v>
                </c:pt>
                <c:pt idx="182">
                  <c:v>12.511752935299</c:v>
                </c:pt>
                <c:pt idx="183">
                  <c:v>14.2163694950846</c:v>
                </c:pt>
                <c:pt idx="184">
                  <c:v>4.31254970615222</c:v>
                </c:pt>
                <c:pt idx="185">
                  <c:v>-6.34942867747245</c:v>
                </c:pt>
                <c:pt idx="186">
                  <c:v>-6.80978163748662</c:v>
                </c:pt>
                <c:pt idx="187">
                  <c:v>2.37796818767294</c:v>
                </c:pt>
                <c:pt idx="188">
                  <c:v>9.87284781164019</c:v>
                </c:pt>
                <c:pt idx="189">
                  <c:v>6.44085881278932</c:v>
                </c:pt>
                <c:pt idx="190">
                  <c:v>-5.32824990882212</c:v>
                </c:pt>
                <c:pt idx="191">
                  <c:v>-14.4521562485565</c:v>
                </c:pt>
                <c:pt idx="192">
                  <c:v>-12.6109669953329</c:v>
                </c:pt>
                <c:pt idx="193">
                  <c:v>-1.36873398015637</c:v>
                </c:pt>
                <c:pt idx="194">
                  <c:v>9.25928943843836</c:v>
                </c:pt>
                <c:pt idx="195">
                  <c:v>9.40104941782946</c:v>
                </c:pt>
                <c:pt idx="196">
                  <c:v>-0.715094337568703</c:v>
                </c:pt>
                <c:pt idx="197">
                  <c:v>-9.3416410845263</c:v>
                </c:pt>
                <c:pt idx="198">
                  <c:v>-5.7538383071627</c:v>
                </c:pt>
                <c:pt idx="199">
                  <c:v>5.32758061445494</c:v>
                </c:pt>
                <c:pt idx="200">
                  <c:v>8.44755176866447</c:v>
                </c:pt>
                <c:pt idx="201">
                  <c:v>-0.549439889333087</c:v>
                </c:pt>
                <c:pt idx="202">
                  <c:v>-6.28618610352975</c:v>
                </c:pt>
                <c:pt idx="203">
                  <c:v>3.60238279649959</c:v>
                </c:pt>
                <c:pt idx="204">
                  <c:v>15.332806309958</c:v>
                </c:pt>
                <c:pt idx="205">
                  <c:v>4.79243539818665</c:v>
                </c:pt>
                <c:pt idx="206">
                  <c:v>-23.7655035441654</c:v>
                </c:pt>
                <c:pt idx="207">
                  <c:v>-34.9518449070623</c:v>
                </c:pt>
                <c:pt idx="208">
                  <c:v>-8.81699286170428</c:v>
                </c:pt>
                <c:pt idx="209">
                  <c:v>26.4078006092531</c:v>
                </c:pt>
                <c:pt idx="210">
                  <c:v>27.8226570142091</c:v>
                </c:pt>
                <c:pt idx="211">
                  <c:v>-3.87988430898433</c:v>
                </c:pt>
                <c:pt idx="212">
                  <c:v>-24.5518513907266</c:v>
                </c:pt>
                <c:pt idx="213">
                  <c:v>-7.59051796240408</c:v>
                </c:pt>
                <c:pt idx="214">
                  <c:v>20.2446221500227</c:v>
                </c:pt>
                <c:pt idx="215">
                  <c:v>17.9931301803708</c:v>
                </c:pt>
                <c:pt idx="216">
                  <c:v>-12.6978493101531</c:v>
                </c:pt>
                <c:pt idx="217">
                  <c:v>-32.6470374870625</c:v>
                </c:pt>
                <c:pt idx="218">
                  <c:v>-19.3313580277775</c:v>
                </c:pt>
                <c:pt idx="219">
                  <c:v>8.05596941168198</c:v>
                </c:pt>
                <c:pt idx="220">
                  <c:v>19.2778212420042</c:v>
                </c:pt>
                <c:pt idx="221">
                  <c:v>8.82009398507829</c:v>
                </c:pt>
                <c:pt idx="222">
                  <c:v>-6.83956537373208</c:v>
                </c:pt>
                <c:pt idx="223">
                  <c:v>-13.2935840515101</c:v>
                </c:pt>
                <c:pt idx="224">
                  <c:v>-7.29325794529109</c:v>
                </c:pt>
                <c:pt idx="225">
                  <c:v>6.28541026123968</c:v>
                </c:pt>
                <c:pt idx="226">
                  <c:v>15.5341855192504</c:v>
                </c:pt>
                <c:pt idx="227">
                  <c:v>8.18947154945698</c:v>
                </c:pt>
                <c:pt idx="228">
                  <c:v>-11.2371942531582</c:v>
                </c:pt>
                <c:pt idx="229">
                  <c:v>-18.8393662969421</c:v>
                </c:pt>
                <c:pt idx="230">
                  <c:v>-0.88584267451679</c:v>
                </c:pt>
                <c:pt idx="231">
                  <c:v>20.9476339428617</c:v>
                </c:pt>
                <c:pt idx="232">
                  <c:v>13.2543804060562</c:v>
                </c:pt>
                <c:pt idx="233">
                  <c:v>-20.9600926734563</c:v>
                </c:pt>
                <c:pt idx="234">
                  <c:v>-41.5486487650263</c:v>
                </c:pt>
                <c:pt idx="235">
                  <c:v>-24.2788101427608</c:v>
                </c:pt>
                <c:pt idx="236">
                  <c:v>6.67581741314685</c:v>
                </c:pt>
                <c:pt idx="237">
                  <c:v>15.5597768756</c:v>
                </c:pt>
                <c:pt idx="238">
                  <c:v>4.60254837057341</c:v>
                </c:pt>
                <c:pt idx="239">
                  <c:v>2.23902424723625</c:v>
                </c:pt>
                <c:pt idx="240">
                  <c:v>12.437715048834</c:v>
                </c:pt>
                <c:pt idx="241">
                  <c:v>8.64377649803385</c:v>
                </c:pt>
                <c:pt idx="242">
                  <c:v>-18.2741069217963</c:v>
                </c:pt>
                <c:pt idx="243">
                  <c:v>-36.5900401099046</c:v>
                </c:pt>
                <c:pt idx="244">
                  <c:v>-17.3458175241258</c:v>
                </c:pt>
                <c:pt idx="245">
                  <c:v>19.8328495615284</c:v>
                </c:pt>
                <c:pt idx="246">
                  <c:v>28.9639213272585</c:v>
                </c:pt>
                <c:pt idx="247">
                  <c:v>-0.96331016018949</c:v>
                </c:pt>
                <c:pt idx="248">
                  <c:v>-33.5513831456335</c:v>
                </c:pt>
                <c:pt idx="249">
                  <c:v>-33.8079196543344</c:v>
                </c:pt>
                <c:pt idx="250">
                  <c:v>-7.45068258245718</c:v>
                </c:pt>
                <c:pt idx="251">
                  <c:v>16.2019719162686</c:v>
                </c:pt>
                <c:pt idx="252">
                  <c:v>21.1929604731056</c:v>
                </c:pt>
                <c:pt idx="253">
                  <c:v>12.6656908720151</c:v>
                </c:pt>
                <c:pt idx="254">
                  <c:v>-0.756508179493731</c:v>
                </c:pt>
                <c:pt idx="255">
                  <c:v>-13.4247864739941</c:v>
                </c:pt>
                <c:pt idx="256">
                  <c:v>-17.5221883288043</c:v>
                </c:pt>
                <c:pt idx="257">
                  <c:v>-8.47644927361251</c:v>
                </c:pt>
                <c:pt idx="258">
                  <c:v>4.96294145152143</c:v>
                </c:pt>
                <c:pt idx="259">
                  <c:v>7.00543517280217</c:v>
                </c:pt>
                <c:pt idx="260">
                  <c:v>-5.13950776952887</c:v>
                </c:pt>
                <c:pt idx="261">
                  <c:v>-18.654133104617</c:v>
                </c:pt>
                <c:pt idx="262">
                  <c:v>-22.2967525484836</c:v>
                </c:pt>
                <c:pt idx="263">
                  <c:v>-16.7858137921874</c:v>
                </c:pt>
                <c:pt idx="264">
                  <c:v>-5.79317869872957</c:v>
                </c:pt>
                <c:pt idx="265">
                  <c:v>8.07240767342807</c:v>
                </c:pt>
                <c:pt idx="266">
                  <c:v>15.5664676643012</c:v>
                </c:pt>
                <c:pt idx="267">
                  <c:v>3.49210590561266</c:v>
                </c:pt>
                <c:pt idx="268">
                  <c:v>-21.5351933590842</c:v>
                </c:pt>
                <c:pt idx="269">
                  <c:v>-29.1244704078052</c:v>
                </c:pt>
                <c:pt idx="270">
                  <c:v>-1.69587460058374</c:v>
                </c:pt>
                <c:pt idx="271">
                  <c:v>32.4423588677391</c:v>
                </c:pt>
                <c:pt idx="272">
                  <c:v>28.6210914251295</c:v>
                </c:pt>
                <c:pt idx="273">
                  <c:v>-13.7531776406846</c:v>
                </c:pt>
                <c:pt idx="274">
                  <c:v>-45.1936079612489</c:v>
                </c:pt>
                <c:pt idx="275">
                  <c:v>-29.9351671090595</c:v>
                </c:pt>
                <c:pt idx="276">
                  <c:v>8.78713390495549</c:v>
                </c:pt>
                <c:pt idx="277">
                  <c:v>23.9939123810963</c:v>
                </c:pt>
                <c:pt idx="278">
                  <c:v>6.59501429385547</c:v>
                </c:pt>
                <c:pt idx="279">
                  <c:v>-13.6511811574439</c:v>
                </c:pt>
                <c:pt idx="280">
                  <c:v>-16.7005214807678</c:v>
                </c:pt>
                <c:pt idx="281">
                  <c:v>-10.4750780846731</c:v>
                </c:pt>
                <c:pt idx="282">
                  <c:v>-4.84127403032608</c:v>
                </c:pt>
                <c:pt idx="283">
                  <c:v>3.59303874855361</c:v>
                </c:pt>
                <c:pt idx="284">
                  <c:v>10.4316120395656</c:v>
                </c:pt>
                <c:pt idx="285">
                  <c:v>-1.54199414956535</c:v>
                </c:pt>
                <c:pt idx="286">
                  <c:v>-27.6995371345061</c:v>
                </c:pt>
                <c:pt idx="287">
                  <c:v>-29.5917389092618</c:v>
                </c:pt>
                <c:pt idx="288">
                  <c:v>13.2292843899653</c:v>
                </c:pt>
                <c:pt idx="289">
                  <c:v>56.8977796468531</c:v>
                </c:pt>
                <c:pt idx="290">
                  <c:v>37.3343202705057</c:v>
                </c:pt>
                <c:pt idx="291">
                  <c:v>-37.9071294413508</c:v>
                </c:pt>
                <c:pt idx="292">
                  <c:v>-84.8764544395849</c:v>
                </c:pt>
                <c:pt idx="293">
                  <c:v>-46.9054333217747</c:v>
                </c:pt>
                <c:pt idx="294">
                  <c:v>29.6174371422487</c:v>
                </c:pt>
                <c:pt idx="295">
                  <c:v>55.2153739788453</c:v>
                </c:pt>
                <c:pt idx="296">
                  <c:v>12.2729922053251</c:v>
                </c:pt>
                <c:pt idx="297">
                  <c:v>-31.3401622528107</c:v>
                </c:pt>
                <c:pt idx="298">
                  <c:v>-19.730764441596</c:v>
                </c:pt>
                <c:pt idx="299">
                  <c:v>20.9102786287323</c:v>
                </c:pt>
                <c:pt idx="300">
                  <c:v>29.5733506402995</c:v>
                </c:pt>
                <c:pt idx="301">
                  <c:v>-4.14750525030043</c:v>
                </c:pt>
                <c:pt idx="302">
                  <c:v>-34.3829447424707</c:v>
                </c:pt>
                <c:pt idx="303">
                  <c:v>-26.8966378990803</c:v>
                </c:pt>
                <c:pt idx="304">
                  <c:v>0.0915399166626862</c:v>
                </c:pt>
                <c:pt idx="305">
                  <c:v>10.4410049658438</c:v>
                </c:pt>
                <c:pt idx="306">
                  <c:v>-2.22038830814464</c:v>
                </c:pt>
                <c:pt idx="307">
                  <c:v>-18.0006394487996</c:v>
                </c:pt>
                <c:pt idx="308">
                  <c:v>-25.3658081281079</c:v>
                </c:pt>
                <c:pt idx="309">
                  <c:v>-30.6271188369063</c:v>
                </c:pt>
                <c:pt idx="310">
                  <c:v>-33.9264443175312</c:v>
                </c:pt>
                <c:pt idx="311">
                  <c:v>-17.3020007768065</c:v>
                </c:pt>
                <c:pt idx="312">
                  <c:v>28.8357403372657</c:v>
                </c:pt>
                <c:pt idx="313">
                  <c:v>76.6469911993</c:v>
                </c:pt>
                <c:pt idx="314">
                  <c:v>79.2194326980988</c:v>
                </c:pt>
                <c:pt idx="315">
                  <c:v>26.8096115123</c:v>
                </c:pt>
                <c:pt idx="316">
                  <c:v>-28.2743272819302</c:v>
                </c:pt>
                <c:pt idx="317">
                  <c:v>-22.8531208945461</c:v>
                </c:pt>
                <c:pt idx="318">
                  <c:v>35.9801467357506</c:v>
                </c:pt>
                <c:pt idx="319">
                  <c:v>66.3063271328405</c:v>
                </c:pt>
                <c:pt idx="320">
                  <c:v>6.57884066066612</c:v>
                </c:pt>
                <c:pt idx="321">
                  <c:v>-97.1626509489293</c:v>
                </c:pt>
                <c:pt idx="322">
                  <c:v>-129.48094792328</c:v>
                </c:pt>
                <c:pt idx="323">
                  <c:v>-38.3897282459079</c:v>
                </c:pt>
                <c:pt idx="324">
                  <c:v>97.4952224355182</c:v>
                </c:pt>
                <c:pt idx="325">
                  <c:v>151.557190089881</c:v>
                </c:pt>
                <c:pt idx="326">
                  <c:v>86.6164465328722</c:v>
                </c:pt>
                <c:pt idx="327">
                  <c:v>-13.2601235510678</c:v>
                </c:pt>
                <c:pt idx="328">
                  <c:v>-39.8049140461621</c:v>
                </c:pt>
                <c:pt idx="329">
                  <c:v>31.6128307140642</c:v>
                </c:pt>
                <c:pt idx="330">
                  <c:v>131.199905974447</c:v>
                </c:pt>
                <c:pt idx="331">
                  <c:v>170.702026692532</c:v>
                </c:pt>
                <c:pt idx="332">
                  <c:v>118.885528048559</c:v>
                </c:pt>
                <c:pt idx="333">
                  <c:v>14.9684047254458</c:v>
                </c:pt>
                <c:pt idx="334">
                  <c:v>-80.9636926801767</c:v>
                </c:pt>
                <c:pt idx="335">
                  <c:v>-142.635577686342</c:v>
                </c:pt>
                <c:pt idx="336">
                  <c:v>-177.236160319735</c:v>
                </c:pt>
                <c:pt idx="337">
                  <c:v>-178.761402134579</c:v>
                </c:pt>
                <c:pt idx="338">
                  <c:v>-116.263932025999</c:v>
                </c:pt>
                <c:pt idx="339">
                  <c:v>3.77209073848199</c:v>
                </c:pt>
                <c:pt idx="340">
                  <c:v>95.1865320129926</c:v>
                </c:pt>
                <c:pt idx="341">
                  <c:v>72.1264006598941</c:v>
                </c:pt>
                <c:pt idx="342">
                  <c:v>-24.5202874591818</c:v>
                </c:pt>
                <c:pt idx="343">
                  <c:v>-48.9312215897161</c:v>
                </c:pt>
                <c:pt idx="344">
                  <c:v>63.8831893349341</c:v>
                </c:pt>
                <c:pt idx="345">
                  <c:v>192.337906023208</c:v>
                </c:pt>
                <c:pt idx="346">
                  <c:v>179.656257667618</c:v>
                </c:pt>
                <c:pt idx="347">
                  <c:v>53.6534013752859</c:v>
                </c:pt>
                <c:pt idx="348">
                  <c:v>-0.797683916664416</c:v>
                </c:pt>
                <c:pt idx="349">
                  <c:v>104.435433818449</c:v>
                </c:pt>
                <c:pt idx="350">
                  <c:v>233.121369890342</c:v>
                </c:pt>
                <c:pt idx="351">
                  <c:v>210.230940637722</c:v>
                </c:pt>
                <c:pt idx="352">
                  <c:v>53.6113951232091</c:v>
                </c:pt>
                <c:pt idx="353">
                  <c:v>-58.7582494859985</c:v>
                </c:pt>
                <c:pt idx="354">
                  <c:v>-39.3024554966025</c:v>
                </c:pt>
                <c:pt idx="355">
                  <c:v>13.4358529465777</c:v>
                </c:pt>
                <c:pt idx="356">
                  <c:v>-18.6270166845638</c:v>
                </c:pt>
                <c:pt idx="357">
                  <c:v>-102.807180042966</c:v>
                </c:pt>
                <c:pt idx="358">
                  <c:v>-108.383694572863</c:v>
                </c:pt>
                <c:pt idx="359">
                  <c:v>-7.79056915914369</c:v>
                </c:pt>
                <c:pt idx="360">
                  <c:v>78.769530580614</c:v>
                </c:pt>
                <c:pt idx="361">
                  <c:v>35.5215151856565</c:v>
                </c:pt>
                <c:pt idx="362">
                  <c:v>-100.416780687441</c:v>
                </c:pt>
                <c:pt idx="363">
                  <c:v>-184.845946510426</c:v>
                </c:pt>
                <c:pt idx="364">
                  <c:v>-133.481272705909</c:v>
                </c:pt>
                <c:pt idx="365">
                  <c:v>-11.386010293017</c:v>
                </c:pt>
                <c:pt idx="366">
                  <c:v>52.0798380187579</c:v>
                </c:pt>
                <c:pt idx="367">
                  <c:v>5.4555562022349</c:v>
                </c:pt>
                <c:pt idx="368">
                  <c:v>-81.4917441662938</c:v>
                </c:pt>
                <c:pt idx="369">
                  <c:v>-105.763684965452</c:v>
                </c:pt>
                <c:pt idx="370">
                  <c:v>-40.5409471498849</c:v>
                </c:pt>
                <c:pt idx="371">
                  <c:v>51.6116127536387</c:v>
                </c:pt>
                <c:pt idx="372">
                  <c:v>100.404325950746</c:v>
                </c:pt>
                <c:pt idx="373">
                  <c:v>99.66031170022</c:v>
                </c:pt>
                <c:pt idx="374">
                  <c:v>95.5970820024218</c:v>
                </c:pt>
                <c:pt idx="375">
                  <c:v>112.219774381207</c:v>
                </c:pt>
                <c:pt idx="376">
                  <c:v>114.727639778743</c:v>
                </c:pt>
                <c:pt idx="377">
                  <c:v>54.5308195701963</c:v>
                </c:pt>
                <c:pt idx="378">
                  <c:v>-64.0033524954079</c:v>
                </c:pt>
                <c:pt idx="379">
                  <c:v>-168.630864052903</c:v>
                </c:pt>
                <c:pt idx="380">
                  <c:v>-194.581710652268</c:v>
                </c:pt>
                <c:pt idx="381">
                  <c:v>-147.877168012767</c:v>
                </c:pt>
                <c:pt idx="382">
                  <c:v>-94.2496917376146</c:v>
                </c:pt>
                <c:pt idx="383">
                  <c:v>-84.2978434099916</c:v>
                </c:pt>
                <c:pt idx="384">
                  <c:v>-105.794709089047</c:v>
                </c:pt>
                <c:pt idx="385">
                  <c:v>-110.424633307485</c:v>
                </c:pt>
                <c:pt idx="386">
                  <c:v>-66.8298215184474</c:v>
                </c:pt>
                <c:pt idx="387">
                  <c:v>16.247255013555</c:v>
                </c:pt>
                <c:pt idx="388">
                  <c:v>101.494078081126</c:v>
                </c:pt>
                <c:pt idx="389">
                  <c:v>143.160447222188</c:v>
                </c:pt>
                <c:pt idx="390">
                  <c:v>115.752389123701</c:v>
                </c:pt>
                <c:pt idx="391">
                  <c:v>54.5932304266257</c:v>
                </c:pt>
                <c:pt idx="392">
                  <c:v>48.4264921255316</c:v>
                </c:pt>
                <c:pt idx="393">
                  <c:v>141.451746657212</c:v>
                </c:pt>
                <c:pt idx="394">
                  <c:v>240.61634360805</c:v>
                </c:pt>
                <c:pt idx="395">
                  <c:v>184.555248171532</c:v>
                </c:pt>
                <c:pt idx="396">
                  <c:v>-59.3782943243831</c:v>
                </c:pt>
                <c:pt idx="397">
                  <c:v>-311.269091869367</c:v>
                </c:pt>
                <c:pt idx="398">
                  <c:v>-360.444671467982</c:v>
                </c:pt>
                <c:pt idx="399">
                  <c:v>-200.013289347893</c:v>
                </c:pt>
                <c:pt idx="400">
                  <c:v>-8.4380278308192</c:v>
                </c:pt>
                <c:pt idx="401">
                  <c:v>95.0123184118686</c:v>
                </c:pt>
                <c:pt idx="402">
                  <c:v>169.688310672214</c:v>
                </c:pt>
                <c:pt idx="403">
                  <c:v>287.94077077098</c:v>
                </c:pt>
                <c:pt idx="404">
                  <c:v>354.248913674481</c:v>
                </c:pt>
                <c:pt idx="405">
                  <c:v>217.98335939022</c:v>
                </c:pt>
                <c:pt idx="406">
                  <c:v>-73.7328651874513</c:v>
                </c:pt>
                <c:pt idx="407">
                  <c:v>-270.5262790336</c:v>
                </c:pt>
                <c:pt idx="408">
                  <c:v>-209.740017673259</c:v>
                </c:pt>
                <c:pt idx="409">
                  <c:v>-12.0755596355441</c:v>
                </c:pt>
                <c:pt idx="410">
                  <c:v>97.0156815968229</c:v>
                </c:pt>
                <c:pt idx="411">
                  <c:v>65.8377924082115</c:v>
                </c:pt>
                <c:pt idx="412">
                  <c:v>22.6335703733616</c:v>
                </c:pt>
                <c:pt idx="413">
                  <c:v>46.6855611454638</c:v>
                </c:pt>
                <c:pt idx="414">
                  <c:v>73.183936556655</c:v>
                </c:pt>
                <c:pt idx="415">
                  <c:v>40.9807333647748</c:v>
                </c:pt>
                <c:pt idx="416">
                  <c:v>2.7252127096534</c:v>
                </c:pt>
                <c:pt idx="417">
                  <c:v>19.5560594941131</c:v>
                </c:pt>
                <c:pt idx="418">
                  <c:v>37.9044348859246</c:v>
                </c:pt>
                <c:pt idx="419">
                  <c:v>-29.7667173489706</c:v>
                </c:pt>
                <c:pt idx="420">
                  <c:v>-143.836042917389</c:v>
                </c:pt>
                <c:pt idx="421">
                  <c:v>-178.927157339241</c:v>
                </c:pt>
                <c:pt idx="422">
                  <c:v>-108.812768349329</c:v>
                </c:pt>
                <c:pt idx="423">
                  <c:v>-44.3393604227502</c:v>
                </c:pt>
                <c:pt idx="424">
                  <c:v>-64.7012428815953</c:v>
                </c:pt>
                <c:pt idx="425">
                  <c:v>-109.181700112467</c:v>
                </c:pt>
                <c:pt idx="426">
                  <c:v>-88.3746962362208</c:v>
                </c:pt>
                <c:pt idx="427">
                  <c:v>-22.0697242943197</c:v>
                </c:pt>
                <c:pt idx="428">
                  <c:v>13.3215738739521</c:v>
                </c:pt>
                <c:pt idx="429">
                  <c:v>19.0779798793118</c:v>
                </c:pt>
                <c:pt idx="430">
                  <c:v>59.3205667425479</c:v>
                </c:pt>
                <c:pt idx="431">
                  <c:v>132.651780957453</c:v>
                </c:pt>
                <c:pt idx="432">
                  <c:v>159.108832512134</c:v>
                </c:pt>
                <c:pt idx="433">
                  <c:v>112.706041719584</c:v>
                </c:pt>
                <c:pt idx="434">
                  <c:v>78.5815795738027</c:v>
                </c:pt>
                <c:pt idx="435">
                  <c:v>129.308590566608</c:v>
                </c:pt>
                <c:pt idx="436">
                  <c:v>204.099120120544</c:v>
                </c:pt>
                <c:pt idx="437">
                  <c:v>183.258448953364</c:v>
                </c:pt>
                <c:pt idx="438">
                  <c:v>47.0126137699584</c:v>
                </c:pt>
                <c:pt idx="439">
                  <c:v>-105.512420983713</c:v>
                </c:pt>
                <c:pt idx="440">
                  <c:v>-186.357721955731</c:v>
                </c:pt>
                <c:pt idx="441">
                  <c:v>-203.077076170437</c:v>
                </c:pt>
                <c:pt idx="442">
                  <c:v>-205.099101223539</c:v>
                </c:pt>
                <c:pt idx="443">
                  <c:v>-191.609908211362</c:v>
                </c:pt>
                <c:pt idx="444">
                  <c:v>-135.332567141933</c:v>
                </c:pt>
                <c:pt idx="445">
                  <c:v>-60.3590451098451</c:v>
                </c:pt>
                <c:pt idx="446">
                  <c:v>-35.0184477129199</c:v>
                </c:pt>
                <c:pt idx="447">
                  <c:v>-73.944478346378</c:v>
                </c:pt>
                <c:pt idx="448">
                  <c:v>-98.6427085553244</c:v>
                </c:pt>
                <c:pt idx="449">
                  <c:v>-39.5179853296994</c:v>
                </c:pt>
                <c:pt idx="450">
                  <c:v>48.258981273615</c:v>
                </c:pt>
                <c:pt idx="451">
                  <c:v>36.4607499332273</c:v>
                </c:pt>
                <c:pt idx="452">
                  <c:v>-93.7416542025541</c:v>
                </c:pt>
                <c:pt idx="453">
                  <c:v>-190.353736101133</c:v>
                </c:pt>
                <c:pt idx="454">
                  <c:v>-104.52285212895</c:v>
                </c:pt>
                <c:pt idx="455">
                  <c:v>99.7196025985826</c:v>
                </c:pt>
                <c:pt idx="456">
                  <c:v>204.061947921302</c:v>
                </c:pt>
                <c:pt idx="457">
                  <c:v>106.622017480876</c:v>
                </c:pt>
                <c:pt idx="458">
                  <c:v>-50.171884841944</c:v>
                </c:pt>
                <c:pt idx="459">
                  <c:v>-72.0421758333289</c:v>
                </c:pt>
                <c:pt idx="460">
                  <c:v>40.9935982863292</c:v>
                </c:pt>
                <c:pt idx="461">
                  <c:v>120.34617813871</c:v>
                </c:pt>
                <c:pt idx="462">
                  <c:v>76.1563600951607</c:v>
                </c:pt>
                <c:pt idx="463">
                  <c:v>-8.63121352851082</c:v>
                </c:pt>
                <c:pt idx="464">
                  <c:v>-24.2701237469792</c:v>
                </c:pt>
                <c:pt idx="465">
                  <c:v>5.45436216993422</c:v>
                </c:pt>
                <c:pt idx="466">
                  <c:v>-10.3721014717512</c:v>
                </c:pt>
                <c:pt idx="467">
                  <c:v>-69.4085669013411</c:v>
                </c:pt>
                <c:pt idx="468">
                  <c:v>-68.1583854569072</c:v>
                </c:pt>
                <c:pt idx="469">
                  <c:v>48.4602316287284</c:v>
                </c:pt>
                <c:pt idx="470">
                  <c:v>198.286260082368</c:v>
                </c:pt>
                <c:pt idx="471">
                  <c:v>249.90420894979</c:v>
                </c:pt>
                <c:pt idx="472">
                  <c:v>162.552490606113</c:v>
                </c:pt>
                <c:pt idx="473">
                  <c:v>15.7104651242007</c:v>
                </c:pt>
                <c:pt idx="474">
                  <c:v>-82.6075047580812</c:v>
                </c:pt>
                <c:pt idx="475">
                  <c:v>-94.3175118348328</c:v>
                </c:pt>
                <c:pt idx="476">
                  <c:v>-61.6193367970005</c:v>
                </c:pt>
                <c:pt idx="477">
                  <c:v>-35.1395833139654</c:v>
                </c:pt>
                <c:pt idx="478">
                  <c:v>-11.7653181876593</c:v>
                </c:pt>
                <c:pt idx="479">
                  <c:v>42.9052924441381</c:v>
                </c:pt>
                <c:pt idx="480">
                  <c:v>116.214267820067</c:v>
                </c:pt>
                <c:pt idx="481">
                  <c:v>133.479404703775</c:v>
                </c:pt>
                <c:pt idx="482">
                  <c:v>50.466041293331</c:v>
                </c:pt>
                <c:pt idx="483">
                  <c:v>-69.4602787218087</c:v>
                </c:pt>
                <c:pt idx="484">
                  <c:v>-117.566759820717</c:v>
                </c:pt>
                <c:pt idx="485">
                  <c:v>-75.5832824512042</c:v>
                </c:pt>
                <c:pt idx="486">
                  <c:v>-34.4089962407059</c:v>
                </c:pt>
                <c:pt idx="487">
                  <c:v>-71.8582070700506</c:v>
                </c:pt>
                <c:pt idx="488">
                  <c:v>-152.859560092032</c:v>
                </c:pt>
                <c:pt idx="489">
                  <c:v>-179.139003847579</c:v>
                </c:pt>
                <c:pt idx="490">
                  <c:v>-102.033623575036</c:v>
                </c:pt>
                <c:pt idx="491">
                  <c:v>43.3507116564015</c:v>
                </c:pt>
                <c:pt idx="492">
                  <c:v>178.318770788845</c:v>
                </c:pt>
                <c:pt idx="493">
                  <c:v>226.784849876186</c:v>
                </c:pt>
                <c:pt idx="494">
                  <c:v>154.652245929395</c:v>
                </c:pt>
                <c:pt idx="495">
                  <c:v>8.90361864272609</c:v>
                </c:pt>
                <c:pt idx="496">
                  <c:v>-93.6016466752972</c:v>
                </c:pt>
                <c:pt idx="497">
                  <c:v>-79.5928592919465</c:v>
                </c:pt>
                <c:pt idx="498">
                  <c:v>-9.55751244517398</c:v>
                </c:pt>
                <c:pt idx="499">
                  <c:v>-0.0412944461622544</c:v>
                </c:pt>
                <c:pt idx="500">
                  <c:v>-75.3434423505421</c:v>
                </c:pt>
                <c:pt idx="501">
                  <c:v>-140.356561332745</c:v>
                </c:pt>
                <c:pt idx="502">
                  <c:v>-125.051065930954</c:v>
                </c:pt>
                <c:pt idx="503">
                  <c:v>-68.6038974951189</c:v>
                </c:pt>
                <c:pt idx="504">
                  <c:v>-33.2192926785849</c:v>
                </c:pt>
                <c:pt idx="505">
                  <c:v>-2.69354986807771</c:v>
                </c:pt>
                <c:pt idx="506">
                  <c:v>68.0307806588896</c:v>
                </c:pt>
                <c:pt idx="507">
                  <c:v>135.823362277431</c:v>
                </c:pt>
                <c:pt idx="508">
                  <c:v>108.630346883599</c:v>
                </c:pt>
                <c:pt idx="509">
                  <c:v>-15.6590789103734</c:v>
                </c:pt>
                <c:pt idx="510">
                  <c:v>-117.344564829285</c:v>
                </c:pt>
                <c:pt idx="511">
                  <c:v>-104.17119545429</c:v>
                </c:pt>
                <c:pt idx="512">
                  <c:v>-20.8244159456491</c:v>
                </c:pt>
                <c:pt idx="513">
                  <c:v>31.4149055164058</c:v>
                </c:pt>
                <c:pt idx="514">
                  <c:v>32.9377618296847</c:v>
                </c:pt>
                <c:pt idx="515">
                  <c:v>41.8588406191472</c:v>
                </c:pt>
                <c:pt idx="516">
                  <c:v>82.971007887019</c:v>
                </c:pt>
                <c:pt idx="517">
                  <c:v>99.7278882069744</c:v>
                </c:pt>
                <c:pt idx="518">
                  <c:v>42.0357393247484</c:v>
                </c:pt>
                <c:pt idx="519">
                  <c:v>-60.2117200501385</c:v>
                </c:pt>
                <c:pt idx="520">
                  <c:v>-133.408319088562</c:v>
                </c:pt>
                <c:pt idx="521">
                  <c:v>-138.880884610977</c:v>
                </c:pt>
                <c:pt idx="522">
                  <c:v>-84.339047937944</c:v>
                </c:pt>
                <c:pt idx="523">
                  <c:v>15.1405784011436</c:v>
                </c:pt>
                <c:pt idx="524">
                  <c:v>139.863860508376</c:v>
                </c:pt>
                <c:pt idx="525">
                  <c:v>231.335683788583</c:v>
                </c:pt>
                <c:pt idx="526">
                  <c:v>214.441893099505</c:v>
                </c:pt>
                <c:pt idx="527">
                  <c:v>84.8821976592689</c:v>
                </c:pt>
                <c:pt idx="528">
                  <c:v>-51.5836438088514</c:v>
                </c:pt>
                <c:pt idx="529">
                  <c:v>-76.7164955006184</c:v>
                </c:pt>
                <c:pt idx="530">
                  <c:v>12.7240453182832</c:v>
                </c:pt>
                <c:pt idx="531">
                  <c:v>103.46891434807</c:v>
                </c:pt>
                <c:pt idx="532">
                  <c:v>108.088341526139</c:v>
                </c:pt>
                <c:pt idx="533">
                  <c:v>56.2373356998512</c:v>
                </c:pt>
                <c:pt idx="534">
                  <c:v>27.4901614647638</c:v>
                </c:pt>
                <c:pt idx="535">
                  <c:v>38.1721612643388</c:v>
                </c:pt>
                <c:pt idx="536">
                  <c:v>47.7479416247029</c:v>
                </c:pt>
                <c:pt idx="537">
                  <c:v>52.832862007359</c:v>
                </c:pt>
                <c:pt idx="538">
                  <c:v>93.9626628507956</c:v>
                </c:pt>
                <c:pt idx="539">
                  <c:v>164.742864715147</c:v>
                </c:pt>
                <c:pt idx="540">
                  <c:v>174.544332459553</c:v>
                </c:pt>
                <c:pt idx="541">
                  <c:v>56.1709988252614</c:v>
                </c:pt>
                <c:pt idx="542">
                  <c:v>-129.108010112755</c:v>
                </c:pt>
                <c:pt idx="543">
                  <c:v>-243.900577335731</c:v>
                </c:pt>
                <c:pt idx="544">
                  <c:v>-231.874689595228</c:v>
                </c:pt>
                <c:pt idx="545">
                  <c:v>-157.524490677598</c:v>
                </c:pt>
                <c:pt idx="546">
                  <c:v>-109.292558139672</c:v>
                </c:pt>
                <c:pt idx="547">
                  <c:v>-89.3162299738659</c:v>
                </c:pt>
                <c:pt idx="548">
                  <c:v>-32.4787782958606</c:v>
                </c:pt>
                <c:pt idx="549">
                  <c:v>93.7359448250525</c:v>
                </c:pt>
                <c:pt idx="550">
                  <c:v>230.350422783993</c:v>
                </c:pt>
                <c:pt idx="551">
                  <c:v>271.260148227487</c:v>
                </c:pt>
                <c:pt idx="552">
                  <c:v>171.997978661384</c:v>
                </c:pt>
                <c:pt idx="553">
                  <c:v>20.0775582726397</c:v>
                </c:pt>
                <c:pt idx="554">
                  <c:v>-33.4431415455139</c:v>
                </c:pt>
                <c:pt idx="555">
                  <c:v>56.4501339204504</c:v>
                </c:pt>
                <c:pt idx="556">
                  <c:v>152.215769590913</c:v>
                </c:pt>
                <c:pt idx="557">
                  <c:v>75.9100546420816</c:v>
                </c:pt>
                <c:pt idx="558">
                  <c:v>-151.304270438719</c:v>
                </c:pt>
                <c:pt idx="559">
                  <c:v>-308.459368773458</c:v>
                </c:pt>
                <c:pt idx="560">
                  <c:v>-225.300412442664</c:v>
                </c:pt>
                <c:pt idx="561">
                  <c:v>4.61082941897884</c:v>
                </c:pt>
                <c:pt idx="562">
                  <c:v>145.745349010596</c:v>
                </c:pt>
                <c:pt idx="563">
                  <c:v>98.6860352378032</c:v>
                </c:pt>
                <c:pt idx="564">
                  <c:v>-25.1451122713239</c:v>
                </c:pt>
                <c:pt idx="565">
                  <c:v>-91.1245811396319</c:v>
                </c:pt>
                <c:pt idx="566">
                  <c:v>-104.196745038018</c:v>
                </c:pt>
                <c:pt idx="567">
                  <c:v>-133.166151846654</c:v>
                </c:pt>
                <c:pt idx="568">
                  <c:v>-177.57856791606</c:v>
                </c:pt>
                <c:pt idx="569">
                  <c:v>-178.419934343488</c:v>
                </c:pt>
                <c:pt idx="570">
                  <c:v>-134.417873074939</c:v>
                </c:pt>
                <c:pt idx="571">
                  <c:v>-113.006041635683</c:v>
                </c:pt>
                <c:pt idx="572">
                  <c:v>-141.267400835825</c:v>
                </c:pt>
                <c:pt idx="573">
                  <c:v>-155.361917413421</c:v>
                </c:pt>
                <c:pt idx="574">
                  <c:v>-88.4891350790078</c:v>
                </c:pt>
                <c:pt idx="575">
                  <c:v>37.7697707626969</c:v>
                </c:pt>
                <c:pt idx="576">
                  <c:v>138.078175688135</c:v>
                </c:pt>
                <c:pt idx="577">
                  <c:v>161.565033226889</c:v>
                </c:pt>
                <c:pt idx="578">
                  <c:v>125.293123230426</c:v>
                </c:pt>
                <c:pt idx="579">
                  <c:v>73.4616123502277</c:v>
                </c:pt>
                <c:pt idx="580">
                  <c:v>38.957043223389</c:v>
                </c:pt>
                <c:pt idx="581">
                  <c:v>24.0608164235537</c:v>
                </c:pt>
                <c:pt idx="582">
                  <c:v>11.3374358804577</c:v>
                </c:pt>
                <c:pt idx="583">
                  <c:v>-24.0683505423438</c:v>
                </c:pt>
                <c:pt idx="584">
                  <c:v>-72.7721854865746</c:v>
                </c:pt>
                <c:pt idx="585">
                  <c:v>-88.7149553111289</c:v>
                </c:pt>
                <c:pt idx="586">
                  <c:v>-41.5856326486341</c:v>
                </c:pt>
                <c:pt idx="587">
                  <c:v>24.7970383343243</c:v>
                </c:pt>
                <c:pt idx="588">
                  <c:v>27.6333017117909</c:v>
                </c:pt>
                <c:pt idx="589">
                  <c:v>-42.0093040722232</c:v>
                </c:pt>
                <c:pt idx="590">
                  <c:v>-90.5264732416716</c:v>
                </c:pt>
                <c:pt idx="591">
                  <c:v>-37.4703442727116</c:v>
                </c:pt>
                <c:pt idx="592">
                  <c:v>68.8571166101469</c:v>
                </c:pt>
                <c:pt idx="593">
                  <c:v>105.040367382426</c:v>
                </c:pt>
                <c:pt idx="594">
                  <c:v>31.6265199568509</c:v>
                </c:pt>
                <c:pt idx="595">
                  <c:v>-60.4380923790585</c:v>
                </c:pt>
                <c:pt idx="596">
                  <c:v>-79.493209117998</c:v>
                </c:pt>
                <c:pt idx="597">
                  <c:v>-48.7612143868907</c:v>
                </c:pt>
                <c:pt idx="598">
                  <c:v>-44.8935571698672</c:v>
                </c:pt>
                <c:pt idx="599">
                  <c:v>-68.9215844251022</c:v>
                </c:pt>
                <c:pt idx="600">
                  <c:v>-50.3069704697779</c:v>
                </c:pt>
                <c:pt idx="601">
                  <c:v>26.4043853842431</c:v>
                </c:pt>
                <c:pt idx="602">
                  <c:v>77.8408487254225</c:v>
                </c:pt>
                <c:pt idx="603">
                  <c:v>43.1305582166154</c:v>
                </c:pt>
                <c:pt idx="604">
                  <c:v>-21.4170662794817</c:v>
                </c:pt>
                <c:pt idx="605">
                  <c:v>-20.4543048978695</c:v>
                </c:pt>
                <c:pt idx="606">
                  <c:v>39.9325709263077</c:v>
                </c:pt>
                <c:pt idx="607">
                  <c:v>65.145020022056</c:v>
                </c:pt>
                <c:pt idx="608">
                  <c:v>13.7178219275353</c:v>
                </c:pt>
                <c:pt idx="609">
                  <c:v>-42.6819490949415</c:v>
                </c:pt>
                <c:pt idx="610">
                  <c:v>-24.7787361390171</c:v>
                </c:pt>
                <c:pt idx="611">
                  <c:v>49.4107624284113</c:v>
                </c:pt>
                <c:pt idx="612">
                  <c:v>100.58833903237</c:v>
                </c:pt>
                <c:pt idx="613">
                  <c:v>96.0508489359663</c:v>
                </c:pt>
                <c:pt idx="614">
                  <c:v>68.2731808221184</c:v>
                </c:pt>
                <c:pt idx="615">
                  <c:v>46.5095462972219</c:v>
                </c:pt>
                <c:pt idx="616">
                  <c:v>25.2129052437342</c:v>
                </c:pt>
                <c:pt idx="617">
                  <c:v>-0.0259628615434604</c:v>
                </c:pt>
                <c:pt idx="618">
                  <c:v>-12.3154832468247</c:v>
                </c:pt>
                <c:pt idx="619">
                  <c:v>-5.5543187277487</c:v>
                </c:pt>
                <c:pt idx="620">
                  <c:v>-2.52571810875255</c:v>
                </c:pt>
                <c:pt idx="621">
                  <c:v>-19.2808003853858</c:v>
                </c:pt>
                <c:pt idx="622">
                  <c:v>-43.2082569265973</c:v>
                </c:pt>
                <c:pt idx="623">
                  <c:v>-61.9726866463893</c:v>
                </c:pt>
                <c:pt idx="624">
                  <c:v>-87.7637958316944</c:v>
                </c:pt>
                <c:pt idx="625">
                  <c:v>-125.983179104906</c:v>
                </c:pt>
                <c:pt idx="626">
                  <c:v>-144.963586732017</c:v>
                </c:pt>
                <c:pt idx="627">
                  <c:v>-113.068290970311</c:v>
                </c:pt>
                <c:pt idx="628">
                  <c:v>-48.7723318841011</c:v>
                </c:pt>
                <c:pt idx="629">
                  <c:v>-5.16095144131663</c:v>
                </c:pt>
                <c:pt idx="630">
                  <c:v>5.98081947712004</c:v>
                </c:pt>
                <c:pt idx="631">
                  <c:v>17.1840028076865</c:v>
                </c:pt>
                <c:pt idx="632">
                  <c:v>44.7237677142161</c:v>
                </c:pt>
                <c:pt idx="633">
                  <c:v>63.6616229162944</c:v>
                </c:pt>
                <c:pt idx="634">
                  <c:v>61.6176413801123</c:v>
                </c:pt>
                <c:pt idx="635">
                  <c:v>71.9294264378729</c:v>
                </c:pt>
                <c:pt idx="636">
                  <c:v>118.357975458665</c:v>
                </c:pt>
                <c:pt idx="637">
                  <c:v>159.887767205478</c:v>
                </c:pt>
                <c:pt idx="638">
                  <c:v>139.326545206463</c:v>
                </c:pt>
                <c:pt idx="639">
                  <c:v>72.5097950369975</c:v>
                </c:pt>
                <c:pt idx="640">
                  <c:v>34.3564057424315</c:v>
                </c:pt>
                <c:pt idx="641">
                  <c:v>52.9937121216811</c:v>
                </c:pt>
                <c:pt idx="642">
                  <c:v>71.3573020762865</c:v>
                </c:pt>
                <c:pt idx="643">
                  <c:v>34.6667345454896</c:v>
                </c:pt>
                <c:pt idx="644">
                  <c:v>-31.6095941186282</c:v>
                </c:pt>
                <c:pt idx="645">
                  <c:v>-69.573224474177</c:v>
                </c:pt>
                <c:pt idx="646">
                  <c:v>-78.8775999587509</c:v>
                </c:pt>
                <c:pt idx="647">
                  <c:v>-103.770113571888</c:v>
                </c:pt>
                <c:pt idx="648">
                  <c:v>-144.873771717362</c:v>
                </c:pt>
                <c:pt idx="649">
                  <c:v>-144.392192234759</c:v>
                </c:pt>
                <c:pt idx="650">
                  <c:v>-74.7793543893962</c:v>
                </c:pt>
                <c:pt idx="651">
                  <c:v>8.34511479315387</c:v>
                </c:pt>
                <c:pt idx="652">
                  <c:v>35.2098619582969</c:v>
                </c:pt>
                <c:pt idx="653">
                  <c:v>12.1364415090425</c:v>
                </c:pt>
                <c:pt idx="654">
                  <c:v>1.63491061866967</c:v>
                </c:pt>
                <c:pt idx="655">
                  <c:v>31.3471644307664</c:v>
                </c:pt>
                <c:pt idx="656">
                  <c:v>64.4788590831149</c:v>
                </c:pt>
                <c:pt idx="657">
                  <c:v>64.2646311417847</c:v>
                </c:pt>
                <c:pt idx="658">
                  <c:v>40.4129017314456</c:v>
                </c:pt>
                <c:pt idx="659">
                  <c:v>23.1452855834076</c:v>
                </c:pt>
                <c:pt idx="660">
                  <c:v>15.9448815029173</c:v>
                </c:pt>
                <c:pt idx="661">
                  <c:v>8.29896968789802</c:v>
                </c:pt>
                <c:pt idx="662">
                  <c:v>7.94802348415419</c:v>
                </c:pt>
                <c:pt idx="663">
                  <c:v>31.5726872633752</c:v>
                </c:pt>
                <c:pt idx="664">
                  <c:v>69.1756025518733</c:v>
                </c:pt>
                <c:pt idx="665">
                  <c:v>84.6943964912501</c:v>
                </c:pt>
                <c:pt idx="666">
                  <c:v>57.9940857663418</c:v>
                </c:pt>
                <c:pt idx="667">
                  <c:v>5.0742277008061</c:v>
                </c:pt>
                <c:pt idx="668">
                  <c:v>-45.4595229473579</c:v>
                </c:pt>
                <c:pt idx="669">
                  <c:v>-78.468860613909</c:v>
                </c:pt>
                <c:pt idx="670">
                  <c:v>-88.7480103895226</c:v>
                </c:pt>
                <c:pt idx="671">
                  <c:v>-73.1728145741305</c:v>
                </c:pt>
                <c:pt idx="672">
                  <c:v>-40.6872324053761</c:v>
                </c:pt>
                <c:pt idx="673">
                  <c:v>-15.5558504333863</c:v>
                </c:pt>
                <c:pt idx="674">
                  <c:v>-12.1016215352703</c:v>
                </c:pt>
                <c:pt idx="675">
                  <c:v>-14.7626403066497</c:v>
                </c:pt>
                <c:pt idx="676">
                  <c:v>-1.53653669239628</c:v>
                </c:pt>
                <c:pt idx="677">
                  <c:v>21.4517522730017</c:v>
                </c:pt>
                <c:pt idx="678">
                  <c:v>27.4289231222214</c:v>
                </c:pt>
                <c:pt idx="679">
                  <c:v>12.027014708005</c:v>
                </c:pt>
                <c:pt idx="680">
                  <c:v>2.9679834810133</c:v>
                </c:pt>
                <c:pt idx="681">
                  <c:v>18.1310129153924</c:v>
                </c:pt>
                <c:pt idx="682">
                  <c:v>35.3769741479253</c:v>
                </c:pt>
                <c:pt idx="683">
                  <c:v>22.444580907588</c:v>
                </c:pt>
                <c:pt idx="684">
                  <c:v>-14.5662655729999</c:v>
                </c:pt>
                <c:pt idx="685">
                  <c:v>-35.6725259491104</c:v>
                </c:pt>
                <c:pt idx="686">
                  <c:v>-17.8849727316289</c:v>
                </c:pt>
                <c:pt idx="687">
                  <c:v>16.5211795527934</c:v>
                </c:pt>
                <c:pt idx="688">
                  <c:v>29.9266136683154</c:v>
                </c:pt>
                <c:pt idx="689">
                  <c:v>12.5469458986076</c:v>
                </c:pt>
                <c:pt idx="690">
                  <c:v>-12.1693129064614</c:v>
                </c:pt>
                <c:pt idx="691">
                  <c:v>-18.9007500676353</c:v>
                </c:pt>
                <c:pt idx="692">
                  <c:v>-6.32983307000981</c:v>
                </c:pt>
                <c:pt idx="693">
                  <c:v>6.85363768403753</c:v>
                </c:pt>
                <c:pt idx="694">
                  <c:v>4.48787676575447</c:v>
                </c:pt>
                <c:pt idx="695">
                  <c:v>-9.8754614406774</c:v>
                </c:pt>
                <c:pt idx="696">
                  <c:v>-18.7410208764863</c:v>
                </c:pt>
                <c:pt idx="697">
                  <c:v>-10.7405695369397</c:v>
                </c:pt>
                <c:pt idx="698">
                  <c:v>5.03374550841136</c:v>
                </c:pt>
                <c:pt idx="699">
                  <c:v>11.4861336480513</c:v>
                </c:pt>
                <c:pt idx="700">
                  <c:v>7.13968772269343</c:v>
                </c:pt>
                <c:pt idx="701">
                  <c:v>8.37352210510948</c:v>
                </c:pt>
                <c:pt idx="702">
                  <c:v>24.1225377825862</c:v>
                </c:pt>
                <c:pt idx="703">
                  <c:v>38.7031618962102</c:v>
                </c:pt>
                <c:pt idx="704">
                  <c:v>31.4149291387283</c:v>
                </c:pt>
                <c:pt idx="705">
                  <c:v>7.60066571023144</c:v>
                </c:pt>
                <c:pt idx="706">
                  <c:v>-5.77673613330072</c:v>
                </c:pt>
                <c:pt idx="707">
                  <c:v>2.58534331668819</c:v>
                </c:pt>
                <c:pt idx="708">
                  <c:v>12.0220886010627</c:v>
                </c:pt>
                <c:pt idx="709">
                  <c:v>-0.080192423181763</c:v>
                </c:pt>
                <c:pt idx="710">
                  <c:v>-24.2543255916904</c:v>
                </c:pt>
                <c:pt idx="711">
                  <c:v>-31.462135726896</c:v>
                </c:pt>
                <c:pt idx="712">
                  <c:v>-14.9089857492824</c:v>
                </c:pt>
                <c:pt idx="713">
                  <c:v>0.0176894562356533</c:v>
                </c:pt>
                <c:pt idx="714">
                  <c:v>-6.51770976084773</c:v>
                </c:pt>
                <c:pt idx="715">
                  <c:v>-18.05762914632</c:v>
                </c:pt>
                <c:pt idx="716">
                  <c:v>-3.15771216609941</c:v>
                </c:pt>
                <c:pt idx="717">
                  <c:v>39.818463776975</c:v>
                </c:pt>
                <c:pt idx="718">
                  <c:v>77.5780138108689</c:v>
                </c:pt>
                <c:pt idx="719">
                  <c:v>82.663909197133</c:v>
                </c:pt>
                <c:pt idx="720">
                  <c:v>62.2325509502544</c:v>
                </c:pt>
                <c:pt idx="721">
                  <c:v>40.6055517644326</c:v>
                </c:pt>
                <c:pt idx="722">
                  <c:v>26.1369831170331</c:v>
                </c:pt>
                <c:pt idx="723">
                  <c:v>11.0483734758041</c:v>
                </c:pt>
                <c:pt idx="724">
                  <c:v>-5.13214526424854</c:v>
                </c:pt>
                <c:pt idx="725">
                  <c:v>-10.3617494538846</c:v>
                </c:pt>
                <c:pt idx="726">
                  <c:v>-1.75914838323838</c:v>
                </c:pt>
                <c:pt idx="727">
                  <c:v>4.33235397290397</c:v>
                </c:pt>
                <c:pt idx="728">
                  <c:v>-6.26829026587883</c:v>
                </c:pt>
                <c:pt idx="729">
                  <c:v>-25.3751580175587</c:v>
                </c:pt>
                <c:pt idx="730">
                  <c:v>-34.4567155654944</c:v>
                </c:pt>
                <c:pt idx="731">
                  <c:v>-29.9573198743804</c:v>
                </c:pt>
                <c:pt idx="732">
                  <c:v>-24.1602867610824</c:v>
                </c:pt>
                <c:pt idx="733">
                  <c:v>-24.0296056291054</c:v>
                </c:pt>
                <c:pt idx="734">
                  <c:v>-22.8024518902032</c:v>
                </c:pt>
                <c:pt idx="735">
                  <c:v>-15.9241169270353</c:v>
                </c:pt>
                <c:pt idx="736">
                  <c:v>-9.77847164899656</c:v>
                </c:pt>
                <c:pt idx="737">
                  <c:v>-9.09436298684245</c:v>
                </c:pt>
                <c:pt idx="738">
                  <c:v>-4.9587780900505</c:v>
                </c:pt>
                <c:pt idx="739">
                  <c:v>12.1328022786117</c:v>
                </c:pt>
                <c:pt idx="740">
                  <c:v>35.1510427566774</c:v>
                </c:pt>
                <c:pt idx="741">
                  <c:v>45.3427640766025</c:v>
                </c:pt>
                <c:pt idx="742">
                  <c:v>35.9716819316981</c:v>
                </c:pt>
                <c:pt idx="743">
                  <c:v>19.763861275299</c:v>
                </c:pt>
                <c:pt idx="744">
                  <c:v>11.7926966732326</c:v>
                </c:pt>
                <c:pt idx="745">
                  <c:v>13.6696124632338</c:v>
                </c:pt>
                <c:pt idx="746">
                  <c:v>16.1574422308612</c:v>
                </c:pt>
                <c:pt idx="747">
                  <c:v>11.6665100622814</c:v>
                </c:pt>
                <c:pt idx="748">
                  <c:v>-1.03985479905444</c:v>
                </c:pt>
                <c:pt idx="749">
                  <c:v>-17.9778649451189</c:v>
                </c:pt>
                <c:pt idx="750">
                  <c:v>-32.1990644991393</c:v>
                </c:pt>
                <c:pt idx="751">
                  <c:v>-35.9108925394463</c:v>
                </c:pt>
                <c:pt idx="752">
                  <c:v>-27.8033050700615</c:v>
                </c:pt>
                <c:pt idx="753">
                  <c:v>-16.1338269601281</c:v>
                </c:pt>
                <c:pt idx="754">
                  <c:v>-11.449358391645</c:v>
                </c:pt>
                <c:pt idx="755">
                  <c:v>-15.9860611593152</c:v>
                </c:pt>
                <c:pt idx="756">
                  <c:v>-23.1838048575378</c:v>
                </c:pt>
                <c:pt idx="757">
                  <c:v>-26.2603893552067</c:v>
                </c:pt>
                <c:pt idx="758">
                  <c:v>-23.330478339278</c:v>
                </c:pt>
                <c:pt idx="759">
                  <c:v>-15.0450180726812</c:v>
                </c:pt>
                <c:pt idx="760">
                  <c:v>-1.49926210809013</c:v>
                </c:pt>
                <c:pt idx="761">
                  <c:v>15.394151731962</c:v>
                </c:pt>
                <c:pt idx="762">
                  <c:v>29.962460802496</c:v>
                </c:pt>
                <c:pt idx="763">
                  <c:v>36.0309930134769</c:v>
                </c:pt>
                <c:pt idx="764">
                  <c:v>31.8703831914792</c:v>
                </c:pt>
                <c:pt idx="765">
                  <c:v>21.7750182312692</c:v>
                </c:pt>
                <c:pt idx="766">
                  <c:v>12.475845250572</c:v>
                </c:pt>
                <c:pt idx="767">
                  <c:v>8.25686959838401</c:v>
                </c:pt>
                <c:pt idx="768">
                  <c:v>7.5821525809898</c:v>
                </c:pt>
                <c:pt idx="769">
                  <c:v>3.77383175523442</c:v>
                </c:pt>
                <c:pt idx="770">
                  <c:v>-7.79582147040363</c:v>
                </c:pt>
                <c:pt idx="771">
                  <c:v>-22.9362714018237</c:v>
                </c:pt>
                <c:pt idx="772">
                  <c:v>-30.8321754436875</c:v>
                </c:pt>
                <c:pt idx="773">
                  <c:v>-26.7351461192858</c:v>
                </c:pt>
                <c:pt idx="774">
                  <c:v>-18.0361218910262</c:v>
                </c:pt>
                <c:pt idx="775">
                  <c:v>-15.5233118476143</c:v>
                </c:pt>
                <c:pt idx="776">
                  <c:v>-20.2737550548109</c:v>
                </c:pt>
                <c:pt idx="777">
                  <c:v>-24.4449733325089</c:v>
                </c:pt>
                <c:pt idx="778">
                  <c:v>-24.1566630582159</c:v>
                </c:pt>
                <c:pt idx="779">
                  <c:v>-23.0864644383176</c:v>
                </c:pt>
                <c:pt idx="780">
                  <c:v>-22.6844875604413</c:v>
                </c:pt>
                <c:pt idx="781">
                  <c:v>-16.2591415248812</c:v>
                </c:pt>
                <c:pt idx="782">
                  <c:v>0.168967003216824</c:v>
                </c:pt>
                <c:pt idx="783">
                  <c:v>17.3332519168939</c:v>
                </c:pt>
                <c:pt idx="784">
                  <c:v>21.9857928870929</c:v>
                </c:pt>
                <c:pt idx="785">
                  <c:v>15.0977548973779</c:v>
                </c:pt>
                <c:pt idx="786">
                  <c:v>10.6566498127223</c:v>
                </c:pt>
                <c:pt idx="787">
                  <c:v>15.1392970136694</c:v>
                </c:pt>
                <c:pt idx="788">
                  <c:v>18.0917805003499</c:v>
                </c:pt>
                <c:pt idx="789">
                  <c:v>9.15351324105795</c:v>
                </c:pt>
                <c:pt idx="790">
                  <c:v>-4.55764782073121</c:v>
                </c:pt>
                <c:pt idx="791">
                  <c:v>-8.54891318817265</c:v>
                </c:pt>
                <c:pt idx="792">
                  <c:v>-3.14087294400824</c:v>
                </c:pt>
                <c:pt idx="793">
                  <c:v>-3.49192876038119</c:v>
                </c:pt>
                <c:pt idx="794">
                  <c:v>-16.3642439552533</c:v>
                </c:pt>
                <c:pt idx="795">
                  <c:v>-28.6332811487129</c:v>
                </c:pt>
                <c:pt idx="796">
                  <c:v>-25.0039209636142</c:v>
                </c:pt>
                <c:pt idx="797">
                  <c:v>-9.2005181007317</c:v>
                </c:pt>
                <c:pt idx="798">
                  <c:v>1.71141542117478</c:v>
                </c:pt>
                <c:pt idx="799">
                  <c:v>-0.655034652733744</c:v>
                </c:pt>
                <c:pt idx="800">
                  <c:v>-7.43429750272613</c:v>
                </c:pt>
                <c:pt idx="801">
                  <c:v>-6.75137529072182</c:v>
                </c:pt>
                <c:pt idx="802">
                  <c:v>2.08852894892786</c:v>
                </c:pt>
                <c:pt idx="803">
                  <c:v>11.5060274592534</c:v>
                </c:pt>
                <c:pt idx="804">
                  <c:v>16.4484771863596</c:v>
                </c:pt>
                <c:pt idx="805">
                  <c:v>17.4823867701373</c:v>
                </c:pt>
                <c:pt idx="806">
                  <c:v>15.5549160501258</c:v>
                </c:pt>
                <c:pt idx="807">
                  <c:v>9.60032457571327</c:v>
                </c:pt>
                <c:pt idx="808">
                  <c:v>-0.278004646394428</c:v>
                </c:pt>
                <c:pt idx="809">
                  <c:v>-10.7466841871452</c:v>
                </c:pt>
                <c:pt idx="810">
                  <c:v>-18.1605028765043</c:v>
                </c:pt>
                <c:pt idx="811">
                  <c:v>-21.5882739221992</c:v>
                </c:pt>
                <c:pt idx="812">
                  <c:v>-21.7832272276507</c:v>
                </c:pt>
                <c:pt idx="813">
                  <c:v>-18.4484130041666</c:v>
                </c:pt>
                <c:pt idx="814">
                  <c:v>-9.98277484389876</c:v>
                </c:pt>
                <c:pt idx="815">
                  <c:v>2.15336967874726</c:v>
                </c:pt>
                <c:pt idx="816">
                  <c:v>12.0179326509066</c:v>
                </c:pt>
                <c:pt idx="817">
                  <c:v>12.3333941591704</c:v>
                </c:pt>
                <c:pt idx="818">
                  <c:v>2.25380185253218</c:v>
                </c:pt>
                <c:pt idx="819">
                  <c:v>-10.471368382824</c:v>
                </c:pt>
                <c:pt idx="820">
                  <c:v>-14.7559169572844</c:v>
                </c:pt>
                <c:pt idx="821">
                  <c:v>-6.80629506518851</c:v>
                </c:pt>
                <c:pt idx="822">
                  <c:v>6.05118163206997</c:v>
                </c:pt>
                <c:pt idx="823">
                  <c:v>12.5970140957248</c:v>
                </c:pt>
                <c:pt idx="824">
                  <c:v>9.59752037778903</c:v>
                </c:pt>
                <c:pt idx="825">
                  <c:v>4.22876459225016</c:v>
                </c:pt>
                <c:pt idx="826">
                  <c:v>4.9074246609044</c:v>
                </c:pt>
                <c:pt idx="827">
                  <c:v>11.7119339530598</c:v>
                </c:pt>
                <c:pt idx="828">
                  <c:v>17.8568974974839</c:v>
                </c:pt>
                <c:pt idx="829">
                  <c:v>19.3901586796683</c:v>
                </c:pt>
                <c:pt idx="830">
                  <c:v>18.1782297768993</c:v>
                </c:pt>
                <c:pt idx="831">
                  <c:v>15.4310458789911</c:v>
                </c:pt>
                <c:pt idx="832">
                  <c:v>7.9012162737063</c:v>
                </c:pt>
                <c:pt idx="833">
                  <c:v>-5.8333524033497</c:v>
                </c:pt>
                <c:pt idx="834">
                  <c:v>-19.2940865340497</c:v>
                </c:pt>
                <c:pt idx="835">
                  <c:v>-24.1131395274105</c:v>
                </c:pt>
                <c:pt idx="836">
                  <c:v>-20.9950782376024</c:v>
                </c:pt>
                <c:pt idx="837">
                  <c:v>-18.703261496499</c:v>
                </c:pt>
                <c:pt idx="838">
                  <c:v>-20.8710437041326</c:v>
                </c:pt>
                <c:pt idx="839">
                  <c:v>-20.9515952340674</c:v>
                </c:pt>
                <c:pt idx="840">
                  <c:v>-12.1535394199027</c:v>
                </c:pt>
                <c:pt idx="841">
                  <c:v>2.22069853656539</c:v>
                </c:pt>
                <c:pt idx="842">
                  <c:v>13.1017669471211</c:v>
                </c:pt>
                <c:pt idx="843">
                  <c:v>16.117167106653</c:v>
                </c:pt>
                <c:pt idx="844">
                  <c:v>13.6145922943937</c:v>
                </c:pt>
                <c:pt idx="845">
                  <c:v>8.8018176728142</c:v>
                </c:pt>
                <c:pt idx="846">
                  <c:v>4.06943034698631</c:v>
                </c:pt>
                <c:pt idx="847">
                  <c:v>2.64883899005975</c:v>
                </c:pt>
                <c:pt idx="848">
                  <c:v>6.15056853365257</c:v>
                </c:pt>
                <c:pt idx="849">
                  <c:v>10.5205593329975</c:v>
                </c:pt>
                <c:pt idx="850">
                  <c:v>10.4542262282903</c:v>
                </c:pt>
                <c:pt idx="851">
                  <c:v>7.65460387067433</c:v>
                </c:pt>
                <c:pt idx="852">
                  <c:v>7.89687463603916</c:v>
                </c:pt>
                <c:pt idx="853">
                  <c:v>9.67986434344323</c:v>
                </c:pt>
                <c:pt idx="854">
                  <c:v>3.96668045186658</c:v>
                </c:pt>
                <c:pt idx="855">
                  <c:v>-11.1288630882065</c:v>
                </c:pt>
                <c:pt idx="856">
                  <c:v>-23.3286019699396</c:v>
                </c:pt>
                <c:pt idx="857">
                  <c:v>-21.4163248069157</c:v>
                </c:pt>
                <c:pt idx="858">
                  <c:v>-11.3098781992238</c:v>
                </c:pt>
                <c:pt idx="859">
                  <c:v>-7.85129522419313</c:v>
                </c:pt>
                <c:pt idx="860">
                  <c:v>-13.8865438236594</c:v>
                </c:pt>
                <c:pt idx="861">
                  <c:v>-17.7302217187549</c:v>
                </c:pt>
                <c:pt idx="862">
                  <c:v>-11.7006262179383</c:v>
                </c:pt>
                <c:pt idx="863">
                  <c:v>-1.75763899644377</c:v>
                </c:pt>
                <c:pt idx="864">
                  <c:v>3.78046049825151</c:v>
                </c:pt>
                <c:pt idx="865">
                  <c:v>6.86418288730715</c:v>
                </c:pt>
                <c:pt idx="866">
                  <c:v>12.5501811378528</c:v>
                </c:pt>
                <c:pt idx="867">
                  <c:v>17.5212758834877</c:v>
                </c:pt>
                <c:pt idx="868">
                  <c:v>14.3205369365116</c:v>
                </c:pt>
                <c:pt idx="869">
                  <c:v>5.00370535905204</c:v>
                </c:pt>
                <c:pt idx="870">
                  <c:v>1.012606705482</c:v>
                </c:pt>
                <c:pt idx="871">
                  <c:v>7.67473751355119</c:v>
                </c:pt>
                <c:pt idx="872">
                  <c:v>17.0594748562356</c:v>
                </c:pt>
                <c:pt idx="873">
                  <c:v>18.0925675300958</c:v>
                </c:pt>
                <c:pt idx="874">
                  <c:v>9.32446741482563</c:v>
                </c:pt>
                <c:pt idx="875">
                  <c:v>-1.97657682456877</c:v>
                </c:pt>
                <c:pt idx="876">
                  <c:v>-9.17125180307049</c:v>
                </c:pt>
                <c:pt idx="877">
                  <c:v>-10.527690891664</c:v>
                </c:pt>
                <c:pt idx="878">
                  <c:v>-7.28901288852024</c:v>
                </c:pt>
                <c:pt idx="879">
                  <c:v>-2.01624061190829</c:v>
                </c:pt>
                <c:pt idx="880">
                  <c:v>1.27670707429692</c:v>
                </c:pt>
                <c:pt idx="881">
                  <c:v>0.492165084991403</c:v>
                </c:pt>
                <c:pt idx="882">
                  <c:v>-1.54945530857291</c:v>
                </c:pt>
                <c:pt idx="883">
                  <c:v>-0.187327912260693</c:v>
                </c:pt>
                <c:pt idx="884">
                  <c:v>4.12205364729383</c:v>
                </c:pt>
                <c:pt idx="885">
                  <c:v>5.9127615601113</c:v>
                </c:pt>
                <c:pt idx="886">
                  <c:v>1.85937868958233</c:v>
                </c:pt>
                <c:pt idx="887">
                  <c:v>-4.18739258898274</c:v>
                </c:pt>
                <c:pt idx="888">
                  <c:v>-6.30481461102406</c:v>
                </c:pt>
                <c:pt idx="889">
                  <c:v>-2.79586961893928</c:v>
                </c:pt>
                <c:pt idx="890">
                  <c:v>4.02163934393355</c:v>
                </c:pt>
                <c:pt idx="891">
                  <c:v>11.9799681250102</c:v>
                </c:pt>
                <c:pt idx="892">
                  <c:v>19.7379290521421</c:v>
                </c:pt>
                <c:pt idx="893">
                  <c:v>23.6363889300942</c:v>
                </c:pt>
                <c:pt idx="894">
                  <c:v>19.3756171352541</c:v>
                </c:pt>
                <c:pt idx="895">
                  <c:v>7.89133520486485</c:v>
                </c:pt>
                <c:pt idx="896">
                  <c:v>-3.38864533433435</c:v>
                </c:pt>
                <c:pt idx="897">
                  <c:v>-7.84217304668163</c:v>
                </c:pt>
                <c:pt idx="898">
                  <c:v>-6.66782991344029</c:v>
                </c:pt>
                <c:pt idx="899">
                  <c:v>-6.4909125610363</c:v>
                </c:pt>
                <c:pt idx="900">
                  <c:v>-10.9669716743886</c:v>
                </c:pt>
                <c:pt idx="901">
                  <c:v>-16.7719110748316</c:v>
                </c:pt>
                <c:pt idx="902">
                  <c:v>-17.5935049182822</c:v>
                </c:pt>
                <c:pt idx="903">
                  <c:v>-10.3932634818824</c:v>
                </c:pt>
                <c:pt idx="904">
                  <c:v>1.92651344374164</c:v>
                </c:pt>
                <c:pt idx="905">
                  <c:v>12.2573119154446</c:v>
                </c:pt>
                <c:pt idx="906">
                  <c:v>14.1667494258676</c:v>
                </c:pt>
                <c:pt idx="907">
                  <c:v>7.63484314266155</c:v>
                </c:pt>
                <c:pt idx="908">
                  <c:v>0.195210608160948</c:v>
                </c:pt>
                <c:pt idx="909">
                  <c:v>0.159777428722072</c:v>
                </c:pt>
                <c:pt idx="910">
                  <c:v>7.08096594676232</c:v>
                </c:pt>
                <c:pt idx="911">
                  <c:v>11.532500622533</c:v>
                </c:pt>
                <c:pt idx="912">
                  <c:v>6.32614160810626</c:v>
                </c:pt>
                <c:pt idx="913">
                  <c:v>-3.99097873773265</c:v>
                </c:pt>
                <c:pt idx="914">
                  <c:v>-7.97845291952523</c:v>
                </c:pt>
                <c:pt idx="915">
                  <c:v>-1.7453175245693</c:v>
                </c:pt>
                <c:pt idx="916">
                  <c:v>6.34030229133241</c:v>
                </c:pt>
                <c:pt idx="917">
                  <c:v>6.14903955072164</c:v>
                </c:pt>
                <c:pt idx="918">
                  <c:v>-2.00370198013931</c:v>
                </c:pt>
                <c:pt idx="919">
                  <c:v>-8.93255603418527</c:v>
                </c:pt>
                <c:pt idx="920">
                  <c:v>-8.71672479395069</c:v>
                </c:pt>
                <c:pt idx="921">
                  <c:v>-4.65425114574058</c:v>
                </c:pt>
                <c:pt idx="922">
                  <c:v>-2.49168418219584</c:v>
                </c:pt>
                <c:pt idx="923">
                  <c:v>-2.86182993693425</c:v>
                </c:pt>
                <c:pt idx="924">
                  <c:v>-3.42280867248078</c:v>
                </c:pt>
                <c:pt idx="925">
                  <c:v>-4.64962495119561</c:v>
                </c:pt>
                <c:pt idx="926">
                  <c:v>-8.18256503293307</c:v>
                </c:pt>
                <c:pt idx="927">
                  <c:v>-10.345468815906</c:v>
                </c:pt>
                <c:pt idx="928">
                  <c:v>-3.9643190529451</c:v>
                </c:pt>
                <c:pt idx="929">
                  <c:v>10.3989748351409</c:v>
                </c:pt>
                <c:pt idx="930">
                  <c:v>19.9757461858053</c:v>
                </c:pt>
                <c:pt idx="931">
                  <c:v>13.4311765387028</c:v>
                </c:pt>
                <c:pt idx="932">
                  <c:v>-2.68272963476027</c:v>
                </c:pt>
                <c:pt idx="933">
                  <c:v>-8.56119608492309</c:v>
                </c:pt>
                <c:pt idx="934">
                  <c:v>5.07399481052309</c:v>
                </c:pt>
                <c:pt idx="935">
                  <c:v>23.891964648036</c:v>
                </c:pt>
                <c:pt idx="936">
                  <c:v>26.0280611992274</c:v>
                </c:pt>
                <c:pt idx="937">
                  <c:v>8.1392825170379</c:v>
                </c:pt>
                <c:pt idx="938">
                  <c:v>-11.6277506404349</c:v>
                </c:pt>
                <c:pt idx="939">
                  <c:v>-15.6705197498772</c:v>
                </c:pt>
                <c:pt idx="940">
                  <c:v>-5.31978250786724</c:v>
                </c:pt>
                <c:pt idx="941">
                  <c:v>5.44814199928215</c:v>
                </c:pt>
                <c:pt idx="942">
                  <c:v>7.65286761673263</c:v>
                </c:pt>
                <c:pt idx="943">
                  <c:v>3.60359307179609</c:v>
                </c:pt>
                <c:pt idx="944">
                  <c:v>-1.11524060399162</c:v>
                </c:pt>
                <c:pt idx="945">
                  <c:v>-4.2927756719398</c:v>
                </c:pt>
                <c:pt idx="946">
                  <c:v>-5.90753146029496</c:v>
                </c:pt>
                <c:pt idx="947">
                  <c:v>-5.80840120572816</c:v>
                </c:pt>
                <c:pt idx="948">
                  <c:v>-4.64368079100247</c:v>
                </c:pt>
                <c:pt idx="949">
                  <c:v>-3.5537688818846</c:v>
                </c:pt>
                <c:pt idx="950">
                  <c:v>-1.17772868534134</c:v>
                </c:pt>
                <c:pt idx="951">
                  <c:v>5.14047807753155</c:v>
                </c:pt>
                <c:pt idx="952">
                  <c:v>13.1521903541657</c:v>
                </c:pt>
                <c:pt idx="953">
                  <c:v>14.8861770649761</c:v>
                </c:pt>
                <c:pt idx="954">
                  <c:v>6.45033164024187</c:v>
                </c:pt>
                <c:pt idx="955">
                  <c:v>-4.48591320673078</c:v>
                </c:pt>
                <c:pt idx="956">
                  <c:v>-6.5838044435503</c:v>
                </c:pt>
                <c:pt idx="957">
                  <c:v>0.700158083290609</c:v>
                </c:pt>
                <c:pt idx="958">
                  <c:v>6.72646058792606</c:v>
                </c:pt>
                <c:pt idx="959">
                  <c:v>4.25177672662278</c:v>
                </c:pt>
                <c:pt idx="960">
                  <c:v>-1.46182036571915</c:v>
                </c:pt>
                <c:pt idx="961">
                  <c:v>-1.7602625701058</c:v>
                </c:pt>
                <c:pt idx="962">
                  <c:v>2.40434310008562</c:v>
                </c:pt>
                <c:pt idx="963">
                  <c:v>2.21233797144122</c:v>
                </c:pt>
                <c:pt idx="964">
                  <c:v>-6.45882959223811</c:v>
                </c:pt>
                <c:pt idx="965">
                  <c:v>-16.9735403132569</c:v>
                </c:pt>
                <c:pt idx="966">
                  <c:v>-19.8320308216511</c:v>
                </c:pt>
                <c:pt idx="967">
                  <c:v>-12.1736359459752</c:v>
                </c:pt>
                <c:pt idx="968">
                  <c:v>0.501899070304751</c:v>
                </c:pt>
                <c:pt idx="969">
                  <c:v>9.19701764343144</c:v>
                </c:pt>
                <c:pt idx="970">
                  <c:v>7.77924837089757</c:v>
                </c:pt>
                <c:pt idx="971">
                  <c:v>-2.0724695449627</c:v>
                </c:pt>
                <c:pt idx="972">
                  <c:v>-10.8416393160821</c:v>
                </c:pt>
                <c:pt idx="973">
                  <c:v>-9.36214961895451</c:v>
                </c:pt>
                <c:pt idx="974">
                  <c:v>0.888103785824865</c:v>
                </c:pt>
                <c:pt idx="975">
                  <c:v>8.36967186607195</c:v>
                </c:pt>
                <c:pt idx="976">
                  <c:v>4.72522740342007</c:v>
                </c:pt>
                <c:pt idx="977">
                  <c:v>-4.83970933641478</c:v>
                </c:pt>
                <c:pt idx="978">
                  <c:v>-7.86466678455996</c:v>
                </c:pt>
                <c:pt idx="979">
                  <c:v>0.0997408075900763</c:v>
                </c:pt>
                <c:pt idx="980">
                  <c:v>10.5959130898781</c:v>
                </c:pt>
                <c:pt idx="981">
                  <c:v>12.7562602169043</c:v>
                </c:pt>
                <c:pt idx="982">
                  <c:v>4.86768527607332</c:v>
                </c:pt>
                <c:pt idx="983">
                  <c:v>-5.98392709022509</c:v>
                </c:pt>
                <c:pt idx="984">
                  <c:v>-12.3534017884015</c:v>
                </c:pt>
                <c:pt idx="985">
                  <c:v>-11.6987009756157</c:v>
                </c:pt>
                <c:pt idx="986">
                  <c:v>-5.49138530999005</c:v>
                </c:pt>
                <c:pt idx="987">
                  <c:v>2.76971534482599</c:v>
                </c:pt>
                <c:pt idx="988">
                  <c:v>8.31159385952174</c:v>
                </c:pt>
                <c:pt idx="989">
                  <c:v>7.53428739011562</c:v>
                </c:pt>
                <c:pt idx="990">
                  <c:v>1.91416955639064</c:v>
                </c:pt>
                <c:pt idx="991">
                  <c:v>-2.29080679542589</c:v>
                </c:pt>
                <c:pt idx="992">
                  <c:v>-0.630375549337447</c:v>
                </c:pt>
                <c:pt idx="993">
                  <c:v>3.85078710024195</c:v>
                </c:pt>
                <c:pt idx="994">
                  <c:v>4.26246986880917</c:v>
                </c:pt>
                <c:pt idx="995">
                  <c:v>-0.804112532886732</c:v>
                </c:pt>
                <c:pt idx="996">
                  <c:v>-4.65359093053961</c:v>
                </c:pt>
                <c:pt idx="997">
                  <c:v>-1.17207441839061</c:v>
                </c:pt>
                <c:pt idx="998">
                  <c:v>6.42521372128169</c:v>
                </c:pt>
                <c:pt idx="999">
                  <c:v>8.91607814223162</c:v>
                </c:pt>
                <c:pt idx="1000">
                  <c:v>2.4565303364875</c:v>
                </c:pt>
                <c:pt idx="1001">
                  <c:v>-6.98375141303607</c:v>
                </c:pt>
                <c:pt idx="1002">
                  <c:v>-11.0372235759503</c:v>
                </c:pt>
                <c:pt idx="1003">
                  <c:v>-7.55219417173385</c:v>
                </c:pt>
                <c:pt idx="1004">
                  <c:v>-0.581641598200482</c:v>
                </c:pt>
                <c:pt idx="1005">
                  <c:v>4.92848208498804</c:v>
                </c:pt>
                <c:pt idx="1006">
                  <c:v>5.90860891617306</c:v>
                </c:pt>
                <c:pt idx="1007">
                  <c:v>1.61187182487568</c:v>
                </c:pt>
                <c:pt idx="1008">
                  <c:v>-5.10617983966852</c:v>
                </c:pt>
                <c:pt idx="1009">
                  <c:v>-8.55629550108953</c:v>
                </c:pt>
                <c:pt idx="1010">
                  <c:v>-5.83575368878241</c:v>
                </c:pt>
                <c:pt idx="1011">
                  <c:v>-0.960793134450294</c:v>
                </c:pt>
                <c:pt idx="1012">
                  <c:v>0.117238149649504</c:v>
                </c:pt>
                <c:pt idx="1013">
                  <c:v>-2.6759371701673</c:v>
                </c:pt>
                <c:pt idx="1014">
                  <c:v>-4.40189231922893</c:v>
                </c:pt>
                <c:pt idx="1015">
                  <c:v>-3.43670383008746</c:v>
                </c:pt>
                <c:pt idx="1016">
                  <c:v>-2.78740217717781</c:v>
                </c:pt>
                <c:pt idx="1017">
                  <c:v>-2.87741715082141</c:v>
                </c:pt>
                <c:pt idx="1018">
                  <c:v>0.523008964101085</c:v>
                </c:pt>
                <c:pt idx="1019">
                  <c:v>7.4922903774875</c:v>
                </c:pt>
                <c:pt idx="1020">
                  <c:v>9.41871218477476</c:v>
                </c:pt>
                <c:pt idx="1021">
                  <c:v>0.280478551957697</c:v>
                </c:pt>
                <c:pt idx="1022">
                  <c:v>-12.0107787429588</c:v>
                </c:pt>
                <c:pt idx="1023">
                  <c:v>-13.3817294391863</c:v>
                </c:pt>
                <c:pt idx="1024">
                  <c:v>-2.30724024088187</c:v>
                </c:pt>
                <c:pt idx="1025">
                  <c:v>7.63401464589829</c:v>
                </c:pt>
                <c:pt idx="1026">
                  <c:v>5.49488632046249</c:v>
                </c:pt>
                <c:pt idx="1027">
                  <c:v>-3.98532107909646</c:v>
                </c:pt>
                <c:pt idx="1028">
                  <c:v>-8.67620097439853</c:v>
                </c:pt>
                <c:pt idx="1029">
                  <c:v>-4.45775948108164</c:v>
                </c:pt>
                <c:pt idx="1030">
                  <c:v>2.8261541599598</c:v>
                </c:pt>
                <c:pt idx="1031">
                  <c:v>6.62373817340938</c:v>
                </c:pt>
                <c:pt idx="1032">
                  <c:v>5.12210074506936</c:v>
                </c:pt>
                <c:pt idx="1033">
                  <c:v>-0.629886223538811</c:v>
                </c:pt>
                <c:pt idx="1034">
                  <c:v>-7.22934623362943</c:v>
                </c:pt>
                <c:pt idx="1035">
                  <c:v>-8.60856329896056</c:v>
                </c:pt>
                <c:pt idx="1036">
                  <c:v>-1.23536336534698</c:v>
                </c:pt>
                <c:pt idx="1037">
                  <c:v>9.64802655761891</c:v>
                </c:pt>
                <c:pt idx="1038">
                  <c:v>13.266551067403</c:v>
                </c:pt>
                <c:pt idx="1039">
                  <c:v>6.11027921687779</c:v>
                </c:pt>
                <c:pt idx="1040">
                  <c:v>-3.34918307478374</c:v>
                </c:pt>
                <c:pt idx="1041">
                  <c:v>-4.81390917123257</c:v>
                </c:pt>
                <c:pt idx="1042">
                  <c:v>1.82693205404472</c:v>
                </c:pt>
                <c:pt idx="1043">
                  <c:v>8.18334047583317</c:v>
                </c:pt>
                <c:pt idx="1044">
                  <c:v>8.32477497915335</c:v>
                </c:pt>
                <c:pt idx="1045">
                  <c:v>3.89191300107095</c:v>
                </c:pt>
                <c:pt idx="1046">
                  <c:v>-0.634545966353292</c:v>
                </c:pt>
                <c:pt idx="1047">
                  <c:v>-3.18129037619289</c:v>
                </c:pt>
                <c:pt idx="1048">
                  <c:v>-3.89928895127775</c:v>
                </c:pt>
                <c:pt idx="1049">
                  <c:v>-3.33682820725997</c:v>
                </c:pt>
                <c:pt idx="1050">
                  <c:v>-2.59972898120965</c:v>
                </c:pt>
                <c:pt idx="1051">
                  <c:v>-3.33318070051768</c:v>
                </c:pt>
                <c:pt idx="1052">
                  <c:v>-5.66623935399465</c:v>
                </c:pt>
                <c:pt idx="1053">
                  <c:v>-7.50118980243619</c:v>
                </c:pt>
                <c:pt idx="1054">
                  <c:v>-6.66349555681693</c:v>
                </c:pt>
                <c:pt idx="1055">
                  <c:v>-3.2734656511638</c:v>
                </c:pt>
                <c:pt idx="1056">
                  <c:v>1.02902672728241</c:v>
                </c:pt>
                <c:pt idx="1057">
                  <c:v>4.88816826497123</c:v>
                </c:pt>
                <c:pt idx="1058">
                  <c:v>6.93785723518459</c:v>
                </c:pt>
                <c:pt idx="1059">
                  <c:v>5.64978583713121</c:v>
                </c:pt>
                <c:pt idx="1060">
                  <c:v>1.28377380002668</c:v>
                </c:pt>
                <c:pt idx="1061">
                  <c:v>-2.88629232883171</c:v>
                </c:pt>
                <c:pt idx="1062">
                  <c:v>-3.52054288421962</c:v>
                </c:pt>
                <c:pt idx="1063">
                  <c:v>-1.25608162593324</c:v>
                </c:pt>
                <c:pt idx="1064">
                  <c:v>0.227909601966103</c:v>
                </c:pt>
                <c:pt idx="1065">
                  <c:v>-0.720198393870331</c:v>
                </c:pt>
                <c:pt idx="1066">
                  <c:v>-1.72916746022294</c:v>
                </c:pt>
                <c:pt idx="1067">
                  <c:v>-0.538998042863398</c:v>
                </c:pt>
                <c:pt idx="1068">
                  <c:v>1.32898965088339</c:v>
                </c:pt>
                <c:pt idx="1069">
                  <c:v>0.74689822147278</c:v>
                </c:pt>
                <c:pt idx="1070">
                  <c:v>-2.31115695743813</c:v>
                </c:pt>
                <c:pt idx="1071">
                  <c:v>-4.92845314991143</c:v>
                </c:pt>
                <c:pt idx="1072">
                  <c:v>-5.3534342179558</c:v>
                </c:pt>
                <c:pt idx="1073">
                  <c:v>-4.73407990218291</c:v>
                </c:pt>
                <c:pt idx="1074">
                  <c:v>-4.08530094945033</c:v>
                </c:pt>
                <c:pt idx="1075">
                  <c:v>-2.25879422337368</c:v>
                </c:pt>
                <c:pt idx="1076">
                  <c:v>1.54201187690363</c:v>
                </c:pt>
                <c:pt idx="1077">
                  <c:v>5.04877052753294</c:v>
                </c:pt>
                <c:pt idx="1078">
                  <c:v>5.08760189888193</c:v>
                </c:pt>
                <c:pt idx="1079">
                  <c:v>2.06305217951834</c:v>
                </c:pt>
                <c:pt idx="1080">
                  <c:v>-0.122962542108096</c:v>
                </c:pt>
                <c:pt idx="1081">
                  <c:v>0.965002223937173</c:v>
                </c:pt>
                <c:pt idx="1082">
                  <c:v>3.42216605646631</c:v>
                </c:pt>
                <c:pt idx="1083">
                  <c:v>4.08217626046192</c:v>
                </c:pt>
                <c:pt idx="1084">
                  <c:v>2.63797545291521</c:v>
                </c:pt>
                <c:pt idx="1085">
                  <c:v>1.2259701827651</c:v>
                </c:pt>
                <c:pt idx="1086">
                  <c:v>1.01447642706848</c:v>
                </c:pt>
                <c:pt idx="1087">
                  <c:v>1.20845327655759</c:v>
                </c:pt>
                <c:pt idx="1088">
                  <c:v>0.998278242604961</c:v>
                </c:pt>
                <c:pt idx="1089">
                  <c:v>0.305083764265357</c:v>
                </c:pt>
                <c:pt idx="1090">
                  <c:v>-1.19592483266021</c:v>
                </c:pt>
                <c:pt idx="1091">
                  <c:v>-3.65957812044869</c:v>
                </c:pt>
                <c:pt idx="1092">
                  <c:v>-4.96576909013687</c:v>
                </c:pt>
                <c:pt idx="1093">
                  <c:v>-1.78916445114735</c:v>
                </c:pt>
                <c:pt idx="1094">
                  <c:v>5.34965932010618</c:v>
                </c:pt>
                <c:pt idx="1095">
                  <c:v>10.2752326746018</c:v>
                </c:pt>
                <c:pt idx="1096">
                  <c:v>7.46491468764399</c:v>
                </c:pt>
                <c:pt idx="1097">
                  <c:v>-0.582640976898824</c:v>
                </c:pt>
                <c:pt idx="1098">
                  <c:v>-5.46777028486476</c:v>
                </c:pt>
                <c:pt idx="1099">
                  <c:v>-2.74255834412237</c:v>
                </c:pt>
                <c:pt idx="1100">
                  <c:v>3.2589948676687</c:v>
                </c:pt>
                <c:pt idx="1101">
                  <c:v>5.67276394889903</c:v>
                </c:pt>
                <c:pt idx="1102">
                  <c:v>3.27791849155271</c:v>
                </c:pt>
                <c:pt idx="1103">
                  <c:v>0.103263090868502</c:v>
                </c:pt>
                <c:pt idx="1104">
                  <c:v>-1.09593635494083</c:v>
                </c:pt>
                <c:pt idx="1105">
                  <c:v>-1.04410518472262</c:v>
                </c:pt>
                <c:pt idx="1106">
                  <c:v>-0.332245324955383</c:v>
                </c:pt>
                <c:pt idx="1107">
                  <c:v>2.45315404744664</c:v>
                </c:pt>
                <c:pt idx="1108">
                  <c:v>6.91358566847783</c:v>
                </c:pt>
                <c:pt idx="1109">
                  <c:v>8.02036377514988</c:v>
                </c:pt>
                <c:pt idx="1110">
                  <c:v>0.930048323392343</c:v>
                </c:pt>
                <c:pt idx="1111">
                  <c:v>-11.0203801932627</c:v>
                </c:pt>
                <c:pt idx="1112">
                  <c:v>-16.6572663269103</c:v>
                </c:pt>
                <c:pt idx="1113">
                  <c:v>-8.10634004144955</c:v>
                </c:pt>
                <c:pt idx="1114">
                  <c:v>9.0251802231946</c:v>
                </c:pt>
                <c:pt idx="1115">
                  <c:v>19.5786619144602</c:v>
                </c:pt>
                <c:pt idx="1116">
                  <c:v>14.4257720656175</c:v>
                </c:pt>
                <c:pt idx="1117">
                  <c:v>0.511499309267925</c:v>
                </c:pt>
                <c:pt idx="1118">
                  <c:v>-7.17039590330655</c:v>
                </c:pt>
                <c:pt idx="1119">
                  <c:v>-2.44918414887539</c:v>
                </c:pt>
                <c:pt idx="1120">
                  <c:v>6.37943072375026</c:v>
                </c:pt>
                <c:pt idx="1121">
                  <c:v>8.03568990271939</c:v>
                </c:pt>
                <c:pt idx="1122">
                  <c:v>1.55403119271377</c:v>
                </c:pt>
                <c:pt idx="1123">
                  <c:v>-4.82559192391809</c:v>
                </c:pt>
                <c:pt idx="1124">
                  <c:v>-4.7753129434201</c:v>
                </c:pt>
                <c:pt idx="1125">
                  <c:v>0.181421942736057</c:v>
                </c:pt>
                <c:pt idx="1126">
                  <c:v>4.90368964956602</c:v>
                </c:pt>
                <c:pt idx="1127">
                  <c:v>5.97200422715941</c:v>
                </c:pt>
                <c:pt idx="1128">
                  <c:v>2.59131406576954</c:v>
                </c:pt>
                <c:pt idx="1129">
                  <c:v>-3.46643426363334</c:v>
                </c:pt>
                <c:pt idx="1130">
                  <c:v>-7.26801124682437</c:v>
                </c:pt>
                <c:pt idx="1131">
                  <c:v>-4.09071967347456</c:v>
                </c:pt>
                <c:pt idx="1132">
                  <c:v>3.86914644159491</c:v>
                </c:pt>
                <c:pt idx="1133">
                  <c:v>7.70644468093991</c:v>
                </c:pt>
                <c:pt idx="1134">
                  <c:v>2.40735189050504</c:v>
                </c:pt>
                <c:pt idx="1135">
                  <c:v>-5.59529542307723</c:v>
                </c:pt>
                <c:pt idx="1136">
                  <c:v>-6.21877540732538</c:v>
                </c:pt>
                <c:pt idx="1137">
                  <c:v>0.630195276191405</c:v>
                </c:pt>
                <c:pt idx="1138">
                  <c:v>4.99889674486762</c:v>
                </c:pt>
                <c:pt idx="1139">
                  <c:v>0.742965676324679</c:v>
                </c:pt>
                <c:pt idx="1140">
                  <c:v>-6.5565045434062</c:v>
                </c:pt>
                <c:pt idx="1141">
                  <c:v>-7.88126535056607</c:v>
                </c:pt>
                <c:pt idx="1142">
                  <c:v>-2.1126047566979</c:v>
                </c:pt>
                <c:pt idx="1143">
                  <c:v>4.89468228754852</c:v>
                </c:pt>
                <c:pt idx="1144">
                  <c:v>8.92666744598901</c:v>
                </c:pt>
                <c:pt idx="1145">
                  <c:v>9.97631384743496</c:v>
                </c:pt>
                <c:pt idx="1146">
                  <c:v>8.12139386214795</c:v>
                </c:pt>
                <c:pt idx="1147">
                  <c:v>2.65377894779723</c:v>
                </c:pt>
                <c:pt idx="1148">
                  <c:v>-3.97745623868637</c:v>
                </c:pt>
                <c:pt idx="1149">
                  <c:v>-6.54499745475875</c:v>
                </c:pt>
                <c:pt idx="1150">
                  <c:v>-3.65760107157421</c:v>
                </c:pt>
                <c:pt idx="1151">
                  <c:v>-0.592073917840133</c:v>
                </c:pt>
                <c:pt idx="1152">
                  <c:v>-2.52475962563686</c:v>
                </c:pt>
                <c:pt idx="1153">
                  <c:v>-7.24793953843612</c:v>
                </c:pt>
                <c:pt idx="1154">
                  <c:v>-8.08991598414295</c:v>
                </c:pt>
                <c:pt idx="1155">
                  <c:v>-2.9423411670731</c:v>
                </c:pt>
                <c:pt idx="1156">
                  <c:v>3.13862588853829</c:v>
                </c:pt>
                <c:pt idx="1157">
                  <c:v>4.56484698889113</c:v>
                </c:pt>
                <c:pt idx="1158">
                  <c:v>1.48093572679116</c:v>
                </c:pt>
                <c:pt idx="1159">
                  <c:v>-1.81916937650332</c:v>
                </c:pt>
                <c:pt idx="1160">
                  <c:v>-2.45507655912539</c:v>
                </c:pt>
                <c:pt idx="1161">
                  <c:v>-0.867153553410149</c:v>
                </c:pt>
                <c:pt idx="1162">
                  <c:v>1.3799903978223</c:v>
                </c:pt>
                <c:pt idx="1163">
                  <c:v>3.2984102853918</c:v>
                </c:pt>
                <c:pt idx="1164">
                  <c:v>4.01931808782696</c:v>
                </c:pt>
                <c:pt idx="1165">
                  <c:v>2.68998288199797</c:v>
                </c:pt>
                <c:pt idx="1166">
                  <c:v>-0.161742183796362</c:v>
                </c:pt>
                <c:pt idx="1167">
                  <c:v>-2.33277456006506</c:v>
                </c:pt>
                <c:pt idx="1168">
                  <c:v>-2.10585235802874</c:v>
                </c:pt>
                <c:pt idx="1169">
                  <c:v>-0.3199036278913</c:v>
                </c:pt>
                <c:pt idx="1170">
                  <c:v>0.74381717697346</c:v>
                </c:pt>
                <c:pt idx="1171">
                  <c:v>0.34133701463384</c:v>
                </c:pt>
                <c:pt idx="1172">
                  <c:v>0.119285016467462</c:v>
                </c:pt>
                <c:pt idx="1173">
                  <c:v>1.58948314710733</c:v>
                </c:pt>
                <c:pt idx="1174">
                  <c:v>3.77891378798222</c:v>
                </c:pt>
                <c:pt idx="1175">
                  <c:v>4.35851490334572</c:v>
                </c:pt>
                <c:pt idx="1176">
                  <c:v>2.61053109526604</c:v>
                </c:pt>
                <c:pt idx="1177">
                  <c:v>0.363566530812709</c:v>
                </c:pt>
                <c:pt idx="1178">
                  <c:v>-0.549468599084349</c:v>
                </c:pt>
                <c:pt idx="1179">
                  <c:v>-0.799995561483255</c:v>
                </c:pt>
                <c:pt idx="1180">
                  <c:v>-2.50264299843596</c:v>
                </c:pt>
                <c:pt idx="1181">
                  <c:v>-5.88219519285689</c:v>
                </c:pt>
                <c:pt idx="1182">
                  <c:v>-7.98420428744679</c:v>
                </c:pt>
                <c:pt idx="1183">
                  <c:v>-5.74301554588323</c:v>
                </c:pt>
                <c:pt idx="1184">
                  <c:v>-0.163690018021244</c:v>
                </c:pt>
                <c:pt idx="1185">
                  <c:v>3.56647643597502</c:v>
                </c:pt>
                <c:pt idx="1186">
                  <c:v>1.31556634804065</c:v>
                </c:pt>
                <c:pt idx="1187">
                  <c:v>-4.73389923711414</c:v>
                </c:pt>
                <c:pt idx="1188">
                  <c:v>-7.49424091224558</c:v>
                </c:pt>
                <c:pt idx="1189">
                  <c:v>-2.88506053512144</c:v>
                </c:pt>
                <c:pt idx="1190">
                  <c:v>4.53616234015488</c:v>
                </c:pt>
                <c:pt idx="1191">
                  <c:v>5.93324766945653</c:v>
                </c:pt>
                <c:pt idx="1192">
                  <c:v>-1.35741203753382</c:v>
                </c:pt>
                <c:pt idx="1193">
                  <c:v>-9.79208914631374</c:v>
                </c:pt>
                <c:pt idx="1194">
                  <c:v>-10.0496308976195</c:v>
                </c:pt>
                <c:pt idx="1195">
                  <c:v>-2.20990084687635</c:v>
                </c:pt>
                <c:pt idx="1196">
                  <c:v>4.35034934641041</c:v>
                </c:pt>
                <c:pt idx="1197">
                  <c:v>2.4346335923578</c:v>
                </c:pt>
                <c:pt idx="1198">
                  <c:v>-4.72419934594878</c:v>
                </c:pt>
                <c:pt idx="1199">
                  <c:v>-8.26113148543037</c:v>
                </c:pt>
                <c:pt idx="1200">
                  <c:v>-4.47486707800147</c:v>
                </c:pt>
                <c:pt idx="1201">
                  <c:v>2.18791090606859</c:v>
                </c:pt>
                <c:pt idx="1202">
                  <c:v>5.79568204450948</c:v>
                </c:pt>
                <c:pt idx="1203">
                  <c:v>5.19761313599757</c:v>
                </c:pt>
                <c:pt idx="1204">
                  <c:v>2.77944870007607</c:v>
                </c:pt>
                <c:pt idx="1205">
                  <c:v>0.11676824703194</c:v>
                </c:pt>
                <c:pt idx="1206">
                  <c:v>-2.69708088687347</c:v>
                </c:pt>
                <c:pt idx="1207">
                  <c:v>-5.06207156300194</c:v>
                </c:pt>
                <c:pt idx="1208">
                  <c:v>-5.76339495501684</c:v>
                </c:pt>
                <c:pt idx="1209">
                  <c:v>-4.87570940622472</c:v>
                </c:pt>
                <c:pt idx="1210">
                  <c:v>-3.74627253617846</c:v>
                </c:pt>
                <c:pt idx="1211">
                  <c:v>-2.83633113650364</c:v>
                </c:pt>
                <c:pt idx="1212">
                  <c:v>-1.08333946856313</c:v>
                </c:pt>
                <c:pt idx="1213">
                  <c:v>1.81817692749087</c:v>
                </c:pt>
                <c:pt idx="1214">
                  <c:v>4.20226432535573</c:v>
                </c:pt>
                <c:pt idx="1215">
                  <c:v>4.16629540653968</c:v>
                </c:pt>
                <c:pt idx="1216">
                  <c:v>1.66373388978413</c:v>
                </c:pt>
                <c:pt idx="1217">
                  <c:v>-1.86276371414053</c:v>
                </c:pt>
                <c:pt idx="1218">
                  <c:v>-4.99499429454036</c:v>
                </c:pt>
                <c:pt idx="1219">
                  <c:v>-6.21350736567694</c:v>
                </c:pt>
                <c:pt idx="1220">
                  <c:v>-3.80638449849837</c:v>
                </c:pt>
                <c:pt idx="1221">
                  <c:v>2.07278192522484</c:v>
                </c:pt>
                <c:pt idx="1222">
                  <c:v>7.42420017105294</c:v>
                </c:pt>
                <c:pt idx="1223">
                  <c:v>7.23934875726103</c:v>
                </c:pt>
                <c:pt idx="1224">
                  <c:v>1.41258938594809</c:v>
                </c:pt>
                <c:pt idx="1225">
                  <c:v>-4.02903036249879</c:v>
                </c:pt>
                <c:pt idx="1226">
                  <c:v>-3.61527244026339</c:v>
                </c:pt>
                <c:pt idx="1227">
                  <c:v>0.904013014673605</c:v>
                </c:pt>
                <c:pt idx="1228">
                  <c:v>2.92452084252566</c:v>
                </c:pt>
                <c:pt idx="1229">
                  <c:v>-0.27709104771132</c:v>
                </c:pt>
                <c:pt idx="1230">
                  <c:v>-3.88115806950405</c:v>
                </c:pt>
                <c:pt idx="1231">
                  <c:v>-1.61662159818163</c:v>
                </c:pt>
                <c:pt idx="1232">
                  <c:v>6.17117143838787</c:v>
                </c:pt>
                <c:pt idx="1233">
                  <c:v>12.6230007824149</c:v>
                </c:pt>
                <c:pt idx="1234">
                  <c:v>11.3569811145498</c:v>
                </c:pt>
                <c:pt idx="1235">
                  <c:v>2.51716538343996</c:v>
                </c:pt>
                <c:pt idx="1236">
                  <c:v>-7.74254603471887</c:v>
                </c:pt>
                <c:pt idx="1237">
                  <c:v>-12.0179755595824</c:v>
                </c:pt>
                <c:pt idx="1238">
                  <c:v>-7.19388016368129</c:v>
                </c:pt>
                <c:pt idx="1239">
                  <c:v>2.61204131817678</c:v>
                </c:pt>
                <c:pt idx="1240">
                  <c:v>8.63211042507028</c:v>
                </c:pt>
                <c:pt idx="1241">
                  <c:v>5.51150615927459</c:v>
                </c:pt>
                <c:pt idx="1242">
                  <c:v>-2.53406860336168</c:v>
                </c:pt>
                <c:pt idx="1243">
                  <c:v>-5.74234873867148</c:v>
                </c:pt>
                <c:pt idx="1244">
                  <c:v>-0.18430629813827</c:v>
                </c:pt>
                <c:pt idx="1245">
                  <c:v>7.21850470946374</c:v>
                </c:pt>
                <c:pt idx="1246">
                  <c:v>7.19169760583402</c:v>
                </c:pt>
                <c:pt idx="1247">
                  <c:v>-0.430481517237477</c:v>
                </c:pt>
                <c:pt idx="1248">
                  <c:v>-6.91233014790374</c:v>
                </c:pt>
                <c:pt idx="1249">
                  <c:v>-5.86716365948322</c:v>
                </c:pt>
                <c:pt idx="1250">
                  <c:v>-0.367598475068115</c:v>
                </c:pt>
                <c:pt idx="1251">
                  <c:v>2.39055165039506</c:v>
                </c:pt>
                <c:pt idx="1252">
                  <c:v>0.211019421244463</c:v>
                </c:pt>
                <c:pt idx="1253">
                  <c:v>-2.9611632720464</c:v>
                </c:pt>
                <c:pt idx="1254">
                  <c:v>-3.28056808787388</c:v>
                </c:pt>
                <c:pt idx="1255">
                  <c:v>-1.13726169579328</c:v>
                </c:pt>
                <c:pt idx="1256">
                  <c:v>0.900486171408776</c:v>
                </c:pt>
                <c:pt idx="1257">
                  <c:v>1.58509665608533</c:v>
                </c:pt>
                <c:pt idx="1258">
                  <c:v>1.15145340186152</c:v>
                </c:pt>
                <c:pt idx="1259">
                  <c:v>-0.133100144748022</c:v>
                </c:pt>
                <c:pt idx="1260">
                  <c:v>-2.04962666822556</c:v>
                </c:pt>
                <c:pt idx="1261">
                  <c:v>-3.37263032025816</c:v>
                </c:pt>
                <c:pt idx="1262">
                  <c:v>-2.35412194893427</c:v>
                </c:pt>
                <c:pt idx="1263">
                  <c:v>1.18778573111332</c:v>
                </c:pt>
                <c:pt idx="1264">
                  <c:v>4.86190301346151</c:v>
                </c:pt>
                <c:pt idx="1265">
                  <c:v>5.48714139588978</c:v>
                </c:pt>
                <c:pt idx="1266">
                  <c:v>2.32164923499648</c:v>
                </c:pt>
                <c:pt idx="1267">
                  <c:v>-1.6960693450017</c:v>
                </c:pt>
                <c:pt idx="1268">
                  <c:v>-2.54524743082483</c:v>
                </c:pt>
                <c:pt idx="1269">
                  <c:v>0.682080419737297</c:v>
                </c:pt>
                <c:pt idx="1270">
                  <c:v>4.59210484319549</c:v>
                </c:pt>
                <c:pt idx="1271">
                  <c:v>5.12885645853289</c:v>
                </c:pt>
                <c:pt idx="1272">
                  <c:v>2.08922005881907</c:v>
                </c:pt>
                <c:pt idx="1273">
                  <c:v>-0.976371876591012</c:v>
                </c:pt>
                <c:pt idx="1274">
                  <c:v>-1.27409710818333</c:v>
                </c:pt>
                <c:pt idx="1275">
                  <c:v>0.0243025895488275</c:v>
                </c:pt>
                <c:pt idx="1276">
                  <c:v>-0.0166464298196001</c:v>
                </c:pt>
                <c:pt idx="1277">
                  <c:v>-1.71752772196322</c:v>
                </c:pt>
                <c:pt idx="1278">
                  <c:v>-2.27298149760736</c:v>
                </c:pt>
                <c:pt idx="1279">
                  <c:v>0.0947784343760139</c:v>
                </c:pt>
                <c:pt idx="1280">
                  <c:v>3.14809270365016</c:v>
                </c:pt>
                <c:pt idx="1281">
                  <c:v>3.24333648065733</c:v>
                </c:pt>
                <c:pt idx="1282">
                  <c:v>0.260803724644718</c:v>
                </c:pt>
                <c:pt idx="1283">
                  <c:v>-1.75122362224578</c:v>
                </c:pt>
                <c:pt idx="1284">
                  <c:v>0.288894635698744</c:v>
                </c:pt>
                <c:pt idx="1285">
                  <c:v>4.25532272929778</c:v>
                </c:pt>
                <c:pt idx="1286">
                  <c:v>5.31609010696349</c:v>
                </c:pt>
                <c:pt idx="1287">
                  <c:v>2.12715281996539</c:v>
                </c:pt>
                <c:pt idx="1288">
                  <c:v>-1.33039324599326</c:v>
                </c:pt>
                <c:pt idx="1289">
                  <c:v>-0.822907889871513</c:v>
                </c:pt>
                <c:pt idx="1290">
                  <c:v>2.87675719939135</c:v>
                </c:pt>
                <c:pt idx="1291">
                  <c:v>5.17327939545483</c:v>
                </c:pt>
                <c:pt idx="1292">
                  <c:v>3.36134095323412</c:v>
                </c:pt>
                <c:pt idx="1293">
                  <c:v>-0.582995395513591</c:v>
                </c:pt>
                <c:pt idx="1294">
                  <c:v>-2.69109944800909</c:v>
                </c:pt>
                <c:pt idx="1295">
                  <c:v>-1.0223012528155</c:v>
                </c:pt>
                <c:pt idx="1296">
                  <c:v>2.99797398312945</c:v>
                </c:pt>
                <c:pt idx="1297">
                  <c:v>5.84341909663629</c:v>
                </c:pt>
                <c:pt idx="1298">
                  <c:v>4.29637824084802</c:v>
                </c:pt>
                <c:pt idx="1299">
                  <c:v>-1.59195116636244</c:v>
                </c:pt>
                <c:pt idx="1300">
                  <c:v>-7.19890939886958</c:v>
                </c:pt>
                <c:pt idx="1301">
                  <c:v>-6.83633116716875</c:v>
                </c:pt>
                <c:pt idx="1302">
                  <c:v>-0.220905487907842</c:v>
                </c:pt>
                <c:pt idx="1303">
                  <c:v>5.76654942700322</c:v>
                </c:pt>
                <c:pt idx="1304">
                  <c:v>4.09958728426846</c:v>
                </c:pt>
                <c:pt idx="1305">
                  <c:v>-4.08936365277691</c:v>
                </c:pt>
                <c:pt idx="1306">
                  <c:v>-10.2720117635422</c:v>
                </c:pt>
                <c:pt idx="1307">
                  <c:v>-8.09594381189775</c:v>
                </c:pt>
                <c:pt idx="1308">
                  <c:v>0.0593899577384427</c:v>
                </c:pt>
                <c:pt idx="1309">
                  <c:v>6.61526682735512</c:v>
                </c:pt>
                <c:pt idx="1310">
                  <c:v>7.20526006828264</c:v>
                </c:pt>
                <c:pt idx="1311">
                  <c:v>3.70564032355882</c:v>
                </c:pt>
                <c:pt idx="1312">
                  <c:v>0.61038633300725</c:v>
                </c:pt>
                <c:pt idx="1313">
                  <c:v>0.333091549056976</c:v>
                </c:pt>
                <c:pt idx="1314">
                  <c:v>2.06097664139467</c:v>
                </c:pt>
                <c:pt idx="1315">
                  <c:v>3.29815550616404</c:v>
                </c:pt>
                <c:pt idx="1316">
                  <c:v>2.08182056104014</c:v>
                </c:pt>
                <c:pt idx="1317">
                  <c:v>-1.32096564888381</c:v>
                </c:pt>
                <c:pt idx="1318">
                  <c:v>-4.4262925372904</c:v>
                </c:pt>
                <c:pt idx="1319">
                  <c:v>-4.78186570449013</c:v>
                </c:pt>
                <c:pt idx="1320">
                  <c:v>-2.55199557707196</c:v>
                </c:pt>
                <c:pt idx="1321">
                  <c:v>-0.126507240863091</c:v>
                </c:pt>
                <c:pt idx="1322">
                  <c:v>0.577403701788817</c:v>
                </c:pt>
                <c:pt idx="1323">
                  <c:v>-0.126666658756236</c:v>
                </c:pt>
                <c:pt idx="1324">
                  <c:v>-0.722232093336367</c:v>
                </c:pt>
                <c:pt idx="1325">
                  <c:v>-0.172711134528032</c:v>
                </c:pt>
                <c:pt idx="1326">
                  <c:v>1.74366040289095</c:v>
                </c:pt>
                <c:pt idx="1327">
                  <c:v>4.27550929788597</c:v>
                </c:pt>
                <c:pt idx="1328">
                  <c:v>5.2497322473118</c:v>
                </c:pt>
                <c:pt idx="1329">
                  <c:v>2.14440523075339</c:v>
                </c:pt>
                <c:pt idx="1330">
                  <c:v>-4.44260227583356</c:v>
                </c:pt>
                <c:pt idx="1331">
                  <c:v>-9.21956322095919</c:v>
                </c:pt>
                <c:pt idx="1332">
                  <c:v>-6.57525710061451</c:v>
                </c:pt>
                <c:pt idx="1333">
                  <c:v>2.37666143723026</c:v>
                </c:pt>
                <c:pt idx="1334">
                  <c:v>9.29007439231121</c:v>
                </c:pt>
                <c:pt idx="1335">
                  <c:v>7.01257788047896</c:v>
                </c:pt>
                <c:pt idx="1336">
                  <c:v>-2.08767373300528</c:v>
                </c:pt>
                <c:pt idx="1337">
                  <c:v>-8.38364654039747</c:v>
                </c:pt>
                <c:pt idx="1338">
                  <c:v>-5.71249447006095</c:v>
                </c:pt>
                <c:pt idx="1339">
                  <c:v>1.94758181925992</c:v>
                </c:pt>
                <c:pt idx="1340">
                  <c:v>5.53628295512374</c:v>
                </c:pt>
                <c:pt idx="1341">
                  <c:v>1.21274423218035</c:v>
                </c:pt>
                <c:pt idx="1342">
                  <c:v>-6.14926570243717</c:v>
                </c:pt>
                <c:pt idx="1343">
                  <c:v>-9.16255068082264</c:v>
                </c:pt>
                <c:pt idx="1344">
                  <c:v>-5.78942538764794</c:v>
                </c:pt>
                <c:pt idx="1345">
                  <c:v>-0.406003627803747</c:v>
                </c:pt>
                <c:pt idx="1346">
                  <c:v>1.65605620094525</c:v>
                </c:pt>
                <c:pt idx="1347">
                  <c:v>-0.563165968716836</c:v>
                </c:pt>
                <c:pt idx="1348">
                  <c:v>-3.26784736643153</c:v>
                </c:pt>
                <c:pt idx="1349">
                  <c:v>-2.31142723527175</c:v>
                </c:pt>
                <c:pt idx="1350">
                  <c:v>2.34375414719972</c:v>
                </c:pt>
                <c:pt idx="1351">
                  <c:v>6.33935350497217</c:v>
                </c:pt>
                <c:pt idx="1352">
                  <c:v>5.65430167364711</c:v>
                </c:pt>
                <c:pt idx="1353">
                  <c:v>1.1874347938903</c:v>
                </c:pt>
                <c:pt idx="1354">
                  <c:v>-2.45664556418664</c:v>
                </c:pt>
                <c:pt idx="1355">
                  <c:v>-2.5515879764422</c:v>
                </c:pt>
                <c:pt idx="1356">
                  <c:v>-1.14816144582955</c:v>
                </c:pt>
                <c:pt idx="1357">
                  <c:v>-1.34844522306912</c:v>
                </c:pt>
                <c:pt idx="1358">
                  <c:v>-2.8318736079765</c:v>
                </c:pt>
                <c:pt idx="1359">
                  <c:v>-2.80278123045866</c:v>
                </c:pt>
                <c:pt idx="1360">
                  <c:v>-0.477228702561489</c:v>
                </c:pt>
                <c:pt idx="1361">
                  <c:v>1.9497041554176</c:v>
                </c:pt>
                <c:pt idx="1362">
                  <c:v>2.56581070535251</c:v>
                </c:pt>
                <c:pt idx="1363">
                  <c:v>1.53515319109559</c:v>
                </c:pt>
                <c:pt idx="1364">
                  <c:v>-0.504907581151179</c:v>
                </c:pt>
                <c:pt idx="1365">
                  <c:v>-3.27493663578969</c:v>
                </c:pt>
                <c:pt idx="1366">
                  <c:v>-5.40930619609857</c:v>
                </c:pt>
                <c:pt idx="1367">
                  <c:v>-4.55923940463777</c:v>
                </c:pt>
                <c:pt idx="1368">
                  <c:v>-0.55545725703588</c:v>
                </c:pt>
                <c:pt idx="1369">
                  <c:v>3.2189745974302</c:v>
                </c:pt>
                <c:pt idx="1370">
                  <c:v>3.51701549951827</c:v>
                </c:pt>
                <c:pt idx="1371">
                  <c:v>0.833106651828669</c:v>
                </c:pt>
                <c:pt idx="1372">
                  <c:v>-2.0098791779404</c:v>
                </c:pt>
                <c:pt idx="1373">
                  <c:v>-3.25791343595467</c:v>
                </c:pt>
                <c:pt idx="1374">
                  <c:v>-2.45164304815768</c:v>
                </c:pt>
                <c:pt idx="1375">
                  <c:v>0.760686758745849</c:v>
                </c:pt>
                <c:pt idx="1376">
                  <c:v>5.19422355145296</c:v>
                </c:pt>
                <c:pt idx="1377">
                  <c:v>6.96866447638218</c:v>
                </c:pt>
                <c:pt idx="1378">
                  <c:v>3.51736583550722</c:v>
                </c:pt>
                <c:pt idx="1379">
                  <c:v>-1.86031791813424</c:v>
                </c:pt>
                <c:pt idx="1380">
                  <c:v>-3.18308687516172</c:v>
                </c:pt>
                <c:pt idx="1381">
                  <c:v>-0.133862292144371</c:v>
                </c:pt>
                <c:pt idx="1382">
                  <c:v>1.27224745265636</c:v>
                </c:pt>
                <c:pt idx="1383">
                  <c:v>-2.27942397542013</c:v>
                </c:pt>
                <c:pt idx="1384">
                  <c:v>-5.8319354230298</c:v>
                </c:pt>
                <c:pt idx="1385">
                  <c:v>-3.19093107282907</c:v>
                </c:pt>
                <c:pt idx="1386">
                  <c:v>3.56244449171961</c:v>
                </c:pt>
                <c:pt idx="1387">
                  <c:v>6.26760712259406</c:v>
                </c:pt>
                <c:pt idx="1388">
                  <c:v>1.41283756868471</c:v>
                </c:pt>
                <c:pt idx="1389">
                  <c:v>-5.55666882811631</c:v>
                </c:pt>
                <c:pt idx="1390">
                  <c:v>-7.30358142867981</c:v>
                </c:pt>
                <c:pt idx="1391">
                  <c:v>-2.74029406110622</c:v>
                </c:pt>
                <c:pt idx="1392">
                  <c:v>2.89990802455605</c:v>
                </c:pt>
                <c:pt idx="1393">
                  <c:v>3.99835177265592</c:v>
                </c:pt>
                <c:pt idx="1394">
                  <c:v>-0.448207234396975</c:v>
                </c:pt>
                <c:pt idx="1395">
                  <c:v>-5.86289682799494</c:v>
                </c:pt>
                <c:pt idx="1396">
                  <c:v>-5.57276153491677</c:v>
                </c:pt>
                <c:pt idx="1397">
                  <c:v>2.56695386237114</c:v>
                </c:pt>
                <c:pt idx="1398">
                  <c:v>12.2133059554289</c:v>
                </c:pt>
                <c:pt idx="1399">
                  <c:v>13.5917917123128</c:v>
                </c:pt>
                <c:pt idx="1400">
                  <c:v>4.49978882047183</c:v>
                </c:pt>
                <c:pt idx="1401">
                  <c:v>-5.83412198234338</c:v>
                </c:pt>
                <c:pt idx="1402">
                  <c:v>-6.65463862621951</c:v>
                </c:pt>
                <c:pt idx="1403">
                  <c:v>1.72260101919368</c:v>
                </c:pt>
                <c:pt idx="1404">
                  <c:v>8.36568241616781</c:v>
                </c:pt>
                <c:pt idx="1405">
                  <c:v>5.05474531864544</c:v>
                </c:pt>
                <c:pt idx="1406">
                  <c:v>-4.28002926402</c:v>
                </c:pt>
                <c:pt idx="1407">
                  <c:v>-9.02939488718663</c:v>
                </c:pt>
                <c:pt idx="1408">
                  <c:v>-4.57036321327618</c:v>
                </c:pt>
                <c:pt idx="1409">
                  <c:v>3.49462736318643</c:v>
                </c:pt>
                <c:pt idx="1410">
                  <c:v>7.04105631328806</c:v>
                </c:pt>
                <c:pt idx="1411">
                  <c:v>4.32812907835619</c:v>
                </c:pt>
                <c:pt idx="1412">
                  <c:v>0.0687802083671266</c:v>
                </c:pt>
                <c:pt idx="1413">
                  <c:v>-1.1793746596237</c:v>
                </c:pt>
                <c:pt idx="1414">
                  <c:v>0.670459969039573</c:v>
                </c:pt>
                <c:pt idx="1415">
                  <c:v>2.80091229271763</c:v>
                </c:pt>
                <c:pt idx="1416">
                  <c:v>2.84527527172087</c:v>
                </c:pt>
                <c:pt idx="1417">
                  <c:v>0.231156847729516</c:v>
                </c:pt>
                <c:pt idx="1418">
                  <c:v>-3.83240859947882</c:v>
                </c:pt>
                <c:pt idx="1419">
                  <c:v>-6.41407778009254</c:v>
                </c:pt>
                <c:pt idx="1420">
                  <c:v>-4.48112316245812</c:v>
                </c:pt>
                <c:pt idx="1421">
                  <c:v>1.73672989573231</c:v>
                </c:pt>
                <c:pt idx="1422">
                  <c:v>7.67234196387305</c:v>
                </c:pt>
                <c:pt idx="1423">
                  <c:v>8.55948969298978</c:v>
                </c:pt>
                <c:pt idx="1424">
                  <c:v>4.39334092891404</c:v>
                </c:pt>
                <c:pt idx="1425">
                  <c:v>-0.560376390498783</c:v>
                </c:pt>
                <c:pt idx="1426">
                  <c:v>-2.65997767470798</c:v>
                </c:pt>
                <c:pt idx="1427">
                  <c:v>-1.82243932714457</c:v>
                </c:pt>
                <c:pt idx="1428">
                  <c:v>0.322391231576916</c:v>
                </c:pt>
                <c:pt idx="1429">
                  <c:v>2.39394579492608</c:v>
                </c:pt>
                <c:pt idx="1430">
                  <c:v>2.91425914851743</c:v>
                </c:pt>
                <c:pt idx="1431">
                  <c:v>0.50492087665493</c:v>
                </c:pt>
                <c:pt idx="1432">
                  <c:v>-3.91302413471138</c:v>
                </c:pt>
                <c:pt idx="1433">
                  <c:v>-6.53011203095929</c:v>
                </c:pt>
                <c:pt idx="1434">
                  <c:v>-4.46220970616328</c:v>
                </c:pt>
                <c:pt idx="1435">
                  <c:v>0.593775877938862</c:v>
                </c:pt>
                <c:pt idx="1436">
                  <c:v>4.1893212283388</c:v>
                </c:pt>
                <c:pt idx="1437">
                  <c:v>4.09850656485673</c:v>
                </c:pt>
                <c:pt idx="1438">
                  <c:v>2.08733704172884</c:v>
                </c:pt>
                <c:pt idx="1439">
                  <c:v>1.01975789237248</c:v>
                </c:pt>
                <c:pt idx="1440">
                  <c:v>1.62595716691394</c:v>
                </c:pt>
                <c:pt idx="1441">
                  <c:v>2.02551895124653</c:v>
                </c:pt>
                <c:pt idx="1442">
                  <c:v>-0.196898752681378</c:v>
                </c:pt>
                <c:pt idx="1443">
                  <c:v>-5.05243931765624</c:v>
                </c:pt>
                <c:pt idx="1444">
                  <c:v>-8.69414567544714</c:v>
                </c:pt>
                <c:pt idx="1445">
                  <c:v>-6.28508204917692</c:v>
                </c:pt>
                <c:pt idx="1446">
                  <c:v>1.87036251632384</c:v>
                </c:pt>
                <c:pt idx="1447">
                  <c:v>8.60629949533324</c:v>
                </c:pt>
                <c:pt idx="1448">
                  <c:v>7.07500556072653</c:v>
                </c:pt>
                <c:pt idx="1449">
                  <c:v>-0.727923400817784</c:v>
                </c:pt>
                <c:pt idx="1450">
                  <c:v>-5.97745929222722</c:v>
                </c:pt>
                <c:pt idx="1451">
                  <c:v>-3.91022907169444</c:v>
                </c:pt>
                <c:pt idx="1452">
                  <c:v>0.769814159404625</c:v>
                </c:pt>
                <c:pt idx="1453">
                  <c:v>1.18103244906413</c:v>
                </c:pt>
                <c:pt idx="1454">
                  <c:v>-2.43183847359979</c:v>
                </c:pt>
                <c:pt idx="1455">
                  <c:v>-4.07389635472714</c:v>
                </c:pt>
                <c:pt idx="1456">
                  <c:v>-1.04417570962046</c:v>
                </c:pt>
                <c:pt idx="1457">
                  <c:v>2.65063167461558</c:v>
                </c:pt>
                <c:pt idx="1458">
                  <c:v>2.29488384187257</c:v>
                </c:pt>
                <c:pt idx="1459">
                  <c:v>-1.11234894514391</c:v>
                </c:pt>
                <c:pt idx="1460">
                  <c:v>-2.55555591539982</c:v>
                </c:pt>
                <c:pt idx="1461">
                  <c:v>0.467276980670381</c:v>
                </c:pt>
                <c:pt idx="1462">
                  <c:v>4.81084832629251</c:v>
                </c:pt>
                <c:pt idx="1463">
                  <c:v>5.39762109187668</c:v>
                </c:pt>
                <c:pt idx="1464">
                  <c:v>1.09364587283991</c:v>
                </c:pt>
                <c:pt idx="1465">
                  <c:v>-3.76825778884798</c:v>
                </c:pt>
                <c:pt idx="1466">
                  <c:v>-4.14507608487472</c:v>
                </c:pt>
                <c:pt idx="1467">
                  <c:v>-0.115223745212713</c:v>
                </c:pt>
                <c:pt idx="1468">
                  <c:v>3.02883571026203</c:v>
                </c:pt>
                <c:pt idx="1469">
                  <c:v>1.18986818075975</c:v>
                </c:pt>
                <c:pt idx="1470">
                  <c:v>-3.54841484758991</c:v>
                </c:pt>
                <c:pt idx="1471">
                  <c:v>-5.63517527902232</c:v>
                </c:pt>
                <c:pt idx="1472">
                  <c:v>-2.84914036648581</c:v>
                </c:pt>
                <c:pt idx="1473">
                  <c:v>1.62473879685925</c:v>
                </c:pt>
                <c:pt idx="1474">
                  <c:v>3.76670142359684</c:v>
                </c:pt>
                <c:pt idx="1475">
                  <c:v>2.97302760179798</c:v>
                </c:pt>
                <c:pt idx="1476">
                  <c:v>1.1423034501071</c:v>
                </c:pt>
                <c:pt idx="1477">
                  <c:v>-0.607886635216436</c:v>
                </c:pt>
                <c:pt idx="1478">
                  <c:v>-2.46954929476688</c:v>
                </c:pt>
                <c:pt idx="1479">
                  <c:v>-4.17349625560786</c:v>
                </c:pt>
                <c:pt idx="1480">
                  <c:v>-4.38403195118921</c:v>
                </c:pt>
                <c:pt idx="1481">
                  <c:v>-2.14881831278289</c:v>
                </c:pt>
                <c:pt idx="1482">
                  <c:v>1.6621918676531</c:v>
                </c:pt>
                <c:pt idx="1483">
                  <c:v>4.64143266763375</c:v>
                </c:pt>
                <c:pt idx="1484">
                  <c:v>4.43283681914674</c:v>
                </c:pt>
                <c:pt idx="1485">
                  <c:v>0.971458125405525</c:v>
                </c:pt>
                <c:pt idx="1486">
                  <c:v>-2.79321077449347</c:v>
                </c:pt>
                <c:pt idx="1487">
                  <c:v>-3.27127683748739</c:v>
                </c:pt>
                <c:pt idx="1488">
                  <c:v>-0.225322051329088</c:v>
                </c:pt>
                <c:pt idx="1489">
                  <c:v>2.56053183507335</c:v>
                </c:pt>
                <c:pt idx="1490">
                  <c:v>1.6980509410474</c:v>
                </c:pt>
                <c:pt idx="1491">
                  <c:v>-1.4172080410263</c:v>
                </c:pt>
                <c:pt idx="1492">
                  <c:v>-2.32199548408126</c:v>
                </c:pt>
                <c:pt idx="1493">
                  <c:v>0.340370500935261</c:v>
                </c:pt>
                <c:pt idx="1494">
                  <c:v>2.42905089045402</c:v>
                </c:pt>
                <c:pt idx="1495">
                  <c:v>-0.599889879917981</c:v>
                </c:pt>
                <c:pt idx="1496">
                  <c:v>-7.26670436822986</c:v>
                </c:pt>
                <c:pt idx="1497">
                  <c:v>-10.5320395252123</c:v>
                </c:pt>
                <c:pt idx="1498">
                  <c:v>-5.4134843908952</c:v>
                </c:pt>
                <c:pt idx="1499">
                  <c:v>4.50091112223754</c:v>
                </c:pt>
                <c:pt idx="1500">
                  <c:v>9.75354102045531</c:v>
                </c:pt>
                <c:pt idx="1501">
                  <c:v>4.59174605682205</c:v>
                </c:pt>
                <c:pt idx="1502">
                  <c:v>-6.3745657868211</c:v>
                </c:pt>
                <c:pt idx="1503">
                  <c:v>-12.3109288586958</c:v>
                </c:pt>
                <c:pt idx="1504">
                  <c:v>-7.42323415926579</c:v>
                </c:pt>
                <c:pt idx="1505">
                  <c:v>2.73378549023019</c:v>
                </c:pt>
                <c:pt idx="1506">
                  <c:v>7.25101052654182</c:v>
                </c:pt>
                <c:pt idx="1507">
                  <c:v>1.7882692205617</c:v>
                </c:pt>
                <c:pt idx="1508">
                  <c:v>-6.80466440636583</c:v>
                </c:pt>
                <c:pt idx="1509">
                  <c:v>-8.36719954313409</c:v>
                </c:pt>
                <c:pt idx="1510">
                  <c:v>-0.793686989150783</c:v>
                </c:pt>
                <c:pt idx="1511">
                  <c:v>7.89977618377066</c:v>
                </c:pt>
                <c:pt idx="1512">
                  <c:v>8.70924995498387</c:v>
                </c:pt>
                <c:pt idx="1513">
                  <c:v>1.60633856729149</c:v>
                </c:pt>
                <c:pt idx="1514">
                  <c:v>-4.7335013608901</c:v>
                </c:pt>
                <c:pt idx="1515">
                  <c:v>-2.76972230760949</c:v>
                </c:pt>
                <c:pt idx="1516">
                  <c:v>5.49338444114634</c:v>
                </c:pt>
                <c:pt idx="1517">
                  <c:v>10.9246405633896</c:v>
                </c:pt>
                <c:pt idx="1518">
                  <c:v>7.36302817797683</c:v>
                </c:pt>
                <c:pt idx="1519">
                  <c:v>-2.17759698048821</c:v>
                </c:pt>
                <c:pt idx="1520">
                  <c:v>-9.53996317053024</c:v>
                </c:pt>
                <c:pt idx="1521">
                  <c:v>-10.0618955320225</c:v>
                </c:pt>
                <c:pt idx="1522">
                  <c:v>-5.68634406179489</c:v>
                </c:pt>
                <c:pt idx="1523">
                  <c:v>-0.771932063727726</c:v>
                </c:pt>
                <c:pt idx="1524">
                  <c:v>2.43662727716076</c:v>
                </c:pt>
                <c:pt idx="1525">
                  <c:v>3.74606411180126</c:v>
                </c:pt>
                <c:pt idx="1526">
                  <c:v>2.95150873937597</c:v>
                </c:pt>
                <c:pt idx="1527">
                  <c:v>0.306369690433433</c:v>
                </c:pt>
                <c:pt idx="1528">
                  <c:v>-1.9194553253774</c:v>
                </c:pt>
                <c:pt idx="1529">
                  <c:v>-0.812189973204947</c:v>
                </c:pt>
                <c:pt idx="1530">
                  <c:v>3.22363272573497</c:v>
                </c:pt>
                <c:pt idx="1531">
                  <c:v>5.75510061110773</c:v>
                </c:pt>
                <c:pt idx="1532">
                  <c:v>2.90919927494255</c:v>
                </c:pt>
                <c:pt idx="1533">
                  <c:v>-3.44181688567733</c:v>
                </c:pt>
                <c:pt idx="1534">
                  <c:v>-6.77835888388938</c:v>
                </c:pt>
                <c:pt idx="1535">
                  <c:v>-2.88190583780971</c:v>
                </c:pt>
                <c:pt idx="1536">
                  <c:v>4.93572399633563</c:v>
                </c:pt>
                <c:pt idx="1537">
                  <c:v>8.74243556422619</c:v>
                </c:pt>
                <c:pt idx="1538">
                  <c:v>4.54655065648033</c:v>
                </c:pt>
                <c:pt idx="1539">
                  <c:v>-3.17563166441887</c:v>
                </c:pt>
                <c:pt idx="1540">
                  <c:v>-6.36423755121822</c:v>
                </c:pt>
                <c:pt idx="1541">
                  <c:v>-2.20111013749402</c:v>
                </c:pt>
                <c:pt idx="1542">
                  <c:v>4.52883375172927</c:v>
                </c:pt>
                <c:pt idx="1543">
                  <c:v>7.6438197968686</c:v>
                </c:pt>
                <c:pt idx="1544">
                  <c:v>6.1878310996353</c:v>
                </c:pt>
                <c:pt idx="1545">
                  <c:v>3.47061948528939</c:v>
                </c:pt>
                <c:pt idx="1546">
                  <c:v>1.6072868517403</c:v>
                </c:pt>
                <c:pt idx="1547">
                  <c:v>-0.539075915000223</c:v>
                </c:pt>
                <c:pt idx="1548">
                  <c:v>-3.89116816345984</c:v>
                </c:pt>
                <c:pt idx="1549">
                  <c:v>-6.45223707280866</c:v>
                </c:pt>
                <c:pt idx="1550">
                  <c:v>-5.3901608523336</c:v>
                </c:pt>
                <c:pt idx="1551">
                  <c:v>-0.798967218879107</c:v>
                </c:pt>
                <c:pt idx="1552">
                  <c:v>4.03918471320502</c:v>
                </c:pt>
                <c:pt idx="1553">
                  <c:v>5.71179797789233</c:v>
                </c:pt>
                <c:pt idx="1554">
                  <c:v>3.44384697559978</c:v>
                </c:pt>
                <c:pt idx="1555">
                  <c:v>-0.57580438618778</c:v>
                </c:pt>
                <c:pt idx="1556">
                  <c:v>-3.06567791300098</c:v>
                </c:pt>
                <c:pt idx="1557">
                  <c:v>-2.37231920047817</c:v>
                </c:pt>
                <c:pt idx="1558">
                  <c:v>-0.0346307610757934</c:v>
                </c:pt>
                <c:pt idx="1559">
                  <c:v>0.860082075466231</c:v>
                </c:pt>
                <c:pt idx="1560">
                  <c:v>-0.498421927663154</c:v>
                </c:pt>
                <c:pt idx="1561">
                  <c:v>-1.56612162292016</c:v>
                </c:pt>
                <c:pt idx="1562">
                  <c:v>0.0719909555711468</c:v>
                </c:pt>
                <c:pt idx="1563">
                  <c:v>2.98465522032213</c:v>
                </c:pt>
                <c:pt idx="1564">
                  <c:v>3.6613944432416</c:v>
                </c:pt>
                <c:pt idx="1565">
                  <c:v>1.3067542857624</c:v>
                </c:pt>
                <c:pt idx="1566">
                  <c:v>-1.19594711998494</c:v>
                </c:pt>
                <c:pt idx="1567">
                  <c:v>-1.46082710723089</c:v>
                </c:pt>
                <c:pt idx="1568">
                  <c:v>-0.543362246560664</c:v>
                </c:pt>
                <c:pt idx="1569">
                  <c:v>-0.431290462667838</c:v>
                </c:pt>
                <c:pt idx="1570">
                  <c:v>-0.662368057449431</c:v>
                </c:pt>
                <c:pt idx="1571">
                  <c:v>0.570668979197253</c:v>
                </c:pt>
                <c:pt idx="1572">
                  <c:v>2.65261635478237</c:v>
                </c:pt>
                <c:pt idx="1573">
                  <c:v>2.62955340809422</c:v>
                </c:pt>
                <c:pt idx="1574">
                  <c:v>-0.672629623305826</c:v>
                </c:pt>
                <c:pt idx="1575">
                  <c:v>-4.40988529838642</c:v>
                </c:pt>
                <c:pt idx="1576">
                  <c:v>-4.78694773723792</c:v>
                </c:pt>
                <c:pt idx="1577">
                  <c:v>-1.33679231745749</c:v>
                </c:pt>
                <c:pt idx="1578">
                  <c:v>2.91528251785049</c:v>
                </c:pt>
                <c:pt idx="1579">
                  <c:v>5.13163888173971</c:v>
                </c:pt>
                <c:pt idx="1580">
                  <c:v>5.05137042323087</c:v>
                </c:pt>
                <c:pt idx="1581">
                  <c:v>3.94753545411155</c:v>
                </c:pt>
                <c:pt idx="1582">
                  <c:v>2.27243410730845</c:v>
                </c:pt>
                <c:pt idx="1583">
                  <c:v>-0.378277160917063</c:v>
                </c:pt>
                <c:pt idx="1584">
                  <c:v>-3.57830700689268</c:v>
                </c:pt>
                <c:pt idx="1585">
                  <c:v>-5.37234884255157</c:v>
                </c:pt>
                <c:pt idx="1586">
                  <c:v>-4.11748180306482</c:v>
                </c:pt>
                <c:pt idx="1587">
                  <c:v>-0.573101543775711</c:v>
                </c:pt>
                <c:pt idx="1588">
                  <c:v>2.47458127341426</c:v>
                </c:pt>
                <c:pt idx="1589">
                  <c:v>2.92830030036169</c:v>
                </c:pt>
                <c:pt idx="1590">
                  <c:v>1.13958346450717</c:v>
                </c:pt>
                <c:pt idx="1591">
                  <c:v>-0.911041542267616</c:v>
                </c:pt>
                <c:pt idx="1592">
                  <c:v>-1.66668785061965</c:v>
                </c:pt>
                <c:pt idx="1593">
                  <c:v>-0.821693951651405</c:v>
                </c:pt>
                <c:pt idx="1594">
                  <c:v>0.887379880357748</c:v>
                </c:pt>
                <c:pt idx="1595">
                  <c:v>1.90568806091033</c:v>
                </c:pt>
                <c:pt idx="1596">
                  <c:v>0.702791781615955</c:v>
                </c:pt>
                <c:pt idx="1597">
                  <c:v>-2.2372880466746</c:v>
                </c:pt>
                <c:pt idx="1598">
                  <c:v>-3.59461870504948</c:v>
                </c:pt>
                <c:pt idx="1599">
                  <c:v>-0.354994028941266</c:v>
                </c:pt>
                <c:pt idx="1600">
                  <c:v>5.7123560671767</c:v>
                </c:pt>
                <c:pt idx="1601">
                  <c:v>8.48883328710874</c:v>
                </c:pt>
                <c:pt idx="1602">
                  <c:v>4.24443804749909</c:v>
                </c:pt>
                <c:pt idx="1603">
                  <c:v>-3.18334703666689</c:v>
                </c:pt>
                <c:pt idx="1604">
                  <c:v>-6.03310666606294</c:v>
                </c:pt>
                <c:pt idx="1605">
                  <c:v>-1.64748085309326</c:v>
                </c:pt>
                <c:pt idx="1606">
                  <c:v>4.47081571056499</c:v>
                </c:pt>
                <c:pt idx="1607">
                  <c:v>5.42068445611792</c:v>
                </c:pt>
                <c:pt idx="1608">
                  <c:v>0.940637716856012</c:v>
                </c:pt>
                <c:pt idx="1609">
                  <c:v>-3.08661156074794</c:v>
                </c:pt>
                <c:pt idx="1610">
                  <c:v>-2.17691378382333</c:v>
                </c:pt>
                <c:pt idx="1611">
                  <c:v>1.84530221121324</c:v>
                </c:pt>
                <c:pt idx="1612">
                  <c:v>3.82310196582311</c:v>
                </c:pt>
                <c:pt idx="1613">
                  <c:v>1.43364889779719</c:v>
                </c:pt>
                <c:pt idx="1614">
                  <c:v>-2.70674884319947</c:v>
                </c:pt>
                <c:pt idx="1615">
                  <c:v>-4.18261400875202</c:v>
                </c:pt>
                <c:pt idx="1616">
                  <c:v>-1.25209387187183</c:v>
                </c:pt>
                <c:pt idx="1617">
                  <c:v>3.57497464427492</c:v>
                </c:pt>
                <c:pt idx="1618">
                  <c:v>5.71526372591584</c:v>
                </c:pt>
                <c:pt idx="1619">
                  <c:v>2.77313500176984</c:v>
                </c:pt>
                <c:pt idx="1620">
                  <c:v>-2.87780728788373</c:v>
                </c:pt>
                <c:pt idx="1621">
                  <c:v>-6.12986344041825</c:v>
                </c:pt>
                <c:pt idx="1622">
                  <c:v>-4.38412058788087</c:v>
                </c:pt>
                <c:pt idx="1623">
                  <c:v>-0.174089178779517</c:v>
                </c:pt>
                <c:pt idx="1624">
                  <c:v>2.25676482759042</c:v>
                </c:pt>
                <c:pt idx="1625">
                  <c:v>2.04908168072374</c:v>
                </c:pt>
                <c:pt idx="1626">
                  <c:v>1.66783231155828</c:v>
                </c:pt>
                <c:pt idx="1627">
                  <c:v>2.24687110400436</c:v>
                </c:pt>
                <c:pt idx="1628">
                  <c:v>1.68294571106784</c:v>
                </c:pt>
                <c:pt idx="1629">
                  <c:v>-1.44000691444924</c:v>
                </c:pt>
                <c:pt idx="1630">
                  <c:v>-4.42938531706981</c:v>
                </c:pt>
                <c:pt idx="1631">
                  <c:v>-3.68108702032445</c:v>
                </c:pt>
                <c:pt idx="1632">
                  <c:v>-0.197864636316696</c:v>
                </c:pt>
                <c:pt idx="1633">
                  <c:v>1.14899880626198</c:v>
                </c:pt>
                <c:pt idx="1634">
                  <c:v>-1.725422936989</c:v>
                </c:pt>
                <c:pt idx="1635">
                  <c:v>-5.03194604048459</c:v>
                </c:pt>
                <c:pt idx="1636">
                  <c:v>-4.31363561561362</c:v>
                </c:pt>
                <c:pt idx="1637">
                  <c:v>-0.649826433384942</c:v>
                </c:pt>
                <c:pt idx="1638">
                  <c:v>0.961187567728133</c:v>
                </c:pt>
                <c:pt idx="1639">
                  <c:v>-1.50174523190907</c:v>
                </c:pt>
                <c:pt idx="1640">
                  <c:v>-4.47040537394339</c:v>
                </c:pt>
                <c:pt idx="1641">
                  <c:v>-3.70565121626548</c:v>
                </c:pt>
                <c:pt idx="1642">
                  <c:v>0.333729476933195</c:v>
                </c:pt>
                <c:pt idx="1643">
                  <c:v>3.44626985421807</c:v>
                </c:pt>
                <c:pt idx="1644">
                  <c:v>2.9259609324613</c:v>
                </c:pt>
                <c:pt idx="1645">
                  <c:v>0.214293906241755</c:v>
                </c:pt>
                <c:pt idx="1646">
                  <c:v>-1.49203738907183</c:v>
                </c:pt>
                <c:pt idx="1647">
                  <c:v>-1.13807702520462</c:v>
                </c:pt>
                <c:pt idx="1648">
                  <c:v>-0.602202784962713</c:v>
                </c:pt>
                <c:pt idx="1649">
                  <c:v>-2.03535088545208</c:v>
                </c:pt>
                <c:pt idx="1650">
                  <c:v>-4.97587566993472</c:v>
                </c:pt>
                <c:pt idx="1651">
                  <c:v>-6.3803124025285</c:v>
                </c:pt>
                <c:pt idx="1652">
                  <c:v>-3.88533626430069</c:v>
                </c:pt>
                <c:pt idx="1653">
                  <c:v>1.06561635924364</c:v>
                </c:pt>
                <c:pt idx="1654">
                  <c:v>4.20682808976102</c:v>
                </c:pt>
                <c:pt idx="1655">
                  <c:v>2.99699923582497</c:v>
                </c:pt>
                <c:pt idx="1656">
                  <c:v>-0.405875738942474</c:v>
                </c:pt>
                <c:pt idx="1657">
                  <c:v>-1.72757681606332</c:v>
                </c:pt>
                <c:pt idx="1658">
                  <c:v>0.0748489121936091</c:v>
                </c:pt>
                <c:pt idx="1659">
                  <c:v>1.74203886404108</c:v>
                </c:pt>
                <c:pt idx="1660">
                  <c:v>0.476364751121572</c:v>
                </c:pt>
                <c:pt idx="1661">
                  <c:v>-2.00168144802519</c:v>
                </c:pt>
                <c:pt idx="1662">
                  <c:v>-1.86085853787739</c:v>
                </c:pt>
                <c:pt idx="1663">
                  <c:v>1.15772303812558</c:v>
                </c:pt>
                <c:pt idx="1664">
                  <c:v>3.09368310276777</c:v>
                </c:pt>
                <c:pt idx="1665">
                  <c:v>1.16294701773184</c:v>
                </c:pt>
                <c:pt idx="1666">
                  <c:v>-2.23490353813738</c:v>
                </c:pt>
                <c:pt idx="1667">
                  <c:v>-2.65385897712337</c:v>
                </c:pt>
                <c:pt idx="1668">
                  <c:v>0.630767646013408</c:v>
                </c:pt>
                <c:pt idx="1669">
                  <c:v>4.01634939941586</c:v>
                </c:pt>
                <c:pt idx="1670">
                  <c:v>4.27419785930505</c:v>
                </c:pt>
                <c:pt idx="1671">
                  <c:v>1.80847820462645</c:v>
                </c:pt>
                <c:pt idx="1672">
                  <c:v>-0.926623156019252</c:v>
                </c:pt>
                <c:pt idx="1673">
                  <c:v>-2.35865925048391</c:v>
                </c:pt>
                <c:pt idx="1674">
                  <c:v>-2.28569791536695</c:v>
                </c:pt>
                <c:pt idx="1675">
                  <c:v>-1.07185927634839</c:v>
                </c:pt>
                <c:pt idx="1676">
                  <c:v>0.155688126920756</c:v>
                </c:pt>
                <c:pt idx="1677">
                  <c:v>-0.159277144021569</c:v>
                </c:pt>
                <c:pt idx="1678">
                  <c:v>-1.95977984052519</c:v>
                </c:pt>
                <c:pt idx="1679">
                  <c:v>-2.83886980880843</c:v>
                </c:pt>
                <c:pt idx="1680">
                  <c:v>-0.904088355861499</c:v>
                </c:pt>
                <c:pt idx="1681">
                  <c:v>1.95638139231142</c:v>
                </c:pt>
                <c:pt idx="1682">
                  <c:v>1.91110336761873</c:v>
                </c:pt>
                <c:pt idx="1683">
                  <c:v>-1.59514131835084</c:v>
                </c:pt>
                <c:pt idx="1684">
                  <c:v>-4.7911527793457</c:v>
                </c:pt>
                <c:pt idx="1685">
                  <c:v>-4.46581153713884</c:v>
                </c:pt>
                <c:pt idx="1686">
                  <c:v>-1.99184425969406</c:v>
                </c:pt>
                <c:pt idx="1687">
                  <c:v>-0.789047883557587</c:v>
                </c:pt>
                <c:pt idx="1688">
                  <c:v>-1.28077839245624</c:v>
                </c:pt>
                <c:pt idx="1689">
                  <c:v>-0.784674816191155</c:v>
                </c:pt>
                <c:pt idx="1690">
                  <c:v>1.91171470448745</c:v>
                </c:pt>
                <c:pt idx="1691">
                  <c:v>4.43734271339881</c:v>
                </c:pt>
                <c:pt idx="1692">
                  <c:v>3.9519952316536</c:v>
                </c:pt>
                <c:pt idx="1693">
                  <c:v>0.901752533428774</c:v>
                </c:pt>
                <c:pt idx="1694">
                  <c:v>-1.71850417792562</c:v>
                </c:pt>
                <c:pt idx="1695">
                  <c:v>-1.89384104094399</c:v>
                </c:pt>
                <c:pt idx="1696">
                  <c:v>-0.376676869242831</c:v>
                </c:pt>
                <c:pt idx="1697">
                  <c:v>0.66165035655073</c:v>
                </c:pt>
                <c:pt idx="1698">
                  <c:v>-0.0277320606046794</c:v>
                </c:pt>
                <c:pt idx="1699">
                  <c:v>-1.71960573977508</c:v>
                </c:pt>
                <c:pt idx="1700">
                  <c:v>-2.30877770302651</c:v>
                </c:pt>
                <c:pt idx="1701">
                  <c:v>-0.405228819245257</c:v>
                </c:pt>
                <c:pt idx="1702">
                  <c:v>2.69591113884736</c:v>
                </c:pt>
                <c:pt idx="1703">
                  <c:v>3.70896976330494</c:v>
                </c:pt>
                <c:pt idx="1704">
                  <c:v>1.16344312690141</c:v>
                </c:pt>
                <c:pt idx="1705">
                  <c:v>-2.08027879521276</c:v>
                </c:pt>
                <c:pt idx="1706">
                  <c:v>-1.60392746774676</c:v>
                </c:pt>
                <c:pt idx="1707">
                  <c:v>2.88623901866489</c:v>
                </c:pt>
                <c:pt idx="1708">
                  <c:v>6.50356731756722</c:v>
                </c:pt>
                <c:pt idx="1709">
                  <c:v>5.01168504270578</c:v>
                </c:pt>
                <c:pt idx="1710">
                  <c:v>0.3297196918507</c:v>
                </c:pt>
                <c:pt idx="1711">
                  <c:v>-1.72344281146068</c:v>
                </c:pt>
                <c:pt idx="1712">
                  <c:v>1.15711600493961</c:v>
                </c:pt>
                <c:pt idx="1713">
                  <c:v>4.81612887959924</c:v>
                </c:pt>
                <c:pt idx="1714">
                  <c:v>4.22208045664873</c:v>
                </c:pt>
                <c:pt idx="1715">
                  <c:v>0.0121996017713649</c:v>
                </c:pt>
                <c:pt idx="1716">
                  <c:v>-2.46647122974787</c:v>
                </c:pt>
                <c:pt idx="1717">
                  <c:v>-0.101057692524326</c:v>
                </c:pt>
                <c:pt idx="1718">
                  <c:v>4.1528818024723</c:v>
                </c:pt>
                <c:pt idx="1719">
                  <c:v>5.05370732425826</c:v>
                </c:pt>
                <c:pt idx="1720">
                  <c:v>1.45978809725537</c:v>
                </c:pt>
                <c:pt idx="1721">
                  <c:v>-2.58074119717606</c:v>
                </c:pt>
                <c:pt idx="1722">
                  <c:v>-2.70797544472089</c:v>
                </c:pt>
                <c:pt idx="1723">
                  <c:v>1.09623670303451</c:v>
                </c:pt>
                <c:pt idx="1724">
                  <c:v>4.87732939019886</c:v>
                </c:pt>
                <c:pt idx="1725">
                  <c:v>5.08579227083321</c:v>
                </c:pt>
                <c:pt idx="1726">
                  <c:v>1.81724248425072</c:v>
                </c:pt>
                <c:pt idx="1727">
                  <c:v>-1.82276642216712</c:v>
                </c:pt>
                <c:pt idx="1728">
                  <c:v>-2.92266860254886</c:v>
                </c:pt>
                <c:pt idx="1729">
                  <c:v>-1.27931779551782</c:v>
                </c:pt>
                <c:pt idx="1730">
                  <c:v>0.976210114628752</c:v>
                </c:pt>
                <c:pt idx="1731">
                  <c:v>1.79538943587083</c:v>
                </c:pt>
                <c:pt idx="1732">
                  <c:v>1.11905693576097</c:v>
                </c:pt>
                <c:pt idx="1733">
                  <c:v>0.242952013737796</c:v>
                </c:pt>
                <c:pt idx="1734">
                  <c:v>-0.135751660743821</c:v>
                </c:pt>
                <c:pt idx="1735">
                  <c:v>-0.509028554020963</c:v>
                </c:pt>
                <c:pt idx="1736">
                  <c:v>-1.0842446104343</c:v>
                </c:pt>
                <c:pt idx="1737">
                  <c:v>-0.914211981673683</c:v>
                </c:pt>
                <c:pt idx="1738">
                  <c:v>0.630547081618213</c:v>
                </c:pt>
                <c:pt idx="1739">
                  <c:v>2.06614463891818</c:v>
                </c:pt>
                <c:pt idx="1740">
                  <c:v>1.15209227719367</c:v>
                </c:pt>
                <c:pt idx="1741">
                  <c:v>-1.75891639288414</c:v>
                </c:pt>
                <c:pt idx="1742">
                  <c:v>-3.30257550879788</c:v>
                </c:pt>
                <c:pt idx="1743">
                  <c:v>-1.16339133851271</c:v>
                </c:pt>
                <c:pt idx="1744">
                  <c:v>2.50957492485126</c:v>
                </c:pt>
                <c:pt idx="1745">
                  <c:v>3.40740092761177</c:v>
                </c:pt>
                <c:pt idx="1746">
                  <c:v>0.55640750943317</c:v>
                </c:pt>
                <c:pt idx="1747">
                  <c:v>-2.2870449013177</c:v>
                </c:pt>
                <c:pt idx="1748">
                  <c:v>-1.39624691590493</c:v>
                </c:pt>
                <c:pt idx="1749">
                  <c:v>2.17554291914387</c:v>
                </c:pt>
                <c:pt idx="1750">
                  <c:v>4.01866805409995</c:v>
                </c:pt>
                <c:pt idx="1751">
                  <c:v>2.00553850141197</c:v>
                </c:pt>
                <c:pt idx="1752">
                  <c:v>-1.1774814914931</c:v>
                </c:pt>
                <c:pt idx="1753">
                  <c:v>-1.709982178686</c:v>
                </c:pt>
                <c:pt idx="1754">
                  <c:v>0.420231725106706</c:v>
                </c:pt>
                <c:pt idx="1755">
                  <c:v>1.64125924724007</c:v>
                </c:pt>
                <c:pt idx="1756">
                  <c:v>-0.131173201234689</c:v>
                </c:pt>
                <c:pt idx="1757">
                  <c:v>-2.3638635004143</c:v>
                </c:pt>
                <c:pt idx="1758">
                  <c:v>-1.26277689131225</c:v>
                </c:pt>
                <c:pt idx="1759">
                  <c:v>2.59974374723078</c:v>
                </c:pt>
                <c:pt idx="1760">
                  <c:v>4.26112442790585</c:v>
                </c:pt>
                <c:pt idx="1761">
                  <c:v>0.742494509302238</c:v>
                </c:pt>
                <c:pt idx="1762">
                  <c:v>-4.47963518735698</c:v>
                </c:pt>
                <c:pt idx="1763">
                  <c:v>-5.43366531236548</c:v>
                </c:pt>
                <c:pt idx="1764">
                  <c:v>-1.20243677600887</c:v>
                </c:pt>
                <c:pt idx="1765">
                  <c:v>2.90806110827862</c:v>
                </c:pt>
                <c:pt idx="1766">
                  <c:v>2.06269622631027</c:v>
                </c:pt>
                <c:pt idx="1767">
                  <c:v>-2.46509993576972</c:v>
                </c:pt>
                <c:pt idx="1768">
                  <c:v>-5.47523510467668</c:v>
                </c:pt>
                <c:pt idx="1769">
                  <c:v>-3.9507924114655</c:v>
                </c:pt>
                <c:pt idx="1770">
                  <c:v>0.520003253322411</c:v>
                </c:pt>
                <c:pt idx="1771">
                  <c:v>4.18135159693758</c:v>
                </c:pt>
                <c:pt idx="1772">
                  <c:v>4.34257110618724</c:v>
                </c:pt>
                <c:pt idx="1773">
                  <c:v>0.942505755414945</c:v>
                </c:pt>
                <c:pt idx="1774">
                  <c:v>-3.16191713878334</c:v>
                </c:pt>
                <c:pt idx="1775">
                  <c:v>-3.96346125481286</c:v>
                </c:pt>
                <c:pt idx="1776">
                  <c:v>-0.352891636039206</c:v>
                </c:pt>
                <c:pt idx="1777">
                  <c:v>3.6263999097061</c:v>
                </c:pt>
                <c:pt idx="1778">
                  <c:v>2.72809942405918</c:v>
                </c:pt>
                <c:pt idx="1779">
                  <c:v>-2.8765281760649</c:v>
                </c:pt>
                <c:pt idx="1780">
                  <c:v>-7.11992960998791</c:v>
                </c:pt>
                <c:pt idx="1781">
                  <c:v>-5.19931027233899</c:v>
                </c:pt>
                <c:pt idx="1782">
                  <c:v>0.500219853529399</c:v>
                </c:pt>
                <c:pt idx="1783">
                  <c:v>3.53644033399478</c:v>
                </c:pt>
                <c:pt idx="1784">
                  <c:v>1.13708898239639</c:v>
                </c:pt>
                <c:pt idx="1785">
                  <c:v>-3.23410714780316</c:v>
                </c:pt>
                <c:pt idx="1786">
                  <c:v>-4.77494497299793</c:v>
                </c:pt>
                <c:pt idx="1787">
                  <c:v>-2.53080323833721</c:v>
                </c:pt>
                <c:pt idx="1788">
                  <c:v>0.536423659578306</c:v>
                </c:pt>
                <c:pt idx="1789">
                  <c:v>1.29052624995657</c:v>
                </c:pt>
                <c:pt idx="1790">
                  <c:v>-0.699816952712348</c:v>
                </c:pt>
                <c:pt idx="1791">
                  <c:v>-3.13840714813766</c:v>
                </c:pt>
                <c:pt idx="1792">
                  <c:v>-3.29776393702988</c:v>
                </c:pt>
                <c:pt idx="1793">
                  <c:v>-0.673458248220915</c:v>
                </c:pt>
                <c:pt idx="1794">
                  <c:v>2.38531032790595</c:v>
                </c:pt>
                <c:pt idx="1795">
                  <c:v>3.08424990552281</c:v>
                </c:pt>
                <c:pt idx="1796">
                  <c:v>1.05620088933702</c:v>
                </c:pt>
                <c:pt idx="1797">
                  <c:v>-1.61512402254824</c:v>
                </c:pt>
                <c:pt idx="1798">
                  <c:v>-3.03167444339841</c:v>
                </c:pt>
                <c:pt idx="1799">
                  <c:v>-3.00972882093647</c:v>
                </c:pt>
                <c:pt idx="1800">
                  <c:v>-2.03289616170071</c:v>
                </c:pt>
                <c:pt idx="1801">
                  <c:v>-0.226234752949422</c:v>
                </c:pt>
                <c:pt idx="1802">
                  <c:v>1.7691638914598</c:v>
                </c:pt>
                <c:pt idx="1803">
                  <c:v>2.28914055377472</c:v>
                </c:pt>
                <c:pt idx="1804">
                  <c:v>0.382680595431939</c:v>
                </c:pt>
                <c:pt idx="1805">
                  <c:v>-2.19016176542916</c:v>
                </c:pt>
                <c:pt idx="1806">
                  <c:v>-2.41240002879984</c:v>
                </c:pt>
                <c:pt idx="1807">
                  <c:v>0.419504602018739</c:v>
                </c:pt>
                <c:pt idx="1808">
                  <c:v>3.39627307906152</c:v>
                </c:pt>
                <c:pt idx="1809">
                  <c:v>2.96290459858182</c:v>
                </c:pt>
                <c:pt idx="1810">
                  <c:v>-1.11970699618794</c:v>
                </c:pt>
                <c:pt idx="1811">
                  <c:v>-5.07884651602443</c:v>
                </c:pt>
                <c:pt idx="1812">
                  <c:v>-4.48573567704383</c:v>
                </c:pt>
                <c:pt idx="1813">
                  <c:v>1.03951913299258</c:v>
                </c:pt>
                <c:pt idx="1814">
                  <c:v>6.48249907020079</c:v>
                </c:pt>
                <c:pt idx="1815">
                  <c:v>5.80078623643018</c:v>
                </c:pt>
                <c:pt idx="1816">
                  <c:v>-1.24502676168659</c:v>
                </c:pt>
                <c:pt idx="1817">
                  <c:v>-7.59166086311904</c:v>
                </c:pt>
                <c:pt idx="1818">
                  <c:v>-6.12773667242598</c:v>
                </c:pt>
                <c:pt idx="1819">
                  <c:v>1.65418559299185</c:v>
                </c:pt>
                <c:pt idx="1820">
                  <c:v>6.8644618365822</c:v>
                </c:pt>
                <c:pt idx="1821">
                  <c:v>3.75216964203394</c:v>
                </c:pt>
                <c:pt idx="1822">
                  <c:v>-3.27721851799234</c:v>
                </c:pt>
                <c:pt idx="1823">
                  <c:v>-5.47439851527452</c:v>
                </c:pt>
                <c:pt idx="1824">
                  <c:v>-0.728497169614023</c:v>
                </c:pt>
                <c:pt idx="1825">
                  <c:v>4.61609328509629</c:v>
                </c:pt>
                <c:pt idx="1826">
                  <c:v>4.61263279119835</c:v>
                </c:pt>
                <c:pt idx="1827">
                  <c:v>0.671734649023825</c:v>
                </c:pt>
                <c:pt idx="1828">
                  <c:v>-1.78318731596573</c:v>
                </c:pt>
                <c:pt idx="1829">
                  <c:v>-0.84093223579077</c:v>
                </c:pt>
                <c:pt idx="1830">
                  <c:v>0.704349694275575</c:v>
                </c:pt>
                <c:pt idx="1831">
                  <c:v>0.433842686780017</c:v>
                </c:pt>
                <c:pt idx="1832">
                  <c:v>-0.592198137360267</c:v>
                </c:pt>
                <c:pt idx="1833">
                  <c:v>-0.388290016495041</c:v>
                </c:pt>
                <c:pt idx="1834">
                  <c:v>0.689581849711618</c:v>
                </c:pt>
                <c:pt idx="1835">
                  <c:v>0.766282884305203</c:v>
                </c:pt>
                <c:pt idx="1836">
                  <c:v>-0.451282030534395</c:v>
                </c:pt>
                <c:pt idx="1837">
                  <c:v>-1.11485098700385</c:v>
                </c:pt>
                <c:pt idx="1838">
                  <c:v>0.296776818991673</c:v>
                </c:pt>
                <c:pt idx="1839">
                  <c:v>2.81349028345606</c:v>
                </c:pt>
                <c:pt idx="1840">
                  <c:v>3.73142048675744</c:v>
                </c:pt>
                <c:pt idx="1841">
                  <c:v>1.43936012290386</c:v>
                </c:pt>
                <c:pt idx="1842">
                  <c:v>-2.50409897890018</c:v>
                </c:pt>
                <c:pt idx="1843">
                  <c:v>-4.5762695672563</c:v>
                </c:pt>
                <c:pt idx="1844">
                  <c:v>-2.97479239142632</c:v>
                </c:pt>
                <c:pt idx="1845">
                  <c:v>0.111531100073764</c:v>
                </c:pt>
                <c:pt idx="1846">
                  <c:v>0.967248907766816</c:v>
                </c:pt>
                <c:pt idx="1847">
                  <c:v>-0.888598378564265</c:v>
                </c:pt>
                <c:pt idx="1848">
                  <c:v>-2.02179267542548</c:v>
                </c:pt>
                <c:pt idx="1849">
                  <c:v>-0.0266377819183039</c:v>
                </c:pt>
                <c:pt idx="1850">
                  <c:v>2.60611723685832</c:v>
                </c:pt>
                <c:pt idx="1851">
                  <c:v>1.72419596703605</c:v>
                </c:pt>
                <c:pt idx="1852">
                  <c:v>-2.10156420247374</c:v>
                </c:pt>
                <c:pt idx="1853">
                  <c:v>-3.49191546487745</c:v>
                </c:pt>
                <c:pt idx="1854">
                  <c:v>0.412211724573447</c:v>
                </c:pt>
                <c:pt idx="1855">
                  <c:v>5.34424933159927</c:v>
                </c:pt>
                <c:pt idx="1856">
                  <c:v>5.26395054438753</c:v>
                </c:pt>
                <c:pt idx="1857">
                  <c:v>0.480547249600952</c:v>
                </c:pt>
                <c:pt idx="1858">
                  <c:v>-2.72584543678403</c:v>
                </c:pt>
                <c:pt idx="1859">
                  <c:v>-0.64267772618265</c:v>
                </c:pt>
                <c:pt idx="1860">
                  <c:v>3.41988468687097</c:v>
                </c:pt>
                <c:pt idx="1861">
                  <c:v>4.44306305847831</c:v>
                </c:pt>
                <c:pt idx="1862">
                  <c:v>2.40800011412226</c:v>
                </c:pt>
                <c:pt idx="1863">
                  <c:v>0.870946178598103</c:v>
                </c:pt>
                <c:pt idx="1864">
                  <c:v>0.945542604372339</c:v>
                </c:pt>
                <c:pt idx="1865">
                  <c:v>0.473125848952764</c:v>
                </c:pt>
                <c:pt idx="1866">
                  <c:v>-1.31636199796727</c:v>
                </c:pt>
                <c:pt idx="1867">
                  <c:v>-2.15111792232387</c:v>
                </c:pt>
                <c:pt idx="1868">
                  <c:v>-0.740430295323089</c:v>
                </c:pt>
                <c:pt idx="1869">
                  <c:v>0.838589258346797</c:v>
                </c:pt>
                <c:pt idx="1870">
                  <c:v>0.812823597398413</c:v>
                </c:pt>
                <c:pt idx="1871">
                  <c:v>0.81893362354159</c:v>
                </c:pt>
                <c:pt idx="1872">
                  <c:v>2.71316017001834</c:v>
                </c:pt>
                <c:pt idx="1873">
                  <c:v>4.3359546623183</c:v>
                </c:pt>
                <c:pt idx="1874">
                  <c:v>2.36735355539562</c:v>
                </c:pt>
                <c:pt idx="1875">
                  <c:v>-1.66077526345385</c:v>
                </c:pt>
                <c:pt idx="1876">
                  <c:v>-2.39945685489182</c:v>
                </c:pt>
                <c:pt idx="1877">
                  <c:v>1.53933303047423</c:v>
                </c:pt>
                <c:pt idx="1878">
                  <c:v>4.79549465300426</c:v>
                </c:pt>
                <c:pt idx="1879">
                  <c:v>2.4140440514706</c:v>
                </c:pt>
                <c:pt idx="1880">
                  <c:v>-3.346946609804</c:v>
                </c:pt>
                <c:pt idx="1881">
                  <c:v>-6.07236014775917</c:v>
                </c:pt>
                <c:pt idx="1882">
                  <c:v>-3.29101461501456</c:v>
                </c:pt>
                <c:pt idx="1883">
                  <c:v>1.53042988064532</c:v>
                </c:pt>
                <c:pt idx="1884">
                  <c:v>3.93674380239355</c:v>
                </c:pt>
                <c:pt idx="1885">
                  <c:v>2.57657306851673</c:v>
                </c:pt>
                <c:pt idx="1886">
                  <c:v>-1.06732875070245</c:v>
                </c:pt>
                <c:pt idx="1887">
                  <c:v>-4.00660453421104</c:v>
                </c:pt>
                <c:pt idx="1888">
                  <c:v>-3.00800665381122</c:v>
                </c:pt>
                <c:pt idx="1889">
                  <c:v>2.18175480166094</c:v>
                </c:pt>
                <c:pt idx="1890">
                  <c:v>6.45654327073363</c:v>
                </c:pt>
                <c:pt idx="1891">
                  <c:v>3.82045445726741</c:v>
                </c:pt>
                <c:pt idx="1892">
                  <c:v>-4.38035051378855</c:v>
                </c:pt>
                <c:pt idx="1893">
                  <c:v>-9.19055022454112</c:v>
                </c:pt>
                <c:pt idx="1894">
                  <c:v>-4.78943804381777</c:v>
                </c:pt>
                <c:pt idx="1895">
                  <c:v>3.48020507356807</c:v>
                </c:pt>
                <c:pt idx="1896">
                  <c:v>5.8879554372628</c:v>
                </c:pt>
                <c:pt idx="1897">
                  <c:v>0.88038250375764</c:v>
                </c:pt>
                <c:pt idx="1898">
                  <c:v>-3.85191200984768</c:v>
                </c:pt>
                <c:pt idx="1899">
                  <c:v>-2.67088628841341</c:v>
                </c:pt>
                <c:pt idx="1900">
                  <c:v>1.23834522111001</c:v>
                </c:pt>
                <c:pt idx="1901">
                  <c:v>2.284712088476</c:v>
                </c:pt>
                <c:pt idx="1902">
                  <c:v>0.571179424019692</c:v>
                </c:pt>
                <c:pt idx="1903">
                  <c:v>-0.333821369691244</c:v>
                </c:pt>
                <c:pt idx="1904">
                  <c:v>-0.220947211228831</c:v>
                </c:pt>
                <c:pt idx="1905">
                  <c:v>-1.56982029321496</c:v>
                </c:pt>
                <c:pt idx="1906">
                  <c:v>-3.47651057880419</c:v>
                </c:pt>
                <c:pt idx="1907">
                  <c:v>-1.90157279816478</c:v>
                </c:pt>
                <c:pt idx="1908">
                  <c:v>3.11147243330234</c:v>
                </c:pt>
                <c:pt idx="1909">
                  <c:v>5.64823153401517</c:v>
                </c:pt>
                <c:pt idx="1910">
                  <c:v>1.79557397960202</c:v>
                </c:pt>
                <c:pt idx="1911">
                  <c:v>-4.2800365674655</c:v>
                </c:pt>
                <c:pt idx="1912">
                  <c:v>-5.58942113208829</c:v>
                </c:pt>
                <c:pt idx="1913">
                  <c:v>-1.17324403826489</c:v>
                </c:pt>
                <c:pt idx="1914">
                  <c:v>3.8167878830614</c:v>
                </c:pt>
                <c:pt idx="1915">
                  <c:v>5.15585321905238</c:v>
                </c:pt>
                <c:pt idx="1916">
                  <c:v>2.95245507167839</c:v>
                </c:pt>
                <c:pt idx="1917">
                  <c:v>-1.0896177121927</c:v>
                </c:pt>
                <c:pt idx="1918">
                  <c:v>-5.25729820265847</c:v>
                </c:pt>
                <c:pt idx="1919">
                  <c:v>-6.52004090583811</c:v>
                </c:pt>
                <c:pt idx="1920">
                  <c:v>-2.29379725855442</c:v>
                </c:pt>
                <c:pt idx="1921">
                  <c:v>4.5611162812355</c:v>
                </c:pt>
                <c:pt idx="1922">
                  <c:v>6.53046644957406</c:v>
                </c:pt>
                <c:pt idx="1923">
                  <c:v>0.674555314159876</c:v>
                </c:pt>
                <c:pt idx="1924">
                  <c:v>-6.15157240291348</c:v>
                </c:pt>
                <c:pt idx="1925">
                  <c:v>-5.36906588580784</c:v>
                </c:pt>
                <c:pt idx="1926">
                  <c:v>1.95648332450681</c:v>
                </c:pt>
                <c:pt idx="1927">
                  <c:v>6.48915845160445</c:v>
                </c:pt>
                <c:pt idx="1928">
                  <c:v>3.20126620713954</c:v>
                </c:pt>
                <c:pt idx="1929">
                  <c:v>-2.94655421531232</c:v>
                </c:pt>
                <c:pt idx="1930">
                  <c:v>-5.04696804168029</c:v>
                </c:pt>
                <c:pt idx="1931">
                  <c:v>-3.09685527111418</c:v>
                </c:pt>
                <c:pt idx="1932">
                  <c:v>-1.50878119110041</c:v>
                </c:pt>
                <c:pt idx="1933">
                  <c:v>-1.55115270121798</c:v>
                </c:pt>
                <c:pt idx="1934">
                  <c:v>-0.979282951152544</c:v>
                </c:pt>
                <c:pt idx="1935">
                  <c:v>0.518514541358192</c:v>
                </c:pt>
                <c:pt idx="1936">
                  <c:v>0.633953750622707</c:v>
                </c:pt>
                <c:pt idx="1937">
                  <c:v>-0.721452218601687</c:v>
                </c:pt>
                <c:pt idx="1938">
                  <c:v>-0.463342664927613</c:v>
                </c:pt>
                <c:pt idx="1939">
                  <c:v>2.18537197746015</c:v>
                </c:pt>
                <c:pt idx="1940">
                  <c:v>3.36166434900681</c:v>
                </c:pt>
                <c:pt idx="1941">
                  <c:v>0.363176401217624</c:v>
                </c:pt>
                <c:pt idx="1942">
                  <c:v>-3.40991536579336</c:v>
                </c:pt>
                <c:pt idx="1943">
                  <c:v>-2.99666697638311</c:v>
                </c:pt>
                <c:pt idx="1944">
                  <c:v>0.604090233887522</c:v>
                </c:pt>
                <c:pt idx="1945">
                  <c:v>1.613732682793</c:v>
                </c:pt>
                <c:pt idx="1946">
                  <c:v>-2.10741724628705</c:v>
                </c:pt>
                <c:pt idx="1947">
                  <c:v>-6.05688437796296</c:v>
                </c:pt>
                <c:pt idx="1948">
                  <c:v>-5.5186750735034</c:v>
                </c:pt>
                <c:pt idx="1949">
                  <c:v>-1.29497022667632</c:v>
                </c:pt>
                <c:pt idx="1950">
                  <c:v>2.68929164395494</c:v>
                </c:pt>
                <c:pt idx="1951">
                  <c:v>4.39225538574499</c:v>
                </c:pt>
                <c:pt idx="1952">
                  <c:v>3.89131770316506</c:v>
                </c:pt>
                <c:pt idx="1953">
                  <c:v>1.11186900308899</c:v>
                </c:pt>
                <c:pt idx="1954">
                  <c:v>-2.99524018195121</c:v>
                </c:pt>
                <c:pt idx="1955">
                  <c:v>-4.901199471138</c:v>
                </c:pt>
                <c:pt idx="1956">
                  <c:v>-2.08200239440985</c:v>
                </c:pt>
                <c:pt idx="1957">
                  <c:v>2.31887529100335</c:v>
                </c:pt>
                <c:pt idx="1958">
                  <c:v>2.46739450369529</c:v>
                </c:pt>
                <c:pt idx="1959">
                  <c:v>-1.96948312337603</c:v>
                </c:pt>
                <c:pt idx="1960">
                  <c:v>-4.73641496640055</c:v>
                </c:pt>
                <c:pt idx="1961">
                  <c:v>-1.64861162660542</c:v>
                </c:pt>
                <c:pt idx="1962">
                  <c:v>3.53147783262889</c:v>
                </c:pt>
                <c:pt idx="1963">
                  <c:v>4.71055262738235</c:v>
                </c:pt>
                <c:pt idx="1964">
                  <c:v>1.81566471804176</c:v>
                </c:pt>
                <c:pt idx="1965">
                  <c:v>-0.470028637338771</c:v>
                </c:pt>
                <c:pt idx="1966">
                  <c:v>-0.215441366943125</c:v>
                </c:pt>
                <c:pt idx="1967">
                  <c:v>0.25136609556517</c:v>
                </c:pt>
                <c:pt idx="1968">
                  <c:v>-0.338346423353486</c:v>
                </c:pt>
                <c:pt idx="1969">
                  <c:v>-0.192224320563339</c:v>
                </c:pt>
                <c:pt idx="1970">
                  <c:v>1.26548797586705</c:v>
                </c:pt>
                <c:pt idx="1971">
                  <c:v>1.57418373869714</c:v>
                </c:pt>
                <c:pt idx="1972">
                  <c:v>-0.397005256537653</c:v>
                </c:pt>
                <c:pt idx="1973">
                  <c:v>-1.68469146943784</c:v>
                </c:pt>
                <c:pt idx="1974">
                  <c:v>0.181935907395792</c:v>
                </c:pt>
                <c:pt idx="1975">
                  <c:v>2.714122508186</c:v>
                </c:pt>
                <c:pt idx="1976">
                  <c:v>1.95978781782744</c:v>
                </c:pt>
                <c:pt idx="1977">
                  <c:v>-1.3224808237037</c:v>
                </c:pt>
                <c:pt idx="1978">
                  <c:v>-2.6254620131795</c:v>
                </c:pt>
                <c:pt idx="1979">
                  <c:v>-0.373663990637729</c:v>
                </c:pt>
                <c:pt idx="1980">
                  <c:v>2.17349760827123</c:v>
                </c:pt>
                <c:pt idx="1981">
                  <c:v>2.01178802782304</c:v>
                </c:pt>
                <c:pt idx="1982">
                  <c:v>0.282217398804929</c:v>
                </c:pt>
                <c:pt idx="1983">
                  <c:v>-0.0711333368514699</c:v>
                </c:pt>
                <c:pt idx="1984">
                  <c:v>1.65179114219081</c:v>
                </c:pt>
                <c:pt idx="1985">
                  <c:v>3.56300625611693</c:v>
                </c:pt>
                <c:pt idx="1986">
                  <c:v>3.4346151758726</c:v>
                </c:pt>
                <c:pt idx="1987">
                  <c:v>0.553936699938579</c:v>
                </c:pt>
                <c:pt idx="1988">
                  <c:v>-3.2685722864174</c:v>
                </c:pt>
                <c:pt idx="1989">
                  <c:v>-4.23890498214264</c:v>
                </c:pt>
                <c:pt idx="1990">
                  <c:v>-0.309732427666895</c:v>
                </c:pt>
                <c:pt idx="1991">
                  <c:v>4.94482936597333</c:v>
                </c:pt>
                <c:pt idx="1992">
                  <c:v>4.92236534701707</c:v>
                </c:pt>
                <c:pt idx="1993">
                  <c:v>-1.62246134649118</c:v>
                </c:pt>
                <c:pt idx="1994">
                  <c:v>-7.49667426066949</c:v>
                </c:pt>
                <c:pt idx="1995">
                  <c:v>-5.28912177351452</c:v>
                </c:pt>
                <c:pt idx="1996">
                  <c:v>2.96640928267374</c:v>
                </c:pt>
                <c:pt idx="1997">
                  <c:v>8.10485405266199</c:v>
                </c:pt>
                <c:pt idx="1998">
                  <c:v>5.32458198179641</c:v>
                </c:pt>
                <c:pt idx="1999">
                  <c:v>-0.85751757036905</c:v>
                </c:pt>
                <c:pt idx="2000">
                  <c:v>-3.62322566106147</c:v>
                </c:pt>
                <c:pt idx="2001">
                  <c:v>-1.95815272717017</c:v>
                </c:pt>
                <c:pt idx="2002">
                  <c:v>0.654414078436261</c:v>
                </c:pt>
                <c:pt idx="2003">
                  <c:v>2.12704996370425</c:v>
                </c:pt>
                <c:pt idx="2004">
                  <c:v>2.80238147897932</c:v>
                </c:pt>
                <c:pt idx="2005">
                  <c:v>2.27444972808821</c:v>
                </c:pt>
                <c:pt idx="2006">
                  <c:v>-0.605282837364898</c:v>
                </c:pt>
                <c:pt idx="2007">
                  <c:v>-4.22478149321942</c:v>
                </c:pt>
                <c:pt idx="2008">
                  <c:v>-4.42000087000525</c:v>
                </c:pt>
                <c:pt idx="2009">
                  <c:v>0.205963979504167</c:v>
                </c:pt>
                <c:pt idx="2010">
                  <c:v>5.3632757740456</c:v>
                </c:pt>
                <c:pt idx="2011">
                  <c:v>5.57713371591627</c:v>
                </c:pt>
                <c:pt idx="2012">
                  <c:v>0.533283429270084</c:v>
                </c:pt>
                <c:pt idx="2013">
                  <c:v>-4.63651217472169</c:v>
                </c:pt>
                <c:pt idx="2014">
                  <c:v>-4.9001751513621</c:v>
                </c:pt>
                <c:pt idx="2015">
                  <c:v>0.0118708877971746</c:v>
                </c:pt>
                <c:pt idx="2016">
                  <c:v>5.80330560089054</c:v>
                </c:pt>
                <c:pt idx="2017">
                  <c:v>7.21099241028388</c:v>
                </c:pt>
                <c:pt idx="2018">
                  <c:v>2.27076741713581</c:v>
                </c:pt>
                <c:pt idx="2019">
                  <c:v>-5.24732718573813</c:v>
                </c:pt>
                <c:pt idx="2020">
                  <c:v>-8.1756088467642</c:v>
                </c:pt>
                <c:pt idx="2021">
                  <c:v>-2.9392841271032</c:v>
                </c:pt>
                <c:pt idx="2022">
                  <c:v>5.59401135934925</c:v>
                </c:pt>
                <c:pt idx="2023">
                  <c:v>8.55892477504753</c:v>
                </c:pt>
                <c:pt idx="2024">
                  <c:v>3.16608289881277</c:v>
                </c:pt>
                <c:pt idx="2025">
                  <c:v>-3.94409573857543</c:v>
                </c:pt>
                <c:pt idx="2026">
                  <c:v>-4.97938826725297</c:v>
                </c:pt>
                <c:pt idx="2027">
                  <c:v>-0.152407565506871</c:v>
                </c:pt>
                <c:pt idx="2028">
                  <c:v>4.00695940882445</c:v>
                </c:pt>
                <c:pt idx="2029">
                  <c:v>3.69399195230323</c:v>
                </c:pt>
                <c:pt idx="2030">
                  <c:v>1.0779111941978</c:v>
                </c:pt>
                <c:pt idx="2031">
                  <c:v>-0.943400352829573</c:v>
                </c:pt>
                <c:pt idx="2032">
                  <c:v>-2.56119885703545</c:v>
                </c:pt>
                <c:pt idx="2033">
                  <c:v>-4.04600813976297</c:v>
                </c:pt>
                <c:pt idx="2034">
                  <c:v>-3.1659900865902</c:v>
                </c:pt>
                <c:pt idx="2035">
                  <c:v>0.990749463408056</c:v>
                </c:pt>
                <c:pt idx="2036">
                  <c:v>4.42725759863471</c:v>
                </c:pt>
                <c:pt idx="2037">
                  <c:v>2.8248097923032</c:v>
                </c:pt>
                <c:pt idx="2038">
                  <c:v>-1.66780196854674</c:v>
                </c:pt>
                <c:pt idx="2039">
                  <c:v>-2.71263744570435</c:v>
                </c:pt>
                <c:pt idx="2040">
                  <c:v>1.1899952078149</c:v>
                </c:pt>
                <c:pt idx="2041">
                  <c:v>4.46604005320592</c:v>
                </c:pt>
                <c:pt idx="2042">
                  <c:v>2.53784973461886</c:v>
                </c:pt>
                <c:pt idx="2043">
                  <c:v>-1.96130666412764</c:v>
                </c:pt>
                <c:pt idx="2044">
                  <c:v>-3.56998145923549</c:v>
                </c:pt>
                <c:pt idx="2045">
                  <c:v>-1.31202175330057</c:v>
                </c:pt>
                <c:pt idx="2046">
                  <c:v>1.49708377118159</c:v>
                </c:pt>
                <c:pt idx="2047">
                  <c:v>2.42227850100213</c:v>
                </c:pt>
              </c:numCache>
            </c:numRef>
          </c:yVal>
          <c:smooth val="0"/>
        </c:ser>
        <c:axId val="40401620"/>
        <c:axId val="51288636"/>
      </c:scatterChart>
      <c:valAx>
        <c:axId val="404016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636"/>
        <c:crossesAt val="0"/>
        <c:crossBetween val="midCat"/>
      </c:valAx>
      <c:valAx>
        <c:axId val="512886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16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39342338"/>
        <c:axId val="32077117"/>
      </c:scatterChart>
      <c:valAx>
        <c:axId val="393423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117"/>
        <c:crossesAt val="0"/>
        <c:crossBetween val="midCat"/>
      </c:valAx>
      <c:valAx>
        <c:axId val="320771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2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3.02957731743712</c:v>
                </c:pt>
                <c:pt idx="2">
                  <c:v>0.889493532258825</c:v>
                </c:pt>
                <c:pt idx="3">
                  <c:v>3.87875535199951</c:v>
                </c:pt>
                <c:pt idx="4">
                  <c:v>2.43917323262862</c:v>
                </c:pt>
                <c:pt idx="5">
                  <c:v>-1.85214602101144</c:v>
                </c:pt>
                <c:pt idx="6">
                  <c:v>-3.72927514350548</c:v>
                </c:pt>
                <c:pt idx="7">
                  <c:v>0.109403533927412</c:v>
                </c:pt>
                <c:pt idx="8">
                  <c:v>6.81877654594795</c:v>
                </c:pt>
                <c:pt idx="9">
                  <c:v>9.22018266328199</c:v>
                </c:pt>
                <c:pt idx="10">
                  <c:v>3.21614206031547</c:v>
                </c:pt>
                <c:pt idx="11">
                  <c:v>-6.20751801358624</c:v>
                </c:pt>
                <c:pt idx="12">
                  <c:v>-9.028349102377</c:v>
                </c:pt>
                <c:pt idx="13">
                  <c:v>-1.94117042836513</c:v>
                </c:pt>
                <c:pt idx="14">
                  <c:v>6.31130767047905</c:v>
                </c:pt>
                <c:pt idx="15">
                  <c:v>5.0341267743373</c:v>
                </c:pt>
                <c:pt idx="16">
                  <c:v>-4.54116637261402</c:v>
                </c:pt>
                <c:pt idx="17">
                  <c:v>-10.1095257513055</c:v>
                </c:pt>
                <c:pt idx="18">
                  <c:v>-3.99705258942964</c:v>
                </c:pt>
                <c:pt idx="19">
                  <c:v>6.79259530022617</c:v>
                </c:pt>
                <c:pt idx="20">
                  <c:v>9.65927914576386</c:v>
                </c:pt>
                <c:pt idx="21">
                  <c:v>2.30953712724619</c:v>
                </c:pt>
                <c:pt idx="22">
                  <c:v>-5.22818092997588</c:v>
                </c:pt>
                <c:pt idx="23">
                  <c:v>-4.09258521953012</c:v>
                </c:pt>
                <c:pt idx="24">
                  <c:v>2.72564157239324</c:v>
                </c:pt>
                <c:pt idx="25">
                  <c:v>5.55967297120407</c:v>
                </c:pt>
                <c:pt idx="26">
                  <c:v>0.908621097424732</c:v>
                </c:pt>
                <c:pt idx="27">
                  <c:v>-4.89547495052757</c:v>
                </c:pt>
                <c:pt idx="28">
                  <c:v>-4.68262999789063</c:v>
                </c:pt>
                <c:pt idx="29">
                  <c:v>0.472217451015192</c:v>
                </c:pt>
                <c:pt idx="30">
                  <c:v>3.6822213136739</c:v>
                </c:pt>
                <c:pt idx="31">
                  <c:v>1.64819085862373</c:v>
                </c:pt>
                <c:pt idx="32">
                  <c:v>-1.82622764864976</c:v>
                </c:pt>
                <c:pt idx="33">
                  <c:v>-2.00563817924453</c:v>
                </c:pt>
                <c:pt idx="34">
                  <c:v>0.402707617975161</c:v>
                </c:pt>
                <c:pt idx="35">
                  <c:v>1.41671883056431</c:v>
                </c:pt>
                <c:pt idx="36">
                  <c:v>0.0360043734926971</c:v>
                </c:pt>
                <c:pt idx="37">
                  <c:v>-1.03949254198509</c:v>
                </c:pt>
                <c:pt idx="38">
                  <c:v>-0.291592982200319</c:v>
                </c:pt>
                <c:pt idx="39">
                  <c:v>0.390700293748762</c:v>
                </c:pt>
                <c:pt idx="40">
                  <c:v>-0.65972732479743</c:v>
                </c:pt>
                <c:pt idx="41">
                  <c:v>-1.9344579290224</c:v>
                </c:pt>
                <c:pt idx="42">
                  <c:v>-1.05726870516772</c:v>
                </c:pt>
                <c:pt idx="43">
                  <c:v>1.66595815813721</c:v>
                </c:pt>
                <c:pt idx="44">
                  <c:v>3.71157947311486</c:v>
                </c:pt>
                <c:pt idx="45">
                  <c:v>3.35558528162979</c:v>
                </c:pt>
                <c:pt idx="46">
                  <c:v>1.0156371832736</c:v>
                </c:pt>
                <c:pt idx="47">
                  <c:v>-1.5633017159992</c:v>
                </c:pt>
                <c:pt idx="48">
                  <c:v>-2.48127598134275</c:v>
                </c:pt>
                <c:pt idx="49">
                  <c:v>-0.984262923553111</c:v>
                </c:pt>
                <c:pt idx="50">
                  <c:v>1.20810512658715</c:v>
                </c:pt>
                <c:pt idx="51">
                  <c:v>1.32056665561957</c:v>
                </c:pt>
                <c:pt idx="52">
                  <c:v>-0.865895296844219</c:v>
                </c:pt>
                <c:pt idx="53">
                  <c:v>-2.35938138321719</c:v>
                </c:pt>
                <c:pt idx="54">
                  <c:v>-1.14065115218606</c:v>
                </c:pt>
                <c:pt idx="55">
                  <c:v>0.900805263498705</c:v>
                </c:pt>
                <c:pt idx="56">
                  <c:v>1.15815279792825</c:v>
                </c:pt>
                <c:pt idx="57">
                  <c:v>0.543060881809056</c:v>
                </c:pt>
                <c:pt idx="58">
                  <c:v>1.32138641686549</c:v>
                </c:pt>
                <c:pt idx="59">
                  <c:v>2.63648129459767</c:v>
                </c:pt>
                <c:pt idx="60">
                  <c:v>1.77430809804357</c:v>
                </c:pt>
                <c:pt idx="61">
                  <c:v>-0.613385787956772</c:v>
                </c:pt>
                <c:pt idx="62">
                  <c:v>-1.03997535565092</c:v>
                </c:pt>
                <c:pt idx="63">
                  <c:v>0.730716877980687</c:v>
                </c:pt>
                <c:pt idx="64">
                  <c:v>0.733977811170579</c:v>
                </c:pt>
                <c:pt idx="65">
                  <c:v>-2.50350093753521</c:v>
                </c:pt>
                <c:pt idx="66">
                  <c:v>-4.70184599470525</c:v>
                </c:pt>
                <c:pt idx="67">
                  <c:v>-2.31827699333472</c:v>
                </c:pt>
                <c:pt idx="68">
                  <c:v>1.61819894683749</c:v>
                </c:pt>
                <c:pt idx="69">
                  <c:v>2.14263275322407</c:v>
                </c:pt>
                <c:pt idx="70">
                  <c:v>0.203478232910724</c:v>
                </c:pt>
                <c:pt idx="71">
                  <c:v>0.56719531794741</c:v>
                </c:pt>
                <c:pt idx="72">
                  <c:v>3.36230696502126</c:v>
                </c:pt>
                <c:pt idx="73">
                  <c:v>3.61027018053808</c:v>
                </c:pt>
                <c:pt idx="74">
                  <c:v>-0.472625051644948</c:v>
                </c:pt>
                <c:pt idx="75">
                  <c:v>-3.83736002125825</c:v>
                </c:pt>
                <c:pt idx="76">
                  <c:v>-2.05305183559865</c:v>
                </c:pt>
                <c:pt idx="77">
                  <c:v>1.95588502683819</c:v>
                </c:pt>
                <c:pt idx="78">
                  <c:v>2.28056700428692</c:v>
                </c:pt>
                <c:pt idx="79">
                  <c:v>-1.67547087210101</c:v>
                </c:pt>
                <c:pt idx="80">
                  <c:v>-4.97992521337662</c:v>
                </c:pt>
                <c:pt idx="81">
                  <c:v>-4.29660856809448</c:v>
                </c:pt>
                <c:pt idx="82">
                  <c:v>-1.07742437906566</c:v>
                </c:pt>
                <c:pt idx="83">
                  <c:v>1.87339299411544</c:v>
                </c:pt>
                <c:pt idx="84">
                  <c:v>3.51099433112368</c:v>
                </c:pt>
                <c:pt idx="85">
                  <c:v>3.32950603902071</c:v>
                </c:pt>
                <c:pt idx="86">
                  <c:v>0.597798822906036</c:v>
                </c:pt>
                <c:pt idx="87">
                  <c:v>-3.30784822950298</c:v>
                </c:pt>
                <c:pt idx="88">
                  <c:v>-4.26366607969095</c:v>
                </c:pt>
                <c:pt idx="89">
                  <c:v>-0.382042923859381</c:v>
                </c:pt>
                <c:pt idx="90">
                  <c:v>4.05234047740481</c:v>
                </c:pt>
                <c:pt idx="91">
                  <c:v>2.96113693734256</c:v>
                </c:pt>
                <c:pt idx="92">
                  <c:v>-3.08564516450531</c:v>
                </c:pt>
                <c:pt idx="93">
                  <c:v>-6.54150345833056</c:v>
                </c:pt>
                <c:pt idx="94">
                  <c:v>-2.68429850420245</c:v>
                </c:pt>
                <c:pt idx="95">
                  <c:v>3.67444042181722</c:v>
                </c:pt>
                <c:pt idx="96">
                  <c:v>4.51307083749767</c:v>
                </c:pt>
                <c:pt idx="97">
                  <c:v>-0.400130383361574</c:v>
                </c:pt>
                <c:pt idx="98">
                  <c:v>-3.73519956013799</c:v>
                </c:pt>
                <c:pt idx="99">
                  <c:v>-1.55713857191694</c:v>
                </c:pt>
                <c:pt idx="100">
                  <c:v>1.37483899778173</c:v>
                </c:pt>
                <c:pt idx="101">
                  <c:v>0.0214092423256276</c:v>
                </c:pt>
                <c:pt idx="102">
                  <c:v>-2.46012365727107</c:v>
                </c:pt>
                <c:pt idx="103">
                  <c:v>-0.171993177325676</c:v>
                </c:pt>
                <c:pt idx="104">
                  <c:v>4.67669730920666</c:v>
                </c:pt>
                <c:pt idx="105">
                  <c:v>3.79026089700766</c:v>
                </c:pt>
                <c:pt idx="106">
                  <c:v>-3.97951678546356</c:v>
                </c:pt>
                <c:pt idx="107">
                  <c:v>-8.79619326040462</c:v>
                </c:pt>
                <c:pt idx="108">
                  <c:v>-3.17658299989117</c:v>
                </c:pt>
                <c:pt idx="109">
                  <c:v>6.72008418824205</c:v>
                </c:pt>
                <c:pt idx="110">
                  <c:v>8.79415239311216</c:v>
                </c:pt>
                <c:pt idx="111">
                  <c:v>0.847746859556649</c:v>
                </c:pt>
                <c:pt idx="112">
                  <c:v>-7.35634302785668</c:v>
                </c:pt>
                <c:pt idx="113">
                  <c:v>-6.92717229350649</c:v>
                </c:pt>
                <c:pt idx="114">
                  <c:v>0.70171756898908</c:v>
                </c:pt>
                <c:pt idx="115">
                  <c:v>7.39035528423732</c:v>
                </c:pt>
                <c:pt idx="116">
                  <c:v>6.70599128645464</c:v>
                </c:pt>
                <c:pt idx="117">
                  <c:v>-1.25367539605862</c:v>
                </c:pt>
                <c:pt idx="118">
                  <c:v>-9.53286237840217</c:v>
                </c:pt>
                <c:pt idx="119">
                  <c:v>-8.95116811826125</c:v>
                </c:pt>
                <c:pt idx="120">
                  <c:v>1.84614635501661</c:v>
                </c:pt>
                <c:pt idx="121">
                  <c:v>11.3736668851758</c:v>
                </c:pt>
                <c:pt idx="122">
                  <c:v>7.00213528326143</c:v>
                </c:pt>
                <c:pt idx="123">
                  <c:v>-7.24659275637409</c:v>
                </c:pt>
                <c:pt idx="124">
                  <c:v>-13.0822437216484</c:v>
                </c:pt>
                <c:pt idx="125">
                  <c:v>-2.12542998507806</c:v>
                </c:pt>
                <c:pt idx="126">
                  <c:v>11.150190158981</c:v>
                </c:pt>
                <c:pt idx="127">
                  <c:v>8.94925019539811</c:v>
                </c:pt>
                <c:pt idx="128">
                  <c:v>-4.61121549049888</c:v>
                </c:pt>
                <c:pt idx="129">
                  <c:v>-9.86672911405559</c:v>
                </c:pt>
                <c:pt idx="130">
                  <c:v>-0.271581991152692</c:v>
                </c:pt>
                <c:pt idx="131">
                  <c:v>9.315749425976</c:v>
                </c:pt>
                <c:pt idx="132">
                  <c:v>5.71728259528482</c:v>
                </c:pt>
                <c:pt idx="133">
                  <c:v>-4.20449469575576</c:v>
                </c:pt>
                <c:pt idx="134">
                  <c:v>-5.91181163854772</c:v>
                </c:pt>
                <c:pt idx="135">
                  <c:v>1.18490319970567</c:v>
                </c:pt>
                <c:pt idx="136">
                  <c:v>5.12320727911038</c:v>
                </c:pt>
                <c:pt idx="137">
                  <c:v>0.336299172080045</c:v>
                </c:pt>
                <c:pt idx="138">
                  <c:v>-5.4856319440093</c:v>
                </c:pt>
                <c:pt idx="139">
                  <c:v>-4.06268730108257</c:v>
                </c:pt>
                <c:pt idx="140">
                  <c:v>2.16405710758077</c:v>
                </c:pt>
                <c:pt idx="141">
                  <c:v>4.64784503460173</c:v>
                </c:pt>
                <c:pt idx="142">
                  <c:v>0.109284800699599</c:v>
                </c:pt>
                <c:pt idx="143">
                  <c:v>-6.15001194648976</c:v>
                </c:pt>
                <c:pt idx="144">
                  <c:v>-6.86032183245407</c:v>
                </c:pt>
                <c:pt idx="145">
                  <c:v>-0.724505240021683</c:v>
                </c:pt>
                <c:pt idx="146">
                  <c:v>6.06999047678623</c:v>
                </c:pt>
                <c:pt idx="147">
                  <c:v>6.32428765424447</c:v>
                </c:pt>
                <c:pt idx="148">
                  <c:v>0.143271178375044</c:v>
                </c:pt>
                <c:pt idx="149">
                  <c:v>-4.98394386212828</c:v>
                </c:pt>
                <c:pt idx="150">
                  <c:v>-3.30411373823915</c:v>
                </c:pt>
                <c:pt idx="151">
                  <c:v>2.25600919979411</c:v>
                </c:pt>
                <c:pt idx="152">
                  <c:v>4.82748958634487</c:v>
                </c:pt>
                <c:pt idx="153">
                  <c:v>2.46905359364497</c:v>
                </c:pt>
                <c:pt idx="154">
                  <c:v>-1.17301729289347</c:v>
                </c:pt>
                <c:pt idx="155">
                  <c:v>-3.10931451431616</c:v>
                </c:pt>
                <c:pt idx="156">
                  <c:v>-3.1210018269881</c:v>
                </c:pt>
                <c:pt idx="157">
                  <c:v>-0.726261294132685</c:v>
                </c:pt>
                <c:pt idx="158">
                  <c:v>4.29902419451806</c:v>
                </c:pt>
                <c:pt idx="159">
                  <c:v>7.86084310556156</c:v>
                </c:pt>
                <c:pt idx="160">
                  <c:v>3.8164063715277</c:v>
                </c:pt>
                <c:pt idx="161">
                  <c:v>-7.10089598155203</c:v>
                </c:pt>
                <c:pt idx="162">
                  <c:v>-14.9573050451805</c:v>
                </c:pt>
                <c:pt idx="163">
                  <c:v>-10.546111044205</c:v>
                </c:pt>
                <c:pt idx="164">
                  <c:v>4.10780890229693</c:v>
                </c:pt>
                <c:pt idx="165">
                  <c:v>17.1874799290357</c:v>
                </c:pt>
                <c:pt idx="166">
                  <c:v>17.5598018427059</c:v>
                </c:pt>
                <c:pt idx="167">
                  <c:v>3.84558840025593</c:v>
                </c:pt>
                <c:pt idx="168">
                  <c:v>-13.461269998229</c:v>
                </c:pt>
                <c:pt idx="169">
                  <c:v>-18.9451711805627</c:v>
                </c:pt>
                <c:pt idx="170">
                  <c:v>-6.57184756534704</c:v>
                </c:pt>
                <c:pt idx="171">
                  <c:v>11.2352989881806</c:v>
                </c:pt>
                <c:pt idx="172">
                  <c:v>14.8723844803239</c:v>
                </c:pt>
                <c:pt idx="173">
                  <c:v>0.927673757118948</c:v>
                </c:pt>
                <c:pt idx="174">
                  <c:v>-12.3416030167041</c:v>
                </c:pt>
                <c:pt idx="175">
                  <c:v>-8.24080361074286</c:v>
                </c:pt>
                <c:pt idx="176">
                  <c:v>6.76852732344343</c:v>
                </c:pt>
                <c:pt idx="177">
                  <c:v>13.7283143215397</c:v>
                </c:pt>
                <c:pt idx="178">
                  <c:v>7.54272472849954</c:v>
                </c:pt>
                <c:pt idx="179">
                  <c:v>-0.118668607005012</c:v>
                </c:pt>
                <c:pt idx="180">
                  <c:v>-2.17882300746557</c:v>
                </c:pt>
                <c:pt idx="181">
                  <c:v>-4.77306625959046</c:v>
                </c:pt>
                <c:pt idx="182">
                  <c:v>-10.5592844684684</c:v>
                </c:pt>
                <c:pt idx="183">
                  <c:v>-9.06961759829085</c:v>
                </c:pt>
                <c:pt idx="184">
                  <c:v>5.09087065559188</c:v>
                </c:pt>
                <c:pt idx="185">
                  <c:v>16.4829276668221</c:v>
                </c:pt>
                <c:pt idx="186">
                  <c:v>7.50118484305979</c:v>
                </c:pt>
                <c:pt idx="187">
                  <c:v>-12.7408679962715</c:v>
                </c:pt>
                <c:pt idx="188">
                  <c:v>-16.6301744154471</c:v>
                </c:pt>
                <c:pt idx="189">
                  <c:v>3.31718823006988</c:v>
                </c:pt>
                <c:pt idx="190">
                  <c:v>21.6514344078894</c:v>
                </c:pt>
                <c:pt idx="191">
                  <c:v>14.4762119622955</c:v>
                </c:pt>
                <c:pt idx="192">
                  <c:v>-7.47339022416365</c:v>
                </c:pt>
                <c:pt idx="193">
                  <c:v>-14.2271630092428</c:v>
                </c:pt>
                <c:pt idx="194">
                  <c:v>2.2129356283507</c:v>
                </c:pt>
                <c:pt idx="195">
                  <c:v>18.4149899767425</c:v>
                </c:pt>
                <c:pt idx="196">
                  <c:v>12.1998478407879</c:v>
                </c:pt>
                <c:pt idx="197">
                  <c:v>-8.8736895989149</c:v>
                </c:pt>
                <c:pt idx="198">
                  <c:v>-18.7301520211403</c:v>
                </c:pt>
                <c:pt idx="199">
                  <c:v>-5.30843995882821</c:v>
                </c:pt>
                <c:pt idx="200">
                  <c:v>15.8440546930302</c:v>
                </c:pt>
                <c:pt idx="201">
                  <c:v>19.8501020100152</c:v>
                </c:pt>
                <c:pt idx="202">
                  <c:v>0.269830079475009</c:v>
                </c:pt>
                <c:pt idx="203">
                  <c:v>-22.7770430079825</c:v>
                </c:pt>
                <c:pt idx="204">
                  <c:v>-23.2355342237124</c:v>
                </c:pt>
                <c:pt idx="205">
                  <c:v>1.40452392439843</c:v>
                </c:pt>
                <c:pt idx="206">
                  <c:v>25.0336059286764</c:v>
                </c:pt>
                <c:pt idx="207">
                  <c:v>22.5144589673539</c:v>
                </c:pt>
                <c:pt idx="208">
                  <c:v>0.740176922536795</c:v>
                </c:pt>
                <c:pt idx="209">
                  <c:v>-10.5017601849373</c:v>
                </c:pt>
                <c:pt idx="210">
                  <c:v>1.6022227278627</c:v>
                </c:pt>
                <c:pt idx="211">
                  <c:v>16.0709924630963</c:v>
                </c:pt>
                <c:pt idx="212">
                  <c:v>9.3620880837385</c:v>
                </c:pt>
                <c:pt idx="213">
                  <c:v>-9.93146701461678</c:v>
                </c:pt>
                <c:pt idx="214">
                  <c:v>-14.2350236741219</c:v>
                </c:pt>
                <c:pt idx="215">
                  <c:v>2.08703529252176</c:v>
                </c:pt>
                <c:pt idx="216">
                  <c:v>15.4898821137104</c:v>
                </c:pt>
                <c:pt idx="217">
                  <c:v>9.55099828909697</c:v>
                </c:pt>
                <c:pt idx="218">
                  <c:v>-1.87967997326236</c:v>
                </c:pt>
                <c:pt idx="219">
                  <c:v>-0.15445658951414</c:v>
                </c:pt>
                <c:pt idx="220">
                  <c:v>7.44732389260283</c:v>
                </c:pt>
                <c:pt idx="221">
                  <c:v>0.676774958450632</c:v>
                </c:pt>
                <c:pt idx="222">
                  <c:v>-18.4239756227706</c:v>
                </c:pt>
                <c:pt idx="223">
                  <c:v>-24.1667027760395</c:v>
                </c:pt>
                <c:pt idx="224">
                  <c:v>-5.02900472692644</c:v>
                </c:pt>
                <c:pt idx="225">
                  <c:v>18.5493724381151</c:v>
                </c:pt>
                <c:pt idx="226">
                  <c:v>21.6754972319786</c:v>
                </c:pt>
                <c:pt idx="227">
                  <c:v>6.00173358211064</c:v>
                </c:pt>
                <c:pt idx="228">
                  <c:v>-8.4367923742847</c:v>
                </c:pt>
                <c:pt idx="229">
                  <c:v>-11.5363069276802</c:v>
                </c:pt>
                <c:pt idx="230">
                  <c:v>-7.92340095893203</c:v>
                </c:pt>
                <c:pt idx="231">
                  <c:v>-0.471017192754314</c:v>
                </c:pt>
                <c:pt idx="232">
                  <c:v>13.0579286279085</c:v>
                </c:pt>
                <c:pt idx="233">
                  <c:v>25.8155677861271</c:v>
                </c:pt>
                <c:pt idx="234">
                  <c:v>23.5040567945297</c:v>
                </c:pt>
                <c:pt idx="235">
                  <c:v>4.69807173761476</c:v>
                </c:pt>
                <c:pt idx="236">
                  <c:v>-11.8063536651383</c:v>
                </c:pt>
                <c:pt idx="237">
                  <c:v>-10.5590408457182</c:v>
                </c:pt>
                <c:pt idx="238">
                  <c:v>0.399716770391145</c:v>
                </c:pt>
                <c:pt idx="239">
                  <c:v>3.28578307565913</c:v>
                </c:pt>
                <c:pt idx="240">
                  <c:v>-3.19441220946972</c:v>
                </c:pt>
                <c:pt idx="241">
                  <c:v>-5.38825137238771</c:v>
                </c:pt>
                <c:pt idx="242">
                  <c:v>2.73121149140059</c:v>
                </c:pt>
                <c:pt idx="243">
                  <c:v>11.5680147283609</c:v>
                </c:pt>
                <c:pt idx="244">
                  <c:v>11.1528074680651</c:v>
                </c:pt>
                <c:pt idx="245">
                  <c:v>3.07743046546689</c:v>
                </c:pt>
                <c:pt idx="246">
                  <c:v>-5.54386023889331</c:v>
                </c:pt>
                <c:pt idx="247">
                  <c:v>-8.85619181901993</c:v>
                </c:pt>
                <c:pt idx="248">
                  <c:v>-3.5133906721145</c:v>
                </c:pt>
                <c:pt idx="249">
                  <c:v>7.58746127806048</c:v>
                </c:pt>
                <c:pt idx="250">
                  <c:v>11.734876610151</c:v>
                </c:pt>
                <c:pt idx="251">
                  <c:v>-1.01912022079993</c:v>
                </c:pt>
                <c:pt idx="252">
                  <c:v>-18.0643551333942</c:v>
                </c:pt>
                <c:pt idx="253">
                  <c:v>-13.6645627348464</c:v>
                </c:pt>
                <c:pt idx="254">
                  <c:v>14.7976415477048</c:v>
                </c:pt>
                <c:pt idx="255">
                  <c:v>34.7691919395269</c:v>
                </c:pt>
                <c:pt idx="256">
                  <c:v>18.0587102576544</c:v>
                </c:pt>
                <c:pt idx="257">
                  <c:v>-18.7982660825905</c:v>
                </c:pt>
                <c:pt idx="258">
                  <c:v>-33.512299416017</c:v>
                </c:pt>
                <c:pt idx="259">
                  <c:v>-12.2489337511339</c:v>
                </c:pt>
                <c:pt idx="260">
                  <c:v>15.7732514050512</c:v>
                </c:pt>
                <c:pt idx="261">
                  <c:v>19.473913785247</c:v>
                </c:pt>
                <c:pt idx="262">
                  <c:v>3.22448845426488</c:v>
                </c:pt>
                <c:pt idx="263">
                  <c:v>-7.95370701836633</c:v>
                </c:pt>
                <c:pt idx="264">
                  <c:v>-3.08934953745708</c:v>
                </c:pt>
                <c:pt idx="265">
                  <c:v>5.57483043275577</c:v>
                </c:pt>
                <c:pt idx="266">
                  <c:v>4.24382898527562</c:v>
                </c:pt>
                <c:pt idx="267">
                  <c:v>-6.24901563000004</c:v>
                </c:pt>
                <c:pt idx="268">
                  <c:v>-14.2231482797183</c:v>
                </c:pt>
                <c:pt idx="269">
                  <c:v>-10.9470417677507</c:v>
                </c:pt>
                <c:pt idx="270">
                  <c:v>1.29865674413796</c:v>
                </c:pt>
                <c:pt idx="271">
                  <c:v>11.9590280163912</c:v>
                </c:pt>
                <c:pt idx="272">
                  <c:v>12.2243865136202</c:v>
                </c:pt>
                <c:pt idx="273">
                  <c:v>3.13888591442439</c:v>
                </c:pt>
                <c:pt idx="274">
                  <c:v>-6.36634113482295</c:v>
                </c:pt>
                <c:pt idx="275">
                  <c:v>-8.80046988249383</c:v>
                </c:pt>
                <c:pt idx="276">
                  <c:v>-2.64552031486844</c:v>
                </c:pt>
                <c:pt idx="277">
                  <c:v>9.15612738270246</c:v>
                </c:pt>
                <c:pt idx="278">
                  <c:v>19.4503415513415</c:v>
                </c:pt>
                <c:pt idx="279">
                  <c:v>16.9400487899725</c:v>
                </c:pt>
                <c:pt idx="280">
                  <c:v>-2.71202549221339</c:v>
                </c:pt>
                <c:pt idx="281">
                  <c:v>-24.4690669850732</c:v>
                </c:pt>
                <c:pt idx="282">
                  <c:v>-25.370594509457</c:v>
                </c:pt>
                <c:pt idx="283">
                  <c:v>-3.76863006295293</c:v>
                </c:pt>
                <c:pt idx="284">
                  <c:v>13.1217937133606</c:v>
                </c:pt>
                <c:pt idx="285">
                  <c:v>3.2225384470486</c:v>
                </c:pt>
                <c:pt idx="286">
                  <c:v>-19.0773594224703</c:v>
                </c:pt>
                <c:pt idx="287">
                  <c:v>-20.2007793989755</c:v>
                </c:pt>
                <c:pt idx="288">
                  <c:v>5.43654619491276</c:v>
                </c:pt>
                <c:pt idx="289">
                  <c:v>25.4717033442629</c:v>
                </c:pt>
                <c:pt idx="290">
                  <c:v>12.7164668811473</c:v>
                </c:pt>
                <c:pt idx="291">
                  <c:v>-17.0836043479321</c:v>
                </c:pt>
                <c:pt idx="292">
                  <c:v>-25.7976739603606</c:v>
                </c:pt>
                <c:pt idx="293">
                  <c:v>-5.6082818132253</c:v>
                </c:pt>
                <c:pt idx="294">
                  <c:v>11.667794012792</c:v>
                </c:pt>
                <c:pt idx="295">
                  <c:v>0.895810457772539</c:v>
                </c:pt>
                <c:pt idx="296">
                  <c:v>-18.9804152306537</c:v>
                </c:pt>
                <c:pt idx="297">
                  <c:v>-14.1003273000133</c:v>
                </c:pt>
                <c:pt idx="298">
                  <c:v>11.667130519123</c:v>
                </c:pt>
                <c:pt idx="299">
                  <c:v>19.3747967129666</c:v>
                </c:pt>
                <c:pt idx="300">
                  <c:v>-6.28326602221274</c:v>
                </c:pt>
                <c:pt idx="301">
                  <c:v>-31.0098484388223</c:v>
                </c:pt>
                <c:pt idx="302">
                  <c:v>-20.364628914768</c:v>
                </c:pt>
                <c:pt idx="303">
                  <c:v>8.604409899915</c:v>
                </c:pt>
                <c:pt idx="304">
                  <c:v>15.327560811938</c:v>
                </c:pt>
                <c:pt idx="305">
                  <c:v>0.274618468469812</c:v>
                </c:pt>
                <c:pt idx="306">
                  <c:v>3.27030209018289</c:v>
                </c:pt>
                <c:pt idx="307">
                  <c:v>36.4497185096719</c:v>
                </c:pt>
                <c:pt idx="308">
                  <c:v>55.7847719185802</c:v>
                </c:pt>
                <c:pt idx="309">
                  <c:v>16.1784452822272</c:v>
                </c:pt>
                <c:pt idx="310">
                  <c:v>-69.3100741304571</c:v>
                </c:pt>
                <c:pt idx="311">
                  <c:v>-142.997389029029</c:v>
                </c:pt>
                <c:pt idx="312">
                  <c:v>-157.01277592668</c:v>
                </c:pt>
                <c:pt idx="313">
                  <c:v>-100.110221581487</c:v>
                </c:pt>
                <c:pt idx="314">
                  <c:v>5.22364652243885</c:v>
                </c:pt>
                <c:pt idx="315">
                  <c:v>108.722524140858</c:v>
                </c:pt>
                <c:pt idx="316">
                  <c:v>152.906291374012</c:v>
                </c:pt>
                <c:pt idx="317">
                  <c:v>117.434012813066</c:v>
                </c:pt>
                <c:pt idx="318">
                  <c:v>40.6422383841473</c:v>
                </c:pt>
                <c:pt idx="319">
                  <c:v>-19.5896907110026</c:v>
                </c:pt>
                <c:pt idx="320">
                  <c:v>-39.872438545461</c:v>
                </c:pt>
                <c:pt idx="321">
                  <c:v>-34.5362021736111</c:v>
                </c:pt>
                <c:pt idx="322">
                  <c:v>-23.4826877696914</c:v>
                </c:pt>
                <c:pt idx="323">
                  <c:v>-20.2741526384051</c:v>
                </c:pt>
                <c:pt idx="324">
                  <c:v>-36.0066882988263</c:v>
                </c:pt>
                <c:pt idx="325">
                  <c:v>-64.6849224553884</c:v>
                </c:pt>
                <c:pt idx="326">
                  <c:v>-75.6811750108182</c:v>
                </c:pt>
                <c:pt idx="327">
                  <c:v>-51.6206511331503</c:v>
                </c:pt>
                <c:pt idx="328">
                  <c:v>-21.2174177924093</c:v>
                </c:pt>
                <c:pt idx="329">
                  <c:v>-17.0954360647489</c:v>
                </c:pt>
                <c:pt idx="330">
                  <c:v>-14.1791985773616</c:v>
                </c:pt>
                <c:pt idx="331">
                  <c:v>33.4984448603531</c:v>
                </c:pt>
                <c:pt idx="332">
                  <c:v>94.5697914009293</c:v>
                </c:pt>
                <c:pt idx="333">
                  <c:v>69.5503548515409</c:v>
                </c:pt>
                <c:pt idx="334">
                  <c:v>-67.6308581018303</c:v>
                </c:pt>
                <c:pt idx="335">
                  <c:v>-193.309012925118</c:v>
                </c:pt>
                <c:pt idx="336">
                  <c:v>-160.86452677678</c:v>
                </c:pt>
                <c:pt idx="337">
                  <c:v>20.6602542791585</c:v>
                </c:pt>
                <c:pt idx="338">
                  <c:v>189.835344732887</c:v>
                </c:pt>
                <c:pt idx="339">
                  <c:v>209.656627206155</c:v>
                </c:pt>
                <c:pt idx="340">
                  <c:v>99.2174587627578</c:v>
                </c:pt>
                <c:pt idx="341">
                  <c:v>-12.2974520876655</c:v>
                </c:pt>
                <c:pt idx="342">
                  <c:v>-26.9958423265341</c:v>
                </c:pt>
                <c:pt idx="343">
                  <c:v>38.1115212729445</c:v>
                </c:pt>
                <c:pt idx="344">
                  <c:v>82.1332339579842</c:v>
                </c:pt>
                <c:pt idx="345">
                  <c:v>27.2668044993857</c:v>
                </c:pt>
                <c:pt idx="346">
                  <c:v>-99.5777108687813</c:v>
                </c:pt>
                <c:pt idx="347">
                  <c:v>-197.238847392856</c:v>
                </c:pt>
                <c:pt idx="348">
                  <c:v>-209.095107786789</c:v>
                </c:pt>
                <c:pt idx="349">
                  <c:v>-178.359756288105</c:v>
                </c:pt>
                <c:pt idx="350">
                  <c:v>-155.020093537742</c:v>
                </c:pt>
                <c:pt idx="351">
                  <c:v>-96.2145602213031</c:v>
                </c:pt>
                <c:pt idx="352">
                  <c:v>77.7193078516731</c:v>
                </c:pt>
                <c:pt idx="353">
                  <c:v>311.141399716176</c:v>
                </c:pt>
                <c:pt idx="354">
                  <c:v>418.989056530045</c:v>
                </c:pt>
                <c:pt idx="355">
                  <c:v>286.092166714851</c:v>
                </c:pt>
                <c:pt idx="356">
                  <c:v>26.0352981437314</c:v>
                </c:pt>
                <c:pt idx="357">
                  <c:v>-147.785845843278</c:v>
                </c:pt>
                <c:pt idx="358">
                  <c:v>-157.638002241643</c:v>
                </c:pt>
                <c:pt idx="359">
                  <c:v>-108.399951716671</c:v>
                </c:pt>
                <c:pt idx="360">
                  <c:v>-101.242498744893</c:v>
                </c:pt>
                <c:pt idx="361">
                  <c:v>-102.324933222139</c:v>
                </c:pt>
                <c:pt idx="362">
                  <c:v>-33.857497786611</c:v>
                </c:pt>
                <c:pt idx="363">
                  <c:v>75.4044167052872</c:v>
                </c:pt>
                <c:pt idx="364">
                  <c:v>113.042765632352</c:v>
                </c:pt>
                <c:pt idx="365">
                  <c:v>50.3112193711036</c:v>
                </c:pt>
                <c:pt idx="366">
                  <c:v>0.233606378202578</c:v>
                </c:pt>
                <c:pt idx="367">
                  <c:v>76.282235196173</c:v>
                </c:pt>
                <c:pt idx="368">
                  <c:v>235.146987292492</c:v>
                </c:pt>
                <c:pt idx="369">
                  <c:v>312.958412480842</c:v>
                </c:pt>
                <c:pt idx="370">
                  <c:v>211.505186943938</c:v>
                </c:pt>
                <c:pt idx="371">
                  <c:v>3.36064412999004</c:v>
                </c:pt>
                <c:pt idx="372">
                  <c:v>-155.113623935412</c:v>
                </c:pt>
                <c:pt idx="373">
                  <c:v>-176.567911217795</c:v>
                </c:pt>
                <c:pt idx="374">
                  <c:v>-100.337781581128</c:v>
                </c:pt>
                <c:pt idx="375">
                  <c:v>-23.4333168337531</c:v>
                </c:pt>
                <c:pt idx="376">
                  <c:v>-13.1049330711385</c:v>
                </c:pt>
                <c:pt idx="377">
                  <c:v>-64.6225944774944</c:v>
                </c:pt>
                <c:pt idx="378">
                  <c:v>-120.059946982116</c:v>
                </c:pt>
                <c:pt idx="379">
                  <c:v>-124.533907787282</c:v>
                </c:pt>
                <c:pt idx="380">
                  <c:v>-90.4578375799314</c:v>
                </c:pt>
                <c:pt idx="381">
                  <c:v>-79.4329477013412</c:v>
                </c:pt>
                <c:pt idx="382">
                  <c:v>-112.605320066881</c:v>
                </c:pt>
                <c:pt idx="383">
                  <c:v>-128.909022556315</c:v>
                </c:pt>
                <c:pt idx="384">
                  <c:v>-73.6546130854263</c:v>
                </c:pt>
                <c:pt idx="385">
                  <c:v>6.87916120667769</c:v>
                </c:pt>
                <c:pt idx="386">
                  <c:v>32.4104143110275</c:v>
                </c:pt>
                <c:pt idx="387">
                  <c:v>29.6678142862684</c:v>
                </c:pt>
                <c:pt idx="388">
                  <c:v>105.163454272206</c:v>
                </c:pt>
                <c:pt idx="389">
                  <c:v>251.534647416898</c:v>
                </c:pt>
                <c:pt idx="390">
                  <c:v>288.65039847046</c:v>
                </c:pt>
                <c:pt idx="391">
                  <c:v>91.952337200233</c:v>
                </c:pt>
                <c:pt idx="392">
                  <c:v>-192.233046288654</c:v>
                </c:pt>
                <c:pt idx="393">
                  <c:v>-284.190242958171</c:v>
                </c:pt>
                <c:pt idx="394">
                  <c:v>-112.779882021097</c:v>
                </c:pt>
                <c:pt idx="395">
                  <c:v>102.351955879427</c:v>
                </c:pt>
                <c:pt idx="396">
                  <c:v>142.485194540089</c:v>
                </c:pt>
                <c:pt idx="397">
                  <c:v>48.8209478279525</c:v>
                </c:pt>
                <c:pt idx="398">
                  <c:v>24.5781164928914</c:v>
                </c:pt>
                <c:pt idx="399">
                  <c:v>144.872803121345</c:v>
                </c:pt>
                <c:pt idx="400">
                  <c:v>277.31743938369</c:v>
                </c:pt>
                <c:pt idx="401">
                  <c:v>275.749522846372</c:v>
                </c:pt>
                <c:pt idx="402">
                  <c:v>153.7897500525</c:v>
                </c:pt>
                <c:pt idx="403">
                  <c:v>31.3488839963101</c:v>
                </c:pt>
                <c:pt idx="404">
                  <c:v>-25.3248328809944</c:v>
                </c:pt>
                <c:pt idx="405">
                  <c:v>-55.4053700371558</c:v>
                </c:pt>
                <c:pt idx="406">
                  <c:v>-106.565259776576</c:v>
                </c:pt>
                <c:pt idx="407">
                  <c:v>-157.723467981891</c:v>
                </c:pt>
                <c:pt idx="408">
                  <c:v>-150.457593648247</c:v>
                </c:pt>
                <c:pt idx="409">
                  <c:v>-79.652406488997</c:v>
                </c:pt>
                <c:pt idx="410">
                  <c:v>-6.65000182735924</c:v>
                </c:pt>
                <c:pt idx="411">
                  <c:v>14.0896661001335</c:v>
                </c:pt>
                <c:pt idx="412">
                  <c:v>-0.366765802773905</c:v>
                </c:pt>
                <c:pt idx="413">
                  <c:v>6.43192082765109</c:v>
                </c:pt>
                <c:pt idx="414">
                  <c:v>46.1136319874231</c:v>
                </c:pt>
                <c:pt idx="415">
                  <c:v>69.343331279116</c:v>
                </c:pt>
                <c:pt idx="416">
                  <c:v>39.041586042157</c:v>
                </c:pt>
                <c:pt idx="417">
                  <c:v>-9.59481824021209</c:v>
                </c:pt>
                <c:pt idx="418">
                  <c:v>-11.595698166937</c:v>
                </c:pt>
                <c:pt idx="419">
                  <c:v>35.3706861435638</c:v>
                </c:pt>
                <c:pt idx="420">
                  <c:v>60.3485936693401</c:v>
                </c:pt>
                <c:pt idx="421">
                  <c:v>5.16840076797003</c:v>
                </c:pt>
                <c:pt idx="422">
                  <c:v>-98.8292792858236</c:v>
                </c:pt>
                <c:pt idx="423">
                  <c:v>-165.493303844299</c:v>
                </c:pt>
                <c:pt idx="424">
                  <c:v>-158.288705123192</c:v>
                </c:pt>
                <c:pt idx="425">
                  <c:v>-130.413577593751</c:v>
                </c:pt>
                <c:pt idx="426">
                  <c:v>-144.08611322888</c:v>
                </c:pt>
                <c:pt idx="427">
                  <c:v>-175.279176657048</c:v>
                </c:pt>
                <c:pt idx="428">
                  <c:v>-140.488071271268</c:v>
                </c:pt>
                <c:pt idx="429">
                  <c:v>-21.0957503712139</c:v>
                </c:pt>
                <c:pt idx="430">
                  <c:v>89.2462484440826</c:v>
                </c:pt>
                <c:pt idx="431">
                  <c:v>95.2124467116354</c:v>
                </c:pt>
                <c:pt idx="432">
                  <c:v>22.2450065548578</c:v>
                </c:pt>
                <c:pt idx="433">
                  <c:v>-26.3250367502783</c:v>
                </c:pt>
                <c:pt idx="434">
                  <c:v>-14.5134541610917</c:v>
                </c:pt>
                <c:pt idx="435">
                  <c:v>-5.8686374634493</c:v>
                </c:pt>
                <c:pt idx="436">
                  <c:v>-36.9601023540246</c:v>
                </c:pt>
                <c:pt idx="437">
                  <c:v>-48.8036206362533</c:v>
                </c:pt>
                <c:pt idx="438">
                  <c:v>18.1745466660576</c:v>
                </c:pt>
                <c:pt idx="439">
                  <c:v>110.355693184156</c:v>
                </c:pt>
                <c:pt idx="440">
                  <c:v>118.207273327281</c:v>
                </c:pt>
                <c:pt idx="441">
                  <c:v>27.8705244670127</c:v>
                </c:pt>
                <c:pt idx="442">
                  <c:v>-57.5863150175167</c:v>
                </c:pt>
                <c:pt idx="443">
                  <c:v>-49.9237976844036</c:v>
                </c:pt>
                <c:pt idx="444">
                  <c:v>28.3411585997156</c:v>
                </c:pt>
                <c:pt idx="445">
                  <c:v>83.3851046256325</c:v>
                </c:pt>
                <c:pt idx="446">
                  <c:v>41.3220076929655</c:v>
                </c:pt>
                <c:pt idx="447">
                  <c:v>-102.452448101946</c:v>
                </c:pt>
                <c:pt idx="448">
                  <c:v>-274.657383932909</c:v>
                </c:pt>
                <c:pt idx="449">
                  <c:v>-351.915584814713</c:v>
                </c:pt>
                <c:pt idx="450">
                  <c:v>-254.616026059698</c:v>
                </c:pt>
                <c:pt idx="451">
                  <c:v>-33.8173581804767</c:v>
                </c:pt>
                <c:pt idx="452">
                  <c:v>161.340485518573</c:v>
                </c:pt>
                <c:pt idx="453">
                  <c:v>232.920619852216</c:v>
                </c:pt>
                <c:pt idx="454">
                  <c:v>206.900207546608</c:v>
                </c:pt>
                <c:pt idx="455">
                  <c:v>144.235143022014</c:v>
                </c:pt>
                <c:pt idx="456">
                  <c:v>46.8857338170556</c:v>
                </c:pt>
                <c:pt idx="457">
                  <c:v>-90.1469377644506</c:v>
                </c:pt>
                <c:pt idx="458">
                  <c:v>-192.485601984685</c:v>
                </c:pt>
                <c:pt idx="459">
                  <c:v>-163.052705899656</c:v>
                </c:pt>
                <c:pt idx="460">
                  <c:v>-19.3700128946542</c:v>
                </c:pt>
                <c:pt idx="461">
                  <c:v>105.564482224874</c:v>
                </c:pt>
                <c:pt idx="462">
                  <c:v>121.463302347072</c:v>
                </c:pt>
                <c:pt idx="463">
                  <c:v>82.691245927397</c:v>
                </c:pt>
                <c:pt idx="464">
                  <c:v>97.1510864237056</c:v>
                </c:pt>
                <c:pt idx="465">
                  <c:v>176.393735527425</c:v>
                </c:pt>
                <c:pt idx="466">
                  <c:v>225.404224696565</c:v>
                </c:pt>
                <c:pt idx="467">
                  <c:v>170.236881552448</c:v>
                </c:pt>
                <c:pt idx="468">
                  <c:v>50.8598023188024</c:v>
                </c:pt>
                <c:pt idx="469">
                  <c:v>-30.5642920822648</c:v>
                </c:pt>
                <c:pt idx="470">
                  <c:v>-35.1681597833531</c:v>
                </c:pt>
                <c:pt idx="471">
                  <c:v>-26.420606998702</c:v>
                </c:pt>
                <c:pt idx="472">
                  <c:v>-65.2973622954982</c:v>
                </c:pt>
                <c:pt idx="473">
                  <c:v>-99.0211784699681</c:v>
                </c:pt>
                <c:pt idx="474">
                  <c:v>-19.8989989105885</c:v>
                </c:pt>
                <c:pt idx="475">
                  <c:v>152.732296801581</c:v>
                </c:pt>
                <c:pt idx="476">
                  <c:v>236.179678121759</c:v>
                </c:pt>
                <c:pt idx="477">
                  <c:v>105.86529027269</c:v>
                </c:pt>
                <c:pt idx="478">
                  <c:v>-105.813183431665</c:v>
                </c:pt>
                <c:pt idx="479">
                  <c:v>-149.241133338912</c:v>
                </c:pt>
                <c:pt idx="480">
                  <c:v>14.8979513707676</c:v>
                </c:pt>
                <c:pt idx="481">
                  <c:v>160.407538850036</c:v>
                </c:pt>
                <c:pt idx="482">
                  <c:v>107.945443054257</c:v>
                </c:pt>
                <c:pt idx="483">
                  <c:v>-41.6937906634628</c:v>
                </c:pt>
                <c:pt idx="484">
                  <c:v>-81.89499059929</c:v>
                </c:pt>
                <c:pt idx="485">
                  <c:v>-1.41859574984622</c:v>
                </c:pt>
                <c:pt idx="486">
                  <c:v>40.8184514369064</c:v>
                </c:pt>
                <c:pt idx="487">
                  <c:v>-10.1162283820469</c:v>
                </c:pt>
                <c:pt idx="488">
                  <c:v>-27.3017836133556</c:v>
                </c:pt>
                <c:pt idx="489">
                  <c:v>74.4896323356283</c:v>
                </c:pt>
                <c:pt idx="490">
                  <c:v>190.355261688239</c:v>
                </c:pt>
                <c:pt idx="491">
                  <c:v>178.023366727892</c:v>
                </c:pt>
                <c:pt idx="492">
                  <c:v>63.0796201982479</c:v>
                </c:pt>
                <c:pt idx="493">
                  <c:v>-18.0677714905777</c:v>
                </c:pt>
                <c:pt idx="494">
                  <c:v>-15.3844996341762</c:v>
                </c:pt>
                <c:pt idx="495">
                  <c:v>-3.86982881596882</c:v>
                </c:pt>
                <c:pt idx="496">
                  <c:v>-40.8011242452073</c:v>
                </c:pt>
                <c:pt idx="497">
                  <c:v>-87.468847309956</c:v>
                </c:pt>
                <c:pt idx="498">
                  <c:v>-73.7749548008018</c:v>
                </c:pt>
                <c:pt idx="499">
                  <c:v>11.7659803998102</c:v>
                </c:pt>
                <c:pt idx="500">
                  <c:v>125.669828100346</c:v>
                </c:pt>
                <c:pt idx="501">
                  <c:v>201.783784509181</c:v>
                </c:pt>
                <c:pt idx="502">
                  <c:v>192.480865047755</c:v>
                </c:pt>
                <c:pt idx="503">
                  <c:v>103.939238252352</c:v>
                </c:pt>
                <c:pt idx="504">
                  <c:v>11.0800990038232</c:v>
                </c:pt>
                <c:pt idx="505">
                  <c:v>-12.2957223906601</c:v>
                </c:pt>
                <c:pt idx="506">
                  <c:v>1.23910570253276</c:v>
                </c:pt>
                <c:pt idx="507">
                  <c:v>-50.7336600261972</c:v>
                </c:pt>
                <c:pt idx="508">
                  <c:v>-206.868793528528</c:v>
                </c:pt>
                <c:pt idx="509">
                  <c:v>-369.434291515661</c:v>
                </c:pt>
                <c:pt idx="510">
                  <c:v>-424.661227456694</c:v>
                </c:pt>
                <c:pt idx="511">
                  <c:v>-365.636482948056</c:v>
                </c:pt>
                <c:pt idx="512">
                  <c:v>-261.907620785503</c:v>
                </c:pt>
                <c:pt idx="513">
                  <c:v>-149.346053551459</c:v>
                </c:pt>
                <c:pt idx="514">
                  <c:v>-17.8004591415775</c:v>
                </c:pt>
                <c:pt idx="515">
                  <c:v>107.75545212202</c:v>
                </c:pt>
                <c:pt idx="516">
                  <c:v>165.754673690404</c:v>
                </c:pt>
                <c:pt idx="517">
                  <c:v>147.80733511493</c:v>
                </c:pt>
                <c:pt idx="518">
                  <c:v>129.032243041892</c:v>
                </c:pt>
                <c:pt idx="519">
                  <c:v>159.946882998243</c:v>
                </c:pt>
                <c:pt idx="520">
                  <c:v>181.0090281456</c:v>
                </c:pt>
                <c:pt idx="521">
                  <c:v>101.945095098648</c:v>
                </c:pt>
                <c:pt idx="522">
                  <c:v>-59.7759566458053</c:v>
                </c:pt>
                <c:pt idx="523">
                  <c:v>-185.103553141691</c:v>
                </c:pt>
                <c:pt idx="524">
                  <c:v>-199.674342427097</c:v>
                </c:pt>
                <c:pt idx="525">
                  <c:v>-150.652734479228</c:v>
                </c:pt>
                <c:pt idx="526">
                  <c:v>-123.239601930144</c:v>
                </c:pt>
                <c:pt idx="527">
                  <c:v>-127.432970794582</c:v>
                </c:pt>
                <c:pt idx="528">
                  <c:v>-111.8275803029</c:v>
                </c:pt>
                <c:pt idx="529">
                  <c:v>-47.3481976225452</c:v>
                </c:pt>
                <c:pt idx="530">
                  <c:v>43.3262180525635</c:v>
                </c:pt>
                <c:pt idx="531">
                  <c:v>139.650299905269</c:v>
                </c:pt>
                <c:pt idx="532">
                  <c:v>229.442286700008</c:v>
                </c:pt>
                <c:pt idx="533">
                  <c:v>272.981271470008</c:v>
                </c:pt>
                <c:pt idx="534">
                  <c:v>216.234865649925</c:v>
                </c:pt>
                <c:pt idx="535">
                  <c:v>73.837986188745</c:v>
                </c:pt>
                <c:pt idx="536">
                  <c:v>-52.8241807376503</c:v>
                </c:pt>
                <c:pt idx="537">
                  <c:v>-85.4937932958374</c:v>
                </c:pt>
                <c:pt idx="538">
                  <c:v>-65.4530976347774</c:v>
                </c:pt>
                <c:pt idx="539">
                  <c:v>-77.7663232090016</c:v>
                </c:pt>
                <c:pt idx="540">
                  <c:v>-115.153369495856</c:v>
                </c:pt>
                <c:pt idx="541">
                  <c:v>-94.6100887377899</c:v>
                </c:pt>
                <c:pt idx="542">
                  <c:v>-2.84986398356164</c:v>
                </c:pt>
                <c:pt idx="543">
                  <c:v>52.5352108142431</c:v>
                </c:pt>
                <c:pt idx="544">
                  <c:v>-1.62121100305217</c:v>
                </c:pt>
                <c:pt idx="545">
                  <c:v>-93.7155127861091</c:v>
                </c:pt>
                <c:pt idx="546">
                  <c:v>-105.968319960668</c:v>
                </c:pt>
                <c:pt idx="547">
                  <c:v>-31.1661461084862</c:v>
                </c:pt>
                <c:pt idx="548">
                  <c:v>51.6938483807148</c:v>
                </c:pt>
                <c:pt idx="549">
                  <c:v>116.352460858182</c:v>
                </c:pt>
                <c:pt idx="550">
                  <c:v>193.523371258449</c:v>
                </c:pt>
                <c:pt idx="551">
                  <c:v>240.429733983968</c:v>
                </c:pt>
                <c:pt idx="552">
                  <c:v>141.79035699369</c:v>
                </c:pt>
                <c:pt idx="553">
                  <c:v>-100.065686695334</c:v>
                </c:pt>
                <c:pt idx="554">
                  <c:v>-284.267090574281</c:v>
                </c:pt>
                <c:pt idx="555">
                  <c:v>-226.208852347478</c:v>
                </c:pt>
                <c:pt idx="556">
                  <c:v>0.780697025685972</c:v>
                </c:pt>
                <c:pt idx="557">
                  <c:v>151.201566143464</c:v>
                </c:pt>
                <c:pt idx="558">
                  <c:v>110.985394295857</c:v>
                </c:pt>
                <c:pt idx="559">
                  <c:v>0.166780934208122</c:v>
                </c:pt>
                <c:pt idx="560">
                  <c:v>-33.6549647625052</c:v>
                </c:pt>
                <c:pt idx="561">
                  <c:v>-1.71762978231043</c:v>
                </c:pt>
                <c:pt idx="562">
                  <c:v>10.0032865489059</c:v>
                </c:pt>
                <c:pt idx="563">
                  <c:v>2.47112303276982</c:v>
                </c:pt>
                <c:pt idx="564">
                  <c:v>35.5228916174137</c:v>
                </c:pt>
                <c:pt idx="565">
                  <c:v>92.9915760277598</c:v>
                </c:pt>
                <c:pt idx="566">
                  <c:v>85.6052125616327</c:v>
                </c:pt>
                <c:pt idx="567">
                  <c:v>-3.33767532782003</c:v>
                </c:pt>
                <c:pt idx="568">
                  <c:v>-82.1914516046599</c:v>
                </c:pt>
                <c:pt idx="569">
                  <c:v>-79.2975783291351</c:v>
                </c:pt>
                <c:pt idx="570">
                  <c:v>-40.2460904686339</c:v>
                </c:pt>
                <c:pt idx="571">
                  <c:v>-52.8673770281282</c:v>
                </c:pt>
                <c:pt idx="572">
                  <c:v>-128.601570601181</c:v>
                </c:pt>
                <c:pt idx="573">
                  <c:v>-204.645554600205</c:v>
                </c:pt>
                <c:pt idx="574">
                  <c:v>-231.086064861058</c:v>
                </c:pt>
                <c:pt idx="575">
                  <c:v>-203.862341830298</c:v>
                </c:pt>
                <c:pt idx="576">
                  <c:v>-138.883295966925</c:v>
                </c:pt>
                <c:pt idx="577">
                  <c:v>-54.75347056027</c:v>
                </c:pt>
                <c:pt idx="578">
                  <c:v>14.6161989301383</c:v>
                </c:pt>
                <c:pt idx="579">
                  <c:v>40.0080180826905</c:v>
                </c:pt>
                <c:pt idx="580">
                  <c:v>22.5742947462596</c:v>
                </c:pt>
                <c:pt idx="581">
                  <c:v>-12.086236512333</c:v>
                </c:pt>
                <c:pt idx="582">
                  <c:v>-48.3369687470832</c:v>
                </c:pt>
                <c:pt idx="583">
                  <c:v>-68.1026027562153</c:v>
                </c:pt>
                <c:pt idx="584">
                  <c:v>-35.4500919534434</c:v>
                </c:pt>
                <c:pt idx="585">
                  <c:v>73.0951893365384</c:v>
                </c:pt>
                <c:pt idx="586">
                  <c:v>205.251297577416</c:v>
                </c:pt>
                <c:pt idx="587">
                  <c:v>264.891141584323</c:v>
                </c:pt>
                <c:pt idx="588">
                  <c:v>216.666271340292</c:v>
                </c:pt>
                <c:pt idx="589">
                  <c:v>124.124399278979</c:v>
                </c:pt>
                <c:pt idx="590">
                  <c:v>56.3685929168444</c:v>
                </c:pt>
                <c:pt idx="591">
                  <c:v>6.18330818287998</c:v>
                </c:pt>
                <c:pt idx="592">
                  <c:v>-60.0924495434878</c:v>
                </c:pt>
                <c:pt idx="593">
                  <c:v>-114.129241301977</c:v>
                </c:pt>
                <c:pt idx="594">
                  <c:v>-97.0351778244309</c:v>
                </c:pt>
                <c:pt idx="595">
                  <c:v>-24.6180724180509</c:v>
                </c:pt>
                <c:pt idx="596">
                  <c:v>14.1796404793015</c:v>
                </c:pt>
                <c:pt idx="597">
                  <c:v>-13.9608907851787</c:v>
                </c:pt>
                <c:pt idx="598">
                  <c:v>-28.1705258139755</c:v>
                </c:pt>
                <c:pt idx="599">
                  <c:v>50.8545740355133</c:v>
                </c:pt>
                <c:pt idx="600">
                  <c:v>174.861977634227</c:v>
                </c:pt>
                <c:pt idx="601">
                  <c:v>223.916772334009</c:v>
                </c:pt>
                <c:pt idx="602">
                  <c:v>168.209050796043</c:v>
                </c:pt>
                <c:pt idx="603">
                  <c:v>104.776738582202</c:v>
                </c:pt>
                <c:pt idx="604">
                  <c:v>114.852783039769</c:v>
                </c:pt>
                <c:pt idx="605">
                  <c:v>151.714119023725</c:v>
                </c:pt>
                <c:pt idx="606">
                  <c:v>116.338965975357</c:v>
                </c:pt>
                <c:pt idx="607">
                  <c:v>-3.51206368477621</c:v>
                </c:pt>
                <c:pt idx="608">
                  <c:v>-119.958599469002</c:v>
                </c:pt>
                <c:pt idx="609">
                  <c:v>-158.738623045738</c:v>
                </c:pt>
                <c:pt idx="610">
                  <c:v>-126.503119468861</c:v>
                </c:pt>
                <c:pt idx="611">
                  <c:v>-67.4682077444117</c:v>
                </c:pt>
                <c:pt idx="612">
                  <c:v>-1.70544736328182</c:v>
                </c:pt>
                <c:pt idx="613">
                  <c:v>58.5452587207553</c:v>
                </c:pt>
                <c:pt idx="614">
                  <c:v>87.8833100220419</c:v>
                </c:pt>
                <c:pt idx="615">
                  <c:v>79.1774721952309</c:v>
                </c:pt>
                <c:pt idx="616">
                  <c:v>65.516100381284</c:v>
                </c:pt>
                <c:pt idx="617">
                  <c:v>62.1264784607162</c:v>
                </c:pt>
                <c:pt idx="618">
                  <c:v>18.0105211584001</c:v>
                </c:pt>
                <c:pt idx="619">
                  <c:v>-112.073054493355</c:v>
                </c:pt>
                <c:pt idx="620">
                  <c:v>-256.752450325279</c:v>
                </c:pt>
                <c:pt idx="621">
                  <c:v>-276.077817537916</c:v>
                </c:pt>
                <c:pt idx="622">
                  <c:v>-142.016576966793</c:v>
                </c:pt>
                <c:pt idx="623">
                  <c:v>0.954520732325426</c:v>
                </c:pt>
                <c:pt idx="624">
                  <c:v>14.677556547759</c:v>
                </c:pt>
                <c:pt idx="625">
                  <c:v>-51.2534769832375</c:v>
                </c:pt>
                <c:pt idx="626">
                  <c:v>-40.8815223791761</c:v>
                </c:pt>
                <c:pt idx="627">
                  <c:v>74.3270749932565</c:v>
                </c:pt>
                <c:pt idx="628">
                  <c:v>149.761083538372</c:v>
                </c:pt>
                <c:pt idx="629">
                  <c:v>69.5893460252384</c:v>
                </c:pt>
                <c:pt idx="630">
                  <c:v>-86.9415884279905</c:v>
                </c:pt>
                <c:pt idx="631">
                  <c:v>-153.93450733187</c:v>
                </c:pt>
                <c:pt idx="632">
                  <c:v>-86.6696290602702</c:v>
                </c:pt>
                <c:pt idx="633">
                  <c:v>8.51428168805488</c:v>
                </c:pt>
                <c:pt idx="634">
                  <c:v>27.8255151929283</c:v>
                </c:pt>
                <c:pt idx="635">
                  <c:v>-21.6063350043134</c:v>
                </c:pt>
                <c:pt idx="636">
                  <c:v>-71.1867982516842</c:v>
                </c:pt>
                <c:pt idx="637">
                  <c:v>-81.0359605239972</c:v>
                </c:pt>
                <c:pt idx="638">
                  <c:v>-51.9052868292948</c:v>
                </c:pt>
                <c:pt idx="639">
                  <c:v>6.80897376207437</c:v>
                </c:pt>
                <c:pt idx="640">
                  <c:v>76.3590196667127</c:v>
                </c:pt>
                <c:pt idx="641">
                  <c:v>114.713292061401</c:v>
                </c:pt>
                <c:pt idx="642">
                  <c:v>82.8533302915073</c:v>
                </c:pt>
                <c:pt idx="643">
                  <c:v>-5.2820465685711</c:v>
                </c:pt>
                <c:pt idx="644">
                  <c:v>-83.8402128137541</c:v>
                </c:pt>
                <c:pt idx="645">
                  <c:v>-93.0586275487973</c:v>
                </c:pt>
                <c:pt idx="646">
                  <c:v>-33.605122001672</c:v>
                </c:pt>
                <c:pt idx="647">
                  <c:v>39.1607715613137</c:v>
                </c:pt>
                <c:pt idx="648">
                  <c:v>71.7277684609368</c:v>
                </c:pt>
                <c:pt idx="649">
                  <c:v>64.0692384974297</c:v>
                </c:pt>
                <c:pt idx="650">
                  <c:v>65.4184353382522</c:v>
                </c:pt>
                <c:pt idx="651">
                  <c:v>115.815644815755</c:v>
                </c:pt>
                <c:pt idx="652">
                  <c:v>190.85991098415</c:v>
                </c:pt>
                <c:pt idx="653">
                  <c:v>219.953720785754</c:v>
                </c:pt>
                <c:pt idx="654">
                  <c:v>164.396773324536</c:v>
                </c:pt>
                <c:pt idx="655">
                  <c:v>63.8070724481267</c:v>
                </c:pt>
                <c:pt idx="656">
                  <c:v>-8.64504085240814</c:v>
                </c:pt>
                <c:pt idx="657">
                  <c:v>-32.3624733945099</c:v>
                </c:pt>
                <c:pt idx="658">
                  <c:v>-51.2758946644964</c:v>
                </c:pt>
                <c:pt idx="659">
                  <c:v>-110.353254393618</c:v>
                </c:pt>
                <c:pt idx="660">
                  <c:v>-187.60787371232</c:v>
                </c:pt>
                <c:pt idx="661">
                  <c:v>-217.378255932187</c:v>
                </c:pt>
                <c:pt idx="662">
                  <c:v>-161.89316368425</c:v>
                </c:pt>
                <c:pt idx="663">
                  <c:v>-49.488967649054</c:v>
                </c:pt>
                <c:pt idx="664">
                  <c:v>57.9064850563844</c:v>
                </c:pt>
                <c:pt idx="665">
                  <c:v>118.83900539378</c:v>
                </c:pt>
                <c:pt idx="666">
                  <c:v>129.865492014338</c:v>
                </c:pt>
                <c:pt idx="667">
                  <c:v>107.368828987935</c:v>
                </c:pt>
                <c:pt idx="668">
                  <c:v>68.5045144380912</c:v>
                </c:pt>
                <c:pt idx="669">
                  <c:v>29.6184134273751</c:v>
                </c:pt>
                <c:pt idx="670">
                  <c:v>3.32613167225726</c:v>
                </c:pt>
                <c:pt idx="671">
                  <c:v>-12.352700405171</c:v>
                </c:pt>
                <c:pt idx="672">
                  <c:v>-33.1478230861533</c:v>
                </c:pt>
                <c:pt idx="673">
                  <c:v>-64.0804985737011</c:v>
                </c:pt>
                <c:pt idx="674">
                  <c:v>-86.2720908302163</c:v>
                </c:pt>
                <c:pt idx="675">
                  <c:v>-79.5037543212676</c:v>
                </c:pt>
                <c:pt idx="676">
                  <c:v>-51.5115128392957</c:v>
                </c:pt>
                <c:pt idx="677">
                  <c:v>-27.7252001691199</c:v>
                </c:pt>
                <c:pt idx="678">
                  <c:v>-12.4755721854858</c:v>
                </c:pt>
                <c:pt idx="679">
                  <c:v>14.2484215691926</c:v>
                </c:pt>
                <c:pt idx="680">
                  <c:v>56.2972687974864</c:v>
                </c:pt>
                <c:pt idx="681">
                  <c:v>81.94461297524</c:v>
                </c:pt>
                <c:pt idx="682">
                  <c:v>62.8466007444876</c:v>
                </c:pt>
                <c:pt idx="683">
                  <c:v>13.2584647634157</c:v>
                </c:pt>
                <c:pt idx="684">
                  <c:v>-31.4474436720513</c:v>
                </c:pt>
                <c:pt idx="685">
                  <c:v>-60.8498019607299</c:v>
                </c:pt>
                <c:pt idx="686">
                  <c:v>-86.3012273979281</c:v>
                </c:pt>
                <c:pt idx="687">
                  <c:v>-100.979070733417</c:v>
                </c:pt>
                <c:pt idx="688">
                  <c:v>-82.2374476400344</c:v>
                </c:pt>
                <c:pt idx="689">
                  <c:v>-36.4969060143105</c:v>
                </c:pt>
                <c:pt idx="690">
                  <c:v>-5.71754522366299</c:v>
                </c:pt>
                <c:pt idx="691">
                  <c:v>-10.5134032016652</c:v>
                </c:pt>
                <c:pt idx="692">
                  <c:v>-17.5158703268154</c:v>
                </c:pt>
                <c:pt idx="693">
                  <c:v>7.99704010843643</c:v>
                </c:pt>
                <c:pt idx="694">
                  <c:v>43.4859915620583</c:v>
                </c:pt>
                <c:pt idx="695">
                  <c:v>39.5812488602077</c:v>
                </c:pt>
                <c:pt idx="696">
                  <c:v>-2.74893370365721</c:v>
                </c:pt>
                <c:pt idx="697">
                  <c:v>-29.7054315912455</c:v>
                </c:pt>
                <c:pt idx="698">
                  <c:v>-13.2451465132156</c:v>
                </c:pt>
                <c:pt idx="699">
                  <c:v>11.245498380201</c:v>
                </c:pt>
                <c:pt idx="700">
                  <c:v>6.40701640566186</c:v>
                </c:pt>
                <c:pt idx="701">
                  <c:v>-4.90857693789581</c:v>
                </c:pt>
                <c:pt idx="702">
                  <c:v>24.3299850170053</c:v>
                </c:pt>
                <c:pt idx="703">
                  <c:v>84.4993950228979</c:v>
                </c:pt>
                <c:pt idx="704">
                  <c:v>110.391588117975</c:v>
                </c:pt>
                <c:pt idx="705">
                  <c:v>67.1692318384043</c:v>
                </c:pt>
                <c:pt idx="706">
                  <c:v>-2.95526134990086</c:v>
                </c:pt>
                <c:pt idx="707">
                  <c:v>-36.5763179145312</c:v>
                </c:pt>
                <c:pt idx="708">
                  <c:v>-24.0797234809331</c:v>
                </c:pt>
                <c:pt idx="709">
                  <c:v>-1.73043901229261</c:v>
                </c:pt>
                <c:pt idx="710">
                  <c:v>11.4523759583883</c:v>
                </c:pt>
                <c:pt idx="711">
                  <c:v>30.2431056689351</c:v>
                </c:pt>
                <c:pt idx="712">
                  <c:v>57.4371211515488</c:v>
                </c:pt>
                <c:pt idx="713">
                  <c:v>61.9179197755637</c:v>
                </c:pt>
                <c:pt idx="714">
                  <c:v>24.8761127283454</c:v>
                </c:pt>
                <c:pt idx="715">
                  <c:v>-17.2974688788266</c:v>
                </c:pt>
                <c:pt idx="716">
                  <c:v>-11.0528312606349</c:v>
                </c:pt>
                <c:pt idx="717">
                  <c:v>41.3308763812447</c:v>
                </c:pt>
                <c:pt idx="718">
                  <c:v>78.4272546578078</c:v>
                </c:pt>
                <c:pt idx="719">
                  <c:v>56.1350212990799</c:v>
                </c:pt>
                <c:pt idx="720">
                  <c:v>0.799751351353928</c:v>
                </c:pt>
                <c:pt idx="721">
                  <c:v>-31.5811520674277</c:v>
                </c:pt>
                <c:pt idx="722">
                  <c:v>-27.2974012231921</c:v>
                </c:pt>
                <c:pt idx="723">
                  <c:v>-22.3987933500702</c:v>
                </c:pt>
                <c:pt idx="724">
                  <c:v>-46.8895842377244</c:v>
                </c:pt>
                <c:pt idx="725">
                  <c:v>-87.4901918688885</c:v>
                </c:pt>
                <c:pt idx="726">
                  <c:v>-108.050719095089</c:v>
                </c:pt>
                <c:pt idx="727">
                  <c:v>-88.7381299614402</c:v>
                </c:pt>
                <c:pt idx="728">
                  <c:v>-39.4101324172184</c:v>
                </c:pt>
                <c:pt idx="729">
                  <c:v>12.6799588163341</c:v>
                </c:pt>
                <c:pt idx="730">
                  <c:v>40.611756332848</c:v>
                </c:pt>
                <c:pt idx="731">
                  <c:v>37.4684398653594</c:v>
                </c:pt>
                <c:pt idx="732">
                  <c:v>25.1719197444745</c:v>
                </c:pt>
                <c:pt idx="733">
                  <c:v>34.0207698077169</c:v>
                </c:pt>
                <c:pt idx="734">
                  <c:v>64.4203338457274</c:v>
                </c:pt>
                <c:pt idx="735">
                  <c:v>81.4358336366375</c:v>
                </c:pt>
                <c:pt idx="736">
                  <c:v>56.5041059765551</c:v>
                </c:pt>
                <c:pt idx="737">
                  <c:v>4.45814556329767</c:v>
                </c:pt>
                <c:pt idx="738">
                  <c:v>-34.9953642623368</c:v>
                </c:pt>
                <c:pt idx="739">
                  <c:v>-44.4203512915884</c:v>
                </c:pt>
                <c:pt idx="740">
                  <c:v>-40.3076021752503</c:v>
                </c:pt>
                <c:pt idx="741">
                  <c:v>-41.9928963741913</c:v>
                </c:pt>
                <c:pt idx="742">
                  <c:v>-49.4522810293392</c:v>
                </c:pt>
                <c:pt idx="743">
                  <c:v>-54.2737486036365</c:v>
                </c:pt>
                <c:pt idx="744">
                  <c:v>-54.066300087699</c:v>
                </c:pt>
                <c:pt idx="745">
                  <c:v>-46.4079917159211</c:v>
                </c:pt>
                <c:pt idx="746">
                  <c:v>-23.6871708010134</c:v>
                </c:pt>
                <c:pt idx="747">
                  <c:v>13.1269776783038</c:v>
                </c:pt>
                <c:pt idx="748">
                  <c:v>45.1613075762525</c:v>
                </c:pt>
                <c:pt idx="749">
                  <c:v>53.2082829267686</c:v>
                </c:pt>
                <c:pt idx="750">
                  <c:v>39.0745472831134</c:v>
                </c:pt>
                <c:pt idx="751">
                  <c:v>19.5391350120814</c:v>
                </c:pt>
                <c:pt idx="752">
                  <c:v>4.67720292280454</c:v>
                </c:pt>
                <c:pt idx="753">
                  <c:v>-7.01567014765105</c:v>
                </c:pt>
                <c:pt idx="754">
                  <c:v>-14.7010949394822</c:v>
                </c:pt>
                <c:pt idx="755">
                  <c:v>-13.7625705669629</c:v>
                </c:pt>
                <c:pt idx="756">
                  <c:v>-6.29155921275538</c:v>
                </c:pt>
                <c:pt idx="757">
                  <c:v>-0.0187326705414881</c:v>
                </c:pt>
                <c:pt idx="758">
                  <c:v>6.44035416033015</c:v>
                </c:pt>
                <c:pt idx="759">
                  <c:v>22.0946844612612</c:v>
                </c:pt>
                <c:pt idx="760">
                  <c:v>41.731727583833</c:v>
                </c:pt>
                <c:pt idx="761">
                  <c:v>43.0254577831931</c:v>
                </c:pt>
                <c:pt idx="762">
                  <c:v>17.2486504590617</c:v>
                </c:pt>
                <c:pt idx="763">
                  <c:v>-10.4846443651075</c:v>
                </c:pt>
                <c:pt idx="764">
                  <c:v>-8.92139257505684</c:v>
                </c:pt>
                <c:pt idx="765">
                  <c:v>17.0473841109976</c:v>
                </c:pt>
                <c:pt idx="766">
                  <c:v>33.1557736681529</c:v>
                </c:pt>
                <c:pt idx="767">
                  <c:v>22.7351188568541</c:v>
                </c:pt>
                <c:pt idx="768">
                  <c:v>5.5102166235629</c:v>
                </c:pt>
                <c:pt idx="769">
                  <c:v>2.54682034764611</c:v>
                </c:pt>
                <c:pt idx="770">
                  <c:v>4.9276026221271</c:v>
                </c:pt>
                <c:pt idx="771">
                  <c:v>-6.03665297842164</c:v>
                </c:pt>
                <c:pt idx="772">
                  <c:v>-22.7446577773699</c:v>
                </c:pt>
                <c:pt idx="773">
                  <c:v>-21.2811856338043</c:v>
                </c:pt>
                <c:pt idx="774">
                  <c:v>-2.74475994069521</c:v>
                </c:pt>
                <c:pt idx="775">
                  <c:v>3.80155090479084</c:v>
                </c:pt>
                <c:pt idx="776">
                  <c:v>-13.7886676650621</c:v>
                </c:pt>
                <c:pt idx="777">
                  <c:v>-26.4181505554974</c:v>
                </c:pt>
                <c:pt idx="778">
                  <c:v>-3.95152247770754</c:v>
                </c:pt>
                <c:pt idx="779">
                  <c:v>36.92719539497</c:v>
                </c:pt>
                <c:pt idx="780">
                  <c:v>50.7389300647953</c:v>
                </c:pt>
                <c:pt idx="781">
                  <c:v>24.3311290710867</c:v>
                </c:pt>
                <c:pt idx="782">
                  <c:v>-6.73365243770601</c:v>
                </c:pt>
                <c:pt idx="783">
                  <c:v>-9.50980956620557</c:v>
                </c:pt>
                <c:pt idx="784">
                  <c:v>4.01002632483316</c:v>
                </c:pt>
                <c:pt idx="785">
                  <c:v>2.18217713733351</c:v>
                </c:pt>
                <c:pt idx="786">
                  <c:v>-17.3372666464182</c:v>
                </c:pt>
                <c:pt idx="787">
                  <c:v>-29.5117635178229</c:v>
                </c:pt>
                <c:pt idx="788">
                  <c:v>-25.3674491884217</c:v>
                </c:pt>
                <c:pt idx="789">
                  <c:v>-23.6123128969988</c:v>
                </c:pt>
                <c:pt idx="790">
                  <c:v>-35.8354502740259</c:v>
                </c:pt>
                <c:pt idx="791">
                  <c:v>-43.1935805913458</c:v>
                </c:pt>
                <c:pt idx="792">
                  <c:v>-25.8763732611353</c:v>
                </c:pt>
                <c:pt idx="793">
                  <c:v>2.49344310791777</c:v>
                </c:pt>
                <c:pt idx="794">
                  <c:v>11.3180749146202</c:v>
                </c:pt>
                <c:pt idx="795">
                  <c:v>-3.76019625934077</c:v>
                </c:pt>
                <c:pt idx="796">
                  <c:v>-15.8146211998686</c:v>
                </c:pt>
                <c:pt idx="797">
                  <c:v>-5.65655627817033</c:v>
                </c:pt>
                <c:pt idx="798">
                  <c:v>14.6222980241194</c:v>
                </c:pt>
                <c:pt idx="799">
                  <c:v>23.0327555799066</c:v>
                </c:pt>
                <c:pt idx="800">
                  <c:v>16.8981247669959</c:v>
                </c:pt>
                <c:pt idx="801">
                  <c:v>8.63431709423687</c:v>
                </c:pt>
                <c:pt idx="802">
                  <c:v>3.5454966971484</c:v>
                </c:pt>
                <c:pt idx="803">
                  <c:v>-2.65637574655888</c:v>
                </c:pt>
                <c:pt idx="804">
                  <c:v>-11.7076320513504</c:v>
                </c:pt>
                <c:pt idx="805">
                  <c:v>-18.6083154213198</c:v>
                </c:pt>
                <c:pt idx="806">
                  <c:v>-22.8078459454973</c:v>
                </c:pt>
                <c:pt idx="807">
                  <c:v>-29.0167540920923</c:v>
                </c:pt>
                <c:pt idx="808">
                  <c:v>-36.8815402798823</c:v>
                </c:pt>
                <c:pt idx="809">
                  <c:v>-38.3762137134679</c:v>
                </c:pt>
                <c:pt idx="810">
                  <c:v>-29.1535355535564</c:v>
                </c:pt>
                <c:pt idx="811">
                  <c:v>-15.0817415791444</c:v>
                </c:pt>
                <c:pt idx="812">
                  <c:v>-2.88114760964064</c:v>
                </c:pt>
                <c:pt idx="813">
                  <c:v>9.04881526099937</c:v>
                </c:pt>
                <c:pt idx="814">
                  <c:v>25.5998868438128</c:v>
                </c:pt>
                <c:pt idx="815">
                  <c:v>44.9574879639271</c:v>
                </c:pt>
                <c:pt idx="816">
                  <c:v>58.6093338965585</c:v>
                </c:pt>
                <c:pt idx="817">
                  <c:v>59.8028618756205</c:v>
                </c:pt>
                <c:pt idx="818">
                  <c:v>47.7500429550542</c:v>
                </c:pt>
                <c:pt idx="819">
                  <c:v>26.2968813586553</c:v>
                </c:pt>
                <c:pt idx="820">
                  <c:v>3.33772972988013</c:v>
                </c:pt>
                <c:pt idx="821">
                  <c:v>-11.7997869678054</c:v>
                </c:pt>
                <c:pt idx="822">
                  <c:v>-14.9677386687401</c:v>
                </c:pt>
                <c:pt idx="823">
                  <c:v>-11.2901610206459</c:v>
                </c:pt>
                <c:pt idx="824">
                  <c:v>-8.09398558177146</c:v>
                </c:pt>
                <c:pt idx="825">
                  <c:v>-6.67308399642411</c:v>
                </c:pt>
                <c:pt idx="826">
                  <c:v>-3.89065331243317</c:v>
                </c:pt>
                <c:pt idx="827">
                  <c:v>0.184399238512661</c:v>
                </c:pt>
                <c:pt idx="828">
                  <c:v>1.84271857980349</c:v>
                </c:pt>
                <c:pt idx="829">
                  <c:v>1.56856506950939</c:v>
                </c:pt>
                <c:pt idx="830">
                  <c:v>3.47031514105746</c:v>
                </c:pt>
                <c:pt idx="831">
                  <c:v>6.98923623012356</c:v>
                </c:pt>
                <c:pt idx="832">
                  <c:v>5.55629655401138</c:v>
                </c:pt>
                <c:pt idx="833">
                  <c:v>-1.95885801893204</c:v>
                </c:pt>
                <c:pt idx="834">
                  <c:v>-5.69461586207559</c:v>
                </c:pt>
                <c:pt idx="835">
                  <c:v>2.36659082471639</c:v>
                </c:pt>
                <c:pt idx="836">
                  <c:v>14.4735937070568</c:v>
                </c:pt>
                <c:pt idx="837">
                  <c:v>15.5519262277564</c:v>
                </c:pt>
                <c:pt idx="838">
                  <c:v>3.34890425366055</c:v>
                </c:pt>
                <c:pt idx="839">
                  <c:v>-7.84466584041692</c:v>
                </c:pt>
                <c:pt idx="840">
                  <c:v>-7.06374401920613</c:v>
                </c:pt>
                <c:pt idx="841">
                  <c:v>0.0315912914631955</c:v>
                </c:pt>
                <c:pt idx="842">
                  <c:v>2.05516492363168</c:v>
                </c:pt>
                <c:pt idx="843">
                  <c:v>-1.07211214722326</c:v>
                </c:pt>
                <c:pt idx="844">
                  <c:v>-0.218578721371987</c:v>
                </c:pt>
                <c:pt idx="845">
                  <c:v>6.97395910903809</c:v>
                </c:pt>
                <c:pt idx="846">
                  <c:v>12.3300430514669</c:v>
                </c:pt>
                <c:pt idx="847">
                  <c:v>10.2631806475741</c:v>
                </c:pt>
                <c:pt idx="848">
                  <c:v>4.90456233652328</c:v>
                </c:pt>
                <c:pt idx="849">
                  <c:v>0.85495983582764</c:v>
                </c:pt>
                <c:pt idx="850">
                  <c:v>-5.67197090681244</c:v>
                </c:pt>
                <c:pt idx="851">
                  <c:v>-18.7414817872829</c:v>
                </c:pt>
                <c:pt idx="852">
                  <c:v>-30.4997960851</c:v>
                </c:pt>
                <c:pt idx="853">
                  <c:v>-27.4635996646932</c:v>
                </c:pt>
                <c:pt idx="854">
                  <c:v>-9.49000375093601</c:v>
                </c:pt>
                <c:pt idx="855">
                  <c:v>6.22323319215618</c:v>
                </c:pt>
                <c:pt idx="856">
                  <c:v>3.84733415862594</c:v>
                </c:pt>
                <c:pt idx="857">
                  <c:v>-12.6395226082589</c:v>
                </c:pt>
                <c:pt idx="858">
                  <c:v>-25.0201874517103</c:v>
                </c:pt>
                <c:pt idx="859">
                  <c:v>-21.4027396214261</c:v>
                </c:pt>
                <c:pt idx="860">
                  <c:v>-6.08308315195393</c:v>
                </c:pt>
                <c:pt idx="861">
                  <c:v>9.50348687607837</c:v>
                </c:pt>
                <c:pt idx="862">
                  <c:v>18.6305621522297</c:v>
                </c:pt>
                <c:pt idx="863">
                  <c:v>20.8344235619366</c:v>
                </c:pt>
                <c:pt idx="864">
                  <c:v>16.6893115023107</c:v>
                </c:pt>
                <c:pt idx="865">
                  <c:v>7.41404028108829</c:v>
                </c:pt>
                <c:pt idx="866">
                  <c:v>-2.06287503428688</c:v>
                </c:pt>
                <c:pt idx="867">
                  <c:v>-5.20623582012125</c:v>
                </c:pt>
                <c:pt idx="868">
                  <c:v>-0.367044752048973</c:v>
                </c:pt>
                <c:pt idx="869">
                  <c:v>5.48501893158027</c:v>
                </c:pt>
                <c:pt idx="870">
                  <c:v>3.28589830335829</c:v>
                </c:pt>
                <c:pt idx="871">
                  <c:v>-7.52670605896696</c:v>
                </c:pt>
                <c:pt idx="872">
                  <c:v>-18.3183662652941</c:v>
                </c:pt>
                <c:pt idx="873">
                  <c:v>-19.811258350214</c:v>
                </c:pt>
                <c:pt idx="874">
                  <c:v>-12.0161641000718</c:v>
                </c:pt>
                <c:pt idx="875">
                  <c:v>-2.24329981424187</c:v>
                </c:pt>
                <c:pt idx="876">
                  <c:v>4.04337561508651</c:v>
                </c:pt>
                <c:pt idx="877">
                  <c:v>7.85589145097959</c:v>
                </c:pt>
                <c:pt idx="878">
                  <c:v>11.9479209953442</c:v>
                </c:pt>
                <c:pt idx="879">
                  <c:v>15.5964683116048</c:v>
                </c:pt>
                <c:pt idx="880">
                  <c:v>16.2803875582383</c:v>
                </c:pt>
                <c:pt idx="881">
                  <c:v>14.7524743188767</c:v>
                </c:pt>
                <c:pt idx="882">
                  <c:v>14.0663175083863</c:v>
                </c:pt>
                <c:pt idx="883">
                  <c:v>14.3868388902249</c:v>
                </c:pt>
                <c:pt idx="884">
                  <c:v>12.8345971003702</c:v>
                </c:pt>
                <c:pt idx="885">
                  <c:v>7.76286897566036</c:v>
                </c:pt>
                <c:pt idx="886">
                  <c:v>1.51562227772196</c:v>
                </c:pt>
                <c:pt idx="887">
                  <c:v>-4.26742305797451</c:v>
                </c:pt>
                <c:pt idx="888">
                  <c:v>-10.7199612392311</c:v>
                </c:pt>
                <c:pt idx="889">
                  <c:v>-18.2555508838789</c:v>
                </c:pt>
                <c:pt idx="890">
                  <c:v>-22.4855829808196</c:v>
                </c:pt>
                <c:pt idx="891">
                  <c:v>-18.2850290873091</c:v>
                </c:pt>
                <c:pt idx="892">
                  <c:v>-8.74418702525317</c:v>
                </c:pt>
                <c:pt idx="893">
                  <c:v>-3.67092642875338</c:v>
                </c:pt>
                <c:pt idx="894">
                  <c:v>-8.2294710114349</c:v>
                </c:pt>
                <c:pt idx="895">
                  <c:v>-14.9970615016563</c:v>
                </c:pt>
                <c:pt idx="896">
                  <c:v>-11.7513481693844</c:v>
                </c:pt>
                <c:pt idx="897">
                  <c:v>3.48362485866375</c:v>
                </c:pt>
                <c:pt idx="898">
                  <c:v>18.9748536093281</c:v>
                </c:pt>
                <c:pt idx="899">
                  <c:v>22.3988951541138</c:v>
                </c:pt>
                <c:pt idx="900">
                  <c:v>14.4371415901195</c:v>
                </c:pt>
                <c:pt idx="901">
                  <c:v>5.76292930270199</c:v>
                </c:pt>
                <c:pt idx="902">
                  <c:v>2.49026302634502</c:v>
                </c:pt>
                <c:pt idx="903">
                  <c:v>0.167926162849097</c:v>
                </c:pt>
                <c:pt idx="904">
                  <c:v>-5.98916905347334</c:v>
                </c:pt>
                <c:pt idx="905">
                  <c:v>-11.0012796804509</c:v>
                </c:pt>
                <c:pt idx="906">
                  <c:v>-6.94272718063156</c:v>
                </c:pt>
                <c:pt idx="907">
                  <c:v>2.21785824320535</c:v>
                </c:pt>
                <c:pt idx="908">
                  <c:v>1.81999802704877</c:v>
                </c:pt>
                <c:pt idx="909">
                  <c:v>-14.2861365026823</c:v>
                </c:pt>
                <c:pt idx="910">
                  <c:v>-31.929391573608</c:v>
                </c:pt>
                <c:pt idx="911">
                  <c:v>-31.1464713794561</c:v>
                </c:pt>
                <c:pt idx="912">
                  <c:v>-10.4919234344417</c:v>
                </c:pt>
                <c:pt idx="913">
                  <c:v>10.3592042993159</c:v>
                </c:pt>
                <c:pt idx="914">
                  <c:v>12.8908538899066</c:v>
                </c:pt>
                <c:pt idx="915">
                  <c:v>-0.330025360285069</c:v>
                </c:pt>
                <c:pt idx="916">
                  <c:v>-12.0808615940472</c:v>
                </c:pt>
                <c:pt idx="917">
                  <c:v>-11.3690550444468</c:v>
                </c:pt>
                <c:pt idx="918">
                  <c:v>-3.25665524346466</c:v>
                </c:pt>
                <c:pt idx="919">
                  <c:v>0.491088277339702</c:v>
                </c:pt>
                <c:pt idx="920">
                  <c:v>-3.85492332822912</c:v>
                </c:pt>
                <c:pt idx="921">
                  <c:v>-9.15794443488125</c:v>
                </c:pt>
                <c:pt idx="922">
                  <c:v>-7.33495125656571</c:v>
                </c:pt>
                <c:pt idx="923">
                  <c:v>1.74926539211946</c:v>
                </c:pt>
                <c:pt idx="924">
                  <c:v>10.4784006790918</c:v>
                </c:pt>
                <c:pt idx="925">
                  <c:v>11.8755931562688</c:v>
                </c:pt>
                <c:pt idx="926">
                  <c:v>6.5844156522672</c:v>
                </c:pt>
                <c:pt idx="927">
                  <c:v>1.17650965959302</c:v>
                </c:pt>
                <c:pt idx="928">
                  <c:v>0.777350915903774</c:v>
                </c:pt>
                <c:pt idx="929">
                  <c:v>4.21039456323345</c:v>
                </c:pt>
                <c:pt idx="930">
                  <c:v>6.55686009613483</c:v>
                </c:pt>
                <c:pt idx="931">
                  <c:v>5.03796802155383</c:v>
                </c:pt>
                <c:pt idx="932">
                  <c:v>1.33054940035275</c:v>
                </c:pt>
                <c:pt idx="933">
                  <c:v>-1.31094301763938</c:v>
                </c:pt>
                <c:pt idx="934">
                  <c:v>-2.28901215872365</c:v>
                </c:pt>
                <c:pt idx="935">
                  <c:v>-4.12616653287267</c:v>
                </c:pt>
                <c:pt idx="936">
                  <c:v>-8.75802798632612</c:v>
                </c:pt>
                <c:pt idx="937">
                  <c:v>-13.7219073421971</c:v>
                </c:pt>
                <c:pt idx="938">
                  <c:v>-13.5154705446709</c:v>
                </c:pt>
                <c:pt idx="939">
                  <c:v>-6.07761554959747</c:v>
                </c:pt>
                <c:pt idx="940">
                  <c:v>3.69194245201488</c:v>
                </c:pt>
                <c:pt idx="941">
                  <c:v>8.65172085516275</c:v>
                </c:pt>
                <c:pt idx="942">
                  <c:v>7.90686519682518</c:v>
                </c:pt>
                <c:pt idx="943">
                  <c:v>7.02744740093465</c:v>
                </c:pt>
                <c:pt idx="944">
                  <c:v>9.97468487698777</c:v>
                </c:pt>
                <c:pt idx="945">
                  <c:v>13.5784462303461</c:v>
                </c:pt>
                <c:pt idx="946">
                  <c:v>12.9290842404103</c:v>
                </c:pt>
                <c:pt idx="947">
                  <c:v>8.63396349791309</c:v>
                </c:pt>
                <c:pt idx="948">
                  <c:v>5.19336593273328</c:v>
                </c:pt>
                <c:pt idx="949">
                  <c:v>4.30021531253363</c:v>
                </c:pt>
                <c:pt idx="950">
                  <c:v>3.75674315647532</c:v>
                </c:pt>
                <c:pt idx="951">
                  <c:v>2.4515571346427</c:v>
                </c:pt>
                <c:pt idx="952">
                  <c:v>1.70933587623686</c:v>
                </c:pt>
                <c:pt idx="953">
                  <c:v>1.02997931541398</c:v>
                </c:pt>
                <c:pt idx="954">
                  <c:v>-3.0385599765176</c:v>
                </c:pt>
                <c:pt idx="955">
                  <c:v>-11.3049859664521</c:v>
                </c:pt>
                <c:pt idx="956">
                  <c:v>-18.6002243010424</c:v>
                </c:pt>
                <c:pt idx="957">
                  <c:v>-18.8656431352976</c:v>
                </c:pt>
                <c:pt idx="958">
                  <c:v>-12.0695028981759</c:v>
                </c:pt>
                <c:pt idx="959">
                  <c:v>-3.18012812901444</c:v>
                </c:pt>
                <c:pt idx="960">
                  <c:v>3.62639010840928</c:v>
                </c:pt>
                <c:pt idx="961">
                  <c:v>7.80286281401157</c:v>
                </c:pt>
                <c:pt idx="962">
                  <c:v>10.5231151004382</c:v>
                </c:pt>
                <c:pt idx="963">
                  <c:v>12.5846170263588</c:v>
                </c:pt>
                <c:pt idx="964">
                  <c:v>14.1293186423985</c:v>
                </c:pt>
                <c:pt idx="965">
                  <c:v>13.4725778615023</c:v>
                </c:pt>
                <c:pt idx="966">
                  <c:v>8.80137088045967</c:v>
                </c:pt>
                <c:pt idx="967">
                  <c:v>1.51594561946733</c:v>
                </c:pt>
                <c:pt idx="968">
                  <c:v>-2.92617131645214</c:v>
                </c:pt>
                <c:pt idx="969">
                  <c:v>-1.13887783208331</c:v>
                </c:pt>
                <c:pt idx="970">
                  <c:v>2.57458696374535</c:v>
                </c:pt>
                <c:pt idx="971">
                  <c:v>0.971947779050972</c:v>
                </c:pt>
                <c:pt idx="972">
                  <c:v>-6.00236419671307</c:v>
                </c:pt>
                <c:pt idx="973">
                  <c:v>-10.5401845464067</c:v>
                </c:pt>
                <c:pt idx="974">
                  <c:v>-7.49766047948316</c:v>
                </c:pt>
                <c:pt idx="975">
                  <c:v>-0.760274854433335</c:v>
                </c:pt>
                <c:pt idx="976">
                  <c:v>3.05287994948507</c:v>
                </c:pt>
                <c:pt idx="977">
                  <c:v>2.56511959546131</c:v>
                </c:pt>
                <c:pt idx="978">
                  <c:v>-0.132820811017498</c:v>
                </c:pt>
                <c:pt idx="979">
                  <c:v>-4.5659502593985</c:v>
                </c:pt>
                <c:pt idx="980">
                  <c:v>-9.42755672439847</c:v>
                </c:pt>
                <c:pt idx="981">
                  <c:v>-8.66721121691547</c:v>
                </c:pt>
                <c:pt idx="982">
                  <c:v>1.86248894039642</c:v>
                </c:pt>
                <c:pt idx="983">
                  <c:v>14.378903524917</c:v>
                </c:pt>
                <c:pt idx="984">
                  <c:v>14.9386508512087</c:v>
                </c:pt>
                <c:pt idx="985">
                  <c:v>2.45520625062921</c:v>
                </c:pt>
                <c:pt idx="986">
                  <c:v>-6.34632739284898</c:v>
                </c:pt>
                <c:pt idx="987">
                  <c:v>2.19117939900763</c:v>
                </c:pt>
                <c:pt idx="988">
                  <c:v>18.5242721183414</c:v>
                </c:pt>
                <c:pt idx="989">
                  <c:v>20.6740208600829</c:v>
                </c:pt>
                <c:pt idx="990">
                  <c:v>3.65469286115635</c:v>
                </c:pt>
                <c:pt idx="991">
                  <c:v>-12.8930690382868</c:v>
                </c:pt>
                <c:pt idx="992">
                  <c:v>-10.098540620644</c:v>
                </c:pt>
                <c:pt idx="993">
                  <c:v>5.92608637370484</c:v>
                </c:pt>
                <c:pt idx="994">
                  <c:v>13.6062623676561</c:v>
                </c:pt>
                <c:pt idx="995">
                  <c:v>4.53262650506905</c:v>
                </c:pt>
                <c:pt idx="996">
                  <c:v>-7.77199726268605</c:v>
                </c:pt>
                <c:pt idx="997">
                  <c:v>-8.26734337969304</c:v>
                </c:pt>
                <c:pt idx="998">
                  <c:v>0.388945543557762</c:v>
                </c:pt>
                <c:pt idx="999">
                  <c:v>4.63983303165314</c:v>
                </c:pt>
                <c:pt idx="1000">
                  <c:v>-0.157110489518061</c:v>
                </c:pt>
                <c:pt idx="1001">
                  <c:v>-5.16577353364593</c:v>
                </c:pt>
                <c:pt idx="1002">
                  <c:v>-2.20958858941809</c:v>
                </c:pt>
                <c:pt idx="1003">
                  <c:v>5.35104888712757</c:v>
                </c:pt>
                <c:pt idx="1004">
                  <c:v>8.80466207762926</c:v>
                </c:pt>
                <c:pt idx="1005">
                  <c:v>5.87431022231137</c:v>
                </c:pt>
                <c:pt idx="1006">
                  <c:v>1.92334101909158</c:v>
                </c:pt>
                <c:pt idx="1007">
                  <c:v>1.54373547610073</c:v>
                </c:pt>
                <c:pt idx="1008">
                  <c:v>3.83131210487515</c:v>
                </c:pt>
                <c:pt idx="1009">
                  <c:v>5.72002249104276</c:v>
                </c:pt>
                <c:pt idx="1010">
                  <c:v>6.3292656670314</c:v>
                </c:pt>
                <c:pt idx="1011">
                  <c:v>6.65157699743401</c:v>
                </c:pt>
                <c:pt idx="1012">
                  <c:v>6.79457542575449</c:v>
                </c:pt>
                <c:pt idx="1013">
                  <c:v>5.93358957641301</c:v>
                </c:pt>
                <c:pt idx="1014">
                  <c:v>2.96840765561494</c:v>
                </c:pt>
                <c:pt idx="1015">
                  <c:v>-2.02957305467485</c:v>
                </c:pt>
                <c:pt idx="1016">
                  <c:v>-7.10702392726127</c:v>
                </c:pt>
                <c:pt idx="1017">
                  <c:v>-8.46036776920242</c:v>
                </c:pt>
                <c:pt idx="1018">
                  <c:v>-4.44886026117588</c:v>
                </c:pt>
                <c:pt idx="1019">
                  <c:v>0.14186577955303</c:v>
                </c:pt>
                <c:pt idx="1020">
                  <c:v>-2.30982532464588</c:v>
                </c:pt>
                <c:pt idx="1021">
                  <c:v>-12.3770916528032</c:v>
                </c:pt>
                <c:pt idx="1022">
                  <c:v>-19.6978722198031</c:v>
                </c:pt>
                <c:pt idx="1023">
                  <c:v>-14.6468534920103</c:v>
                </c:pt>
                <c:pt idx="1024">
                  <c:v>-1.64807993460734</c:v>
                </c:pt>
                <c:pt idx="1025">
                  <c:v>4.68182340399662</c:v>
                </c:pt>
                <c:pt idx="1026">
                  <c:v>-1.51896324023798</c:v>
                </c:pt>
                <c:pt idx="1027">
                  <c:v>-8.39798880068969</c:v>
                </c:pt>
                <c:pt idx="1028">
                  <c:v>-1.25899231603929</c:v>
                </c:pt>
                <c:pt idx="1029">
                  <c:v>17.5788937481523</c:v>
                </c:pt>
                <c:pt idx="1030">
                  <c:v>30.3315739397767</c:v>
                </c:pt>
                <c:pt idx="1031">
                  <c:v>25.0693876393126</c:v>
                </c:pt>
                <c:pt idx="1032">
                  <c:v>8.80174118895574</c:v>
                </c:pt>
                <c:pt idx="1033">
                  <c:v>-2.6340355626673</c:v>
                </c:pt>
                <c:pt idx="1034">
                  <c:v>-3.51509525287835</c:v>
                </c:pt>
                <c:pt idx="1035">
                  <c:v>-1.6058564787332</c:v>
                </c:pt>
                <c:pt idx="1036">
                  <c:v>-4.95802403741235</c:v>
                </c:pt>
                <c:pt idx="1037">
                  <c:v>-12.0716323893449</c:v>
                </c:pt>
                <c:pt idx="1038">
                  <c:v>-15.3526658198499</c:v>
                </c:pt>
                <c:pt idx="1039">
                  <c:v>-12.1184699072033</c:v>
                </c:pt>
                <c:pt idx="1040">
                  <c:v>-6.91564152711678</c:v>
                </c:pt>
                <c:pt idx="1041">
                  <c:v>-4.8829579653242</c:v>
                </c:pt>
                <c:pt idx="1042">
                  <c:v>-5.36747093796547</c:v>
                </c:pt>
                <c:pt idx="1043">
                  <c:v>-3.97205093831772</c:v>
                </c:pt>
                <c:pt idx="1044">
                  <c:v>0.868416113658835</c:v>
                </c:pt>
                <c:pt idx="1045">
                  <c:v>5.90461755256807</c:v>
                </c:pt>
                <c:pt idx="1046">
                  <c:v>7.61011303207678</c:v>
                </c:pt>
                <c:pt idx="1047">
                  <c:v>6.46092240448239</c:v>
                </c:pt>
                <c:pt idx="1048">
                  <c:v>5.16915454179339</c:v>
                </c:pt>
                <c:pt idx="1049">
                  <c:v>4.54190094759168</c:v>
                </c:pt>
                <c:pt idx="1050">
                  <c:v>3.61695703931615</c:v>
                </c:pt>
                <c:pt idx="1051">
                  <c:v>3.19991678293303</c:v>
                </c:pt>
                <c:pt idx="1052">
                  <c:v>5.42109655265816</c:v>
                </c:pt>
                <c:pt idx="1053">
                  <c:v>8.93224694843506</c:v>
                </c:pt>
                <c:pt idx="1054">
                  <c:v>7.56901096341399</c:v>
                </c:pt>
                <c:pt idx="1055">
                  <c:v>-2.04548835994017</c:v>
                </c:pt>
                <c:pt idx="1056">
                  <c:v>-13.7429692568432</c:v>
                </c:pt>
                <c:pt idx="1057">
                  <c:v>-17.0505252415674</c:v>
                </c:pt>
                <c:pt idx="1058">
                  <c:v>-9.46113296514729</c:v>
                </c:pt>
                <c:pt idx="1059">
                  <c:v>-0.0307407636788548</c:v>
                </c:pt>
                <c:pt idx="1060">
                  <c:v>1.23848691166482</c:v>
                </c:pt>
                <c:pt idx="1061">
                  <c:v>-4.76918930139361</c:v>
                </c:pt>
                <c:pt idx="1062">
                  <c:v>-8.7266318130405</c:v>
                </c:pt>
                <c:pt idx="1063">
                  <c:v>-5.47212106490646</c:v>
                </c:pt>
                <c:pt idx="1064">
                  <c:v>0.10703837317361</c:v>
                </c:pt>
                <c:pt idx="1065">
                  <c:v>0.746836175788634</c:v>
                </c:pt>
                <c:pt idx="1066">
                  <c:v>-3.30915093256657</c:v>
                </c:pt>
                <c:pt idx="1067">
                  <c:v>-5.52518833251767</c:v>
                </c:pt>
                <c:pt idx="1068">
                  <c:v>-2.63633960404286</c:v>
                </c:pt>
                <c:pt idx="1069">
                  <c:v>1.38057707019955</c:v>
                </c:pt>
                <c:pt idx="1070">
                  <c:v>1.79267356707385</c:v>
                </c:pt>
                <c:pt idx="1071">
                  <c:v>0.0746629032929685</c:v>
                </c:pt>
                <c:pt idx="1072">
                  <c:v>0.905741173857108</c:v>
                </c:pt>
                <c:pt idx="1073">
                  <c:v>4.26428628022883</c:v>
                </c:pt>
                <c:pt idx="1074">
                  <c:v>4.90552404462767</c:v>
                </c:pt>
                <c:pt idx="1075">
                  <c:v>0.652110923427612</c:v>
                </c:pt>
                <c:pt idx="1076">
                  <c:v>-3.03385882524024</c:v>
                </c:pt>
                <c:pt idx="1077">
                  <c:v>0.00641563050162441</c:v>
                </c:pt>
                <c:pt idx="1078">
                  <c:v>7.15291772065728</c:v>
                </c:pt>
                <c:pt idx="1079">
                  <c:v>8.79460861577049</c:v>
                </c:pt>
                <c:pt idx="1080">
                  <c:v>-0.0296683878617227</c:v>
                </c:pt>
                <c:pt idx="1081">
                  <c:v>-12.6214854794432</c:v>
                </c:pt>
                <c:pt idx="1082">
                  <c:v>-17.3180369696444</c:v>
                </c:pt>
                <c:pt idx="1083">
                  <c:v>-9.95789766861063</c:v>
                </c:pt>
                <c:pt idx="1084">
                  <c:v>1.81701252329662</c:v>
                </c:pt>
                <c:pt idx="1085">
                  <c:v>6.52046180197162</c:v>
                </c:pt>
                <c:pt idx="1086">
                  <c:v>0.62212344347595</c:v>
                </c:pt>
                <c:pt idx="1087">
                  <c:v>-7.86879583725345</c:v>
                </c:pt>
                <c:pt idx="1088">
                  <c:v>-8.19292344345665</c:v>
                </c:pt>
                <c:pt idx="1089">
                  <c:v>0.73836586241624</c:v>
                </c:pt>
                <c:pt idx="1090">
                  <c:v>8.65075509967926</c:v>
                </c:pt>
                <c:pt idx="1091">
                  <c:v>6.32831920657715</c:v>
                </c:pt>
                <c:pt idx="1092">
                  <c:v>-2.22446900258044</c:v>
                </c:pt>
                <c:pt idx="1093">
                  <c:v>-4.44917302054557</c:v>
                </c:pt>
                <c:pt idx="1094">
                  <c:v>4.04444930229088</c:v>
                </c:pt>
                <c:pt idx="1095">
                  <c:v>12.8059290363017</c:v>
                </c:pt>
                <c:pt idx="1096">
                  <c:v>10.00037867814</c:v>
                </c:pt>
                <c:pt idx="1097">
                  <c:v>-1.8321516018164</c:v>
                </c:pt>
                <c:pt idx="1098">
                  <c:v>-8.84675862177498</c:v>
                </c:pt>
                <c:pt idx="1099">
                  <c:v>-3.65938502061272</c:v>
                </c:pt>
                <c:pt idx="1100">
                  <c:v>5.97490187806537</c:v>
                </c:pt>
                <c:pt idx="1101">
                  <c:v>7.61290182388237</c:v>
                </c:pt>
                <c:pt idx="1102">
                  <c:v>-1.33007532220426</c:v>
                </c:pt>
                <c:pt idx="1103">
                  <c:v>-12.2048253463155</c:v>
                </c:pt>
                <c:pt idx="1104">
                  <c:v>-15.8431554150655</c:v>
                </c:pt>
                <c:pt idx="1105">
                  <c:v>-11.3593692326306</c:v>
                </c:pt>
                <c:pt idx="1106">
                  <c:v>-4.95969888642902</c:v>
                </c:pt>
                <c:pt idx="1107">
                  <c:v>-2.2463660030138</c:v>
                </c:pt>
                <c:pt idx="1108">
                  <c:v>-2.66654424388906</c:v>
                </c:pt>
                <c:pt idx="1109">
                  <c:v>-1.17311121137925</c:v>
                </c:pt>
                <c:pt idx="1110">
                  <c:v>4.57857348048004</c:v>
                </c:pt>
                <c:pt idx="1111">
                  <c:v>10.0879752872389</c:v>
                </c:pt>
                <c:pt idx="1112">
                  <c:v>9.21114465006272</c:v>
                </c:pt>
                <c:pt idx="1113">
                  <c:v>2.75431813383853</c:v>
                </c:pt>
                <c:pt idx="1114">
                  <c:v>-1.82817831155967</c:v>
                </c:pt>
                <c:pt idx="1115">
                  <c:v>-0.308814894822015</c:v>
                </c:pt>
                <c:pt idx="1116">
                  <c:v>2.77636908764858</c:v>
                </c:pt>
                <c:pt idx="1117">
                  <c:v>1.66388362171711</c:v>
                </c:pt>
                <c:pt idx="1118">
                  <c:v>-1.55619820069446</c:v>
                </c:pt>
                <c:pt idx="1119">
                  <c:v>-0.628348633242357</c:v>
                </c:pt>
                <c:pt idx="1120">
                  <c:v>3.86839290156407</c:v>
                </c:pt>
                <c:pt idx="1121">
                  <c:v>4.00126702274838</c:v>
                </c:pt>
                <c:pt idx="1122">
                  <c:v>-3.72206358114321</c:v>
                </c:pt>
                <c:pt idx="1123">
                  <c:v>-11.8945778753942</c:v>
                </c:pt>
                <c:pt idx="1124">
                  <c:v>-11.5211983444607</c:v>
                </c:pt>
                <c:pt idx="1125">
                  <c:v>-3.91352923570195</c:v>
                </c:pt>
                <c:pt idx="1126">
                  <c:v>1.48406631278358</c:v>
                </c:pt>
                <c:pt idx="1127">
                  <c:v>-0.253900592339018</c:v>
                </c:pt>
                <c:pt idx="1128">
                  <c:v>-4.05261537930075</c:v>
                </c:pt>
                <c:pt idx="1129">
                  <c:v>-2.56698918889597</c:v>
                </c:pt>
                <c:pt idx="1130">
                  <c:v>4.19615449144029</c:v>
                </c:pt>
                <c:pt idx="1131">
                  <c:v>9.28278581854867</c:v>
                </c:pt>
                <c:pt idx="1132">
                  <c:v>7.28182194327034</c:v>
                </c:pt>
                <c:pt idx="1133">
                  <c:v>0.511519921032358</c:v>
                </c:pt>
                <c:pt idx="1134">
                  <c:v>-3.48364423058409</c:v>
                </c:pt>
                <c:pt idx="1135">
                  <c:v>0.100165505494898</c:v>
                </c:pt>
                <c:pt idx="1136">
                  <c:v>8.11221809576426</c:v>
                </c:pt>
                <c:pt idx="1137">
                  <c:v>12.6926204608767</c:v>
                </c:pt>
                <c:pt idx="1138">
                  <c:v>9.58673419805472</c:v>
                </c:pt>
                <c:pt idx="1139">
                  <c:v>2.39645821240501</c:v>
                </c:pt>
                <c:pt idx="1140">
                  <c:v>-2.18857641682758</c:v>
                </c:pt>
                <c:pt idx="1141">
                  <c:v>-1.92728967048721</c:v>
                </c:pt>
                <c:pt idx="1142">
                  <c:v>-0.308366895073703</c:v>
                </c:pt>
                <c:pt idx="1143">
                  <c:v>-1.30855026802902</c:v>
                </c:pt>
                <c:pt idx="1144">
                  <c:v>-5.06349459945599</c:v>
                </c:pt>
                <c:pt idx="1145">
                  <c:v>-8.62375511407168</c:v>
                </c:pt>
                <c:pt idx="1146">
                  <c:v>-8.93972520471773</c:v>
                </c:pt>
                <c:pt idx="1147">
                  <c:v>-4.8507996553381</c:v>
                </c:pt>
                <c:pt idx="1148">
                  <c:v>1.97779975460987</c:v>
                </c:pt>
                <c:pt idx="1149">
                  <c:v>7.46618003514525</c:v>
                </c:pt>
                <c:pt idx="1150">
                  <c:v>8.19147730273479</c:v>
                </c:pt>
                <c:pt idx="1151">
                  <c:v>4.94812575383988</c:v>
                </c:pt>
                <c:pt idx="1152">
                  <c:v>1.6533039142136</c:v>
                </c:pt>
                <c:pt idx="1153">
                  <c:v>0.333326864203037</c:v>
                </c:pt>
                <c:pt idx="1154">
                  <c:v>-0.659340347038923</c:v>
                </c:pt>
                <c:pt idx="1155">
                  <c:v>-2.52822130737143</c:v>
                </c:pt>
                <c:pt idx="1156">
                  <c:v>-3.11690066922211</c:v>
                </c:pt>
                <c:pt idx="1157">
                  <c:v>-0.360828169648067</c:v>
                </c:pt>
                <c:pt idx="1158">
                  <c:v>3.51958383521597</c:v>
                </c:pt>
                <c:pt idx="1159">
                  <c:v>4.50208793556862</c:v>
                </c:pt>
                <c:pt idx="1160">
                  <c:v>2.09187149194999</c:v>
                </c:pt>
                <c:pt idx="1161">
                  <c:v>-0.801276927664932</c:v>
                </c:pt>
                <c:pt idx="1162">
                  <c:v>-2.4782987111965</c:v>
                </c:pt>
                <c:pt idx="1163">
                  <c:v>-3.2263604633118</c:v>
                </c:pt>
                <c:pt idx="1164">
                  <c:v>-2.06366351638706</c:v>
                </c:pt>
                <c:pt idx="1165">
                  <c:v>2.53579220255878</c:v>
                </c:pt>
                <c:pt idx="1166">
                  <c:v>7.47692227564128</c:v>
                </c:pt>
                <c:pt idx="1167">
                  <c:v>5.8090075832205</c:v>
                </c:pt>
                <c:pt idx="1168">
                  <c:v>-4.02917210431433</c:v>
                </c:pt>
                <c:pt idx="1169">
                  <c:v>-13.4986720057516</c:v>
                </c:pt>
                <c:pt idx="1170">
                  <c:v>-13.3610782221061</c:v>
                </c:pt>
                <c:pt idx="1171">
                  <c:v>-5.45266118903796</c:v>
                </c:pt>
                <c:pt idx="1172">
                  <c:v>0.375228043789849</c:v>
                </c:pt>
                <c:pt idx="1173">
                  <c:v>0.173690313667102</c:v>
                </c:pt>
                <c:pt idx="1174">
                  <c:v>0.227014499532274</c:v>
                </c:pt>
                <c:pt idx="1175">
                  <c:v>5.80705390773267</c:v>
                </c:pt>
                <c:pt idx="1176">
                  <c:v>12.0728656354094</c:v>
                </c:pt>
                <c:pt idx="1177">
                  <c:v>11.1463735976179</c:v>
                </c:pt>
                <c:pt idx="1178">
                  <c:v>4.31381901667424</c:v>
                </c:pt>
                <c:pt idx="1179">
                  <c:v>0.402768359739306</c:v>
                </c:pt>
                <c:pt idx="1180">
                  <c:v>2.94830125197197</c:v>
                </c:pt>
                <c:pt idx="1181">
                  <c:v>5.62044944494044</c:v>
                </c:pt>
                <c:pt idx="1182">
                  <c:v>2.44563527458947</c:v>
                </c:pt>
                <c:pt idx="1183">
                  <c:v>-3.04621233661468</c:v>
                </c:pt>
                <c:pt idx="1184">
                  <c:v>-3.43935975698969</c:v>
                </c:pt>
                <c:pt idx="1185">
                  <c:v>1.20859250023939</c:v>
                </c:pt>
                <c:pt idx="1186">
                  <c:v>3.41624957869049</c:v>
                </c:pt>
                <c:pt idx="1187">
                  <c:v>-0.582024065524947</c:v>
                </c:pt>
                <c:pt idx="1188">
                  <c:v>-5.10742568709762</c:v>
                </c:pt>
                <c:pt idx="1189">
                  <c:v>-2.94069306604493</c:v>
                </c:pt>
                <c:pt idx="1190">
                  <c:v>4.5914846426576</c:v>
                </c:pt>
                <c:pt idx="1191">
                  <c:v>9.19068420156458</c:v>
                </c:pt>
                <c:pt idx="1192">
                  <c:v>5.86721582697946</c:v>
                </c:pt>
                <c:pt idx="1193">
                  <c:v>-1.56125186970092</c:v>
                </c:pt>
                <c:pt idx="1194">
                  <c:v>-5.67242946819194</c:v>
                </c:pt>
                <c:pt idx="1195">
                  <c:v>-3.56827524820819</c:v>
                </c:pt>
                <c:pt idx="1196">
                  <c:v>1.25621875650164</c:v>
                </c:pt>
                <c:pt idx="1197">
                  <c:v>3.70870385322999</c:v>
                </c:pt>
                <c:pt idx="1198">
                  <c:v>2.24816937523337</c:v>
                </c:pt>
                <c:pt idx="1199">
                  <c:v>-0.404143019772557</c:v>
                </c:pt>
                <c:pt idx="1200">
                  <c:v>-0.915417737548624</c:v>
                </c:pt>
                <c:pt idx="1201">
                  <c:v>0.801152836296626</c:v>
                </c:pt>
                <c:pt idx="1202">
                  <c:v>1.52850241705744</c:v>
                </c:pt>
                <c:pt idx="1203">
                  <c:v>-0.920566504118808</c:v>
                </c:pt>
                <c:pt idx="1204">
                  <c:v>-4.21216273708002</c:v>
                </c:pt>
                <c:pt idx="1205">
                  <c:v>-3.84780329233253</c:v>
                </c:pt>
                <c:pt idx="1206">
                  <c:v>0.891181625518528</c:v>
                </c:pt>
                <c:pt idx="1207">
                  <c:v>5.09111544664302</c:v>
                </c:pt>
                <c:pt idx="1208">
                  <c:v>3.65647420235485</c:v>
                </c:pt>
                <c:pt idx="1209">
                  <c:v>-2.65165661163955</c:v>
                </c:pt>
                <c:pt idx="1210">
                  <c:v>-8.19555166445035</c:v>
                </c:pt>
                <c:pt idx="1211">
                  <c:v>-8.90636573940797</c:v>
                </c:pt>
                <c:pt idx="1212">
                  <c:v>-5.87122649842887</c:v>
                </c:pt>
                <c:pt idx="1213">
                  <c:v>-2.65493552847143</c:v>
                </c:pt>
                <c:pt idx="1214">
                  <c:v>-1.03548275690259</c:v>
                </c:pt>
                <c:pt idx="1215">
                  <c:v>-0.279700885673062</c:v>
                </c:pt>
                <c:pt idx="1216">
                  <c:v>0.715342256534415</c:v>
                </c:pt>
                <c:pt idx="1217">
                  <c:v>1.94315113804392</c:v>
                </c:pt>
                <c:pt idx="1218">
                  <c:v>2.61548408473638</c:v>
                </c:pt>
                <c:pt idx="1219">
                  <c:v>2.1311795364723</c:v>
                </c:pt>
                <c:pt idx="1220">
                  <c:v>0.722746186147932</c:v>
                </c:pt>
                <c:pt idx="1221">
                  <c:v>-0.467653814761718</c:v>
                </c:pt>
                <c:pt idx="1222">
                  <c:v>-0.266227008655359</c:v>
                </c:pt>
                <c:pt idx="1223">
                  <c:v>0.99200784812582</c:v>
                </c:pt>
                <c:pt idx="1224">
                  <c:v>1.5135442599101</c:v>
                </c:pt>
                <c:pt idx="1225">
                  <c:v>0.229868088396065</c:v>
                </c:pt>
                <c:pt idx="1226">
                  <c:v>-1.59283714882345</c:v>
                </c:pt>
                <c:pt idx="1227">
                  <c:v>-1.75809142802664</c:v>
                </c:pt>
                <c:pt idx="1228">
                  <c:v>-0.141784490100372</c:v>
                </c:pt>
                <c:pt idx="1229">
                  <c:v>1.04730394407653</c:v>
                </c:pt>
                <c:pt idx="1230">
                  <c:v>0.257414140100107</c:v>
                </c:pt>
                <c:pt idx="1231">
                  <c:v>-1.32855545924614</c:v>
                </c:pt>
                <c:pt idx="1232">
                  <c:v>-1.45012691790266</c:v>
                </c:pt>
                <c:pt idx="1233">
                  <c:v>0.170003668053637</c:v>
                </c:pt>
                <c:pt idx="1234">
                  <c:v>1.74315947743131</c:v>
                </c:pt>
                <c:pt idx="1235">
                  <c:v>2.13300924339572</c:v>
                </c:pt>
                <c:pt idx="1236">
                  <c:v>2.21930302127924</c:v>
                </c:pt>
                <c:pt idx="1237">
                  <c:v>2.98502319074429</c:v>
                </c:pt>
                <c:pt idx="1238">
                  <c:v>3.46421898710126</c:v>
                </c:pt>
                <c:pt idx="1239">
                  <c:v>2.19819019926332</c:v>
                </c:pt>
                <c:pt idx="1240">
                  <c:v>0.187868596079754</c:v>
                </c:pt>
                <c:pt idx="1241">
                  <c:v>0.501921165401753</c:v>
                </c:pt>
                <c:pt idx="1242">
                  <c:v>4.11196988236253</c:v>
                </c:pt>
                <c:pt idx="1243">
                  <c:v>7.66114423330341</c:v>
                </c:pt>
                <c:pt idx="1244">
                  <c:v>7.06013322738789</c:v>
                </c:pt>
                <c:pt idx="1245">
                  <c:v>2.5237067498919</c:v>
                </c:pt>
                <c:pt idx="1246">
                  <c:v>-1.87369195606996</c:v>
                </c:pt>
                <c:pt idx="1247">
                  <c:v>-3.55890245206537</c:v>
                </c:pt>
                <c:pt idx="1248">
                  <c:v>-4.27803201558625</c:v>
                </c:pt>
                <c:pt idx="1249">
                  <c:v>-6.44317589336497</c:v>
                </c:pt>
                <c:pt idx="1250">
                  <c:v>-8.93203763769095</c:v>
                </c:pt>
                <c:pt idx="1251">
                  <c:v>-8.55281753615693</c:v>
                </c:pt>
                <c:pt idx="1252">
                  <c:v>-4.79121026504344</c:v>
                </c:pt>
                <c:pt idx="1253">
                  <c:v>-0.629890527221565</c:v>
                </c:pt>
                <c:pt idx="1254">
                  <c:v>1.33431556268504</c:v>
                </c:pt>
                <c:pt idx="1255">
                  <c:v>1.23500438674581</c:v>
                </c:pt>
                <c:pt idx="1256">
                  <c:v>0.191245013272451</c:v>
                </c:pt>
                <c:pt idx="1257">
                  <c:v>-1.38556616257294</c:v>
                </c:pt>
                <c:pt idx="1258">
                  <c:v>-2.49375320818672</c:v>
                </c:pt>
                <c:pt idx="1259">
                  <c:v>-0.749405999087313</c:v>
                </c:pt>
                <c:pt idx="1260">
                  <c:v>4.35572388024064</c:v>
                </c:pt>
                <c:pt idx="1261">
                  <c:v>8.65254960822966</c:v>
                </c:pt>
                <c:pt idx="1262">
                  <c:v>7.06033709177868</c:v>
                </c:pt>
                <c:pt idx="1263">
                  <c:v>0.618397167654902</c:v>
                </c:pt>
                <c:pt idx="1264">
                  <c:v>-3.27055027291951</c:v>
                </c:pt>
                <c:pt idx="1265">
                  <c:v>0.663573132000372</c:v>
                </c:pt>
                <c:pt idx="1266">
                  <c:v>8.34302522048449</c:v>
                </c:pt>
                <c:pt idx="1267">
                  <c:v>10.5079183845777</c:v>
                </c:pt>
                <c:pt idx="1268">
                  <c:v>3.59204197022803</c:v>
                </c:pt>
                <c:pt idx="1269">
                  <c:v>-5.94135222832404</c:v>
                </c:pt>
                <c:pt idx="1270">
                  <c:v>-9.21711305719424</c:v>
                </c:pt>
                <c:pt idx="1271">
                  <c:v>-5.03759182822163</c:v>
                </c:pt>
                <c:pt idx="1272">
                  <c:v>-0.380735532657556</c:v>
                </c:pt>
                <c:pt idx="1273">
                  <c:v>-1.21148584746259</c:v>
                </c:pt>
                <c:pt idx="1274">
                  <c:v>-5.4244194674563</c:v>
                </c:pt>
                <c:pt idx="1275">
                  <c:v>-6.46439938309362</c:v>
                </c:pt>
                <c:pt idx="1276">
                  <c:v>-2.30390383835226</c:v>
                </c:pt>
                <c:pt idx="1277">
                  <c:v>2.11644714658501</c:v>
                </c:pt>
                <c:pt idx="1278">
                  <c:v>1.95802965032061</c:v>
                </c:pt>
                <c:pt idx="1279">
                  <c:v>-0.972556964078318</c:v>
                </c:pt>
                <c:pt idx="1280">
                  <c:v>-1.07513363319385</c:v>
                </c:pt>
                <c:pt idx="1281">
                  <c:v>2.90514947519699</c:v>
                </c:pt>
                <c:pt idx="1282">
                  <c:v>6.11192329935606</c:v>
                </c:pt>
                <c:pt idx="1283">
                  <c:v>4.50091555407213</c:v>
                </c:pt>
                <c:pt idx="1284">
                  <c:v>0.481211896636494</c:v>
                </c:pt>
                <c:pt idx="1285">
                  <c:v>-0.412738984736927</c:v>
                </c:pt>
                <c:pt idx="1286">
                  <c:v>3.03885896302296</c:v>
                </c:pt>
                <c:pt idx="1287">
                  <c:v>6.45272276663218</c:v>
                </c:pt>
                <c:pt idx="1288">
                  <c:v>5.74849352535214</c:v>
                </c:pt>
                <c:pt idx="1289">
                  <c:v>1.92079348311764</c:v>
                </c:pt>
                <c:pt idx="1290">
                  <c:v>-0.820178648679687</c:v>
                </c:pt>
                <c:pt idx="1291">
                  <c:v>-0.428725199355573</c:v>
                </c:pt>
                <c:pt idx="1292">
                  <c:v>0.933012323665211</c:v>
                </c:pt>
                <c:pt idx="1293">
                  <c:v>0.0366247021824084</c:v>
                </c:pt>
                <c:pt idx="1294">
                  <c:v>-3.13787089615318</c:v>
                </c:pt>
                <c:pt idx="1295">
                  <c:v>-4.93101410954094</c:v>
                </c:pt>
                <c:pt idx="1296">
                  <c:v>-2.44834678844296</c:v>
                </c:pt>
                <c:pt idx="1297">
                  <c:v>1.92387714292424</c:v>
                </c:pt>
                <c:pt idx="1298">
                  <c:v>2.20121194153758</c:v>
                </c:pt>
                <c:pt idx="1299">
                  <c:v>-3.87785268981653</c:v>
                </c:pt>
                <c:pt idx="1300">
                  <c:v>-10.5770425198572</c:v>
                </c:pt>
                <c:pt idx="1301">
                  <c:v>-9.94955783805477</c:v>
                </c:pt>
                <c:pt idx="1302">
                  <c:v>-1.71282982675227</c:v>
                </c:pt>
                <c:pt idx="1303">
                  <c:v>5.66159590627314</c:v>
                </c:pt>
                <c:pt idx="1304">
                  <c:v>4.99670985235928</c:v>
                </c:pt>
                <c:pt idx="1305">
                  <c:v>-1.10492857929689</c:v>
                </c:pt>
                <c:pt idx="1306">
                  <c:v>-4.47302096794216</c:v>
                </c:pt>
                <c:pt idx="1307">
                  <c:v>-2.23477488678266</c:v>
                </c:pt>
                <c:pt idx="1308">
                  <c:v>0.320113781208847</c:v>
                </c:pt>
                <c:pt idx="1309">
                  <c:v>-1.91550771413089</c:v>
                </c:pt>
                <c:pt idx="1310">
                  <c:v>-6.44514610760777</c:v>
                </c:pt>
                <c:pt idx="1311">
                  <c:v>-6.83606252110196</c:v>
                </c:pt>
                <c:pt idx="1312">
                  <c:v>-1.83544368600019</c:v>
                </c:pt>
                <c:pt idx="1313">
                  <c:v>2.68441334744611</c:v>
                </c:pt>
                <c:pt idx="1314">
                  <c:v>1.3703836264439</c:v>
                </c:pt>
                <c:pt idx="1315">
                  <c:v>-3.6816825307405</c:v>
                </c:pt>
                <c:pt idx="1316">
                  <c:v>-5.80368401548796</c:v>
                </c:pt>
                <c:pt idx="1317">
                  <c:v>-2.21686146487979</c:v>
                </c:pt>
                <c:pt idx="1318">
                  <c:v>2.75270037859687</c:v>
                </c:pt>
                <c:pt idx="1319">
                  <c:v>3.35004259438908</c:v>
                </c:pt>
                <c:pt idx="1320">
                  <c:v>-0.539299151311351</c:v>
                </c:pt>
                <c:pt idx="1321">
                  <c:v>-3.91138030853677</c:v>
                </c:pt>
                <c:pt idx="1322">
                  <c:v>-3.1413579810586</c:v>
                </c:pt>
                <c:pt idx="1323">
                  <c:v>0.0328718353538732</c:v>
                </c:pt>
                <c:pt idx="1324">
                  <c:v>1.66532453394375</c:v>
                </c:pt>
                <c:pt idx="1325">
                  <c:v>0.729294771687034</c:v>
                </c:pt>
                <c:pt idx="1326">
                  <c:v>-0.3844130582982</c:v>
                </c:pt>
                <c:pt idx="1327">
                  <c:v>0.0833381286725082</c:v>
                </c:pt>
                <c:pt idx="1328">
                  <c:v>0.986894792535947</c:v>
                </c:pt>
                <c:pt idx="1329">
                  <c:v>0.314087895846821</c:v>
                </c:pt>
                <c:pt idx="1330">
                  <c:v>-1.60865938556254</c:v>
                </c:pt>
                <c:pt idx="1331">
                  <c:v>-2.46521885737079</c:v>
                </c:pt>
                <c:pt idx="1332">
                  <c:v>-0.960270306121391</c:v>
                </c:pt>
                <c:pt idx="1333">
                  <c:v>1.55585359619169</c:v>
                </c:pt>
                <c:pt idx="1334">
                  <c:v>2.69205177983701</c:v>
                </c:pt>
                <c:pt idx="1335">
                  <c:v>1.72289769580704</c:v>
                </c:pt>
                <c:pt idx="1336">
                  <c:v>-0.0840736850613644</c:v>
                </c:pt>
                <c:pt idx="1337">
                  <c:v>-1.31201969713927</c:v>
                </c:pt>
                <c:pt idx="1338">
                  <c:v>-1.76541976014859</c:v>
                </c:pt>
                <c:pt idx="1339">
                  <c:v>-1.74864949526434</c:v>
                </c:pt>
                <c:pt idx="1340">
                  <c:v>-0.915298334318546</c:v>
                </c:pt>
                <c:pt idx="1341">
                  <c:v>1.13514379147018</c:v>
                </c:pt>
                <c:pt idx="1342">
                  <c:v>3.32102112622457</c:v>
                </c:pt>
                <c:pt idx="1343">
                  <c:v>3.57655172915989</c:v>
                </c:pt>
                <c:pt idx="1344">
                  <c:v>1.32041090985247</c:v>
                </c:pt>
                <c:pt idx="1345">
                  <c:v>-1.38830468349357</c:v>
                </c:pt>
                <c:pt idx="1346">
                  <c:v>-2.02750754852128</c:v>
                </c:pt>
                <c:pt idx="1347">
                  <c:v>-0.448008193763488</c:v>
                </c:pt>
                <c:pt idx="1348">
                  <c:v>1.34226435164854</c:v>
                </c:pt>
                <c:pt idx="1349">
                  <c:v>1.73649370457943</c:v>
                </c:pt>
                <c:pt idx="1350">
                  <c:v>1.05182769381876</c:v>
                </c:pt>
                <c:pt idx="1351">
                  <c:v>0.384819618778842</c:v>
                </c:pt>
                <c:pt idx="1352">
                  <c:v>0.0846925816792465</c:v>
                </c:pt>
                <c:pt idx="1353">
                  <c:v>-0.296274974067512</c:v>
                </c:pt>
                <c:pt idx="1354">
                  <c:v>-1.0693070522362</c:v>
                </c:pt>
                <c:pt idx="1355">
                  <c:v>-1.84203658988511</c:v>
                </c:pt>
                <c:pt idx="1356">
                  <c:v>-1.95558822207299</c:v>
                </c:pt>
                <c:pt idx="1357">
                  <c:v>-1.36144059010375</c:v>
                </c:pt>
                <c:pt idx="1358">
                  <c:v>-0.950022035768744</c:v>
                </c:pt>
                <c:pt idx="1359">
                  <c:v>-1.5627035464824</c:v>
                </c:pt>
                <c:pt idx="1360">
                  <c:v>-2.44431028420115</c:v>
                </c:pt>
                <c:pt idx="1361">
                  <c:v>-1.72373974437771</c:v>
                </c:pt>
                <c:pt idx="1362">
                  <c:v>0.913477106608812</c:v>
                </c:pt>
                <c:pt idx="1363">
                  <c:v>2.94028989724976</c:v>
                </c:pt>
                <c:pt idx="1364">
                  <c:v>1.93083358539675</c:v>
                </c:pt>
                <c:pt idx="1365">
                  <c:v>-0.778790749535763</c:v>
                </c:pt>
                <c:pt idx="1366">
                  <c:v>-1.45804885955501</c:v>
                </c:pt>
                <c:pt idx="1367">
                  <c:v>0.814188738068877</c:v>
                </c:pt>
                <c:pt idx="1368">
                  <c:v>2.62503094945682</c:v>
                </c:pt>
                <c:pt idx="1369">
                  <c:v>1.12310452033596</c:v>
                </c:pt>
                <c:pt idx="1370">
                  <c:v>-1.45795473134396</c:v>
                </c:pt>
                <c:pt idx="1371">
                  <c:v>-0.550111176653256</c:v>
                </c:pt>
                <c:pt idx="1372">
                  <c:v>4.32985619739058</c:v>
                </c:pt>
                <c:pt idx="1373">
                  <c:v>8.35573942232679</c:v>
                </c:pt>
                <c:pt idx="1374">
                  <c:v>7.04656628184395</c:v>
                </c:pt>
                <c:pt idx="1375">
                  <c:v>1.4717355927845</c:v>
                </c:pt>
                <c:pt idx="1376">
                  <c:v>-3.15133173397079</c:v>
                </c:pt>
                <c:pt idx="1377">
                  <c:v>-3.10379854623478</c:v>
                </c:pt>
                <c:pt idx="1378">
                  <c:v>0.296468934640026</c:v>
                </c:pt>
                <c:pt idx="1379">
                  <c:v>2.59027961685002</c:v>
                </c:pt>
                <c:pt idx="1380">
                  <c:v>0.923557223550989</c:v>
                </c:pt>
                <c:pt idx="1381">
                  <c:v>-3.22026099668053</c:v>
                </c:pt>
                <c:pt idx="1382">
                  <c:v>-5.80074595799621</c:v>
                </c:pt>
                <c:pt idx="1383">
                  <c:v>-4.56095673519054</c:v>
                </c:pt>
                <c:pt idx="1384">
                  <c:v>-0.979844105769023</c:v>
                </c:pt>
                <c:pt idx="1385">
                  <c:v>2.0494877136626</c:v>
                </c:pt>
                <c:pt idx="1386">
                  <c:v>3.42292846016632</c:v>
                </c:pt>
                <c:pt idx="1387">
                  <c:v>3.93412327676806</c:v>
                </c:pt>
                <c:pt idx="1388">
                  <c:v>4.15505896522698</c:v>
                </c:pt>
                <c:pt idx="1389">
                  <c:v>3.93894421573097</c:v>
                </c:pt>
                <c:pt idx="1390">
                  <c:v>3.55485911319188</c:v>
                </c:pt>
                <c:pt idx="1391">
                  <c:v>3.51733044490647</c:v>
                </c:pt>
                <c:pt idx="1392">
                  <c:v>3.02072151134715</c:v>
                </c:pt>
                <c:pt idx="1393">
                  <c:v>0.423093490967726</c:v>
                </c:pt>
                <c:pt idx="1394">
                  <c:v>-3.81171028214819</c:v>
                </c:pt>
                <c:pt idx="1395">
                  <c:v>-6.15750686433128</c:v>
                </c:pt>
                <c:pt idx="1396">
                  <c:v>-3.75345892144195</c:v>
                </c:pt>
                <c:pt idx="1397">
                  <c:v>1.79857523291574</c:v>
                </c:pt>
                <c:pt idx="1398">
                  <c:v>5.75093102367661</c:v>
                </c:pt>
                <c:pt idx="1399">
                  <c:v>5.30931238948181</c:v>
                </c:pt>
                <c:pt idx="1400">
                  <c:v>2.16912789414473</c:v>
                </c:pt>
                <c:pt idx="1401">
                  <c:v>0.00399313633882292</c:v>
                </c:pt>
                <c:pt idx="1402">
                  <c:v>0.299014639152161</c:v>
                </c:pt>
                <c:pt idx="1403">
                  <c:v>1.11177593456276</c:v>
                </c:pt>
                <c:pt idx="1404">
                  <c:v>-0.350055298232682</c:v>
                </c:pt>
                <c:pt idx="1405">
                  <c:v>-4.09339174934821</c:v>
                </c:pt>
                <c:pt idx="1406">
                  <c:v>-6.44783000311984</c:v>
                </c:pt>
                <c:pt idx="1407">
                  <c:v>-3.54325457330517</c:v>
                </c:pt>
                <c:pt idx="1408">
                  <c:v>3.70035202362314</c:v>
                </c:pt>
                <c:pt idx="1409">
                  <c:v>9.30592309190596</c:v>
                </c:pt>
                <c:pt idx="1410">
                  <c:v>8.11415226583199</c:v>
                </c:pt>
                <c:pt idx="1411">
                  <c:v>1.67863000124732</c:v>
                </c:pt>
                <c:pt idx="1412">
                  <c:v>-3.52993191796059</c:v>
                </c:pt>
                <c:pt idx="1413">
                  <c:v>-3.60825449140405</c:v>
                </c:pt>
                <c:pt idx="1414">
                  <c:v>-1.00785598173323</c:v>
                </c:pt>
                <c:pt idx="1415">
                  <c:v>-0.277982604677468</c:v>
                </c:pt>
                <c:pt idx="1416">
                  <c:v>-1.94827843958037</c:v>
                </c:pt>
                <c:pt idx="1417">
                  <c:v>-2.56177160608586</c:v>
                </c:pt>
                <c:pt idx="1418">
                  <c:v>0.146374781437254</c:v>
                </c:pt>
                <c:pt idx="1419">
                  <c:v>4.18732927782413</c:v>
                </c:pt>
                <c:pt idx="1420">
                  <c:v>5.83146938625946</c:v>
                </c:pt>
                <c:pt idx="1421">
                  <c:v>3.69710944783484</c:v>
                </c:pt>
                <c:pt idx="1422">
                  <c:v>-0.305735243948974</c:v>
                </c:pt>
                <c:pt idx="1423">
                  <c:v>-3.31250259556151</c:v>
                </c:pt>
                <c:pt idx="1424">
                  <c:v>-3.72842533549067</c:v>
                </c:pt>
                <c:pt idx="1425">
                  <c:v>-1.78286379204121</c:v>
                </c:pt>
                <c:pt idx="1426">
                  <c:v>0.926158069691749</c:v>
                </c:pt>
                <c:pt idx="1427">
                  <c:v>2.41643640488982</c:v>
                </c:pt>
                <c:pt idx="1428">
                  <c:v>1.61646648397123</c:v>
                </c:pt>
                <c:pt idx="1429">
                  <c:v>-0.632513660687065</c:v>
                </c:pt>
                <c:pt idx="1430">
                  <c:v>-2.1822794539844</c:v>
                </c:pt>
                <c:pt idx="1431">
                  <c:v>-1.78932386904049</c:v>
                </c:pt>
                <c:pt idx="1432">
                  <c:v>-0.446421461363902</c:v>
                </c:pt>
                <c:pt idx="1433">
                  <c:v>0.0525534311033166</c:v>
                </c:pt>
                <c:pt idx="1434">
                  <c:v>-0.453524848516812</c:v>
                </c:pt>
                <c:pt idx="1435">
                  <c:v>-0.371850046091068</c:v>
                </c:pt>
                <c:pt idx="1436">
                  <c:v>1.10253419257176</c:v>
                </c:pt>
                <c:pt idx="1437">
                  <c:v>2.51975989686047</c:v>
                </c:pt>
                <c:pt idx="1438">
                  <c:v>2.14152961086853</c:v>
                </c:pt>
                <c:pt idx="1439">
                  <c:v>0.424963340706036</c:v>
                </c:pt>
                <c:pt idx="1440">
                  <c:v>-0.847091076190271</c:v>
                </c:pt>
                <c:pt idx="1441">
                  <c:v>-1.45821739742097</c:v>
                </c:pt>
                <c:pt idx="1442">
                  <c:v>-2.86462578379664</c:v>
                </c:pt>
                <c:pt idx="1443">
                  <c:v>-5.20888490383511</c:v>
                </c:pt>
                <c:pt idx="1444">
                  <c:v>-6.09894097152152</c:v>
                </c:pt>
                <c:pt idx="1445">
                  <c:v>-3.77406195432906</c:v>
                </c:pt>
                <c:pt idx="1446">
                  <c:v>-0.0399256500353704</c:v>
                </c:pt>
                <c:pt idx="1447">
                  <c:v>1.88036964361448</c:v>
                </c:pt>
                <c:pt idx="1448">
                  <c:v>1.65695996200532</c:v>
                </c:pt>
                <c:pt idx="1449">
                  <c:v>2.01316337452823</c:v>
                </c:pt>
                <c:pt idx="1450">
                  <c:v>4.2443691415529</c:v>
                </c:pt>
                <c:pt idx="1451">
                  <c:v>5.6104061891164</c:v>
                </c:pt>
                <c:pt idx="1452">
                  <c:v>2.72147224126578</c:v>
                </c:pt>
                <c:pt idx="1453">
                  <c:v>-3.34196629460226</c:v>
                </c:pt>
                <c:pt idx="1454">
                  <c:v>-6.90253074229444</c:v>
                </c:pt>
                <c:pt idx="1455">
                  <c:v>-3.45362034551294</c:v>
                </c:pt>
                <c:pt idx="1456">
                  <c:v>4.81301850063332</c:v>
                </c:pt>
                <c:pt idx="1457">
                  <c:v>10.1640706769249</c:v>
                </c:pt>
                <c:pt idx="1458">
                  <c:v>6.64597112183856</c:v>
                </c:pt>
                <c:pt idx="1459">
                  <c:v>-3.24799400772804</c:v>
                </c:pt>
                <c:pt idx="1460">
                  <c:v>-10.2284744812345</c:v>
                </c:pt>
                <c:pt idx="1461">
                  <c:v>-7.57902877836834</c:v>
                </c:pt>
                <c:pt idx="1462">
                  <c:v>1.63830472788444</c:v>
                </c:pt>
                <c:pt idx="1463">
                  <c:v>7.95981198261165</c:v>
                </c:pt>
                <c:pt idx="1464">
                  <c:v>6.13119001131267</c:v>
                </c:pt>
                <c:pt idx="1465">
                  <c:v>0.369233309421729</c:v>
                </c:pt>
                <c:pt idx="1466">
                  <c:v>-1.77060201643386</c:v>
                </c:pt>
                <c:pt idx="1467">
                  <c:v>1.10717861636646</c:v>
                </c:pt>
                <c:pt idx="1468">
                  <c:v>3.36070371949708</c:v>
                </c:pt>
                <c:pt idx="1469">
                  <c:v>0.218777769472744</c:v>
                </c:pt>
                <c:pt idx="1470">
                  <c:v>-5.95529122477679</c:v>
                </c:pt>
                <c:pt idx="1471">
                  <c:v>-8.503277078703</c:v>
                </c:pt>
                <c:pt idx="1472">
                  <c:v>-4.21534389724742</c:v>
                </c:pt>
                <c:pt idx="1473">
                  <c:v>3.1082911449831</c:v>
                </c:pt>
                <c:pt idx="1474">
                  <c:v>6.75792761395633</c:v>
                </c:pt>
                <c:pt idx="1475">
                  <c:v>3.93310782066134</c:v>
                </c:pt>
                <c:pt idx="1476">
                  <c:v>-1.72710887840732</c:v>
                </c:pt>
                <c:pt idx="1477">
                  <c:v>-4.27703435089376</c:v>
                </c:pt>
                <c:pt idx="1478">
                  <c:v>-1.89689918833775</c:v>
                </c:pt>
                <c:pt idx="1479">
                  <c:v>1.48385915922878</c:v>
                </c:pt>
                <c:pt idx="1480">
                  <c:v>1.26975936734174</c:v>
                </c:pt>
                <c:pt idx="1481">
                  <c:v>-2.15636380479938</c:v>
                </c:pt>
                <c:pt idx="1482">
                  <c:v>-4.41504736046035</c:v>
                </c:pt>
                <c:pt idx="1483">
                  <c:v>-3.17247975435972</c:v>
                </c:pt>
                <c:pt idx="1484">
                  <c:v>-0.791174907853501</c:v>
                </c:pt>
                <c:pt idx="1485">
                  <c:v>-0.318620637410046</c:v>
                </c:pt>
                <c:pt idx="1486">
                  <c:v>-1.23834509295818</c:v>
                </c:pt>
                <c:pt idx="1487">
                  <c:v>-1.31303002727224</c:v>
                </c:pt>
                <c:pt idx="1488">
                  <c:v>-0.77165728998361</c:v>
                </c:pt>
                <c:pt idx="1489">
                  <c:v>-1.68224521743291</c:v>
                </c:pt>
                <c:pt idx="1490">
                  <c:v>-3.51945851681875</c:v>
                </c:pt>
                <c:pt idx="1491">
                  <c:v>-2.72331941175662</c:v>
                </c:pt>
                <c:pt idx="1492">
                  <c:v>2.07421002357675</c:v>
                </c:pt>
                <c:pt idx="1493">
                  <c:v>6.82434040197975</c:v>
                </c:pt>
                <c:pt idx="1494">
                  <c:v>6.34067912542375</c:v>
                </c:pt>
                <c:pt idx="1495">
                  <c:v>0.733574898679058</c:v>
                </c:pt>
                <c:pt idx="1496">
                  <c:v>-4.45819836085712</c:v>
                </c:pt>
                <c:pt idx="1497">
                  <c:v>-4.58244131870407</c:v>
                </c:pt>
                <c:pt idx="1498">
                  <c:v>-0.800319779546949</c:v>
                </c:pt>
                <c:pt idx="1499">
                  <c:v>1.70405371679369</c:v>
                </c:pt>
                <c:pt idx="1500">
                  <c:v>-0.31414576600005</c:v>
                </c:pt>
                <c:pt idx="1501">
                  <c:v>-4.57432228856463</c:v>
                </c:pt>
                <c:pt idx="1502">
                  <c:v>-5.67833974674729</c:v>
                </c:pt>
                <c:pt idx="1503">
                  <c:v>-1.20724091884356</c:v>
                </c:pt>
                <c:pt idx="1504">
                  <c:v>4.90689765704458</c:v>
                </c:pt>
                <c:pt idx="1505">
                  <c:v>6.18324080829842</c:v>
                </c:pt>
                <c:pt idx="1506">
                  <c:v>1.01108671437204</c:v>
                </c:pt>
                <c:pt idx="1507">
                  <c:v>-5.07914788077603</c:v>
                </c:pt>
                <c:pt idx="1508">
                  <c:v>-5.7259992417689</c:v>
                </c:pt>
                <c:pt idx="1509">
                  <c:v>-1.13076160413093</c:v>
                </c:pt>
                <c:pt idx="1510">
                  <c:v>2.67603923051452</c:v>
                </c:pt>
                <c:pt idx="1511">
                  <c:v>1.51081476241462</c:v>
                </c:pt>
                <c:pt idx="1512">
                  <c:v>-2.36991354728677</c:v>
                </c:pt>
                <c:pt idx="1513">
                  <c:v>-3.7595394208908</c:v>
                </c:pt>
                <c:pt idx="1514">
                  <c:v>-0.860061548060145</c:v>
                </c:pt>
                <c:pt idx="1515">
                  <c:v>3.37571749243481</c:v>
                </c:pt>
                <c:pt idx="1516">
                  <c:v>5.05991377216759</c:v>
                </c:pt>
                <c:pt idx="1517">
                  <c:v>3.21818715439959</c:v>
                </c:pt>
                <c:pt idx="1518">
                  <c:v>0.190213827886573</c:v>
                </c:pt>
                <c:pt idx="1519">
                  <c:v>-1.02523735816086</c:v>
                </c:pt>
                <c:pt idx="1520">
                  <c:v>0.189363948328607</c:v>
                </c:pt>
                <c:pt idx="1521">
                  <c:v>1.43035250993064</c:v>
                </c:pt>
                <c:pt idx="1522">
                  <c:v>0.155293949946567</c:v>
                </c:pt>
                <c:pt idx="1523">
                  <c:v>-2.69921208670031</c:v>
                </c:pt>
                <c:pt idx="1524">
                  <c:v>-3.2766823941597</c:v>
                </c:pt>
                <c:pt idx="1525">
                  <c:v>0.336197368036478</c:v>
                </c:pt>
                <c:pt idx="1526">
                  <c:v>5.05167261027348</c:v>
                </c:pt>
                <c:pt idx="1527">
                  <c:v>5.96351931436326</c:v>
                </c:pt>
                <c:pt idx="1528">
                  <c:v>2.13766607632725</c:v>
                </c:pt>
                <c:pt idx="1529">
                  <c:v>-2.46494877176491</c:v>
                </c:pt>
                <c:pt idx="1530">
                  <c:v>-3.73414542426651</c:v>
                </c:pt>
                <c:pt idx="1531">
                  <c:v>-1.68063736600952</c:v>
                </c:pt>
                <c:pt idx="1532">
                  <c:v>0.373375921389871</c:v>
                </c:pt>
                <c:pt idx="1533">
                  <c:v>-0.0399565447256195</c:v>
                </c:pt>
                <c:pt idx="1534">
                  <c:v>-2.15433884085069</c:v>
                </c:pt>
                <c:pt idx="1535">
                  <c:v>-3.20993282515356</c:v>
                </c:pt>
                <c:pt idx="1536">
                  <c:v>-1.66201041873887</c:v>
                </c:pt>
                <c:pt idx="1537">
                  <c:v>1.09638241747723</c:v>
                </c:pt>
                <c:pt idx="1538">
                  <c:v>2.33867016230554</c:v>
                </c:pt>
                <c:pt idx="1539">
                  <c:v>1.29847777491191</c:v>
                </c:pt>
                <c:pt idx="1540">
                  <c:v>-0.109111830999054</c:v>
                </c:pt>
                <c:pt idx="1541">
                  <c:v>-0.261082673919756</c:v>
                </c:pt>
                <c:pt idx="1542">
                  <c:v>-0.0767453529394085</c:v>
                </c:pt>
                <c:pt idx="1543">
                  <c:v>-0.957366263767223</c:v>
                </c:pt>
                <c:pt idx="1544">
                  <c:v>-1.82589773327703</c:v>
                </c:pt>
                <c:pt idx="1545">
                  <c:v>-0.836452412471642</c:v>
                </c:pt>
                <c:pt idx="1546">
                  <c:v>0.692451605690071</c:v>
                </c:pt>
                <c:pt idx="1547">
                  <c:v>-0.713009928308625</c:v>
                </c:pt>
                <c:pt idx="1548">
                  <c:v>-4.74619893427115</c:v>
                </c:pt>
                <c:pt idx="1549">
                  <c:v>-5.95976188754831</c:v>
                </c:pt>
                <c:pt idx="1550">
                  <c:v>-0.762162047054496</c:v>
                </c:pt>
                <c:pt idx="1551">
                  <c:v>6.55300318980974</c:v>
                </c:pt>
                <c:pt idx="1552">
                  <c:v>8.28348276844413</c:v>
                </c:pt>
                <c:pt idx="1553">
                  <c:v>2.81386373332916</c:v>
                </c:pt>
                <c:pt idx="1554">
                  <c:v>-3.73745210787406</c:v>
                </c:pt>
                <c:pt idx="1555">
                  <c:v>-5.22096548148395</c:v>
                </c:pt>
                <c:pt idx="1556">
                  <c:v>-1.74584648057552</c:v>
                </c:pt>
                <c:pt idx="1557">
                  <c:v>2.35288819561037</c:v>
                </c:pt>
                <c:pt idx="1558">
                  <c:v>3.71635583742829</c:v>
                </c:pt>
                <c:pt idx="1559">
                  <c:v>1.69008581837186</c:v>
                </c:pt>
                <c:pt idx="1560">
                  <c:v>-2.37265243599322</c:v>
                </c:pt>
                <c:pt idx="1561">
                  <c:v>-5.37224013445247</c:v>
                </c:pt>
                <c:pt idx="1562">
                  <c:v>-3.7667092471169</c:v>
                </c:pt>
                <c:pt idx="1563">
                  <c:v>2.46050466689334</c:v>
                </c:pt>
                <c:pt idx="1564">
                  <c:v>8.20872481287438</c:v>
                </c:pt>
                <c:pt idx="1565">
                  <c:v>8.0612459371453</c:v>
                </c:pt>
                <c:pt idx="1566">
                  <c:v>2.77253683225304</c:v>
                </c:pt>
                <c:pt idx="1567">
                  <c:v>-1.59674956169696</c:v>
                </c:pt>
                <c:pt idx="1568">
                  <c:v>-1.2062265413315</c:v>
                </c:pt>
                <c:pt idx="1569">
                  <c:v>1.36955778878139</c:v>
                </c:pt>
                <c:pt idx="1570">
                  <c:v>1.39024945836014</c:v>
                </c:pt>
                <c:pt idx="1571">
                  <c:v>-1.48882064607594</c:v>
                </c:pt>
                <c:pt idx="1572">
                  <c:v>-3.12226099555131</c:v>
                </c:pt>
                <c:pt idx="1573">
                  <c:v>-0.386828287461048</c:v>
                </c:pt>
                <c:pt idx="1574">
                  <c:v>4.9921232346419</c:v>
                </c:pt>
                <c:pt idx="1575">
                  <c:v>8.1517980627022</c:v>
                </c:pt>
                <c:pt idx="1576">
                  <c:v>5.66984844250292</c:v>
                </c:pt>
                <c:pt idx="1577">
                  <c:v>-1.4367015347617</c:v>
                </c:pt>
                <c:pt idx="1578">
                  <c:v>-8.21313751504961</c:v>
                </c:pt>
                <c:pt idx="1579">
                  <c:v>-9.26910364530558</c:v>
                </c:pt>
                <c:pt idx="1580">
                  <c:v>-3.34731192112542</c:v>
                </c:pt>
                <c:pt idx="1581">
                  <c:v>5.04850503501109</c:v>
                </c:pt>
                <c:pt idx="1582">
                  <c:v>9.13887625629876</c:v>
                </c:pt>
                <c:pt idx="1583">
                  <c:v>6.02506351746839</c:v>
                </c:pt>
                <c:pt idx="1584">
                  <c:v>-0.767897268143825</c:v>
                </c:pt>
                <c:pt idx="1585">
                  <c:v>-5.23190980082176</c:v>
                </c:pt>
                <c:pt idx="1586">
                  <c:v>-4.7897435841003</c:v>
                </c:pt>
                <c:pt idx="1587">
                  <c:v>-1.83798248645679</c:v>
                </c:pt>
                <c:pt idx="1588">
                  <c:v>0.172547156648482</c:v>
                </c:pt>
                <c:pt idx="1589">
                  <c:v>0.59756367936951</c:v>
                </c:pt>
                <c:pt idx="1590">
                  <c:v>0.912551109484738</c:v>
                </c:pt>
                <c:pt idx="1591">
                  <c:v>1.41173777956908</c:v>
                </c:pt>
                <c:pt idx="1592">
                  <c:v>0.5622204715206</c:v>
                </c:pt>
                <c:pt idx="1593">
                  <c:v>-2.08175864350782</c:v>
                </c:pt>
                <c:pt idx="1594">
                  <c:v>-3.92048555002263</c:v>
                </c:pt>
                <c:pt idx="1595">
                  <c:v>-2.00240905274217</c:v>
                </c:pt>
                <c:pt idx="1596">
                  <c:v>2.96082606069541</c:v>
                </c:pt>
                <c:pt idx="1597">
                  <c:v>6.73183277021993</c:v>
                </c:pt>
                <c:pt idx="1598">
                  <c:v>6.13189549530228</c:v>
                </c:pt>
                <c:pt idx="1599">
                  <c:v>2.24855386624738</c:v>
                </c:pt>
                <c:pt idx="1600">
                  <c:v>-1.51278268491862</c:v>
                </c:pt>
                <c:pt idx="1601">
                  <c:v>-3.28000702189409</c:v>
                </c:pt>
                <c:pt idx="1602">
                  <c:v>-3.44295391501863</c:v>
                </c:pt>
                <c:pt idx="1603">
                  <c:v>-2.40955310050311</c:v>
                </c:pt>
                <c:pt idx="1604">
                  <c:v>0.322435196445562</c:v>
                </c:pt>
                <c:pt idx="1605">
                  <c:v>4.17071646587143</c:v>
                </c:pt>
                <c:pt idx="1606">
                  <c:v>6.30762735758583</c:v>
                </c:pt>
                <c:pt idx="1607">
                  <c:v>4.10062251703344</c:v>
                </c:pt>
                <c:pt idx="1608">
                  <c:v>-1.17509603251305</c:v>
                </c:pt>
                <c:pt idx="1609">
                  <c:v>-4.55240091304107</c:v>
                </c:pt>
                <c:pt idx="1610">
                  <c:v>-2.21519104769769</c:v>
                </c:pt>
                <c:pt idx="1611">
                  <c:v>4.00078864091713</c:v>
                </c:pt>
                <c:pt idx="1612">
                  <c:v>7.9782448796035</c:v>
                </c:pt>
                <c:pt idx="1613">
                  <c:v>5.65972400721492</c:v>
                </c:pt>
                <c:pt idx="1614">
                  <c:v>-0.470914747951606</c:v>
                </c:pt>
                <c:pt idx="1615">
                  <c:v>-4.17599868939053</c:v>
                </c:pt>
                <c:pt idx="1616">
                  <c:v>-2.51578733918847</c:v>
                </c:pt>
                <c:pt idx="1617">
                  <c:v>1.40257131469007</c:v>
                </c:pt>
                <c:pt idx="1618">
                  <c:v>3.03476696687416</c:v>
                </c:pt>
                <c:pt idx="1619">
                  <c:v>1.92151561585093</c:v>
                </c:pt>
                <c:pt idx="1620">
                  <c:v>0.925648536866597</c:v>
                </c:pt>
                <c:pt idx="1621">
                  <c:v>1.11039371478035</c:v>
                </c:pt>
                <c:pt idx="1622">
                  <c:v>0.326361258299995</c:v>
                </c:pt>
                <c:pt idx="1623">
                  <c:v>-2.65580834358051</c:v>
                </c:pt>
                <c:pt idx="1624">
                  <c:v>-5.32882139998619</c:v>
                </c:pt>
                <c:pt idx="1625">
                  <c:v>-4.51525351068158</c:v>
                </c:pt>
                <c:pt idx="1626">
                  <c:v>-0.791445121611206</c:v>
                </c:pt>
                <c:pt idx="1627">
                  <c:v>2.1881545288188</c:v>
                </c:pt>
                <c:pt idx="1628">
                  <c:v>2.11877765081624</c:v>
                </c:pt>
                <c:pt idx="1629">
                  <c:v>0.00225529119515233</c:v>
                </c:pt>
                <c:pt idx="1630">
                  <c:v>-1.96004992613107</c:v>
                </c:pt>
                <c:pt idx="1631">
                  <c:v>-2.60088895356931</c:v>
                </c:pt>
                <c:pt idx="1632">
                  <c:v>-1.86292769202008</c:v>
                </c:pt>
                <c:pt idx="1633">
                  <c:v>-0.414037127814096</c:v>
                </c:pt>
                <c:pt idx="1634">
                  <c:v>0.442976227931294</c:v>
                </c:pt>
                <c:pt idx="1635">
                  <c:v>-0.32017658510809</c:v>
                </c:pt>
                <c:pt idx="1636">
                  <c:v>-1.98205575746741</c:v>
                </c:pt>
                <c:pt idx="1637">
                  <c:v>-2.76441342900699</c:v>
                </c:pt>
                <c:pt idx="1638">
                  <c:v>-2.45345541219825</c:v>
                </c:pt>
                <c:pt idx="1639">
                  <c:v>-2.74843341895676</c:v>
                </c:pt>
                <c:pt idx="1640">
                  <c:v>-4.19664160878887</c:v>
                </c:pt>
                <c:pt idx="1641">
                  <c:v>-4.56188273231461</c:v>
                </c:pt>
                <c:pt idx="1642">
                  <c:v>-1.8078577477849</c:v>
                </c:pt>
                <c:pt idx="1643">
                  <c:v>2.30676160274697</c:v>
                </c:pt>
                <c:pt idx="1644">
                  <c:v>3.90369730149639</c:v>
                </c:pt>
                <c:pt idx="1645">
                  <c:v>1.85550616322007</c:v>
                </c:pt>
                <c:pt idx="1646">
                  <c:v>-0.961807896417849</c:v>
                </c:pt>
                <c:pt idx="1647">
                  <c:v>-1.80188947627245</c:v>
                </c:pt>
                <c:pt idx="1648">
                  <c:v>-1.31964078664732</c:v>
                </c:pt>
                <c:pt idx="1649">
                  <c:v>-1.64916547777639</c:v>
                </c:pt>
                <c:pt idx="1650">
                  <c:v>-2.61401727564142</c:v>
                </c:pt>
                <c:pt idx="1651">
                  <c:v>-1.97046660619785</c:v>
                </c:pt>
                <c:pt idx="1652">
                  <c:v>0.915143220108162</c:v>
                </c:pt>
                <c:pt idx="1653">
                  <c:v>3.38977311555099</c:v>
                </c:pt>
                <c:pt idx="1654">
                  <c:v>2.41056993742094</c:v>
                </c:pt>
                <c:pt idx="1655">
                  <c:v>-1.54098850757057</c:v>
                </c:pt>
                <c:pt idx="1656">
                  <c:v>-4.53993280616992</c:v>
                </c:pt>
                <c:pt idx="1657">
                  <c:v>-3.30226109576462</c:v>
                </c:pt>
                <c:pt idx="1658">
                  <c:v>1.26722043873331</c:v>
                </c:pt>
                <c:pt idx="1659">
                  <c:v>4.92087650690103</c:v>
                </c:pt>
                <c:pt idx="1660">
                  <c:v>4.53091620137571</c:v>
                </c:pt>
                <c:pt idx="1661">
                  <c:v>1.32571542218975</c:v>
                </c:pt>
                <c:pt idx="1662">
                  <c:v>-0.343264478221725</c:v>
                </c:pt>
                <c:pt idx="1663">
                  <c:v>2.18560686469303</c:v>
                </c:pt>
                <c:pt idx="1664">
                  <c:v>6.48477639241702</c:v>
                </c:pt>
                <c:pt idx="1665">
                  <c:v>7.01760673121177</c:v>
                </c:pt>
                <c:pt idx="1666">
                  <c:v>1.08564781362144</c:v>
                </c:pt>
                <c:pt idx="1667">
                  <c:v>-7.28299612313103</c:v>
                </c:pt>
                <c:pt idx="1668">
                  <c:v>-10.5486282130305</c:v>
                </c:pt>
                <c:pt idx="1669">
                  <c:v>-5.45565646845655</c:v>
                </c:pt>
                <c:pt idx="1670">
                  <c:v>3.04815233535205</c:v>
                </c:pt>
                <c:pt idx="1671">
                  <c:v>6.93751624022539</c:v>
                </c:pt>
                <c:pt idx="1672">
                  <c:v>3.67191973315443</c:v>
                </c:pt>
                <c:pt idx="1673">
                  <c:v>-1.7450649099981</c:v>
                </c:pt>
                <c:pt idx="1674">
                  <c:v>-3.64511797335658</c:v>
                </c:pt>
                <c:pt idx="1675">
                  <c:v>-2.14374501555244</c:v>
                </c:pt>
                <c:pt idx="1676">
                  <c:v>-1.40027183330091</c:v>
                </c:pt>
                <c:pt idx="1677">
                  <c:v>-2.953139141895</c:v>
                </c:pt>
                <c:pt idx="1678">
                  <c:v>-3.97798793068444</c:v>
                </c:pt>
                <c:pt idx="1679">
                  <c:v>-2.08050912245922</c:v>
                </c:pt>
                <c:pt idx="1680">
                  <c:v>0.956203035341158</c:v>
                </c:pt>
                <c:pt idx="1681">
                  <c:v>1.65288288992827</c:v>
                </c:pt>
                <c:pt idx="1682">
                  <c:v>-0.775038010859053</c:v>
                </c:pt>
                <c:pt idx="1683">
                  <c:v>-3.98597217432459</c:v>
                </c:pt>
                <c:pt idx="1684">
                  <c:v>-5.24017939053312</c:v>
                </c:pt>
                <c:pt idx="1685">
                  <c:v>-3.25101792747404</c:v>
                </c:pt>
                <c:pt idx="1686">
                  <c:v>1.66851781384672</c:v>
                </c:pt>
                <c:pt idx="1687">
                  <c:v>6.92398031752353</c:v>
                </c:pt>
                <c:pt idx="1688">
                  <c:v>8.07889421328298</c:v>
                </c:pt>
                <c:pt idx="1689">
                  <c:v>2.69935833724153</c:v>
                </c:pt>
                <c:pt idx="1690">
                  <c:v>-5.55032853880258</c:v>
                </c:pt>
                <c:pt idx="1691">
                  <c:v>-9.24306846473867</c:v>
                </c:pt>
                <c:pt idx="1692">
                  <c:v>-5.02242928660894</c:v>
                </c:pt>
                <c:pt idx="1693">
                  <c:v>2.3876665111474</c:v>
                </c:pt>
                <c:pt idx="1694">
                  <c:v>5.82612183535945</c:v>
                </c:pt>
                <c:pt idx="1695">
                  <c:v>3.99318996688565</c:v>
                </c:pt>
                <c:pt idx="1696">
                  <c:v>1.6218321541323</c:v>
                </c:pt>
                <c:pt idx="1697">
                  <c:v>2.2529633387333</c:v>
                </c:pt>
                <c:pt idx="1698">
                  <c:v>3.80910500417285</c:v>
                </c:pt>
                <c:pt idx="1699">
                  <c:v>2.56323645021925</c:v>
                </c:pt>
                <c:pt idx="1700">
                  <c:v>-1.08893090598425</c:v>
                </c:pt>
                <c:pt idx="1701">
                  <c:v>-3.29549535033098</c:v>
                </c:pt>
                <c:pt idx="1702">
                  <c:v>-2.05929918453797</c:v>
                </c:pt>
                <c:pt idx="1703">
                  <c:v>0.395560734767433</c:v>
                </c:pt>
                <c:pt idx="1704">
                  <c:v>1.01589866151396</c:v>
                </c:pt>
                <c:pt idx="1705">
                  <c:v>-0.350663847848826</c:v>
                </c:pt>
                <c:pt idx="1706">
                  <c:v>-1.60362610299516</c:v>
                </c:pt>
                <c:pt idx="1707">
                  <c:v>-1.43921830419722</c:v>
                </c:pt>
                <c:pt idx="1708">
                  <c:v>-0.52901998626845</c:v>
                </c:pt>
                <c:pt idx="1709">
                  <c:v>0.160118808136749</c:v>
                </c:pt>
                <c:pt idx="1710">
                  <c:v>0.642327739402467</c:v>
                </c:pt>
                <c:pt idx="1711">
                  <c:v>1.21067950987224</c:v>
                </c:pt>
                <c:pt idx="1712">
                  <c:v>1.36569855792287</c:v>
                </c:pt>
                <c:pt idx="1713">
                  <c:v>0.303236895990955</c:v>
                </c:pt>
                <c:pt idx="1714">
                  <c:v>-1.66162536920475</c:v>
                </c:pt>
                <c:pt idx="1715">
                  <c:v>-2.71804772211906</c:v>
                </c:pt>
                <c:pt idx="1716">
                  <c:v>-1.28946768971775</c:v>
                </c:pt>
                <c:pt idx="1717">
                  <c:v>1.83179183936976</c:v>
                </c:pt>
                <c:pt idx="1718">
                  <c:v>3.61971459298857</c:v>
                </c:pt>
                <c:pt idx="1719">
                  <c:v>1.78180562372511</c:v>
                </c:pt>
                <c:pt idx="1720">
                  <c:v>-2.12857050649292</c:v>
                </c:pt>
                <c:pt idx="1721">
                  <c:v>-3.56923680402383</c:v>
                </c:pt>
                <c:pt idx="1722">
                  <c:v>0.0122536030904591</c:v>
                </c:pt>
                <c:pt idx="1723">
                  <c:v>5.50147682453721</c:v>
                </c:pt>
                <c:pt idx="1724">
                  <c:v>6.91952594254132</c:v>
                </c:pt>
                <c:pt idx="1725">
                  <c:v>2.55888705845591</c:v>
                </c:pt>
                <c:pt idx="1726">
                  <c:v>-2.4468048560182</c:v>
                </c:pt>
                <c:pt idx="1727">
                  <c:v>-2.19317636550736</c:v>
                </c:pt>
                <c:pt idx="1728">
                  <c:v>2.25602959691913</c:v>
                </c:pt>
                <c:pt idx="1729">
                  <c:v>3.99395372789563</c:v>
                </c:pt>
                <c:pt idx="1730">
                  <c:v>-0.510215701538592</c:v>
                </c:pt>
                <c:pt idx="1731">
                  <c:v>-6.01332468552659</c:v>
                </c:pt>
                <c:pt idx="1732">
                  <c:v>-4.89416837414951</c:v>
                </c:pt>
                <c:pt idx="1733">
                  <c:v>2.71298875947188</c:v>
                </c:pt>
                <c:pt idx="1734">
                  <c:v>8.37283004584503</c:v>
                </c:pt>
                <c:pt idx="1735">
                  <c:v>5.45400194180304</c:v>
                </c:pt>
                <c:pt idx="1736">
                  <c:v>-3.09482695392556</c:v>
                </c:pt>
                <c:pt idx="1737">
                  <c:v>-8.640380862703</c:v>
                </c:pt>
                <c:pt idx="1738">
                  <c:v>-6.69108389036207</c:v>
                </c:pt>
                <c:pt idx="1739">
                  <c:v>-0.598562929916023</c:v>
                </c:pt>
                <c:pt idx="1740">
                  <c:v>3.51632873816296</c:v>
                </c:pt>
                <c:pt idx="1741">
                  <c:v>2.9513848690646</c:v>
                </c:pt>
                <c:pt idx="1742">
                  <c:v>-0.49065422772911</c:v>
                </c:pt>
                <c:pt idx="1743">
                  <c:v>-3.28519513780743</c:v>
                </c:pt>
                <c:pt idx="1744">
                  <c:v>-3.06601466835334</c:v>
                </c:pt>
                <c:pt idx="1745">
                  <c:v>-0.162552817602224</c:v>
                </c:pt>
                <c:pt idx="1746">
                  <c:v>2.63764645914618</c:v>
                </c:pt>
                <c:pt idx="1747">
                  <c:v>2.66441356199759</c:v>
                </c:pt>
                <c:pt idx="1748">
                  <c:v>0.37568843451187</c:v>
                </c:pt>
                <c:pt idx="1749">
                  <c:v>-1.09349682073748</c:v>
                </c:pt>
                <c:pt idx="1750">
                  <c:v>0.0433579399479578</c:v>
                </c:pt>
                <c:pt idx="1751">
                  <c:v>1.93181671474139</c:v>
                </c:pt>
                <c:pt idx="1752">
                  <c:v>1.87492888856916</c:v>
                </c:pt>
                <c:pt idx="1753">
                  <c:v>0.0682125250690426</c:v>
                </c:pt>
                <c:pt idx="1754">
                  <c:v>-1.17541813718091</c:v>
                </c:pt>
                <c:pt idx="1755">
                  <c:v>-1.00556219765312</c:v>
                </c:pt>
                <c:pt idx="1756">
                  <c:v>-0.54774158257142</c:v>
                </c:pt>
                <c:pt idx="1757">
                  <c:v>-0.161968180236253</c:v>
                </c:pt>
                <c:pt idx="1758">
                  <c:v>1.11318002262338</c:v>
                </c:pt>
                <c:pt idx="1759">
                  <c:v>2.7453092628581</c:v>
                </c:pt>
                <c:pt idx="1760">
                  <c:v>2.10666344248531</c:v>
                </c:pt>
                <c:pt idx="1761">
                  <c:v>-1.49017238722774</c:v>
                </c:pt>
                <c:pt idx="1762">
                  <c:v>-4.27999897525609</c:v>
                </c:pt>
                <c:pt idx="1763">
                  <c:v>-2.36449316201087</c:v>
                </c:pt>
                <c:pt idx="1764">
                  <c:v>2.52061834471254</c:v>
                </c:pt>
                <c:pt idx="1765">
                  <c:v>4.61829655722944</c:v>
                </c:pt>
                <c:pt idx="1766">
                  <c:v>1.62144396386843</c:v>
                </c:pt>
                <c:pt idx="1767">
                  <c:v>-2.48901442476096</c:v>
                </c:pt>
                <c:pt idx="1768">
                  <c:v>-3.11884735094814</c:v>
                </c:pt>
                <c:pt idx="1769">
                  <c:v>-0.790758225696471</c:v>
                </c:pt>
                <c:pt idx="1770">
                  <c:v>0.790709565222345</c:v>
                </c:pt>
                <c:pt idx="1771">
                  <c:v>0.329319484372719</c:v>
                </c:pt>
                <c:pt idx="1772">
                  <c:v>-0.300440406250127</c:v>
                </c:pt>
                <c:pt idx="1773">
                  <c:v>0.0919192635398244</c:v>
                </c:pt>
                <c:pt idx="1774">
                  <c:v>0.601898876447</c:v>
                </c:pt>
                <c:pt idx="1775">
                  <c:v>0.881654627162607</c:v>
                </c:pt>
                <c:pt idx="1776">
                  <c:v>2.06119904259962</c:v>
                </c:pt>
                <c:pt idx="1777">
                  <c:v>3.82254165378006</c:v>
                </c:pt>
                <c:pt idx="1778">
                  <c:v>3.20226229132593</c:v>
                </c:pt>
                <c:pt idx="1779">
                  <c:v>-1.25503223158003</c:v>
                </c:pt>
                <c:pt idx="1780">
                  <c:v>-5.95837415733666</c:v>
                </c:pt>
                <c:pt idx="1781">
                  <c:v>-5.86076980369902</c:v>
                </c:pt>
                <c:pt idx="1782">
                  <c:v>-1.05527489221294</c:v>
                </c:pt>
                <c:pt idx="1783">
                  <c:v>3.05882162999003</c:v>
                </c:pt>
                <c:pt idx="1784">
                  <c:v>2.56773804078857</c:v>
                </c:pt>
                <c:pt idx="1785">
                  <c:v>-0.570505001317704</c:v>
                </c:pt>
                <c:pt idx="1786">
                  <c:v>-1.96372745177171</c:v>
                </c:pt>
                <c:pt idx="1787">
                  <c:v>-0.620390980609695</c:v>
                </c:pt>
                <c:pt idx="1788">
                  <c:v>0.688948225518155</c:v>
                </c:pt>
                <c:pt idx="1789">
                  <c:v>-0.225370801509499</c:v>
                </c:pt>
                <c:pt idx="1790">
                  <c:v>-2.32397961107588</c:v>
                </c:pt>
                <c:pt idx="1791">
                  <c:v>-3.01645911169345</c:v>
                </c:pt>
                <c:pt idx="1792">
                  <c:v>-1.17628781156024</c:v>
                </c:pt>
                <c:pt idx="1793">
                  <c:v>1.81371965526738</c:v>
                </c:pt>
                <c:pt idx="1794">
                  <c:v>3.35360919601333</c:v>
                </c:pt>
                <c:pt idx="1795">
                  <c:v>1.98031626774174</c:v>
                </c:pt>
                <c:pt idx="1796">
                  <c:v>-0.926007387315946</c:v>
                </c:pt>
                <c:pt idx="1797">
                  <c:v>-2.31223363693802</c:v>
                </c:pt>
                <c:pt idx="1798">
                  <c:v>-0.856723449687789</c:v>
                </c:pt>
                <c:pt idx="1799">
                  <c:v>1.4386999077029</c:v>
                </c:pt>
                <c:pt idx="1800">
                  <c:v>1.91348718201677</c:v>
                </c:pt>
                <c:pt idx="1801">
                  <c:v>0.796079667217997</c:v>
                </c:pt>
                <c:pt idx="1802">
                  <c:v>0.291863195958016</c:v>
                </c:pt>
                <c:pt idx="1803">
                  <c:v>0.799553328467842</c:v>
                </c:pt>
                <c:pt idx="1804">
                  <c:v>0.227333591622216</c:v>
                </c:pt>
                <c:pt idx="1805">
                  <c:v>-2.19398984529378</c:v>
                </c:pt>
                <c:pt idx="1806">
                  <c:v>-3.98960538161941</c:v>
                </c:pt>
                <c:pt idx="1807">
                  <c:v>-2.70939400768605</c:v>
                </c:pt>
                <c:pt idx="1808">
                  <c:v>0.424210056978848</c:v>
                </c:pt>
                <c:pt idx="1809">
                  <c:v>2.24055714939448</c:v>
                </c:pt>
                <c:pt idx="1810">
                  <c:v>1.92400136244437</c:v>
                </c:pt>
                <c:pt idx="1811">
                  <c:v>1.41928435018023</c:v>
                </c:pt>
                <c:pt idx="1812">
                  <c:v>1.86654773196297</c:v>
                </c:pt>
                <c:pt idx="1813">
                  <c:v>2.03509827088088</c:v>
                </c:pt>
                <c:pt idx="1814">
                  <c:v>0.872829195688334</c:v>
                </c:pt>
                <c:pt idx="1815">
                  <c:v>-0.555453903795956</c:v>
                </c:pt>
                <c:pt idx="1816">
                  <c:v>-0.630581765264603</c:v>
                </c:pt>
                <c:pt idx="1817">
                  <c:v>0.468172339407867</c:v>
                </c:pt>
                <c:pt idx="1818">
                  <c:v>1.18247337111906</c:v>
                </c:pt>
                <c:pt idx="1819">
                  <c:v>0.626833330270643</c:v>
                </c:pt>
                <c:pt idx="1820">
                  <c:v>-0.898993155761792</c:v>
                </c:pt>
                <c:pt idx="1821">
                  <c:v>-2.37209780097679</c:v>
                </c:pt>
                <c:pt idx="1822">
                  <c:v>-2.50181709669753</c:v>
                </c:pt>
                <c:pt idx="1823">
                  <c:v>-0.419774815776437</c:v>
                </c:pt>
                <c:pt idx="1824">
                  <c:v>2.67550310668187</c:v>
                </c:pt>
                <c:pt idx="1825">
                  <c:v>3.53889923327708</c:v>
                </c:pt>
                <c:pt idx="1826">
                  <c:v>0.553415516191683</c:v>
                </c:pt>
                <c:pt idx="1827">
                  <c:v>-3.23570665563194</c:v>
                </c:pt>
                <c:pt idx="1828">
                  <c:v>-2.88302670750358</c:v>
                </c:pt>
                <c:pt idx="1829">
                  <c:v>1.87415526966362</c:v>
                </c:pt>
                <c:pt idx="1830">
                  <c:v>5.4398429672348</c:v>
                </c:pt>
                <c:pt idx="1831">
                  <c:v>3.2308327909577</c:v>
                </c:pt>
                <c:pt idx="1832">
                  <c:v>-2.01500033898434</c:v>
                </c:pt>
                <c:pt idx="1833">
                  <c:v>-3.52074649230675</c:v>
                </c:pt>
                <c:pt idx="1834">
                  <c:v>0.566504079904376</c:v>
                </c:pt>
                <c:pt idx="1835">
                  <c:v>4.62363877711277</c:v>
                </c:pt>
                <c:pt idx="1836">
                  <c:v>2.94895651526379</c:v>
                </c:pt>
                <c:pt idx="1837">
                  <c:v>-2.80146966372591</c:v>
                </c:pt>
                <c:pt idx="1838">
                  <c:v>-5.88142614675294</c:v>
                </c:pt>
                <c:pt idx="1839">
                  <c:v>-2.91737851930434</c:v>
                </c:pt>
                <c:pt idx="1840">
                  <c:v>2.42598457353027</c:v>
                </c:pt>
                <c:pt idx="1841">
                  <c:v>4.39567599313168</c:v>
                </c:pt>
                <c:pt idx="1842">
                  <c:v>1.55419217083058</c:v>
                </c:pt>
                <c:pt idx="1843">
                  <c:v>-2.75344454235124</c:v>
                </c:pt>
                <c:pt idx="1844">
                  <c:v>-4.66530119369715</c:v>
                </c:pt>
                <c:pt idx="1845">
                  <c:v>-3.17894413504175</c:v>
                </c:pt>
                <c:pt idx="1846">
                  <c:v>0.00891910443339833</c:v>
                </c:pt>
                <c:pt idx="1847">
                  <c:v>2.23349903103023</c:v>
                </c:pt>
                <c:pt idx="1848">
                  <c:v>1.6315267014658</c:v>
                </c:pt>
                <c:pt idx="1849">
                  <c:v>-1.46703456965897</c:v>
                </c:pt>
                <c:pt idx="1850">
                  <c:v>-4.44428598851941</c:v>
                </c:pt>
                <c:pt idx="1851">
                  <c:v>-4.47653306334898</c:v>
                </c:pt>
                <c:pt idx="1852">
                  <c:v>-1.26014003304431</c:v>
                </c:pt>
                <c:pt idx="1853">
                  <c:v>2.63495282427403</c:v>
                </c:pt>
                <c:pt idx="1854">
                  <c:v>4.28447272066519</c:v>
                </c:pt>
                <c:pt idx="1855">
                  <c:v>2.87368214695027</c:v>
                </c:pt>
                <c:pt idx="1856">
                  <c:v>0.0111654038075629</c:v>
                </c:pt>
                <c:pt idx="1857">
                  <c:v>-1.72201171334604</c:v>
                </c:pt>
                <c:pt idx="1858">
                  <c:v>-0.647932600479158</c:v>
                </c:pt>
                <c:pt idx="1859">
                  <c:v>2.24566590130159</c:v>
                </c:pt>
                <c:pt idx="1860">
                  <c:v>3.52841164385697</c:v>
                </c:pt>
                <c:pt idx="1861">
                  <c:v>0.871960812413827</c:v>
                </c:pt>
                <c:pt idx="1862">
                  <c:v>-3.35352955114268</c:v>
                </c:pt>
                <c:pt idx="1863">
                  <c:v>-3.96023392667471</c:v>
                </c:pt>
                <c:pt idx="1864">
                  <c:v>0.260670641455413</c:v>
                </c:pt>
                <c:pt idx="1865">
                  <c:v>3.90392775689468</c:v>
                </c:pt>
                <c:pt idx="1866">
                  <c:v>1.65372037851253</c:v>
                </c:pt>
                <c:pt idx="1867">
                  <c:v>-4.0680697737695</c:v>
                </c:pt>
                <c:pt idx="1868">
                  <c:v>-5.87274271339787</c:v>
                </c:pt>
                <c:pt idx="1869">
                  <c:v>-1.4269419419813</c:v>
                </c:pt>
                <c:pt idx="1870">
                  <c:v>3.56787651124759</c:v>
                </c:pt>
                <c:pt idx="1871">
                  <c:v>3.72793561776931</c:v>
                </c:pt>
                <c:pt idx="1872">
                  <c:v>1.01734305513236</c:v>
                </c:pt>
                <c:pt idx="1873">
                  <c:v>0.354585908236954</c:v>
                </c:pt>
                <c:pt idx="1874">
                  <c:v>1.54414149408522</c:v>
                </c:pt>
                <c:pt idx="1875">
                  <c:v>0.538793962753675</c:v>
                </c:pt>
                <c:pt idx="1876">
                  <c:v>-2.74220108699429</c:v>
                </c:pt>
                <c:pt idx="1877">
                  <c:v>-3.34093996074324</c:v>
                </c:pt>
                <c:pt idx="1878">
                  <c:v>0.965599712876709</c:v>
                </c:pt>
                <c:pt idx="1879">
                  <c:v>5.41077619108935</c:v>
                </c:pt>
                <c:pt idx="1880">
                  <c:v>4.47779852618689</c:v>
                </c:pt>
                <c:pt idx="1881">
                  <c:v>-0.598858276979017</c:v>
                </c:pt>
                <c:pt idx="1882">
                  <c:v>-3.80163820658418</c:v>
                </c:pt>
                <c:pt idx="1883">
                  <c:v>-2.2038793933489</c:v>
                </c:pt>
                <c:pt idx="1884">
                  <c:v>1.31614749717348</c:v>
                </c:pt>
                <c:pt idx="1885">
                  <c:v>2.64180264641291</c:v>
                </c:pt>
                <c:pt idx="1886">
                  <c:v>0.948533387880439</c:v>
                </c:pt>
                <c:pt idx="1887">
                  <c:v>-1.38928078747225</c:v>
                </c:pt>
                <c:pt idx="1888">
                  <c:v>-1.66735905570079</c:v>
                </c:pt>
                <c:pt idx="1889">
                  <c:v>0.714763587089779</c:v>
                </c:pt>
                <c:pt idx="1890">
                  <c:v>3.27982183100611</c:v>
                </c:pt>
                <c:pt idx="1891">
                  <c:v>2.36370133264454</c:v>
                </c:pt>
                <c:pt idx="1892">
                  <c:v>-2.41876861777897</c:v>
                </c:pt>
                <c:pt idx="1893">
                  <c:v>-6.17918917174311</c:v>
                </c:pt>
                <c:pt idx="1894">
                  <c:v>-3.91253220107272</c:v>
                </c:pt>
                <c:pt idx="1895">
                  <c:v>2.46946808967256</c:v>
                </c:pt>
                <c:pt idx="1896">
                  <c:v>5.48334585529742</c:v>
                </c:pt>
                <c:pt idx="1897">
                  <c:v>1.7057188798502</c:v>
                </c:pt>
                <c:pt idx="1898">
                  <c:v>-3.23236664355874</c:v>
                </c:pt>
                <c:pt idx="1899">
                  <c:v>-2.35877435003123</c:v>
                </c:pt>
                <c:pt idx="1900">
                  <c:v>2.84915796567232</c:v>
                </c:pt>
                <c:pt idx="1901">
                  <c:v>4.43455149059875</c:v>
                </c:pt>
                <c:pt idx="1902">
                  <c:v>-0.568742530128119</c:v>
                </c:pt>
                <c:pt idx="1903">
                  <c:v>-5.93940178327224</c:v>
                </c:pt>
                <c:pt idx="1904">
                  <c:v>-4.97741130808478</c:v>
                </c:pt>
                <c:pt idx="1905">
                  <c:v>0.389272715471413</c:v>
                </c:pt>
                <c:pt idx="1906">
                  <c:v>3.00658663528303</c:v>
                </c:pt>
                <c:pt idx="1907">
                  <c:v>0.674867315314482</c:v>
                </c:pt>
                <c:pt idx="1908">
                  <c:v>-1.61095912325536</c:v>
                </c:pt>
                <c:pt idx="1909">
                  <c:v>0.349162624226314</c:v>
                </c:pt>
                <c:pt idx="1910">
                  <c:v>3.84825961751233</c:v>
                </c:pt>
                <c:pt idx="1911">
                  <c:v>3.62824488991002</c:v>
                </c:pt>
                <c:pt idx="1912">
                  <c:v>-0.556503735984686</c:v>
                </c:pt>
                <c:pt idx="1913">
                  <c:v>-3.79309219854671</c:v>
                </c:pt>
                <c:pt idx="1914">
                  <c:v>-2.8151829879629</c:v>
                </c:pt>
                <c:pt idx="1915">
                  <c:v>0.250205083056394</c:v>
                </c:pt>
                <c:pt idx="1916">
                  <c:v>1.58547943844142</c:v>
                </c:pt>
                <c:pt idx="1917">
                  <c:v>0.639811098118772</c:v>
                </c:pt>
                <c:pt idx="1918">
                  <c:v>-0.284115484132737</c:v>
                </c:pt>
                <c:pt idx="1919">
                  <c:v>0.0647424605475962</c:v>
                </c:pt>
                <c:pt idx="1920">
                  <c:v>0.406194702880579</c:v>
                </c:pt>
                <c:pt idx="1921">
                  <c:v>-0.581307379144989</c:v>
                </c:pt>
                <c:pt idx="1922">
                  <c:v>-1.92132973510212</c:v>
                </c:pt>
                <c:pt idx="1923">
                  <c:v>-1.41918854566216</c:v>
                </c:pt>
                <c:pt idx="1924">
                  <c:v>1.33384330853111</c:v>
                </c:pt>
                <c:pt idx="1925">
                  <c:v>3.76137694386703</c:v>
                </c:pt>
                <c:pt idx="1926">
                  <c:v>2.73779071532627</c:v>
                </c:pt>
                <c:pt idx="1927">
                  <c:v>-1.58159653197982</c:v>
                </c:pt>
                <c:pt idx="1928">
                  <c:v>-4.8683410594397</c:v>
                </c:pt>
                <c:pt idx="1929">
                  <c:v>-3.08760299524165</c:v>
                </c:pt>
                <c:pt idx="1930">
                  <c:v>2.25519568691009</c:v>
                </c:pt>
                <c:pt idx="1931">
                  <c:v>4.88052122521481</c:v>
                </c:pt>
                <c:pt idx="1932">
                  <c:v>1.33891908544976</c:v>
                </c:pt>
                <c:pt idx="1933">
                  <c:v>-3.99975627976307</c:v>
                </c:pt>
                <c:pt idx="1934">
                  <c:v>-3.99027002865495</c:v>
                </c:pt>
                <c:pt idx="1935">
                  <c:v>1.8687275538184</c:v>
                </c:pt>
                <c:pt idx="1936">
                  <c:v>6.43942758652284</c:v>
                </c:pt>
                <c:pt idx="1937">
                  <c:v>4.32485915334531</c:v>
                </c:pt>
                <c:pt idx="1938">
                  <c:v>-1.31541384167028</c:v>
                </c:pt>
                <c:pt idx="1939">
                  <c:v>-3.6577280270862</c:v>
                </c:pt>
                <c:pt idx="1940">
                  <c:v>-1.26595331849821</c:v>
                </c:pt>
                <c:pt idx="1941">
                  <c:v>1.35305317766842</c:v>
                </c:pt>
                <c:pt idx="1942">
                  <c:v>1.04123830035509</c:v>
                </c:pt>
                <c:pt idx="1943">
                  <c:v>-0.563637323688669</c:v>
                </c:pt>
                <c:pt idx="1944">
                  <c:v>-1.15545445142668</c:v>
                </c:pt>
                <c:pt idx="1945">
                  <c:v>-1.21437919468579</c:v>
                </c:pt>
                <c:pt idx="1946">
                  <c:v>-1.50552899342786</c:v>
                </c:pt>
                <c:pt idx="1947">
                  <c:v>-0.600979726769782</c:v>
                </c:pt>
                <c:pt idx="1948">
                  <c:v>2.17033417544215</c:v>
                </c:pt>
                <c:pt idx="1949">
                  <c:v>3.6952742945581</c:v>
                </c:pt>
                <c:pt idx="1950">
                  <c:v>0.819655692198965</c:v>
                </c:pt>
                <c:pt idx="1951">
                  <c:v>-4.00031469092046</c:v>
                </c:pt>
                <c:pt idx="1952">
                  <c:v>-4.94419574177986</c:v>
                </c:pt>
                <c:pt idx="1953">
                  <c:v>-0.732033004699847</c:v>
                </c:pt>
                <c:pt idx="1954">
                  <c:v>3.34033475155184</c:v>
                </c:pt>
                <c:pt idx="1955">
                  <c:v>2.45594559062627</c:v>
                </c:pt>
                <c:pt idx="1956">
                  <c:v>-1.77265084821339</c:v>
                </c:pt>
                <c:pt idx="1957">
                  <c:v>-4.25822937202473</c:v>
                </c:pt>
                <c:pt idx="1958">
                  <c:v>-2.98624586448175</c:v>
                </c:pt>
                <c:pt idx="1959">
                  <c:v>-0.0750748076054811</c:v>
                </c:pt>
                <c:pt idx="1960">
                  <c:v>1.97522106764202</c:v>
                </c:pt>
                <c:pt idx="1961">
                  <c:v>2.2892203267972</c:v>
                </c:pt>
                <c:pt idx="1962">
                  <c:v>1.00984618514444</c:v>
                </c:pt>
                <c:pt idx="1963">
                  <c:v>-0.82989092335152</c:v>
                </c:pt>
                <c:pt idx="1964">
                  <c:v>-1.18842821897594</c:v>
                </c:pt>
                <c:pt idx="1965">
                  <c:v>0.855992453285341</c:v>
                </c:pt>
                <c:pt idx="1966">
                  <c:v>2.8545945451867</c:v>
                </c:pt>
                <c:pt idx="1967">
                  <c:v>1.56029326922868</c:v>
                </c:pt>
                <c:pt idx="1968">
                  <c:v>-2.20423381196367</c:v>
                </c:pt>
                <c:pt idx="1969">
                  <c:v>-3.88169419333672</c:v>
                </c:pt>
                <c:pt idx="1970">
                  <c:v>-1.59117572346234</c:v>
                </c:pt>
                <c:pt idx="1971">
                  <c:v>0.924700252417776</c:v>
                </c:pt>
                <c:pt idx="1972">
                  <c:v>-0.383681933743921</c:v>
                </c:pt>
                <c:pt idx="1973">
                  <c:v>-3.77661417844124</c:v>
                </c:pt>
                <c:pt idx="1974">
                  <c:v>-4.08418894342562</c:v>
                </c:pt>
                <c:pt idx="1975">
                  <c:v>-0.0220909610058717</c:v>
                </c:pt>
                <c:pt idx="1976">
                  <c:v>4.06289376049819</c:v>
                </c:pt>
                <c:pt idx="1977">
                  <c:v>4.22050583116953</c:v>
                </c:pt>
                <c:pt idx="1978">
                  <c:v>1.62575343067497</c:v>
                </c:pt>
                <c:pt idx="1979">
                  <c:v>-0.156844579443112</c:v>
                </c:pt>
                <c:pt idx="1980">
                  <c:v>-0.298593614866829</c:v>
                </c:pt>
                <c:pt idx="1981">
                  <c:v>-0.936167149128773</c:v>
                </c:pt>
                <c:pt idx="1982">
                  <c:v>-2.89541073766949</c:v>
                </c:pt>
                <c:pt idx="1983">
                  <c:v>-4.02830327785637</c:v>
                </c:pt>
                <c:pt idx="1984">
                  <c:v>-2.29430861537414</c:v>
                </c:pt>
                <c:pt idx="1985">
                  <c:v>0.940519361242298</c:v>
                </c:pt>
                <c:pt idx="1986">
                  <c:v>2.36315458522408</c:v>
                </c:pt>
                <c:pt idx="1987">
                  <c:v>0.934548089967099</c:v>
                </c:pt>
                <c:pt idx="1988">
                  <c:v>-0.732363440147138</c:v>
                </c:pt>
                <c:pt idx="1989">
                  <c:v>0.282675701761484</c:v>
                </c:pt>
                <c:pt idx="1990">
                  <c:v>3.37347236882883</c:v>
                </c:pt>
                <c:pt idx="1991">
                  <c:v>4.99424544264775</c:v>
                </c:pt>
                <c:pt idx="1992">
                  <c:v>2.82231188752864</c:v>
                </c:pt>
                <c:pt idx="1993">
                  <c:v>-1.43243470327342</c:v>
                </c:pt>
                <c:pt idx="1994">
                  <c:v>-3.92976780858814</c:v>
                </c:pt>
                <c:pt idx="1995">
                  <c:v>-2.79206748932302</c:v>
                </c:pt>
                <c:pt idx="1996">
                  <c:v>0.055371180834958</c:v>
                </c:pt>
                <c:pt idx="1997">
                  <c:v>1.17318616811166</c:v>
                </c:pt>
                <c:pt idx="1998">
                  <c:v>-0.557635157723221</c:v>
                </c:pt>
                <c:pt idx="1999">
                  <c:v>-2.59998824353272</c:v>
                </c:pt>
                <c:pt idx="2000">
                  <c:v>-1.62728633283319</c:v>
                </c:pt>
                <c:pt idx="2001">
                  <c:v>2.05806387099041</c:v>
                </c:pt>
                <c:pt idx="2002">
                  <c:v>4.20823611670548</c:v>
                </c:pt>
                <c:pt idx="2003">
                  <c:v>1.74773666549218</c:v>
                </c:pt>
                <c:pt idx="2004">
                  <c:v>-2.69202192529587</c:v>
                </c:pt>
                <c:pt idx="2005">
                  <c:v>-3.5360910391136</c:v>
                </c:pt>
                <c:pt idx="2006">
                  <c:v>0.308177054291035</c:v>
                </c:pt>
                <c:pt idx="2007">
                  <c:v>3.65681724140689</c:v>
                </c:pt>
                <c:pt idx="2008">
                  <c:v>2.02554123857127</c:v>
                </c:pt>
                <c:pt idx="2009">
                  <c:v>-2.18838498421708</c:v>
                </c:pt>
                <c:pt idx="2010">
                  <c:v>-3.33695324683094</c:v>
                </c:pt>
                <c:pt idx="2011">
                  <c:v>-0.480597039930468</c:v>
                </c:pt>
                <c:pt idx="2012">
                  <c:v>1.95831718742545</c:v>
                </c:pt>
                <c:pt idx="2013">
                  <c:v>1.10768821252081</c:v>
                </c:pt>
                <c:pt idx="2014">
                  <c:v>-0.744294119265628</c:v>
                </c:pt>
                <c:pt idx="2015">
                  <c:v>-0.575685966498147</c:v>
                </c:pt>
                <c:pt idx="2016">
                  <c:v>0.874695005514788</c:v>
                </c:pt>
                <c:pt idx="2017">
                  <c:v>1.2591193792998</c:v>
                </c:pt>
                <c:pt idx="2018">
                  <c:v>0.707239838933277</c:v>
                </c:pt>
                <c:pt idx="2019">
                  <c:v>0.918981178160686</c:v>
                </c:pt>
                <c:pt idx="2020">
                  <c:v>1.6480048497231</c:v>
                </c:pt>
                <c:pt idx="2021">
                  <c:v>0.957984248387817</c:v>
                </c:pt>
                <c:pt idx="2022">
                  <c:v>-1.35679287714504</c:v>
                </c:pt>
                <c:pt idx="2023">
                  <c:v>-3.12005992652026</c:v>
                </c:pt>
                <c:pt idx="2024">
                  <c:v>-2.52017743975406</c:v>
                </c:pt>
                <c:pt idx="2025">
                  <c:v>-0.0277723774841976</c:v>
                </c:pt>
                <c:pt idx="2026">
                  <c:v>2.30744723318724</c:v>
                </c:pt>
                <c:pt idx="2027">
                  <c:v>2.47065738903157</c:v>
                </c:pt>
                <c:pt idx="2028">
                  <c:v>0.0894583480352252</c:v>
                </c:pt>
                <c:pt idx="2029">
                  <c:v>-2.1997366788593</c:v>
                </c:pt>
                <c:pt idx="2030">
                  <c:v>-0.571069135414503</c:v>
                </c:pt>
                <c:pt idx="2031">
                  <c:v>4.60183095373798</c:v>
                </c:pt>
                <c:pt idx="2032">
                  <c:v>6.88023640707355</c:v>
                </c:pt>
                <c:pt idx="2033">
                  <c:v>1.16849781042662</c:v>
                </c:pt>
                <c:pt idx="2034">
                  <c:v>-7.77399202608368</c:v>
                </c:pt>
                <c:pt idx="2035">
                  <c:v>-9.35086442532222</c:v>
                </c:pt>
                <c:pt idx="2036">
                  <c:v>-0.942648081380956</c:v>
                </c:pt>
                <c:pt idx="2037">
                  <c:v>7.56138850591001</c:v>
                </c:pt>
                <c:pt idx="2038">
                  <c:v>6.30412311774696</c:v>
                </c:pt>
                <c:pt idx="2039">
                  <c:v>-1.77169059888079</c:v>
                </c:pt>
                <c:pt idx="2040">
                  <c:v>-5.76252530626787</c:v>
                </c:pt>
                <c:pt idx="2041">
                  <c:v>-1.65009431341377</c:v>
                </c:pt>
                <c:pt idx="2042">
                  <c:v>3.97849541717657</c:v>
                </c:pt>
                <c:pt idx="2043">
                  <c:v>4.59179831103768</c:v>
                </c:pt>
                <c:pt idx="2044">
                  <c:v>1.64990412470386</c:v>
                </c:pt>
                <c:pt idx="2045">
                  <c:v>-0.212565304944387</c:v>
                </c:pt>
                <c:pt idx="2046">
                  <c:v>-0.609241942552131</c:v>
                </c:pt>
                <c:pt idx="2047">
                  <c:v>-1.99739609894555</c:v>
                </c:pt>
              </c:numCache>
            </c:numRef>
          </c:yVal>
          <c:smooth val="0"/>
        </c:ser>
        <c:axId val="85075781"/>
        <c:axId val="7857747"/>
      </c:scatterChart>
      <c:valAx>
        <c:axId val="850757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747"/>
        <c:crossesAt val="0"/>
        <c:crossBetween val="midCat"/>
      </c:valAx>
      <c:valAx>
        <c:axId val="78577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57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41329038"/>
        <c:axId val="16663268"/>
      </c:scatterChart>
      <c:valAx>
        <c:axId val="413290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3268"/>
        <c:crossesAt val="0"/>
        <c:crossBetween val="midCat"/>
      </c:valAx>
      <c:valAx>
        <c:axId val="166632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90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5172</v>
      </c>
      <c r="C3" s="1" t="n">
        <v>0.03913</v>
      </c>
      <c r="D3" s="1" t="n">
        <v>0.04754</v>
      </c>
      <c r="E3" s="2" t="n">
        <f aca="false">B3*S$1+C3*S$2</f>
        <v>-0.023125306723765</v>
      </c>
      <c r="F3" s="2" t="n">
        <f aca="false">B3*S$2-C3*S$1</f>
        <v>-0.0605915463487423</v>
      </c>
      <c r="G3" s="0" t="n">
        <v>0</v>
      </c>
      <c r="H3" s="0" t="n">
        <v>0</v>
      </c>
      <c r="I3" s="0" t="n">
        <v>0</v>
      </c>
      <c r="J3" s="3" t="n">
        <f aca="false">(D3-D2)/0.02</f>
        <v>2.377</v>
      </c>
      <c r="K3" s="3" t="n">
        <f aca="false">(E3-E2)/0.02</f>
        <v>-1.15626533618825</v>
      </c>
      <c r="L3" s="3" t="n">
        <f aca="false">(F3-F2)/0.02</f>
        <v>-3.0295773174371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1086</v>
      </c>
      <c r="C4" s="1" t="n">
        <v>-0.01739</v>
      </c>
      <c r="D4" s="1" t="n">
        <v>0.1013</v>
      </c>
      <c r="E4" s="2" t="n">
        <f aca="false">B4*S$1+C4*S$2</f>
        <v>-0.101313319247603</v>
      </c>
      <c r="F4" s="2" t="n">
        <f aca="false">B4*S$2-C4*S$1</f>
        <v>-0.0428016757035658</v>
      </c>
      <c r="G4" s="0" t="n">
        <v>0</v>
      </c>
      <c r="H4" s="0" t="n">
        <v>0</v>
      </c>
      <c r="I4" s="0" t="n">
        <v>0</v>
      </c>
      <c r="J4" s="3" t="n">
        <f aca="false">(D4-D3)/0.02</f>
        <v>2.688</v>
      </c>
      <c r="K4" s="3" t="n">
        <f aca="false">(E4-E3)/0.02</f>
        <v>-3.90940062619191</v>
      </c>
      <c r="L4" s="3" t="n">
        <f aca="false">(F4-F3)/0.02</f>
        <v>0.88949353225882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1269</v>
      </c>
      <c r="C5" s="1" t="n">
        <v>-0.1203</v>
      </c>
      <c r="D5" s="1" t="n">
        <v>0.1446</v>
      </c>
      <c r="E5" s="2" t="n">
        <f aca="false">B5*S$1+C5*S$2</f>
        <v>-0.171366590889505</v>
      </c>
      <c r="F5" s="2" t="n">
        <f aca="false">B5*S$2-C5*S$1</f>
        <v>0.0347734313364243</v>
      </c>
      <c r="G5" s="0" t="n">
        <v>0</v>
      </c>
      <c r="H5" s="0" t="n">
        <v>0</v>
      </c>
      <c r="I5" s="0" t="n">
        <v>0</v>
      </c>
      <c r="J5" s="3" t="n">
        <f aca="false">(D5-D4)/0.02</f>
        <v>2.165</v>
      </c>
      <c r="K5" s="3" t="n">
        <f aca="false">(E5-E4)/0.02</f>
        <v>-3.50266358209509</v>
      </c>
      <c r="L5" s="3" t="n">
        <f aca="false">(F5-F4)/0.02</f>
        <v>3.8787553519995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7453</v>
      </c>
      <c r="C6" s="1" t="n">
        <v>-0.1451</v>
      </c>
      <c r="D6" s="1" t="n">
        <v>0.1656</v>
      </c>
      <c r="E6" s="2" t="n">
        <f aca="false">B6*S$1+C6*S$2</f>
        <v>-0.140096309846776</v>
      </c>
      <c r="F6" s="2" t="n">
        <f aca="false">B6*S$2-C6*S$1</f>
        <v>0.0835568959889967</v>
      </c>
      <c r="G6" s="0" t="n">
        <v>0</v>
      </c>
      <c r="H6" s="0" t="n">
        <v>0</v>
      </c>
      <c r="I6" s="0" t="n">
        <v>0</v>
      </c>
      <c r="J6" s="3" t="n">
        <f aca="false">(D6-D5)/0.02</f>
        <v>1.05</v>
      </c>
      <c r="K6" s="3" t="n">
        <f aca="false">(E6-E5)/0.02</f>
        <v>1.56351405213643</v>
      </c>
      <c r="L6" s="3" t="n">
        <f aca="false">(F6-F5)/0.02</f>
        <v>2.4391732326286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132</v>
      </c>
      <c r="C7" s="1" t="n">
        <v>-0.0466</v>
      </c>
      <c r="D7" s="1" t="n">
        <v>0.1574</v>
      </c>
      <c r="E7" s="2" t="n">
        <f aca="false">B7*S$1+C7*S$2</f>
        <v>-0.0135000028440025</v>
      </c>
      <c r="F7" s="2" t="n">
        <f aca="false">B7*S$2-C7*S$1</f>
        <v>0.0465139755687678</v>
      </c>
      <c r="G7" s="0" t="n">
        <v>0</v>
      </c>
      <c r="H7" s="0" t="n">
        <v>0</v>
      </c>
      <c r="I7" s="0" t="n">
        <v>0</v>
      </c>
      <c r="J7" s="3" t="n">
        <f aca="false">(D7-D6)/0.02</f>
        <v>-0.409999999999999</v>
      </c>
      <c r="K7" s="3" t="n">
        <f aca="false">(E7-E6)/0.02</f>
        <v>6.3298153501387</v>
      </c>
      <c r="L7" s="3" t="n">
        <f aca="false">(F7-F6)/0.02</f>
        <v>-1.8521460210114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895</v>
      </c>
      <c r="C8" s="1" t="n">
        <v>0.05744</v>
      </c>
      <c r="D8" s="1" t="n">
        <v>0.1308</v>
      </c>
      <c r="E8" s="2" t="n">
        <f aca="false">B8*S$1+C8*S$2</f>
        <v>0.0634700358828481</v>
      </c>
      <c r="F8" s="2" t="n">
        <f aca="false">B8*S$2-C8*S$1</f>
        <v>-0.0280715273013418</v>
      </c>
      <c r="G8" s="0" t="n">
        <v>0</v>
      </c>
      <c r="H8" s="0" t="n">
        <v>0</v>
      </c>
      <c r="I8" s="0" t="n">
        <v>0</v>
      </c>
      <c r="J8" s="3" t="n">
        <f aca="false">(D8-D7)/0.02</f>
        <v>-1.33</v>
      </c>
      <c r="K8" s="3" t="n">
        <f aca="false">(E8-E7)/0.02</f>
        <v>3.84850193634253</v>
      </c>
      <c r="L8" s="3" t="n">
        <f aca="false">(F8-F7)/0.02</f>
        <v>-3.7292751435054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664</v>
      </c>
      <c r="C9" s="1" t="n">
        <v>0.007626</v>
      </c>
      <c r="D9" s="1" t="n">
        <v>0.1087</v>
      </c>
      <c r="E9" s="2" t="n">
        <f aca="false">B9*S$1+C9*S$2</f>
        <v>-0.027031317934129</v>
      </c>
      <c r="F9" s="2" t="n">
        <f aca="false">B9*S$2-C9*S$1</f>
        <v>-0.0258834566227935</v>
      </c>
      <c r="G9" s="0" t="n">
        <v>0</v>
      </c>
      <c r="H9" s="0" t="n">
        <v>0</v>
      </c>
      <c r="I9" s="0" t="n">
        <v>0</v>
      </c>
      <c r="J9" s="3" t="n">
        <f aca="false">(D9-D8)/0.02</f>
        <v>-1.105</v>
      </c>
      <c r="K9" s="3" t="n">
        <f aca="false">(E9-E8)/0.02</f>
        <v>-4.52506769084886</v>
      </c>
      <c r="L9" s="3" t="n">
        <f aca="false">(F9-F8)/0.02</f>
        <v>0.10940353392741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138</v>
      </c>
      <c r="C10" s="1" t="n">
        <v>-0.2014</v>
      </c>
      <c r="D10" s="1" t="n">
        <v>0.09645</v>
      </c>
      <c r="E10" s="2" t="n">
        <f aca="false">B10*S$1+C10*S$2</f>
        <v>-0.203233613159169</v>
      </c>
      <c r="F10" s="2" t="n">
        <f aca="false">B10*S$2-C10*S$1</f>
        <v>0.110492074296165</v>
      </c>
      <c r="G10" s="0" t="n">
        <v>0</v>
      </c>
      <c r="H10" s="0" t="n">
        <v>0</v>
      </c>
      <c r="I10" s="0" t="n">
        <v>0</v>
      </c>
      <c r="J10" s="3" t="n">
        <f aca="false">(D10-D9)/0.02</f>
        <v>-0.612500000000001</v>
      </c>
      <c r="K10" s="3" t="n">
        <f aca="false">(E10-E9)/0.02</f>
        <v>-8.81011476125199</v>
      </c>
      <c r="L10" s="3" t="n">
        <f aca="false">(F10-F9)/0.02</f>
        <v>6.8187765459479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7404</v>
      </c>
      <c r="C11" s="1" t="n">
        <v>-0.394</v>
      </c>
      <c r="D11" s="1" t="n">
        <v>0.0751</v>
      </c>
      <c r="E11" s="2" t="n">
        <f aca="false">B11*S$1+C11*S$2</f>
        <v>-0.271577671147305</v>
      </c>
      <c r="F11" s="2" t="n">
        <f aca="false">B11*S$2-C11*S$1</f>
        <v>0.294895727561805</v>
      </c>
      <c r="G11" s="0" t="n">
        <v>0</v>
      </c>
      <c r="H11" s="0" t="n">
        <v>0</v>
      </c>
      <c r="I11" s="0" t="n">
        <v>0</v>
      </c>
      <c r="J11" s="3" t="n">
        <f aca="false">(D11-D10)/0.02</f>
        <v>-1.0675</v>
      </c>
      <c r="K11" s="3" t="n">
        <f aca="false">(E11-E10)/0.02</f>
        <v>-3.41720289940679</v>
      </c>
      <c r="L11" s="3" t="n">
        <f aca="false">(F11-F10)/0.02</f>
        <v>9.2201826632819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614</v>
      </c>
      <c r="C12" s="1" t="n">
        <v>-0.401</v>
      </c>
      <c r="D12" s="1" t="n">
        <v>0.04046</v>
      </c>
      <c r="E12" s="2" t="n">
        <f aca="false">B12*S$1+C12*S$2</f>
        <v>-0.181849166762422</v>
      </c>
      <c r="F12" s="2" t="n">
        <f aca="false">B12*S$2-C12*S$1</f>
        <v>0.359218568768115</v>
      </c>
      <c r="G12" s="0" t="n">
        <v>0</v>
      </c>
      <c r="H12" s="0" t="n">
        <v>0</v>
      </c>
      <c r="I12" s="0" t="n">
        <v>0</v>
      </c>
      <c r="J12" s="3" t="n">
        <f aca="false">(D12-D11)/0.02</f>
        <v>-1.732</v>
      </c>
      <c r="K12" s="3" t="n">
        <f aca="false">(E12-E11)/0.02</f>
        <v>4.48642521924413</v>
      </c>
      <c r="L12" s="3" t="n">
        <f aca="false">(F12-F11)/0.02</f>
        <v>3.2161420603154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4895</v>
      </c>
      <c r="C13" s="1" t="n">
        <v>-0.2466</v>
      </c>
      <c r="D13" s="1" t="n">
        <v>0.02249</v>
      </c>
      <c r="E13" s="2" t="n">
        <f aca="false">B13*S$1+C13*S$2</f>
        <v>-0.0891661362530513</v>
      </c>
      <c r="F13" s="2" t="n">
        <f aca="false">B13*S$2-C13*S$1</f>
        <v>0.23506820849639</v>
      </c>
      <c r="G13" s="0" t="n">
        <v>0</v>
      </c>
      <c r="H13" s="0" t="n">
        <v>0</v>
      </c>
      <c r="I13" s="0" t="n">
        <v>0</v>
      </c>
      <c r="J13" s="3" t="n">
        <f aca="false">(D13-D12)/0.02</f>
        <v>-0.8985</v>
      </c>
      <c r="K13" s="3" t="n">
        <f aca="false">(E13-E12)/0.02</f>
        <v>4.63415152546853</v>
      </c>
      <c r="L13" s="3" t="n">
        <f aca="false">(F13-F12)/0.02</f>
        <v>-6.2075180135862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7975</v>
      </c>
      <c r="C14" s="1" t="n">
        <v>-0.1141</v>
      </c>
      <c r="D14" s="1" t="n">
        <v>0.0398</v>
      </c>
      <c r="E14" s="2" t="n">
        <f aca="false">B14*S$1+C14*S$2</f>
        <v>-0.128095623717484</v>
      </c>
      <c r="F14" s="2" t="n">
        <f aca="false">B14*S$2-C14*S$1</f>
        <v>0.0545012264488501</v>
      </c>
      <c r="G14" s="0" t="n">
        <v>0</v>
      </c>
      <c r="H14" s="0" t="n">
        <v>0</v>
      </c>
      <c r="I14" s="0" t="n">
        <v>0</v>
      </c>
      <c r="J14" s="3" t="n">
        <f aca="false">(D14-D13)/0.02</f>
        <v>0.8655</v>
      </c>
      <c r="K14" s="3" t="n">
        <f aca="false">(E14-E13)/0.02</f>
        <v>-1.94647437322162</v>
      </c>
      <c r="L14" s="3" t="n">
        <f aca="false">(F14-F13)/0.02</f>
        <v>-9.02834910237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1871</v>
      </c>
      <c r="C15" s="1" t="n">
        <v>-0.1354</v>
      </c>
      <c r="D15" s="1" t="n">
        <v>0.05678</v>
      </c>
      <c r="E15" s="2" t="n">
        <f aca="false">B15*S$1+C15*S$2</f>
        <v>-0.230420867168043</v>
      </c>
      <c r="F15" s="2" t="n">
        <f aca="false">B15*S$2-C15*S$1</f>
        <v>0.0156778178815474</v>
      </c>
      <c r="G15" s="0" t="n">
        <v>0</v>
      </c>
      <c r="H15" s="0" t="n">
        <v>0</v>
      </c>
      <c r="I15" s="0" t="n">
        <v>0</v>
      </c>
      <c r="J15" s="3" t="n">
        <f aca="false">(D15-D14)/0.02</f>
        <v>0.849</v>
      </c>
      <c r="K15" s="3" t="n">
        <f aca="false">(E15-E14)/0.02</f>
        <v>-5.11626217252798</v>
      </c>
      <c r="L15" s="3" t="n">
        <f aca="false">(F15-F14)/0.02</f>
        <v>-1.9411704283651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347</v>
      </c>
      <c r="C16" s="1" t="n">
        <v>-0.2515</v>
      </c>
      <c r="D16" s="1" t="n">
        <v>0.02743</v>
      </c>
      <c r="E16" s="2" t="n">
        <f aca="false">B16*S$1+C16*S$2</f>
        <v>-0.247506773506922</v>
      </c>
      <c r="F16" s="2" t="n">
        <f aca="false">B16*S$2-C16*S$1</f>
        <v>0.141903971291128</v>
      </c>
      <c r="G16" s="0" t="n">
        <v>0</v>
      </c>
      <c r="H16" s="0" t="n">
        <v>0</v>
      </c>
      <c r="I16" s="0" t="n">
        <v>0</v>
      </c>
      <c r="J16" s="3" t="n">
        <f aca="false">(D16-D15)/0.02</f>
        <v>-1.4675</v>
      </c>
      <c r="K16" s="3" t="n">
        <f aca="false">(E16-E15)/0.02</f>
        <v>-0.854295316943918</v>
      </c>
      <c r="L16" s="3" t="n">
        <f aca="false">(F16-F15)/0.02</f>
        <v>6.3113076704790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212</v>
      </c>
      <c r="C17" s="1" t="n">
        <v>-0.2993</v>
      </c>
      <c r="D17" s="1" t="n">
        <v>-0.02661</v>
      </c>
      <c r="E17" s="2" t="n">
        <f aca="false">B17*S$1+C17*S$2</f>
        <v>-0.176583455423514</v>
      </c>
      <c r="F17" s="2" t="n">
        <f aca="false">B17*S$2-C17*S$1</f>
        <v>0.242586506777874</v>
      </c>
      <c r="G17" s="0" t="n">
        <v>0</v>
      </c>
      <c r="H17" s="0" t="n">
        <v>0</v>
      </c>
      <c r="I17" s="0" t="n">
        <v>0</v>
      </c>
      <c r="J17" s="3" t="n">
        <f aca="false">(D17-D16)/0.02</f>
        <v>-2.702</v>
      </c>
      <c r="K17" s="3" t="n">
        <f aca="false">(E17-E16)/0.02</f>
        <v>3.54616590417036</v>
      </c>
      <c r="L17" s="3" t="n">
        <f aca="false">(F17-F16)/0.02</f>
        <v>5.034126774337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4488</v>
      </c>
      <c r="C18" s="1" t="n">
        <v>-0.207</v>
      </c>
      <c r="D18" s="1" t="n">
        <v>-0.03124</v>
      </c>
      <c r="E18" s="2" t="n">
        <f aca="false">B18*S$1+C18*S$2</f>
        <v>-0.147753686251774</v>
      </c>
      <c r="F18" s="2" t="n">
        <f aca="false">B18*S$2-C18*S$1</f>
        <v>0.151763179325594</v>
      </c>
      <c r="G18" s="0" t="n">
        <v>0</v>
      </c>
      <c r="H18" s="0" t="n">
        <v>0</v>
      </c>
      <c r="I18" s="0" t="n">
        <v>0</v>
      </c>
      <c r="J18" s="3" t="n">
        <f aca="false">(D18-D17)/0.02</f>
        <v>-0.2315</v>
      </c>
      <c r="K18" s="3" t="n">
        <f aca="false">(E18-E17)/0.02</f>
        <v>1.44148845858703</v>
      </c>
      <c r="L18" s="3" t="n">
        <f aca="false">(F18-F17)/0.02</f>
        <v>-4.5411663726140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208</v>
      </c>
      <c r="C19" s="1" t="n">
        <v>-0.07051</v>
      </c>
      <c r="D19" s="1" t="n">
        <v>0.03488</v>
      </c>
      <c r="E19" s="2" t="n">
        <f aca="false">B19*S$1+C19*S$2</f>
        <v>-0.21375861132162</v>
      </c>
      <c r="F19" s="2" t="n">
        <f aca="false">B19*S$2-C19*S$1</f>
        <v>-0.050427335700517</v>
      </c>
      <c r="G19" s="0" t="n">
        <v>0</v>
      </c>
      <c r="H19" s="0" t="n">
        <v>0</v>
      </c>
      <c r="I19" s="0" t="n">
        <v>0</v>
      </c>
      <c r="J19" s="3" t="n">
        <f aca="false">(D19-D18)/0.02</f>
        <v>3.306</v>
      </c>
      <c r="K19" s="3" t="n">
        <f aca="false">(E19-E18)/0.02</f>
        <v>-3.3002462534923</v>
      </c>
      <c r="L19" s="3" t="n">
        <f aca="false">(F19-F18)/0.02</f>
        <v>-10.109525751305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3055</v>
      </c>
      <c r="C20" s="1" t="n">
        <v>-0.03717</v>
      </c>
      <c r="D20" s="1" t="n">
        <v>0.09697</v>
      </c>
      <c r="E20" s="2" t="n">
        <f aca="false">B20*S$1+C20*S$2</f>
        <v>-0.278775792427336</v>
      </c>
      <c r="F20" s="2" t="n">
        <f aca="false">B20*S$2-C20*S$1</f>
        <v>-0.13036838748911</v>
      </c>
      <c r="G20" s="0" t="n">
        <v>0</v>
      </c>
      <c r="H20" s="0" t="n">
        <v>0</v>
      </c>
      <c r="I20" s="0" t="n">
        <v>0</v>
      </c>
      <c r="J20" s="3" t="n">
        <f aca="false">(D20-D19)/0.02</f>
        <v>3.1045</v>
      </c>
      <c r="K20" s="3" t="n">
        <f aca="false">(E20-E19)/0.02</f>
        <v>-3.25085905528582</v>
      </c>
      <c r="L20" s="3" t="n">
        <f aca="false">(F20-F19)/0.02</f>
        <v>-3.9970525894296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2185</v>
      </c>
      <c r="C21" s="1" t="n">
        <v>-0.143</v>
      </c>
      <c r="D21" s="1" t="n">
        <v>0.07848</v>
      </c>
      <c r="E21" s="2" t="n">
        <f aca="false">B21*S$1+C21*S$2</f>
        <v>-0.261076963795527</v>
      </c>
      <c r="F21" s="2" t="n">
        <f aca="false">B21*S$2-C21*S$1</f>
        <v>0.00548351851541364</v>
      </c>
      <c r="G21" s="0" t="n">
        <v>0</v>
      </c>
      <c r="H21" s="0" t="n">
        <v>0</v>
      </c>
      <c r="I21" s="0" t="n">
        <v>0</v>
      </c>
      <c r="J21" s="3" t="n">
        <f aca="false">(D21-D20)/0.02</f>
        <v>-0.9245</v>
      </c>
      <c r="K21" s="3" t="n">
        <f aca="false">(E21-E20)/0.02</f>
        <v>0.88494143159045</v>
      </c>
      <c r="L21" s="3" t="n">
        <f aca="false">(F21-F20)/0.02</f>
        <v>6.7925953002261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7703</v>
      </c>
      <c r="C22" s="1" t="n">
        <v>-0.2824</v>
      </c>
      <c r="D22" s="1" t="n">
        <v>0.007024</v>
      </c>
      <c r="E22" s="2" t="n">
        <f aca="false">B22*S$1+C22*S$2</f>
        <v>-0.214974345066387</v>
      </c>
      <c r="F22" s="2" t="n">
        <f aca="false">B22*S$2-C22*S$1</f>
        <v>0.198669101430691</v>
      </c>
      <c r="G22" s="0" t="n">
        <v>0</v>
      </c>
      <c r="H22" s="0" t="n">
        <v>0</v>
      </c>
      <c r="I22" s="0" t="n">
        <v>0</v>
      </c>
      <c r="J22" s="3" t="n">
        <f aca="false">(D22-D21)/0.02</f>
        <v>-3.5728</v>
      </c>
      <c r="K22" s="3" t="n">
        <f aca="false">(E22-E21)/0.02</f>
        <v>2.30513093645704</v>
      </c>
      <c r="L22" s="3" t="n">
        <f aca="false">(F22-F21)/0.02</f>
        <v>9.6592791457638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646</v>
      </c>
      <c r="C23" s="1" t="n">
        <v>-0.3291</v>
      </c>
      <c r="D23" s="1" t="n">
        <v>-0.01679</v>
      </c>
      <c r="E23" s="2" t="n">
        <f aca="false">B23*S$1+C23*S$2</f>
        <v>-0.229180336870853</v>
      </c>
      <c r="F23" s="2" t="n">
        <f aca="false">B23*S$2-C23*S$1</f>
        <v>0.244859843975615</v>
      </c>
      <c r="G23" s="0" t="n">
        <v>0</v>
      </c>
      <c r="H23" s="0" t="n">
        <v>0</v>
      </c>
      <c r="I23" s="0" t="n">
        <v>0</v>
      </c>
      <c r="J23" s="3" t="n">
        <f aca="false">(D23-D22)/0.02</f>
        <v>-1.1907</v>
      </c>
      <c r="K23" s="3" t="n">
        <f aca="false">(E23-E22)/0.02</f>
        <v>-0.710299590223318</v>
      </c>
      <c r="L23" s="3" t="n">
        <f aca="false">(F23-F22)/0.02</f>
        <v>2.30953712724619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667</v>
      </c>
      <c r="C24" s="1" t="n">
        <v>-0.2696</v>
      </c>
      <c r="D24" s="1" t="n">
        <v>0.05614</v>
      </c>
      <c r="E24" s="2" t="n">
        <f aca="false">B24*S$1+C24*S$2</f>
        <v>-0.284235851266548</v>
      </c>
      <c r="F24" s="2" t="n">
        <f aca="false">B24*S$2-C24*S$1</f>
        <v>0.140296225376097</v>
      </c>
      <c r="G24" s="0" t="n">
        <v>0</v>
      </c>
      <c r="H24" s="0" t="n">
        <v>0</v>
      </c>
      <c r="I24" s="0" t="n">
        <v>0</v>
      </c>
      <c r="J24" s="3" t="n">
        <f aca="false">(D24-D23)/0.02</f>
        <v>3.6465</v>
      </c>
      <c r="K24" s="3" t="n">
        <f aca="false">(E24-E23)/0.02</f>
        <v>-2.75277571978477</v>
      </c>
      <c r="L24" s="3" t="n">
        <f aca="false">(F24-F23)/0.02</f>
        <v>-5.2281809299758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2221</v>
      </c>
      <c r="C25" s="1" t="n">
        <v>-0.2077</v>
      </c>
      <c r="D25" s="1" t="n">
        <v>0.1712</v>
      </c>
      <c r="E25" s="2" t="n">
        <f aca="false">B25*S$1+C25*S$2</f>
        <v>-0.298415713337579</v>
      </c>
      <c r="F25" s="2" t="n">
        <f aca="false">B25*S$2-C25*S$1</f>
        <v>0.0584445209854949</v>
      </c>
      <c r="G25" s="0" t="n">
        <v>0</v>
      </c>
      <c r="H25" s="0" t="n">
        <v>0</v>
      </c>
      <c r="I25" s="0" t="n">
        <v>0</v>
      </c>
      <c r="J25" s="3" t="n">
        <f aca="false">(D25-D24)/0.02</f>
        <v>5.753</v>
      </c>
      <c r="K25" s="3" t="n">
        <f aca="false">(E25-E24)/0.02</f>
        <v>-0.708993103551531</v>
      </c>
      <c r="L25" s="3" t="n">
        <f aca="false">(F25-F24)/0.02</f>
        <v>-4.0925852195301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1674</v>
      </c>
      <c r="C26" s="1" t="n">
        <v>-0.2378</v>
      </c>
      <c r="D26" s="1" t="n">
        <v>0.2417</v>
      </c>
      <c r="E26" s="2" t="n">
        <f aca="false">B26*S$1+C26*S$2</f>
        <v>-0.267978052331242</v>
      </c>
      <c r="F26" s="2" t="n">
        <f aca="false">B26*S$2-C26*S$1</f>
        <v>0.11295735243336</v>
      </c>
      <c r="G26" s="0" t="n">
        <v>0</v>
      </c>
      <c r="H26" s="0" t="n">
        <v>0</v>
      </c>
      <c r="I26" s="0" t="n">
        <v>0</v>
      </c>
      <c r="J26" s="3" t="n">
        <f aca="false">(D26-D25)/0.02</f>
        <v>3.525</v>
      </c>
      <c r="K26" s="3" t="n">
        <f aca="false">(E26-E25)/0.02</f>
        <v>1.52188305031685</v>
      </c>
      <c r="L26" s="3" t="n">
        <f aca="false">(F26-F25)/0.02</f>
        <v>2.7256415723932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1056</v>
      </c>
      <c r="C27" s="1" t="n">
        <v>-0.3303</v>
      </c>
      <c r="D27" s="1" t="n">
        <v>0.2352</v>
      </c>
      <c r="E27" s="2" t="n">
        <f aca="false">B27*S$1+C27*S$2</f>
        <v>-0.264586211930346</v>
      </c>
      <c r="F27" s="2" t="n">
        <f aca="false">B27*S$2-C27*S$1</f>
        <v>0.224150811857441</v>
      </c>
      <c r="G27" s="0" t="n">
        <v>0</v>
      </c>
      <c r="H27" s="0" t="n">
        <v>0</v>
      </c>
      <c r="I27" s="0" t="n">
        <v>0</v>
      </c>
      <c r="J27" s="3" t="n">
        <f aca="false">(D27-D26)/0.02</f>
        <v>-0.325</v>
      </c>
      <c r="K27" s="3" t="n">
        <f aca="false">(E27-E26)/0.02</f>
        <v>0.169592020044784</v>
      </c>
      <c r="L27" s="3" t="n">
        <f aca="false">(F27-F26)/0.02</f>
        <v>5.5596729712040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326</v>
      </c>
      <c r="C28" s="1" t="n">
        <v>-0.3686</v>
      </c>
      <c r="D28" s="1" t="n">
        <v>0.1807</v>
      </c>
      <c r="E28" s="2" t="n">
        <f aca="false">B28*S$1+C28*S$2</f>
        <v>-0.307779418346701</v>
      </c>
      <c r="F28" s="2" t="n">
        <f aca="false">B28*S$2-C28*S$1</f>
        <v>0.242323233805936</v>
      </c>
      <c r="G28" s="0" t="n">
        <v>0</v>
      </c>
      <c r="H28" s="0" t="n">
        <v>0</v>
      </c>
      <c r="I28" s="0" t="n">
        <v>0</v>
      </c>
      <c r="J28" s="3" t="n">
        <f aca="false">(D28-D27)/0.02</f>
        <v>-2.725</v>
      </c>
      <c r="K28" s="3" t="n">
        <f aca="false">(E28-E27)/0.02</f>
        <v>-2.15966032081776</v>
      </c>
      <c r="L28" s="3" t="n">
        <f aca="false">(F28-F27)/0.02</f>
        <v>0.90862109742473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2071</v>
      </c>
      <c r="C29" s="1" t="n">
        <v>-0.2997</v>
      </c>
      <c r="D29" s="1" t="n">
        <v>0.1262</v>
      </c>
      <c r="E29" s="2" t="n">
        <f aca="false">B29*S$1+C29*S$2</f>
        <v>-0.334447564204687</v>
      </c>
      <c r="F29" s="2" t="n">
        <f aca="false">B29*S$2-C29*S$1</f>
        <v>0.144413734795384</v>
      </c>
      <c r="G29" s="0" t="n">
        <v>0</v>
      </c>
      <c r="H29" s="0" t="n">
        <v>0</v>
      </c>
      <c r="I29" s="0" t="n">
        <v>0</v>
      </c>
      <c r="J29" s="3" t="n">
        <f aca="false">(D29-D28)/0.02</f>
        <v>-2.725</v>
      </c>
      <c r="K29" s="3" t="n">
        <f aca="false">(E29-E28)/0.02</f>
        <v>-1.3334072928993</v>
      </c>
      <c r="L29" s="3" t="n">
        <f aca="false">(F29-F28)/0.02</f>
        <v>-4.8954749505275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2406</v>
      </c>
      <c r="C30" s="1" t="n">
        <v>-0.2102</v>
      </c>
      <c r="D30" s="1" t="n">
        <v>0.1089</v>
      </c>
      <c r="E30" s="2" t="n">
        <f aca="false">B30*S$1+C30*S$2</f>
        <v>-0.315429401277056</v>
      </c>
      <c r="F30" s="2" t="n">
        <f aca="false">B30*S$2-C30*S$1</f>
        <v>0.0507611348375716</v>
      </c>
      <c r="G30" s="0" t="n">
        <v>0</v>
      </c>
      <c r="H30" s="0" t="n">
        <v>0</v>
      </c>
      <c r="I30" s="0" t="n">
        <v>0</v>
      </c>
      <c r="J30" s="3" t="n">
        <f aca="false">(D30-D29)/0.02</f>
        <v>-0.865</v>
      </c>
      <c r="K30" s="3" t="n">
        <f aca="false">(E30-E29)/0.02</f>
        <v>0.950908146381579</v>
      </c>
      <c r="L30" s="3" t="n">
        <f aca="false">(F30-F29)/0.02</f>
        <v>-4.6826299978906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2335</v>
      </c>
      <c r="C31" s="1" t="n">
        <v>-0.2169</v>
      </c>
      <c r="D31" s="1" t="n">
        <v>0.1364</v>
      </c>
      <c r="E31" s="2" t="n">
        <f aca="false">B31*S$1+C31*S$2</f>
        <v>-0.312958718864708</v>
      </c>
      <c r="F31" s="2" t="n">
        <f aca="false">B31*S$2-C31*S$1</f>
        <v>0.0602054838578754</v>
      </c>
      <c r="G31" s="0" t="n">
        <v>0</v>
      </c>
      <c r="H31" s="0" t="n">
        <v>0</v>
      </c>
      <c r="I31" s="0" t="n">
        <v>0</v>
      </c>
      <c r="J31" s="3" t="n">
        <f aca="false">(D31-D30)/0.02</f>
        <v>1.375</v>
      </c>
      <c r="K31" s="3" t="n">
        <f aca="false">(E31-E30)/0.02</f>
        <v>0.123534120617408</v>
      </c>
      <c r="L31" s="3" t="n">
        <f aca="false">(F31-F30)/0.02</f>
        <v>0.47221745101519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252</v>
      </c>
      <c r="C32" s="1" t="n">
        <v>-0.3153</v>
      </c>
      <c r="D32" s="1" t="n">
        <v>0.1714</v>
      </c>
      <c r="E32" s="2" t="n">
        <f aca="false">B32*S$1+C32*S$2</f>
        <v>-0.380791664244149</v>
      </c>
      <c r="F32" s="2" t="n">
        <f aca="false">B32*S$2-C32*S$1</f>
        <v>0.133849910131354</v>
      </c>
      <c r="G32" s="0" t="n">
        <v>0</v>
      </c>
      <c r="H32" s="0" t="n">
        <v>0</v>
      </c>
      <c r="I32" s="0" t="n">
        <v>0</v>
      </c>
      <c r="J32" s="3" t="n">
        <f aca="false">(D32-D31)/0.02</f>
        <v>1.75</v>
      </c>
      <c r="K32" s="3" t="n">
        <f aca="false">(E32-E31)/0.02</f>
        <v>-3.39164726897206</v>
      </c>
      <c r="L32" s="3" t="n">
        <f aca="false">(F32-F31)/0.02</f>
        <v>3.682221313673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3111</v>
      </c>
      <c r="C33" s="1" t="n">
        <v>-0.3911</v>
      </c>
      <c r="D33" s="1" t="n">
        <v>0.1524</v>
      </c>
      <c r="E33" s="2" t="n">
        <f aca="false">B33*S$1+C33*S$2</f>
        <v>-0.471079186955871</v>
      </c>
      <c r="F33" s="2" t="n">
        <f aca="false">B33*S$2-C33*S$1</f>
        <v>0.166813727303828</v>
      </c>
      <c r="G33" s="0" t="n">
        <v>0</v>
      </c>
      <c r="H33" s="0" t="n">
        <v>0</v>
      </c>
      <c r="I33" s="0" t="n">
        <v>0</v>
      </c>
      <c r="J33" s="3" t="n">
        <f aca="false">(D33-D32)/0.02</f>
        <v>-0.949999999999999</v>
      </c>
      <c r="K33" s="3" t="n">
        <f aca="false">(E33-E32)/0.02</f>
        <v>-4.51437613558609</v>
      </c>
      <c r="L33" s="3" t="n">
        <f aca="false">(F33-F32)/0.02</f>
        <v>1.6481908586237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3573</v>
      </c>
      <c r="C34" s="1" t="n">
        <v>-0.3769</v>
      </c>
      <c r="D34" s="1" t="n">
        <v>0.06167</v>
      </c>
      <c r="E34" s="2" t="n">
        <f aca="false">B34*S$1+C34*S$2</f>
        <v>-0.502734155446186</v>
      </c>
      <c r="F34" s="2" t="n">
        <f aca="false">B34*S$2-C34*S$1</f>
        <v>0.130289174330833</v>
      </c>
      <c r="G34" s="0" t="n">
        <v>0</v>
      </c>
      <c r="H34" s="0" t="n">
        <v>0</v>
      </c>
      <c r="I34" s="0" t="n">
        <v>0</v>
      </c>
      <c r="J34" s="3" t="n">
        <f aca="false">(D34-D33)/0.02</f>
        <v>-4.5365</v>
      </c>
      <c r="K34" s="3" t="n">
        <f aca="false">(E34-E33)/0.02</f>
        <v>-1.58274842451577</v>
      </c>
      <c r="L34" s="3" t="n">
        <f aca="false">(F34-F33)/0.02</f>
        <v>-1.8262276486497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3565</v>
      </c>
      <c r="C35" s="1" t="n">
        <v>-0.3291</v>
      </c>
      <c r="D35" s="1" t="n">
        <v>-0.03839</v>
      </c>
      <c r="E35" s="2" t="n">
        <f aca="false">B35*S$1+C35*S$2</f>
        <v>-0.476725576138914</v>
      </c>
      <c r="F35" s="2" t="n">
        <f aca="false">B35*S$2-C35*S$1</f>
        <v>0.0901764107459422</v>
      </c>
      <c r="G35" s="0" t="n">
        <v>0</v>
      </c>
      <c r="H35" s="0" t="n">
        <v>0</v>
      </c>
      <c r="I35" s="0" t="n">
        <v>0</v>
      </c>
      <c r="J35" s="3" t="n">
        <f aca="false">(D35-D34)/0.02</f>
        <v>-5.003</v>
      </c>
      <c r="K35" s="3" t="n">
        <f aca="false">(E35-E34)/0.02</f>
        <v>1.30042896536362</v>
      </c>
      <c r="L35" s="3" t="n">
        <f aca="false">(F35-F34)/0.02</f>
        <v>-2.0056381792445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3357</v>
      </c>
      <c r="C36" s="1" t="n">
        <v>-0.3256</v>
      </c>
      <c r="D36" s="1" t="n">
        <v>-0.06578</v>
      </c>
      <c r="E36" s="2" t="n">
        <f aca="false">B36*S$1+C36*S$2</f>
        <v>-0.457231458314044</v>
      </c>
      <c r="F36" s="2" t="n">
        <f aca="false">B36*S$2-C36*S$1</f>
        <v>0.0982305631054454</v>
      </c>
      <c r="G36" s="0" t="n">
        <v>0</v>
      </c>
      <c r="H36" s="0" t="n">
        <v>0</v>
      </c>
      <c r="I36" s="0" t="n">
        <v>0</v>
      </c>
      <c r="J36" s="3" t="n">
        <f aca="false">(D36-D35)/0.02</f>
        <v>-1.3695</v>
      </c>
      <c r="K36" s="3" t="n">
        <f aca="false">(E36-E35)/0.02</f>
        <v>0.974705891243491</v>
      </c>
      <c r="L36" s="3" t="n">
        <f aca="false">(F36-F35)/0.02</f>
        <v>0.40270761797516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3264</v>
      </c>
      <c r="C37" s="1" t="n">
        <v>-0.3532</v>
      </c>
      <c r="D37" s="1" t="n">
        <v>-0.01363</v>
      </c>
      <c r="E37" s="2" t="n">
        <f aca="false">B37*S$1+C37*S$2</f>
        <v>-0.463970382712626</v>
      </c>
      <c r="F37" s="2" t="n">
        <f aca="false">B37*S$2-C37*S$1</f>
        <v>0.126564939716732</v>
      </c>
      <c r="G37" s="0" t="n">
        <v>0</v>
      </c>
      <c r="H37" s="0" t="n">
        <v>0</v>
      </c>
      <c r="I37" s="0" t="n">
        <v>0</v>
      </c>
      <c r="J37" s="3" t="n">
        <f aca="false">(D37-D36)/0.02</f>
        <v>2.6075</v>
      </c>
      <c r="K37" s="3" t="n">
        <f aca="false">(E37-E36)/0.02</f>
        <v>-0.336946219929088</v>
      </c>
      <c r="L37" s="3" t="n">
        <f aca="false">(F37-F36)/0.02</f>
        <v>1.4167188305643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3196</v>
      </c>
      <c r="C38" s="1" t="n">
        <v>-0.3498</v>
      </c>
      <c r="D38" s="1" t="n">
        <v>0.04536</v>
      </c>
      <c r="E38" s="2" t="n">
        <f aca="false">B38*S$1+C38*S$2</f>
        <v>-0.456401930160369</v>
      </c>
      <c r="F38" s="2" t="n">
        <f aca="false">B38*S$2-C38*S$1</f>
        <v>0.127285027186586</v>
      </c>
      <c r="G38" s="0" t="n">
        <v>0</v>
      </c>
      <c r="H38" s="0" t="n">
        <v>0</v>
      </c>
      <c r="I38" s="0" t="n">
        <v>0</v>
      </c>
      <c r="J38" s="3" t="n">
        <f aca="false">(D38-D37)/0.02</f>
        <v>2.9495</v>
      </c>
      <c r="K38" s="3" t="n">
        <f aca="false">(E38-E37)/0.02</f>
        <v>0.378422627612834</v>
      </c>
      <c r="L38" s="3" t="n">
        <f aca="false">(F38-F37)/0.02</f>
        <v>0.036004373492697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3009</v>
      </c>
      <c r="C39" s="1" t="n">
        <v>-0.3136</v>
      </c>
      <c r="D39" s="1" t="n">
        <v>0.04761</v>
      </c>
      <c r="E39" s="2" t="n">
        <f aca="false">B39*S$1+C39*S$2</f>
        <v>-0.421360353397002</v>
      </c>
      <c r="F39" s="2" t="n">
        <f aca="false">B39*S$2-C39*S$1</f>
        <v>0.106495176346884</v>
      </c>
      <c r="G39" s="0" t="n">
        <v>0</v>
      </c>
      <c r="H39" s="0" t="n">
        <v>0</v>
      </c>
      <c r="I39" s="0" t="n">
        <v>0</v>
      </c>
      <c r="J39" s="3" t="n">
        <f aca="false">(D39-D38)/0.02</f>
        <v>0.1125</v>
      </c>
      <c r="K39" s="3" t="n">
        <f aca="false">(E39-E38)/0.02</f>
        <v>1.75207883816836</v>
      </c>
      <c r="L39" s="3" t="n">
        <f aca="false">(F39-F38)/0.02</f>
        <v>-1.0394925419850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2871</v>
      </c>
      <c r="C40" s="1" t="n">
        <v>-0.2981</v>
      </c>
      <c r="D40" s="1" t="n">
        <v>-0.000579</v>
      </c>
      <c r="E40" s="2" t="n">
        <f aca="false">B40*S$1+C40*S$2</f>
        <v>-0.401443541074428</v>
      </c>
      <c r="F40" s="2" t="n">
        <f aca="false">B40*S$2-C40*S$1</f>
        <v>0.100663316702877</v>
      </c>
      <c r="G40" s="0" t="n">
        <v>0</v>
      </c>
      <c r="H40" s="0" t="n">
        <v>0</v>
      </c>
      <c r="I40" s="0" t="n">
        <v>0</v>
      </c>
      <c r="J40" s="3" t="n">
        <f aca="false">(D40-D39)/0.02</f>
        <v>-2.40945</v>
      </c>
      <c r="K40" s="3" t="n">
        <f aca="false">(E40-E39)/0.02</f>
        <v>0.995840616128668</v>
      </c>
      <c r="L40" s="3" t="n">
        <f aca="false">(F40-F39)/0.02</f>
        <v>-0.29159298220031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2994</v>
      </c>
      <c r="C41" s="1" t="n">
        <v>-0.315</v>
      </c>
      <c r="D41" s="1" t="n">
        <v>-0.05451</v>
      </c>
      <c r="E41" s="2" t="n">
        <f aca="false">B41*S$1+C41*S$2</f>
        <v>-0.420830168222694</v>
      </c>
      <c r="F41" s="2" t="n">
        <f aca="false">B41*S$2-C41*S$1</f>
        <v>0.108477322577853</v>
      </c>
      <c r="G41" s="0" t="n">
        <v>0</v>
      </c>
      <c r="H41" s="0" t="n">
        <v>0</v>
      </c>
      <c r="I41" s="0" t="n">
        <v>0</v>
      </c>
      <c r="J41" s="3" t="n">
        <f aca="false">(D41-D40)/0.02</f>
        <v>-2.69655</v>
      </c>
      <c r="K41" s="3" t="n">
        <f aca="false">(E41-E40)/0.02</f>
        <v>-0.969331357413261</v>
      </c>
      <c r="L41" s="3" t="n">
        <f aca="false">(F41-F40)/0.02</f>
        <v>0.39070029374876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3283</v>
      </c>
      <c r="C42" s="1" t="n">
        <v>-0.3175</v>
      </c>
      <c r="D42" s="1" t="n">
        <v>-0.08288</v>
      </c>
      <c r="E42" s="2" t="n">
        <f aca="false">B42*S$1+C42*S$2</f>
        <v>-0.446663556362197</v>
      </c>
      <c r="F42" s="2" t="n">
        <f aca="false">B42*S$2-C42*S$1</f>
        <v>0.0952827760819041</v>
      </c>
      <c r="G42" s="0" t="n">
        <v>0</v>
      </c>
      <c r="H42" s="0" t="n">
        <v>0</v>
      </c>
      <c r="I42" s="0" t="n">
        <v>0</v>
      </c>
      <c r="J42" s="3" t="n">
        <f aca="false">(D42-D41)/0.02</f>
        <v>-1.4185</v>
      </c>
      <c r="K42" s="3" t="n">
        <f aca="false">(E42-E41)/0.02</f>
        <v>-1.29166940697519</v>
      </c>
      <c r="L42" s="3" t="n">
        <f aca="false">(F42-F41)/0.02</f>
        <v>-0.6597273247974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3557</v>
      </c>
      <c r="C43" s="1" t="n">
        <v>-0.289</v>
      </c>
      <c r="D43" s="1" t="n">
        <v>-0.0701</v>
      </c>
      <c r="E43" s="2" t="n">
        <f aca="false">B43*S$1+C43*S$2</f>
        <v>-0.454797375166237</v>
      </c>
      <c r="F43" s="2" t="n">
        <f aca="false">B43*S$2-C43*S$1</f>
        <v>0.0565936175014561</v>
      </c>
      <c r="G43" s="0" t="n">
        <v>0</v>
      </c>
      <c r="H43" s="0" t="n">
        <v>0</v>
      </c>
      <c r="I43" s="0" t="n">
        <v>0</v>
      </c>
      <c r="J43" s="3" t="n">
        <f aca="false">(D43-D42)/0.02</f>
        <v>0.639</v>
      </c>
      <c r="K43" s="3" t="n">
        <f aca="false">(E43-E42)/0.02</f>
        <v>-0.406690940201984</v>
      </c>
      <c r="L43" s="3" t="n">
        <f aca="false">(F43-F42)/0.02</f>
        <v>-1.934457929022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3812</v>
      </c>
      <c r="C44" s="1" t="n">
        <v>-0.28</v>
      </c>
      <c r="D44" s="1" t="n">
        <v>-0.009052</v>
      </c>
      <c r="E44" s="2" t="n">
        <f aca="false">B44*S$1+C44*S$2</f>
        <v>-0.471653328240127</v>
      </c>
      <c r="F44" s="2" t="n">
        <f aca="false">B44*S$2-C44*S$1</f>
        <v>0.0354482433981016</v>
      </c>
      <c r="G44" s="0" t="n">
        <v>0</v>
      </c>
      <c r="H44" s="0" t="n">
        <v>0</v>
      </c>
      <c r="I44" s="0" t="n">
        <v>0</v>
      </c>
      <c r="J44" s="3" t="n">
        <f aca="false">(D44-D43)/0.02</f>
        <v>3.0524</v>
      </c>
      <c r="K44" s="3" t="n">
        <f aca="false">(E44-E43)/0.02</f>
        <v>-0.842797653694502</v>
      </c>
      <c r="L44" s="3" t="n">
        <f aca="false">(F44-F43)/0.02</f>
        <v>-1.05726870516772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3945</v>
      </c>
      <c r="C45" s="1" t="n">
        <v>-0.3276</v>
      </c>
      <c r="D45" s="1" t="n">
        <v>0.06996</v>
      </c>
      <c r="E45" s="2" t="n">
        <f aca="false">B45*S$1+C45*S$2</f>
        <v>-0.508156524896508</v>
      </c>
      <c r="F45" s="2" t="n">
        <f aca="false">B45*S$2-C45*S$1</f>
        <v>0.0687674065608458</v>
      </c>
      <c r="G45" s="0" t="n">
        <v>0</v>
      </c>
      <c r="H45" s="0" t="n">
        <v>0</v>
      </c>
      <c r="I45" s="0" t="n">
        <v>0</v>
      </c>
      <c r="J45" s="3" t="n">
        <f aca="false">(D45-D44)/0.02</f>
        <v>3.9506</v>
      </c>
      <c r="K45" s="3" t="n">
        <f aca="false">(E45-E44)/0.02</f>
        <v>-1.82515983281905</v>
      </c>
      <c r="L45" s="3" t="n">
        <f aca="false">(F45-F44)/0.02</f>
        <v>1.6659581581372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3546</v>
      </c>
      <c r="C46" s="1" t="n">
        <v>-0.3902</v>
      </c>
      <c r="D46" s="1" t="n">
        <v>0.09443</v>
      </c>
      <c r="E46" s="2" t="n">
        <f aca="false">B46*S$1+C46*S$2</f>
        <v>-0.507492351800865</v>
      </c>
      <c r="F46" s="2" t="n">
        <f aca="false">B46*S$2-C46*S$1</f>
        <v>0.142998996023143</v>
      </c>
      <c r="G46" s="0" t="n">
        <v>0</v>
      </c>
      <c r="H46" s="0" t="n">
        <v>0</v>
      </c>
      <c r="I46" s="0" t="n">
        <v>0</v>
      </c>
      <c r="J46" s="3" t="n">
        <f aca="false">(D46-D45)/0.02</f>
        <v>1.2235</v>
      </c>
      <c r="K46" s="3" t="n">
        <f aca="false">(E46-E45)/0.02</f>
        <v>0.0332086547821409</v>
      </c>
      <c r="L46" s="3" t="n">
        <f aca="false">(F46-F45)/0.02</f>
        <v>3.7115794731148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2526</v>
      </c>
      <c r="C47" s="1" t="n">
        <v>-0.4056</v>
      </c>
      <c r="D47" s="1" t="n">
        <v>0.02945</v>
      </c>
      <c r="E47" s="2" t="n">
        <f aca="false">B47*S$1+C47*S$2</f>
        <v>-0.429152202662101</v>
      </c>
      <c r="F47" s="2" t="n">
        <f aca="false">B47*S$2-C47*S$1</f>
        <v>0.210110701655739</v>
      </c>
      <c r="G47" s="0" t="n">
        <v>0</v>
      </c>
      <c r="H47" s="0" t="n">
        <v>0</v>
      </c>
      <c r="I47" s="0" t="n">
        <v>0</v>
      </c>
      <c r="J47" s="3" t="n">
        <f aca="false">(D47-D46)/0.02</f>
        <v>-3.249</v>
      </c>
      <c r="K47" s="3" t="n">
        <f aca="false">(E47-E46)/0.02</f>
        <v>3.9170074569382</v>
      </c>
      <c r="L47" s="3" t="n">
        <f aca="false">(F47-F46)/0.02</f>
        <v>3.3555852816297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749</v>
      </c>
      <c r="C48" s="1" t="n">
        <v>-0.381</v>
      </c>
      <c r="D48" s="1" t="n">
        <v>-0.04934</v>
      </c>
      <c r="E48" s="2" t="n">
        <f aca="false">B48*S$1+C48*S$2</f>
        <v>-0.35022285169061</v>
      </c>
      <c r="F48" s="2" t="n">
        <f aca="false">B48*S$2-C48*S$1</f>
        <v>0.230423445321211</v>
      </c>
      <c r="G48" s="0" t="n">
        <v>0</v>
      </c>
      <c r="H48" s="0" t="n">
        <v>0</v>
      </c>
      <c r="I48" s="0" t="n">
        <v>0</v>
      </c>
      <c r="J48" s="3" t="n">
        <f aca="false">(D48-D47)/0.02</f>
        <v>-3.9395</v>
      </c>
      <c r="K48" s="3" t="n">
        <f aca="false">(E48-E47)/0.02</f>
        <v>3.94646754857456</v>
      </c>
      <c r="L48" s="3" t="n">
        <f aca="false">(F48-F47)/0.02</f>
        <v>1.015637183273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2267</v>
      </c>
      <c r="C49" s="1" t="n">
        <v>-0.3765</v>
      </c>
      <c r="D49" s="1" t="n">
        <v>-0.02686</v>
      </c>
      <c r="E49" s="2" t="n">
        <f aca="false">B49*S$1+C49*S$2</f>
        <v>-0.391767106382463</v>
      </c>
      <c r="F49" s="2" t="n">
        <f aca="false">B49*S$2-C49*S$1</f>
        <v>0.199157411001227</v>
      </c>
      <c r="G49" s="0" t="n">
        <v>0</v>
      </c>
      <c r="H49" s="0" t="n">
        <v>0</v>
      </c>
      <c r="I49" s="0" t="n">
        <v>0</v>
      </c>
      <c r="J49" s="3" t="n">
        <f aca="false">(D49-D48)/0.02</f>
        <v>1.124</v>
      </c>
      <c r="K49" s="3" t="n">
        <f aca="false">(E49-E48)/0.02</f>
        <v>-2.07721273459267</v>
      </c>
      <c r="L49" s="3" t="n">
        <f aca="false">(F49-F48)/0.02</f>
        <v>-1.563301715999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381</v>
      </c>
      <c r="C50" s="1" t="n">
        <v>-0.4144</v>
      </c>
      <c r="D50" s="1" t="n">
        <v>0.09483</v>
      </c>
      <c r="E50" s="2" t="n">
        <f aca="false">B50*S$1+C50*S$2</f>
        <v>-0.542704867733838</v>
      </c>
      <c r="F50" s="2" t="n">
        <f aca="false">B50*S$2-C50*S$1</f>
        <v>0.149531891374372</v>
      </c>
      <c r="G50" s="0" t="n">
        <v>0</v>
      </c>
      <c r="H50" s="0" t="n">
        <v>0</v>
      </c>
      <c r="I50" s="0" t="n">
        <v>0</v>
      </c>
      <c r="J50" s="3" t="n">
        <f aca="false">(D50-D49)/0.02</f>
        <v>6.0845</v>
      </c>
      <c r="K50" s="3" t="n">
        <f aca="false">(E50-E49)/0.02</f>
        <v>-7.54688806756875</v>
      </c>
      <c r="L50" s="3" t="n">
        <f aca="false">(F50-F49)/0.02</f>
        <v>-2.4812759813427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4772</v>
      </c>
      <c r="C51" s="1" t="n">
        <v>-0.4513</v>
      </c>
      <c r="D51" s="1" t="n">
        <v>0.1739</v>
      </c>
      <c r="E51" s="2" t="n">
        <f aca="false">B51*S$1+C51*S$2</f>
        <v>-0.643841115434292</v>
      </c>
      <c r="F51" s="2" t="n">
        <f aca="false">B51*S$2-C51*S$1</f>
        <v>0.12984663290331</v>
      </c>
      <c r="G51" s="0" t="n">
        <v>0</v>
      </c>
      <c r="H51" s="0" t="n">
        <v>0</v>
      </c>
      <c r="I51" s="0" t="n">
        <v>0</v>
      </c>
      <c r="J51" s="3" t="n">
        <f aca="false">(D51-D50)/0.02</f>
        <v>3.9535</v>
      </c>
      <c r="K51" s="3" t="n">
        <f aca="false">(E51-E50)/0.02</f>
        <v>-5.05681238502267</v>
      </c>
      <c r="L51" s="3" t="n">
        <f aca="false">(F51-F50)/0.02</f>
        <v>-0.98426292355311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4116</v>
      </c>
      <c r="C52" s="1" t="n">
        <v>-0.4388</v>
      </c>
      <c r="D52" s="1" t="n">
        <v>0.1009</v>
      </c>
      <c r="E52" s="2" t="n">
        <f aca="false">B52*S$1+C52*S$2</f>
        <v>-0.581585169523515</v>
      </c>
      <c r="F52" s="2" t="n">
        <f aca="false">B52*S$2-C52*S$1</f>
        <v>0.154008735435053</v>
      </c>
      <c r="G52" s="0" t="n">
        <v>0</v>
      </c>
      <c r="H52" s="0" t="n">
        <v>0</v>
      </c>
      <c r="I52" s="0" t="n">
        <v>0</v>
      </c>
      <c r="J52" s="3" t="n">
        <f aca="false">(D52-D51)/0.02</f>
        <v>-3.65</v>
      </c>
      <c r="K52" s="3" t="n">
        <f aca="false">(E52-E51)/0.02</f>
        <v>3.11279729553883</v>
      </c>
      <c r="L52" s="3" t="n">
        <f aca="false">(F52-F51)/0.02</f>
        <v>1.2081051265871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2675</v>
      </c>
      <c r="C53" s="1" t="n">
        <v>-0.3799</v>
      </c>
      <c r="D53" s="1" t="n">
        <v>-0.05726</v>
      </c>
      <c r="E53" s="2" t="n">
        <f aca="false">B53*S$1+C53*S$2</f>
        <v>-0.428169194204039</v>
      </c>
      <c r="F53" s="2" t="n">
        <f aca="false">B53*S$2-C53*S$1</f>
        <v>0.180420068547444</v>
      </c>
      <c r="G53" s="0" t="n">
        <v>0</v>
      </c>
      <c r="H53" s="0" t="n">
        <v>0</v>
      </c>
      <c r="I53" s="0" t="n">
        <v>0</v>
      </c>
      <c r="J53" s="3" t="n">
        <f aca="false">(D53-D52)/0.02</f>
        <v>-7.908</v>
      </c>
      <c r="K53" s="3" t="n">
        <f aca="false">(E53-E52)/0.02</f>
        <v>7.67079876597384</v>
      </c>
      <c r="L53" s="3" t="n">
        <f aca="false">(F53-F52)/0.02</f>
        <v>1.3205666556195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2032</v>
      </c>
      <c r="C54" s="1" t="n">
        <v>-0.3193</v>
      </c>
      <c r="D54" s="1" t="n">
        <v>-0.1421</v>
      </c>
      <c r="E54" s="2" t="n">
        <f aca="false">B54*S$1+C54*S$2</f>
        <v>-0.341526594208648</v>
      </c>
      <c r="F54" s="2" t="n">
        <f aca="false">B54*S$2-C54*S$1</f>
        <v>0.16310216261056</v>
      </c>
      <c r="G54" s="0" t="n">
        <v>0</v>
      </c>
      <c r="H54" s="0" t="n">
        <v>0</v>
      </c>
      <c r="I54" s="0" t="n">
        <v>0</v>
      </c>
      <c r="J54" s="3" t="n">
        <f aca="false">(D54-D53)/0.02</f>
        <v>-4.242</v>
      </c>
      <c r="K54" s="3" t="n">
        <f aca="false">(E54-E53)/0.02</f>
        <v>4.33212999976952</v>
      </c>
      <c r="L54" s="3" t="n">
        <f aca="false">(F54-F53)/0.02</f>
        <v>-0.86589529684421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2596</v>
      </c>
      <c r="C55" s="1" t="n">
        <v>-0.2989</v>
      </c>
      <c r="D55" s="1" t="n">
        <v>-0.09989</v>
      </c>
      <c r="E55" s="2" t="n">
        <f aca="false">B55*S$1+C55*S$2</f>
        <v>-0.378546153841513</v>
      </c>
      <c r="F55" s="2" t="n">
        <f aca="false">B55*S$2-C55*S$1</f>
        <v>0.115914534946216</v>
      </c>
      <c r="G55" s="0" t="n">
        <v>0</v>
      </c>
      <c r="H55" s="0" t="n">
        <v>0</v>
      </c>
      <c r="I55" s="0" t="n">
        <v>0</v>
      </c>
      <c r="J55" s="3" t="n">
        <f aca="false">(D55-D54)/0.02</f>
        <v>2.1105</v>
      </c>
      <c r="K55" s="3" t="n">
        <f aca="false">(E55-E54)/0.02</f>
        <v>-1.85097798164325</v>
      </c>
      <c r="L55" s="3" t="n">
        <f aca="false">(F55-F54)/0.02</f>
        <v>-2.3593813832171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3505</v>
      </c>
      <c r="C56" s="1" t="n">
        <v>-0.3288</v>
      </c>
      <c r="D56" s="1" t="n">
        <v>-0.02274</v>
      </c>
      <c r="E56" s="2" t="n">
        <f aca="false">B56*S$1+C56*S$2</f>
        <v>-0.471478311782705</v>
      </c>
      <c r="F56" s="2" t="n">
        <f aca="false">B56*S$2-C56*S$1</f>
        <v>0.0931015119024945</v>
      </c>
      <c r="G56" s="0" t="n">
        <v>0</v>
      </c>
      <c r="H56" s="0" t="n">
        <v>0</v>
      </c>
      <c r="I56" s="0" t="n">
        <v>0</v>
      </c>
      <c r="J56" s="3" t="n">
        <f aca="false">(D56-D55)/0.02</f>
        <v>3.8575</v>
      </c>
      <c r="K56" s="3" t="n">
        <f aca="false">(E56-E55)/0.02</f>
        <v>-4.6466078970596</v>
      </c>
      <c r="L56" s="3" t="n">
        <f aca="false">(F56-F55)/0.02</f>
        <v>-1.1406511521860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4018</v>
      </c>
      <c r="C57" s="1" t="n">
        <v>-0.3821</v>
      </c>
      <c r="D57" s="1" t="n">
        <v>-0.001775</v>
      </c>
      <c r="E57" s="2" t="n">
        <f aca="false">B57*S$1+C57*S$2</f>
        <v>-0.54322787589916</v>
      </c>
      <c r="F57" s="2" t="n">
        <f aca="false">B57*S$2-C57*S$1</f>
        <v>0.111117617172469</v>
      </c>
      <c r="G57" s="0" t="n">
        <v>0</v>
      </c>
      <c r="H57" s="0" t="n">
        <v>0</v>
      </c>
      <c r="I57" s="0" t="n">
        <v>0</v>
      </c>
      <c r="J57" s="3" t="n">
        <f aca="false">(D57-D56)/0.02</f>
        <v>1.04825</v>
      </c>
      <c r="K57" s="3" t="n">
        <f aca="false">(E57-E56)/0.02</f>
        <v>-3.58747820582273</v>
      </c>
      <c r="L57" s="3" t="n">
        <f aca="false">(F57-F56)/0.02</f>
        <v>0.90080526349870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4085</v>
      </c>
      <c r="C58" s="1" t="n">
        <v>-0.4136</v>
      </c>
      <c r="D58" s="1" t="n">
        <v>-0.02028</v>
      </c>
      <c r="E58" s="2" t="n">
        <f aca="false">B58*S$1+C58*S$2</f>
        <v>-0.565602254966754</v>
      </c>
      <c r="F58" s="2" t="n">
        <f aca="false">B58*S$2-C58*S$1</f>
        <v>0.134280673131034</v>
      </c>
      <c r="G58" s="0" t="n">
        <v>0</v>
      </c>
      <c r="H58" s="0" t="n">
        <v>0</v>
      </c>
      <c r="I58" s="0" t="n">
        <v>0</v>
      </c>
      <c r="J58" s="3" t="n">
        <f aca="false">(D58-D57)/0.02</f>
        <v>-0.92525</v>
      </c>
      <c r="K58" s="3" t="n">
        <f aca="false">(E58-E57)/0.02</f>
        <v>-1.1187189533797</v>
      </c>
      <c r="L58" s="3" t="n">
        <f aca="false">(F58-F57)/0.02</f>
        <v>1.1581527979282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3688</v>
      </c>
      <c r="C59" s="1" t="n">
        <v>-0.4016</v>
      </c>
      <c r="D59" s="1" t="n">
        <v>-0.01764</v>
      </c>
      <c r="E59" s="2" t="n">
        <f aca="false">B59*S$1+C59*S$2</f>
        <v>-0.525575714378545</v>
      </c>
      <c r="F59" s="2" t="n">
        <f aca="false">B59*S$2-C59*S$1</f>
        <v>0.145141890767215</v>
      </c>
      <c r="G59" s="0" t="n">
        <v>0</v>
      </c>
      <c r="H59" s="0" t="n">
        <v>0</v>
      </c>
      <c r="I59" s="0" t="n">
        <v>0</v>
      </c>
      <c r="J59" s="3" t="n">
        <f aca="false">(D59-D58)/0.02</f>
        <v>0.132</v>
      </c>
      <c r="K59" s="3" t="n">
        <f aca="false">(E59-E58)/0.02</f>
        <v>2.00132702941043</v>
      </c>
      <c r="L59" s="3" t="n">
        <f aca="false">(F59-F58)/0.02</f>
        <v>0.54306088180905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277</v>
      </c>
      <c r="C60" s="1" t="n">
        <v>-0.3754</v>
      </c>
      <c r="D60" s="1" t="n">
        <v>0.01175</v>
      </c>
      <c r="E60" s="2" t="n">
        <f aca="false">B60*S$1+C60*S$2</f>
        <v>-0.433841014428475</v>
      </c>
      <c r="F60" s="2" t="n">
        <f aca="false">B60*S$2-C60*S$1</f>
        <v>0.171569619104525</v>
      </c>
      <c r="G60" s="0" t="n">
        <v>0</v>
      </c>
      <c r="H60" s="0" t="n">
        <v>0</v>
      </c>
      <c r="I60" s="0" t="n">
        <v>0</v>
      </c>
      <c r="J60" s="3" t="n">
        <f aca="false">(D60-D59)/0.02</f>
        <v>1.4695</v>
      </c>
      <c r="K60" s="3" t="n">
        <f aca="false">(E60-E59)/0.02</f>
        <v>4.58673499750349</v>
      </c>
      <c r="L60" s="3" t="n">
        <f aca="false">(F60-F59)/0.02</f>
        <v>1.3213864168654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2015</v>
      </c>
      <c r="C61" s="1" t="n">
        <v>-0.3904</v>
      </c>
      <c r="D61" s="1" t="n">
        <v>0.03658</v>
      </c>
      <c r="E61" s="2" t="n">
        <f aca="false">B61*S$1+C61*S$2</f>
        <v>-0.377762172132163</v>
      </c>
      <c r="F61" s="2" t="n">
        <f aca="false">B61*S$2-C61*S$1</f>
        <v>0.224299244996478</v>
      </c>
      <c r="G61" s="0" t="n">
        <v>0</v>
      </c>
      <c r="H61" s="0" t="n">
        <v>0</v>
      </c>
      <c r="I61" s="0" t="n">
        <v>0</v>
      </c>
      <c r="J61" s="3" t="n">
        <f aca="false">(D61-D60)/0.02</f>
        <v>1.2415</v>
      </c>
      <c r="K61" s="3" t="n">
        <f aca="false">(E61-E60)/0.02</f>
        <v>2.80394211481561</v>
      </c>
      <c r="L61" s="3" t="n">
        <f aca="false">(F61-F60)/0.02</f>
        <v>2.6364812945976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2552</v>
      </c>
      <c r="C62" s="1" t="n">
        <v>-0.4658</v>
      </c>
      <c r="D62" s="1" t="n">
        <v>0.0551</v>
      </c>
      <c r="E62" s="2" t="n">
        <f aca="false">B62*S$1+C62*S$2</f>
        <v>-0.463258267418947</v>
      </c>
      <c r="F62" s="2" t="n">
        <f aca="false">B62*S$2-C62*S$1</f>
        <v>0.259785406957349</v>
      </c>
      <c r="G62" s="0" t="n">
        <v>0</v>
      </c>
      <c r="H62" s="0" t="n">
        <v>0</v>
      </c>
      <c r="I62" s="0" t="n">
        <v>0</v>
      </c>
      <c r="J62" s="3" t="n">
        <f aca="false">(D62-D61)/0.02</f>
        <v>0.926</v>
      </c>
      <c r="K62" s="3" t="n">
        <f aca="false">(E62-E61)/0.02</f>
        <v>-4.27480476433919</v>
      </c>
      <c r="L62" s="3" t="n">
        <f aca="false">(F62-F61)/0.02</f>
        <v>1.7743080980435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4211</v>
      </c>
      <c r="C63" s="1" t="n">
        <v>-0.555</v>
      </c>
      <c r="D63" s="1" t="n">
        <v>0.076</v>
      </c>
      <c r="E63" s="2" t="n">
        <f aca="false">B63*S$1+C63*S$2</f>
        <v>-0.6512182449409</v>
      </c>
      <c r="F63" s="2" t="n">
        <f aca="false">B63*S$2-C63*S$1</f>
        <v>0.247517691198214</v>
      </c>
      <c r="G63" s="0" t="n">
        <v>0</v>
      </c>
      <c r="H63" s="0" t="n">
        <v>0</v>
      </c>
      <c r="I63" s="0" t="n">
        <v>0</v>
      </c>
      <c r="J63" s="3" t="n">
        <f aca="false">(D63-D62)/0.02</f>
        <v>1.045</v>
      </c>
      <c r="K63" s="3" t="n">
        <f aca="false">(E63-E62)/0.02</f>
        <v>-9.39799887609765</v>
      </c>
      <c r="L63" s="3" t="n">
        <f aca="false">(F63-F62)/0.02</f>
        <v>-0.61338578795677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5066</v>
      </c>
      <c r="C64" s="1" t="n">
        <v>-0.5839</v>
      </c>
      <c r="D64" s="1" t="n">
        <v>0.06396</v>
      </c>
      <c r="E64" s="2" t="n">
        <f aca="false">B64*S$1+C64*S$2</f>
        <v>-0.739041023898614</v>
      </c>
      <c r="F64" s="2" t="n">
        <f aca="false">B64*S$2-C64*S$1</f>
        <v>0.226718184085195</v>
      </c>
      <c r="G64" s="0" t="n">
        <v>0</v>
      </c>
      <c r="H64" s="0" t="n">
        <v>0</v>
      </c>
      <c r="I64" s="0" t="n">
        <v>0</v>
      </c>
      <c r="J64" s="3" t="n">
        <f aca="false">(D64-D63)/0.02</f>
        <v>-0.602</v>
      </c>
      <c r="K64" s="3" t="n">
        <f aca="false">(E64-E63)/0.02</f>
        <v>-4.39113894788571</v>
      </c>
      <c r="L64" s="3" t="n">
        <f aca="false">(F64-F63)/0.02</f>
        <v>-1.0399753556509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3758</v>
      </c>
      <c r="C65" s="1" t="n">
        <v>-0.5194</v>
      </c>
      <c r="D65" s="1" t="n">
        <v>-0.01384</v>
      </c>
      <c r="E65" s="2" t="n">
        <f aca="false">B65*S$1+C65*S$2</f>
        <v>-0.593936540378312</v>
      </c>
      <c r="F65" s="2" t="n">
        <f aca="false">B65*S$2-C65*S$1</f>
        <v>0.241332521644809</v>
      </c>
      <c r="G65" s="0" t="n">
        <v>0</v>
      </c>
      <c r="H65" s="0" t="n">
        <v>0</v>
      </c>
      <c r="I65" s="0" t="n">
        <v>0</v>
      </c>
      <c r="J65" s="3" t="n">
        <f aca="false">(D65-D64)/0.02</f>
        <v>-3.89</v>
      </c>
      <c r="K65" s="3" t="n">
        <f aca="false">(E65-E64)/0.02</f>
        <v>7.25522417601512</v>
      </c>
      <c r="L65" s="3" t="n">
        <f aca="false">(F65-F64)/0.02</f>
        <v>0.730716877980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1639</v>
      </c>
      <c r="C66" s="1" t="n">
        <v>-0.4043</v>
      </c>
      <c r="D66" s="1" t="n">
        <v>-0.09243</v>
      </c>
      <c r="E66" s="2" t="n">
        <f aca="false">B66*S$1+C66*S$2</f>
        <v>-0.353241441489523</v>
      </c>
      <c r="F66" s="2" t="n">
        <f aca="false">B66*S$2-C66*S$1</f>
        <v>0.256012077868221</v>
      </c>
      <c r="G66" s="0" t="n">
        <v>0</v>
      </c>
      <c r="H66" s="0" t="n">
        <v>0</v>
      </c>
      <c r="I66" s="0" t="n">
        <v>0</v>
      </c>
      <c r="J66" s="3" t="n">
        <f aca="false">(D66-D65)/0.02</f>
        <v>-3.9295</v>
      </c>
      <c r="K66" s="3" t="n">
        <f aca="false">(E66-E65)/0.02</f>
        <v>12.0347549444394</v>
      </c>
      <c r="L66" s="3" t="n">
        <f aca="false">(F66-F65)/0.02</f>
        <v>0.73397781117057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1334</v>
      </c>
      <c r="C67" s="1" t="n">
        <v>-0.3262</v>
      </c>
      <c r="D67" s="1" t="n">
        <v>-0.05218</v>
      </c>
      <c r="E67" s="2" t="n">
        <f aca="false">B67*S$1+C67*S$2</f>
        <v>-0.285989280020139</v>
      </c>
      <c r="F67" s="2" t="n">
        <f aca="false">B67*S$2-C67*S$1</f>
        <v>0.205942059117517</v>
      </c>
      <c r="G67" s="0" t="n">
        <v>0</v>
      </c>
      <c r="H67" s="0" t="n">
        <v>0</v>
      </c>
      <c r="I67" s="0" t="n">
        <v>0</v>
      </c>
      <c r="J67" s="3" t="n">
        <f aca="false">(D67-D66)/0.02</f>
        <v>2.0125</v>
      </c>
      <c r="K67" s="3" t="n">
        <f aca="false">(E67-E66)/0.02</f>
        <v>3.36260807346922</v>
      </c>
      <c r="L67" s="3" t="n">
        <f aca="false">(F67-F66)/0.02</f>
        <v>-2.5035009375352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3339</v>
      </c>
      <c r="C68" s="1" t="n">
        <v>-0.3406</v>
      </c>
      <c r="D68" s="1" t="n">
        <v>0.1096</v>
      </c>
      <c r="E68" s="2" t="n">
        <f aca="false">B68*S$1+C68*S$2</f>
        <v>-0.46365376070446</v>
      </c>
      <c r="F68" s="2" t="n">
        <f aca="false">B68*S$2-C68*S$1</f>
        <v>0.111905139223412</v>
      </c>
      <c r="G68" s="0" t="n">
        <v>0</v>
      </c>
      <c r="H68" s="0" t="n">
        <v>0</v>
      </c>
      <c r="I68" s="0" t="n">
        <v>0</v>
      </c>
      <c r="J68" s="3" t="n">
        <f aca="false">(D68-D67)/0.02</f>
        <v>8.089</v>
      </c>
      <c r="K68" s="3" t="n">
        <f aca="false">(E68-E67)/0.02</f>
        <v>-8.88322403421608</v>
      </c>
      <c r="L68" s="3" t="n">
        <f aca="false">(F68-F67)/0.02</f>
        <v>-4.7018459947052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5387</v>
      </c>
      <c r="C69" s="1" t="n">
        <v>-0.4139</v>
      </c>
      <c r="D69" s="1" t="n">
        <v>0.2326</v>
      </c>
      <c r="E69" s="2" t="n">
        <f aca="false">B69*S$1+C69*S$2</f>
        <v>-0.67617709286559</v>
      </c>
      <c r="F69" s="2" t="n">
        <f aca="false">B69*S$2-C69*S$1</f>
        <v>0.0655395993567172</v>
      </c>
      <c r="G69" s="0" t="n">
        <v>0</v>
      </c>
      <c r="H69" s="0" t="n">
        <v>0</v>
      </c>
      <c r="I69" s="0" t="n">
        <v>0</v>
      </c>
      <c r="J69" s="3" t="n">
        <f aca="false">(D69-D68)/0.02</f>
        <v>6.15</v>
      </c>
      <c r="K69" s="3" t="n">
        <f aca="false">(E69-E68)/0.02</f>
        <v>-10.6261666080565</v>
      </c>
      <c r="L69" s="3" t="n">
        <f aca="false">(F69-F68)/0.02</f>
        <v>-2.3182769933347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5418</v>
      </c>
      <c r="C70" s="1" t="n">
        <v>-0.454</v>
      </c>
      <c r="D70" s="1" t="n">
        <v>0.1884</v>
      </c>
      <c r="E70" s="2" t="n">
        <f aca="false">B70*S$1+C70*S$2</f>
        <v>-0.700055804459427</v>
      </c>
      <c r="F70" s="2" t="n">
        <f aca="false">B70*S$2-C70*S$1</f>
        <v>0.097903578293467</v>
      </c>
      <c r="G70" s="0" t="n">
        <v>0</v>
      </c>
      <c r="H70" s="0" t="n">
        <v>0</v>
      </c>
      <c r="I70" s="0" t="n">
        <v>0</v>
      </c>
      <c r="J70" s="3" t="n">
        <f aca="false">(D70-D69)/0.02</f>
        <v>-2.21</v>
      </c>
      <c r="K70" s="3" t="n">
        <f aca="false">(E70-E69)/0.02</f>
        <v>-1.19393557969182</v>
      </c>
      <c r="L70" s="3" t="n">
        <f aca="false">(F70-F69)/0.02</f>
        <v>1.6181989468374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3958</v>
      </c>
      <c r="C71" s="1" t="n">
        <v>-0.4133</v>
      </c>
      <c r="D71" s="1" t="n">
        <v>0.06634</v>
      </c>
      <c r="E71" s="2" t="n">
        <f aca="false">B71*S$1+C71*S$2</f>
        <v>-0.554673068366297</v>
      </c>
      <c r="F71" s="2" t="n">
        <f aca="false">B71*S$2-C71*S$1</f>
        <v>0.140756233357948</v>
      </c>
      <c r="G71" s="0" t="n">
        <v>0</v>
      </c>
      <c r="H71" s="0" t="n">
        <v>0</v>
      </c>
      <c r="I71" s="0" t="n">
        <v>0</v>
      </c>
      <c r="J71" s="3" t="n">
        <f aca="false">(D71-D70)/0.02</f>
        <v>-6.103</v>
      </c>
      <c r="K71" s="3" t="n">
        <f aca="false">(E71-E70)/0.02</f>
        <v>7.26913680465648</v>
      </c>
      <c r="L71" s="3" t="n">
        <f aca="false">(F71-F70)/0.02</f>
        <v>2.1426327532240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2905</v>
      </c>
      <c r="C72" s="1" t="n">
        <v>-0.3523</v>
      </c>
      <c r="D72" s="1" t="n">
        <v>0.07346</v>
      </c>
      <c r="E72" s="2" t="n">
        <f aca="false">B72*S$1+C72*S$2</f>
        <v>-0.4330485287228</v>
      </c>
      <c r="F72" s="2" t="n">
        <f aca="false">B72*S$2-C72*S$1</f>
        <v>0.144825798016163</v>
      </c>
      <c r="G72" s="0" t="n">
        <v>0</v>
      </c>
      <c r="H72" s="0" t="n">
        <v>0</v>
      </c>
      <c r="I72" s="0" t="n">
        <v>0</v>
      </c>
      <c r="J72" s="3" t="n">
        <f aca="false">(D72-D71)/0.02</f>
        <v>0.356</v>
      </c>
      <c r="K72" s="3" t="n">
        <f aca="false">(E72-E71)/0.02</f>
        <v>6.08122698217486</v>
      </c>
      <c r="L72" s="3" t="n">
        <f aca="false">(F72-F71)/0.02</f>
        <v>0.20347823291072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3019</v>
      </c>
      <c r="C73" s="1" t="n">
        <v>-0.3728</v>
      </c>
      <c r="D73" s="1" t="n">
        <v>0.2623</v>
      </c>
      <c r="E73" s="2" t="n">
        <f aca="false">B73*S$1+C73*S$2</f>
        <v>-0.453579621935764</v>
      </c>
      <c r="F73" s="2" t="n">
        <f aca="false">B73*S$2-C73*S$1</f>
        <v>0.156169704375111</v>
      </c>
      <c r="G73" s="0" t="n">
        <v>0</v>
      </c>
      <c r="H73" s="0" t="n">
        <v>0</v>
      </c>
      <c r="I73" s="0" t="n">
        <v>0</v>
      </c>
      <c r="J73" s="3" t="n">
        <f aca="false">(D73-D72)/0.02</f>
        <v>9.442</v>
      </c>
      <c r="K73" s="3" t="n">
        <f aca="false">(E73-E72)/0.02</f>
        <v>-1.0265546606482</v>
      </c>
      <c r="L73" s="3" t="n">
        <f aca="false">(F73-F72)/0.02</f>
        <v>0.567195317947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3608</v>
      </c>
      <c r="C74" s="1" t="n">
        <v>-0.4889</v>
      </c>
      <c r="D74" s="1" t="n">
        <v>0.4541</v>
      </c>
      <c r="E74" s="2" t="n">
        <f aca="false">B74*S$1+C74*S$2</f>
        <v>-0.565053281376852</v>
      </c>
      <c r="F74" s="2" t="n">
        <f aca="false">B74*S$2-C74*S$1</f>
        <v>0.223415843675536</v>
      </c>
      <c r="G74" s="0" t="n">
        <v>0</v>
      </c>
      <c r="H74" s="0" t="n">
        <v>0</v>
      </c>
      <c r="I74" s="0" t="n">
        <v>0</v>
      </c>
      <c r="J74" s="3" t="n">
        <f aca="false">(D74-D73)/0.02</f>
        <v>9.59</v>
      </c>
      <c r="K74" s="3" t="n">
        <f aca="false">(E74-E73)/0.02</f>
        <v>-5.57368297205443</v>
      </c>
      <c r="L74" s="3" t="n">
        <f aca="false">(F74-F73)/0.02</f>
        <v>3.3623069650212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4033</v>
      </c>
      <c r="C75" s="1" t="n">
        <v>-0.6006</v>
      </c>
      <c r="D75" s="1" t="n">
        <v>0.4598</v>
      </c>
      <c r="E75" s="2" t="n">
        <f aca="false">B75*S$1+C75*S$2</f>
        <v>-0.66028730727835</v>
      </c>
      <c r="F75" s="2" t="n">
        <f aca="false">B75*S$2-C75*S$1</f>
        <v>0.295621247286298</v>
      </c>
      <c r="G75" s="0" t="n">
        <v>0</v>
      </c>
      <c r="H75" s="0" t="n">
        <v>0</v>
      </c>
      <c r="I75" s="0" t="n">
        <v>0</v>
      </c>
      <c r="J75" s="3" t="n">
        <f aca="false">(D75-D74)/0.02</f>
        <v>0.284999999999999</v>
      </c>
      <c r="K75" s="3" t="n">
        <f aca="false">(E75-E74)/0.02</f>
        <v>-4.76170129507486</v>
      </c>
      <c r="L75" s="3" t="n">
        <f aca="false">(F75-F74)/0.02</f>
        <v>3.6102701805380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4325</v>
      </c>
      <c r="C76" s="1" t="n">
        <v>-0.6077</v>
      </c>
      <c r="D76" s="1" t="n">
        <v>0.3011</v>
      </c>
      <c r="E76" s="2" t="n">
        <f aca="false">B76*S$1+C76*S$2</f>
        <v>-0.688812738462173</v>
      </c>
      <c r="F76" s="2" t="n">
        <f aca="false">B76*S$2-C76*S$1</f>
        <v>0.286168746253399</v>
      </c>
      <c r="G76" s="0" t="n">
        <v>0</v>
      </c>
      <c r="H76" s="0" t="n">
        <v>0</v>
      </c>
      <c r="I76" s="0" t="n">
        <v>0</v>
      </c>
      <c r="J76" s="3" t="n">
        <f aca="false">(D76-D75)/0.02</f>
        <v>-7.935</v>
      </c>
      <c r="K76" s="3" t="n">
        <f aca="false">(E76-E75)/0.02</f>
        <v>-1.42627155919117</v>
      </c>
      <c r="L76" s="3" t="n">
        <f aca="false">(F76-F75)/0.02</f>
        <v>-0.47262505164494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4429</v>
      </c>
      <c r="C77" s="1" t="n">
        <v>-0.5237</v>
      </c>
      <c r="D77" s="1" t="n">
        <v>0.1607</v>
      </c>
      <c r="E77" s="2" t="n">
        <f aca="false">B77*S$1+C77*S$2</f>
        <v>-0.653119220466611</v>
      </c>
      <c r="F77" s="2" t="n">
        <f aca="false">B77*S$2-C77*S$1</f>
        <v>0.209421545828234</v>
      </c>
      <c r="G77" s="0" t="n">
        <v>0</v>
      </c>
      <c r="H77" s="0" t="n">
        <v>0</v>
      </c>
      <c r="I77" s="0" t="n">
        <v>0</v>
      </c>
      <c r="J77" s="3" t="n">
        <f aca="false">(D77-D76)/0.02</f>
        <v>-7.02</v>
      </c>
      <c r="K77" s="3" t="n">
        <f aca="false">(E77-E76)/0.02</f>
        <v>1.78467589977812</v>
      </c>
      <c r="L77" s="3" t="n">
        <f aca="false">(F77-F76)/0.02</f>
        <v>-3.8373600212582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3986</v>
      </c>
      <c r="C78" s="1" t="n">
        <v>-0.4476</v>
      </c>
      <c r="D78" s="1" t="n">
        <v>0.1616</v>
      </c>
      <c r="E78" s="2" t="n">
        <f aca="false">B78*S$1+C78*S$2</f>
        <v>-0.575223833798734</v>
      </c>
      <c r="F78" s="2" t="n">
        <f aca="false">B78*S$2-C78*S$1</f>
        <v>0.168360509116261</v>
      </c>
      <c r="G78" s="0" t="n">
        <v>0</v>
      </c>
      <c r="H78" s="0" t="n">
        <v>0</v>
      </c>
      <c r="I78" s="0" t="n">
        <v>0</v>
      </c>
      <c r="J78" s="3" t="n">
        <f aca="false">(D78-D77)/0.02</f>
        <v>0.0449999999999992</v>
      </c>
      <c r="K78" s="3" t="n">
        <f aca="false">(E78-E77)/0.02</f>
        <v>3.89476933339383</v>
      </c>
      <c r="L78" s="3" t="n">
        <f aca="false">(F78-F77)/0.02</f>
        <v>-2.0530518355986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3163</v>
      </c>
      <c r="C79" s="1" t="n">
        <v>-0.4423</v>
      </c>
      <c r="D79" s="1" t="n">
        <v>0.2566</v>
      </c>
      <c r="E79" s="2" t="n">
        <f aca="false">B79*S$1+C79*S$2</f>
        <v>-0.502620903384624</v>
      </c>
      <c r="F79" s="2" t="n">
        <f aca="false">B79*S$2-C79*S$1</f>
        <v>0.207478209653025</v>
      </c>
      <c r="G79" s="0" t="n">
        <v>0</v>
      </c>
      <c r="H79" s="0" t="n">
        <v>0</v>
      </c>
      <c r="I79" s="0" t="n">
        <v>0</v>
      </c>
      <c r="J79" s="3" t="n">
        <f aca="false">(D79-D78)/0.02</f>
        <v>4.75</v>
      </c>
      <c r="K79" s="3" t="n">
        <f aca="false">(E79-E78)/0.02</f>
        <v>3.63014652070549</v>
      </c>
      <c r="L79" s="3" t="n">
        <f aca="false">(F79-F78)/0.02</f>
        <v>1.9558850268381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2888</v>
      </c>
      <c r="C80" s="1" t="n">
        <v>-0.4789</v>
      </c>
      <c r="D80" s="1" t="n">
        <v>0.3155</v>
      </c>
      <c r="E80" s="2" t="n">
        <f aca="false">B80*S$1+C80*S$2</f>
        <v>-0.498694625811258</v>
      </c>
      <c r="F80" s="2" t="n">
        <f aca="false">B80*S$2-C80*S$1</f>
        <v>0.253089549738763</v>
      </c>
      <c r="G80" s="0" t="n">
        <v>0</v>
      </c>
      <c r="H80" s="0" t="n">
        <v>0</v>
      </c>
      <c r="I80" s="0" t="n">
        <v>0</v>
      </c>
      <c r="J80" s="3" t="n">
        <f aca="false">(D80-D79)/0.02</f>
        <v>2.945</v>
      </c>
      <c r="K80" s="3" t="n">
        <f aca="false">(E80-E79)/0.02</f>
        <v>0.196313878668319</v>
      </c>
      <c r="L80" s="3" t="n">
        <f aca="false">(F80-F79)/0.02</f>
        <v>2.2805670042869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3762</v>
      </c>
      <c r="C81" s="1" t="n">
        <v>-0.494</v>
      </c>
      <c r="D81" s="1" t="n">
        <v>0.2672</v>
      </c>
      <c r="E81" s="2" t="n">
        <f aca="false">B81*S$1+C81*S$2</f>
        <v>-0.580815810305251</v>
      </c>
      <c r="F81" s="2" t="n">
        <f aca="false">B81*S$2-C81*S$1</f>
        <v>0.219580132296743</v>
      </c>
      <c r="G81" s="0" t="n">
        <v>0</v>
      </c>
      <c r="H81" s="0" t="n">
        <v>0</v>
      </c>
      <c r="I81" s="0" t="n">
        <v>0</v>
      </c>
      <c r="J81" s="3" t="n">
        <f aca="false">(D81-D80)/0.02</f>
        <v>-2.415</v>
      </c>
      <c r="K81" s="3" t="n">
        <f aca="false">(E81-E80)/0.02</f>
        <v>-4.10605922469965</v>
      </c>
      <c r="L81" s="3" t="n">
        <f aca="false">(F81-F80)/0.02</f>
        <v>-1.6754708721010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5147</v>
      </c>
      <c r="C82" s="1" t="n">
        <v>-0.4631</v>
      </c>
      <c r="D82" s="1" t="n">
        <v>0.1528</v>
      </c>
      <c r="E82" s="2" t="n">
        <f aca="false">B82*S$1+C82*S$2</f>
        <v>-0.68189596635811</v>
      </c>
      <c r="F82" s="2" t="n">
        <f aca="false">B82*S$2-C82*S$1</f>
        <v>0.11998162802921</v>
      </c>
      <c r="G82" s="0" t="n">
        <v>0</v>
      </c>
      <c r="H82" s="0" t="n">
        <v>0</v>
      </c>
      <c r="I82" s="0" t="n">
        <v>0</v>
      </c>
      <c r="J82" s="3" t="n">
        <f aca="false">(D82-D81)/0.02</f>
        <v>-5.72</v>
      </c>
      <c r="K82" s="3" t="n">
        <f aca="false">(E82-E81)/0.02</f>
        <v>-5.05400780264295</v>
      </c>
      <c r="L82" s="3" t="n">
        <f aca="false">(F82-F81)/0.02</f>
        <v>-4.9799252133766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577</v>
      </c>
      <c r="C83" s="1" t="n">
        <v>-0.4007</v>
      </c>
      <c r="D83" s="1" t="n">
        <v>0.07265</v>
      </c>
      <c r="E83" s="2" t="n">
        <f aca="false">B83*S$1+C83*S$2</f>
        <v>-0.701662400660503</v>
      </c>
      <c r="F83" s="2" t="n">
        <f aca="false">B83*S$2-C83*S$1</f>
        <v>0.0340494566673207</v>
      </c>
      <c r="G83" s="0" t="n">
        <v>0</v>
      </c>
      <c r="H83" s="0" t="n">
        <v>0</v>
      </c>
      <c r="I83" s="0" t="n">
        <v>0</v>
      </c>
      <c r="J83" s="3" t="n">
        <f aca="false">(D83-D82)/0.02</f>
        <v>-4.0075</v>
      </c>
      <c r="K83" s="3" t="n">
        <f aca="false">(E83-E82)/0.02</f>
        <v>-0.988321715119667</v>
      </c>
      <c r="L83" s="3" t="n">
        <f aca="false">(F83-F82)/0.02</f>
        <v>-4.2966085680944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5042</v>
      </c>
      <c r="C84" s="1" t="n">
        <v>-0.3298</v>
      </c>
      <c r="D84" s="1" t="n">
        <v>0.08472</v>
      </c>
      <c r="E84" s="2" t="n">
        <f aca="false">B84*S$1+C84*S$2</f>
        <v>-0.602353223426181</v>
      </c>
      <c r="F84" s="2" t="n">
        <f aca="false">B84*S$2-C84*S$1</f>
        <v>0.0125009690860074</v>
      </c>
      <c r="G84" s="0" t="n">
        <v>0</v>
      </c>
      <c r="H84" s="0" t="n">
        <v>0</v>
      </c>
      <c r="I84" s="0" t="n">
        <v>0</v>
      </c>
      <c r="J84" s="3" t="n">
        <f aca="false">(D84-D83)/0.02</f>
        <v>0.6035</v>
      </c>
      <c r="K84" s="3" t="n">
        <f aca="false">(E84-E83)/0.02</f>
        <v>4.96545886171611</v>
      </c>
      <c r="L84" s="3" t="n">
        <f aca="false">(F84-F83)/0.02</f>
        <v>-1.0774243790656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361</v>
      </c>
      <c r="C85" s="1" t="n">
        <v>-0.2845</v>
      </c>
      <c r="D85" s="1" t="n">
        <v>0.1399</v>
      </c>
      <c r="E85" s="2" t="n">
        <f aca="false">B85*S$1+C85*S$2</f>
        <v>-0.456907393386817</v>
      </c>
      <c r="F85" s="2" t="n">
        <f aca="false">B85*S$2-C85*S$1</f>
        <v>0.0499688289683162</v>
      </c>
      <c r="G85" s="0" t="n">
        <v>0</v>
      </c>
      <c r="H85" s="0" t="n">
        <v>0</v>
      </c>
      <c r="I85" s="0" t="n">
        <v>0</v>
      </c>
      <c r="J85" s="3" t="n">
        <f aca="false">(D85-D84)/0.02</f>
        <v>2.759</v>
      </c>
      <c r="K85" s="3" t="n">
        <f aca="false">(E85-E84)/0.02</f>
        <v>7.27229150196822</v>
      </c>
      <c r="L85" s="3" t="n">
        <f aca="false">(F85-F84)/0.02</f>
        <v>1.8733929941154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2789</v>
      </c>
      <c r="C86" s="1" t="n">
        <v>-0.316</v>
      </c>
      <c r="D86" s="1" t="n">
        <v>0.1326</v>
      </c>
      <c r="E86" s="2" t="n">
        <f aca="false">B86*S$1+C86*S$2</f>
        <v>-0.40397510151572</v>
      </c>
      <c r="F86" s="2" t="n">
        <f aca="false">B86*S$2-C86*S$1</f>
        <v>0.12018871559079</v>
      </c>
      <c r="G86" s="0" t="n">
        <v>0</v>
      </c>
      <c r="H86" s="0" t="n">
        <v>0</v>
      </c>
      <c r="I86" s="0" t="n">
        <v>0</v>
      </c>
      <c r="J86" s="3" t="n">
        <f aca="false">(D86-D85)/0.02</f>
        <v>-0.365</v>
      </c>
      <c r="K86" s="3" t="n">
        <f aca="false">(E86-E85)/0.02</f>
        <v>2.64661459355483</v>
      </c>
      <c r="L86" s="3" t="n">
        <f aca="false">(F86-F85)/0.02</f>
        <v>3.5109943311236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3488</v>
      </c>
      <c r="C87" s="1" t="n">
        <v>-0.4382</v>
      </c>
      <c r="D87" s="1" t="n">
        <v>0.02999</v>
      </c>
      <c r="E87" s="2" t="n">
        <f aca="false">B87*S$1+C87*S$2</f>
        <v>-0.528009797526352</v>
      </c>
      <c r="F87" s="2" t="n">
        <f aca="false">B87*S$2-C87*S$1</f>
        <v>0.186778836371204</v>
      </c>
      <c r="G87" s="0" t="n">
        <v>0</v>
      </c>
      <c r="H87" s="0" t="n">
        <v>0</v>
      </c>
      <c r="I87" s="0" t="n">
        <v>0</v>
      </c>
      <c r="J87" s="3" t="n">
        <f aca="false">(D87-D86)/0.02</f>
        <v>-5.1305</v>
      </c>
      <c r="K87" s="3" t="n">
        <f aca="false">(E87-E86)/0.02</f>
        <v>-6.20173480053159</v>
      </c>
      <c r="L87" s="3" t="n">
        <f aca="false">(F87-F86)/0.02</f>
        <v>3.3295060390207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5266</v>
      </c>
      <c r="C88" s="1" t="n">
        <v>-0.5634</v>
      </c>
      <c r="D88" s="1" t="n">
        <v>-0.0832</v>
      </c>
      <c r="E88" s="2" t="n">
        <f aca="false">B88*S$1+C88*S$2</f>
        <v>-0.745138640904962</v>
      </c>
      <c r="F88" s="2" t="n">
        <f aca="false">B88*S$2-C88*S$1</f>
        <v>0.198734812829325</v>
      </c>
      <c r="G88" s="0" t="n">
        <v>0</v>
      </c>
      <c r="H88" s="0" t="n">
        <v>0</v>
      </c>
      <c r="I88" s="0" t="n">
        <v>0</v>
      </c>
      <c r="J88" s="3" t="n">
        <f aca="false">(D88-D87)/0.02</f>
        <v>-5.6595</v>
      </c>
      <c r="K88" s="3" t="n">
        <f aca="false">(E88-E87)/0.02</f>
        <v>-10.8564421689305</v>
      </c>
      <c r="L88" s="3" t="n">
        <f aca="false">(F88-F87)/0.02</f>
        <v>0.59779882290603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6348</v>
      </c>
      <c r="C89" s="1" t="n">
        <v>-0.553</v>
      </c>
      <c r="D89" s="1" t="n">
        <v>-0.1225</v>
      </c>
      <c r="E89" s="2" t="n">
        <f aca="false">B89*S$1+C89*S$2</f>
        <v>-0.831386284561062</v>
      </c>
      <c r="F89" s="2" t="n">
        <f aca="false">B89*S$2-C89*S$1</f>
        <v>0.132577848239265</v>
      </c>
      <c r="G89" s="0" t="n">
        <v>0</v>
      </c>
      <c r="H89" s="0" t="n">
        <v>0</v>
      </c>
      <c r="I89" s="0" t="n">
        <v>0</v>
      </c>
      <c r="J89" s="3" t="n">
        <f aca="false">(D89-D88)/0.02</f>
        <v>-1.965</v>
      </c>
      <c r="K89" s="3" t="n">
        <f aca="false">(E89-E88)/0.02</f>
        <v>-4.312382182805</v>
      </c>
      <c r="L89" s="3" t="n">
        <f aca="false">(F89-F88)/0.02</f>
        <v>-3.3078482295029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5203</v>
      </c>
      <c r="C90" s="1" t="n">
        <v>-0.3809</v>
      </c>
      <c r="D90" s="1" t="n">
        <v>-0.1184</v>
      </c>
      <c r="E90" s="2" t="n">
        <f aca="false">B90*S$1+C90*S$2</f>
        <v>-0.643085672176616</v>
      </c>
      <c r="F90" s="2" t="n">
        <f aca="false">B90*S$2-C90*S$1</f>
        <v>0.0473045266454462</v>
      </c>
      <c r="G90" s="0" t="n">
        <v>0</v>
      </c>
      <c r="H90" s="0" t="n">
        <v>0</v>
      </c>
      <c r="I90" s="0" t="n">
        <v>0</v>
      </c>
      <c r="J90" s="3" t="n">
        <f aca="false">(D90-D89)/0.02</f>
        <v>0.205</v>
      </c>
      <c r="K90" s="3" t="n">
        <f aca="false">(E90-E89)/0.02</f>
        <v>9.41503061922227</v>
      </c>
      <c r="L90" s="3" t="n">
        <f aca="false">(F90-F89)/0.02</f>
        <v>-4.2636660796909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2529</v>
      </c>
      <c r="C91" s="1" t="n">
        <v>-0.2048</v>
      </c>
      <c r="D91" s="1" t="n">
        <v>-0.1414</v>
      </c>
      <c r="E91" s="2" t="n">
        <f aca="false">B91*S$1+C91*S$2</f>
        <v>-0.322998828832921</v>
      </c>
      <c r="F91" s="2" t="n">
        <f aca="false">B91*S$2-C91*S$1</f>
        <v>0.0396636681682585</v>
      </c>
      <c r="G91" s="0" t="n">
        <v>0</v>
      </c>
      <c r="H91" s="0" t="n">
        <v>0</v>
      </c>
      <c r="I91" s="0" t="n">
        <v>0</v>
      </c>
      <c r="J91" s="3" t="n">
        <f aca="false">(D91-D90)/0.02</f>
        <v>-1.15</v>
      </c>
      <c r="K91" s="3" t="n">
        <f aca="false">(E91-E90)/0.02</f>
        <v>16.0043421671848</v>
      </c>
      <c r="L91" s="3" t="n">
        <f aca="false">(F91-F90)/0.02</f>
        <v>-0.38204292385938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086</v>
      </c>
      <c r="C92" s="1" t="n">
        <v>-0.2102</v>
      </c>
      <c r="D92" s="1" t="n">
        <v>-0.1502</v>
      </c>
      <c r="E92" s="2" t="n">
        <f aca="false">B92*S$1+C92*S$2</f>
        <v>-0.203487052584408</v>
      </c>
      <c r="F92" s="2" t="n">
        <f aca="false">B92*S$2-C92*S$1</f>
        <v>0.120710477716355</v>
      </c>
      <c r="G92" s="0" t="n">
        <v>0</v>
      </c>
      <c r="H92" s="0" t="n">
        <v>0</v>
      </c>
      <c r="I92" s="0" t="n">
        <v>0</v>
      </c>
      <c r="J92" s="3" t="n">
        <f aca="false">(D92-D91)/0.02</f>
        <v>-0.44</v>
      </c>
      <c r="K92" s="3" t="n">
        <f aca="false">(E92-E91)/0.02</f>
        <v>5.97558881242565</v>
      </c>
      <c r="L92" s="3" t="n">
        <f aca="false">(F92-F91)/0.02</f>
        <v>4.0523404774048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2745</v>
      </c>
      <c r="C93" s="1" t="n">
        <v>-0.3837</v>
      </c>
      <c r="D93" s="1" t="n">
        <v>-0.03339</v>
      </c>
      <c r="E93" s="2" t="n">
        <f aca="false">B93*S$1+C93*S$2</f>
        <v>-0.43611922408122</v>
      </c>
      <c r="F93" s="2" t="n">
        <f aca="false">B93*S$2-C93*S$1</f>
        <v>0.179933216463206</v>
      </c>
      <c r="G93" s="0" t="n">
        <v>0</v>
      </c>
      <c r="H93" s="0" t="n">
        <v>0</v>
      </c>
      <c r="I93" s="0" t="n">
        <v>0</v>
      </c>
      <c r="J93" s="3" t="n">
        <f aca="false">(D93-D92)/0.02</f>
        <v>5.8405</v>
      </c>
      <c r="K93" s="3" t="n">
        <f aca="false">(E93-E92)/0.02</f>
        <v>-11.6316085748406</v>
      </c>
      <c r="L93" s="3" t="n">
        <f aca="false">(F93-F92)/0.02</f>
        <v>2.9611369373425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5958</v>
      </c>
      <c r="C94" s="1" t="n">
        <v>-0.5117</v>
      </c>
      <c r="D94" s="1" t="n">
        <v>0.1807</v>
      </c>
      <c r="E94" s="2" t="n">
        <f aca="false">B94*S$1+C94*S$2</f>
        <v>-0.77642674319813</v>
      </c>
      <c r="F94" s="2" t="n">
        <f aca="false">B94*S$2-C94*S$1</f>
        <v>0.1182203131731</v>
      </c>
      <c r="G94" s="0" t="n">
        <v>0</v>
      </c>
      <c r="H94" s="0" t="n">
        <v>0</v>
      </c>
      <c r="I94" s="0" t="n">
        <v>0</v>
      </c>
      <c r="J94" s="3" t="n">
        <f aca="false">(D94-D93)/0.02</f>
        <v>10.7045</v>
      </c>
      <c r="K94" s="3" t="n">
        <f aca="false">(E94-E93)/0.02</f>
        <v>-17.0153759558455</v>
      </c>
      <c r="L94" s="3" t="n">
        <f aca="false">(F94-F93)/0.02</f>
        <v>-3.0856451645053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7145</v>
      </c>
      <c r="C95" s="1" t="n">
        <v>-0.4316</v>
      </c>
      <c r="D95" s="1" t="n">
        <v>0.2864</v>
      </c>
      <c r="E95" s="2" t="n">
        <f aca="false">B95*S$1+C95*S$2</f>
        <v>-0.834643519146818</v>
      </c>
      <c r="F95" s="2" t="n">
        <f aca="false">B95*S$2-C95*S$1</f>
        <v>-0.0126097559935115</v>
      </c>
      <c r="G95" s="0" t="n">
        <v>0</v>
      </c>
      <c r="H95" s="0" t="n">
        <v>0</v>
      </c>
      <c r="I95" s="0" t="n">
        <v>0</v>
      </c>
      <c r="J95" s="3" t="n">
        <f aca="false">(D95-D94)/0.02</f>
        <v>5.285</v>
      </c>
      <c r="K95" s="3" t="n">
        <f aca="false">(E95-E94)/0.02</f>
        <v>-2.9108387974344</v>
      </c>
      <c r="L95" s="3" t="n">
        <f aca="false">(F95-F94)/0.02</f>
        <v>-6.5415034583305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4823</v>
      </c>
      <c r="C96" s="1" t="n">
        <v>-0.2232</v>
      </c>
      <c r="D96" s="1" t="n">
        <v>0.1583</v>
      </c>
      <c r="E96" s="2" t="n">
        <f aca="false">B96*S$1+C96*S$2</f>
        <v>-0.527291576553096</v>
      </c>
      <c r="F96" s="2" t="n">
        <f aca="false">B96*S$2-C96*S$1</f>
        <v>-0.0662957260775605</v>
      </c>
      <c r="G96" s="0" t="n">
        <v>0</v>
      </c>
      <c r="H96" s="0" t="n">
        <v>0</v>
      </c>
      <c r="I96" s="0" t="n">
        <v>0</v>
      </c>
      <c r="J96" s="3" t="n">
        <f aca="false">(D96-D95)/0.02</f>
        <v>-6.405</v>
      </c>
      <c r="K96" s="3" t="n">
        <f aca="false">(E96-E95)/0.02</f>
        <v>15.3675971296861</v>
      </c>
      <c r="L96" s="3" t="n">
        <f aca="false">(F96-F95)/0.02</f>
        <v>-2.6842985042024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1487</v>
      </c>
      <c r="C97" s="1" t="n">
        <v>-0.1014</v>
      </c>
      <c r="D97" s="1" t="n">
        <v>-0.04866</v>
      </c>
      <c r="E97" s="2" t="n">
        <f aca="false">B97*S$1+C97*S$2</f>
        <v>-0.179838565291708</v>
      </c>
      <c r="F97" s="2" t="n">
        <f aca="false">B97*S$2-C97*S$1</f>
        <v>0.00719308235878402</v>
      </c>
      <c r="G97" s="0" t="n">
        <v>0</v>
      </c>
      <c r="H97" s="0" t="n">
        <v>0</v>
      </c>
      <c r="I97" s="0" t="n">
        <v>0</v>
      </c>
      <c r="J97" s="3" t="n">
        <f aca="false">(D97-D96)/0.02</f>
        <v>-10.348</v>
      </c>
      <c r="K97" s="3" t="n">
        <f aca="false">(E97-E96)/0.02</f>
        <v>17.3726505630694</v>
      </c>
      <c r="L97" s="3" t="n">
        <f aca="false">(F97-F96)/0.02</f>
        <v>3.6744404218172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7647</v>
      </c>
      <c r="C98" s="1" t="n">
        <v>-0.1627</v>
      </c>
      <c r="D98" s="1" t="n">
        <v>-0.08058</v>
      </c>
      <c r="E98" s="2" t="n">
        <f aca="false">B98*S$1+C98*S$2</f>
        <v>-0.151068102203824</v>
      </c>
      <c r="F98" s="2" t="n">
        <f aca="false">B98*S$2-C98*S$1</f>
        <v>0.0974544991087373</v>
      </c>
      <c r="G98" s="0" t="n">
        <v>0</v>
      </c>
      <c r="H98" s="0" t="n">
        <v>0</v>
      </c>
      <c r="I98" s="0" t="n">
        <v>0</v>
      </c>
      <c r="J98" s="3" t="n">
        <f aca="false">(D98-D97)/0.02</f>
        <v>-1.596</v>
      </c>
      <c r="K98" s="3" t="n">
        <f aca="false">(E98-E97)/0.02</f>
        <v>1.43852315439416</v>
      </c>
      <c r="L98" s="3" t="n">
        <f aca="false">(F98-F97)/0.02</f>
        <v>4.5130708374976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3233</v>
      </c>
      <c r="C99" s="1" t="n">
        <v>-0.3075</v>
      </c>
      <c r="D99" s="1" t="n">
        <v>0.07375</v>
      </c>
      <c r="E99" s="2" t="n">
        <f aca="false">B99*S$1+C99*S$2</f>
        <v>-0.437124123239083</v>
      </c>
      <c r="F99" s="2" t="n">
        <f aca="false">B99*S$2-C99*S$1</f>
        <v>0.0894518914415058</v>
      </c>
      <c r="G99" s="0" t="n">
        <v>0</v>
      </c>
      <c r="H99" s="0" t="n">
        <v>0</v>
      </c>
      <c r="I99" s="0" t="n">
        <v>0</v>
      </c>
      <c r="J99" s="3" t="n">
        <f aca="false">(D99-D98)/0.02</f>
        <v>7.7165</v>
      </c>
      <c r="K99" s="3" t="n">
        <f aca="false">(E99-E98)/0.02</f>
        <v>-14.3028010517629</v>
      </c>
      <c r="L99" s="3" t="n">
        <f aca="false">(F99-F98)/0.02</f>
        <v>-0.40013038336157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5963</v>
      </c>
      <c r="C100" s="1" t="n">
        <v>-0.39</v>
      </c>
      <c r="D100" s="1" t="n">
        <v>0.1674</v>
      </c>
      <c r="E100" s="2" t="n">
        <f aca="false">B100*S$1+C100*S$2</f>
        <v>-0.712359592789027</v>
      </c>
      <c r="F100" s="2" t="n">
        <f aca="false">B100*S$2-C100*S$1</f>
        <v>0.014747900238746</v>
      </c>
      <c r="G100" s="0" t="n">
        <v>0</v>
      </c>
      <c r="H100" s="0" t="n">
        <v>0</v>
      </c>
      <c r="I100" s="0" t="n">
        <v>0</v>
      </c>
      <c r="J100" s="3" t="n">
        <f aca="false">(D100-D99)/0.02</f>
        <v>4.6825</v>
      </c>
      <c r="K100" s="3" t="n">
        <f aca="false">(E100-E99)/0.02</f>
        <v>-13.7617734774972</v>
      </c>
      <c r="L100" s="3" t="n">
        <f aca="false">(F100-F99)/0.02</f>
        <v>-3.7351995601379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6125</v>
      </c>
      <c r="C101" s="1" t="n">
        <v>-0.3634</v>
      </c>
      <c r="D101" s="1" t="n">
        <v>0.04177</v>
      </c>
      <c r="E101" s="2" t="n">
        <f aca="false">B101*S$1+C101*S$2</f>
        <v>-0.712002119518158</v>
      </c>
      <c r="F101" s="2" t="n">
        <f aca="false">B101*S$2-C101*S$1</f>
        <v>-0.016394871199592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6.2815</v>
      </c>
      <c r="K101" s="3" t="n">
        <f aca="false">(E101-E100)/0.02</f>
        <v>0.0178736635434551</v>
      </c>
      <c r="L101" s="3" t="n">
        <f aca="false">(F101-F100)/0.02</f>
        <v>-1.5571385719169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4105</v>
      </c>
      <c r="C102" s="1" t="n">
        <v>-0.2696</v>
      </c>
      <c r="D102" s="1" t="n">
        <v>-0.1439</v>
      </c>
      <c r="E102" s="2" t="n">
        <f aca="false">B102*S$1+C102*S$2</f>
        <v>-0.490989977109485</v>
      </c>
      <c r="F102" s="2" t="n">
        <f aca="false">B102*S$2-C102*S$1</f>
        <v>0.01110190875604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9.2835</v>
      </c>
      <c r="K102" s="3" t="n">
        <f aca="false">(E102-E101)/0.02</f>
        <v>11.0506071204336</v>
      </c>
      <c r="L102" s="3" t="n">
        <f aca="false">(F102-F101)/0.02</f>
        <v>1.3748389977817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2567</v>
      </c>
      <c r="C103" s="1" t="n">
        <v>-0.174</v>
      </c>
      <c r="D103" s="1" t="n">
        <v>-0.119</v>
      </c>
      <c r="E103" s="2" t="n">
        <f aca="false">B103*S$1+C103*S$2</f>
        <v>-0.309899898259932</v>
      </c>
      <c r="F103" s="2" t="n">
        <f aca="false">B103*S$2-C103*S$1</f>
        <v>0.011530093602554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245</v>
      </c>
      <c r="K103" s="3" t="n">
        <f aca="false">(E103-E102)/0.02</f>
        <v>9.05450394247763</v>
      </c>
      <c r="L103" s="3" t="n">
        <f aca="false">(F103-F102)/0.02</f>
        <v>0.021409242325627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3065</v>
      </c>
      <c r="C104" s="1" t="n">
        <v>-0.1471</v>
      </c>
      <c r="D104" s="1" t="n">
        <v>0.1334</v>
      </c>
      <c r="E104" s="2" t="n">
        <f aca="false">B104*S$1+C104*S$2</f>
        <v>-0.337877865240649</v>
      </c>
      <c r="F104" s="2" t="n">
        <f aca="false">B104*S$2-C104*S$1</f>
        <v>-0.03767237954286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2.62</v>
      </c>
      <c r="K104" s="3" t="n">
        <f aca="false">(E104-E103)/0.02</f>
        <v>-1.39889834903584</v>
      </c>
      <c r="L104" s="3" t="n">
        <f aca="false">(F104-F103)/0.02</f>
        <v>-2.4601236572710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4503</v>
      </c>
      <c r="C105" s="1" t="n">
        <v>-0.2329</v>
      </c>
      <c r="D105" s="1" t="n">
        <v>0.3318</v>
      </c>
      <c r="E105" s="2" t="n">
        <f aca="false">B105*S$1+C105*S$2</f>
        <v>-0.505294254339152</v>
      </c>
      <c r="F105" s="2" t="n">
        <f aca="false">B105*S$2-C105*S$1</f>
        <v>-0.041112243089380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9.92</v>
      </c>
      <c r="K105" s="3" t="n">
        <f aca="false">(E105-E104)/0.02</f>
        <v>-8.37081945492515</v>
      </c>
      <c r="L105" s="3" t="n">
        <f aca="false">(F105-F104)/0.02</f>
        <v>-0.17199317732567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494</v>
      </c>
      <c r="C106" s="1" t="n">
        <v>-0.3705</v>
      </c>
      <c r="D106" s="1" t="n">
        <v>0.2298</v>
      </c>
      <c r="E106" s="2" t="n">
        <f aca="false">B106*S$1+C106*S$2</f>
        <v>-0.615270846899677</v>
      </c>
      <c r="F106" s="2" t="n">
        <f aca="false">B106*S$2-C106*S$1</f>
        <v>0.052421703094752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5.1</v>
      </c>
      <c r="K106" s="3" t="n">
        <f aca="false">(E106-E105)/0.02</f>
        <v>-5.49882962802624</v>
      </c>
      <c r="L106" s="3" t="n">
        <f aca="false">(F106-F105)/0.02</f>
        <v>4.6766973092066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4012</v>
      </c>
      <c r="C107" s="1" t="n">
        <v>-0.4019</v>
      </c>
      <c r="D107" s="1" t="n">
        <v>-0.08895</v>
      </c>
      <c r="E107" s="2" t="n">
        <f aca="false">B107*S$1+C107*S$2</f>
        <v>-0.553211448473283</v>
      </c>
      <c r="F107" s="2" t="n">
        <f aca="false">B107*S$2-C107*S$1</f>
        <v>0.12822692103490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5.9375</v>
      </c>
      <c r="K107" s="3" t="n">
        <f aca="false">(E107-E106)/0.02</f>
        <v>3.10296992131969</v>
      </c>
      <c r="L107" s="3" t="n">
        <f aca="false">(F107-F106)/0.02</f>
        <v>3.7902608970076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2963</v>
      </c>
      <c r="C108" s="1" t="n">
        <v>-0.2425</v>
      </c>
      <c r="D108" s="1" t="n">
        <v>-0.3051</v>
      </c>
      <c r="E108" s="2" t="n">
        <f aca="false">B108*S$1+C108*S$2</f>
        <v>-0.379782072467701</v>
      </c>
      <c r="F108" s="2" t="n">
        <f aca="false">B108*S$2-C108*S$1</f>
        <v>0.048636585325634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0.8075</v>
      </c>
      <c r="K108" s="3" t="n">
        <f aca="false">(E108-E107)/0.02</f>
        <v>8.67146880027909</v>
      </c>
      <c r="L108" s="3" t="n">
        <f aca="false">(F108-F107)/0.02</f>
        <v>-3.9795167854635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2724</v>
      </c>
      <c r="C109" s="1" t="n">
        <v>-0.02012</v>
      </c>
      <c r="D109" s="1" t="n">
        <v>-0.2299</v>
      </c>
      <c r="E109" s="2" t="n">
        <f aca="false">B109*S$1+C109*S$2</f>
        <v>-0.241670276989382</v>
      </c>
      <c r="F109" s="2" t="n">
        <f aca="false">B109*S$2-C109*S$1</f>
        <v>-0.1272872798824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3.76</v>
      </c>
      <c r="K109" s="3" t="n">
        <f aca="false">(E109-E108)/0.02</f>
        <v>6.90558977391594</v>
      </c>
      <c r="L109" s="3" t="n">
        <f aca="false">(F109-F108)/0.02</f>
        <v>-8.7961932604046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2903</v>
      </c>
      <c r="C110" s="1" t="n">
        <v>0.04361</v>
      </c>
      <c r="D110" s="1" t="n">
        <v>-0.005808</v>
      </c>
      <c r="E110" s="2" t="n">
        <f aca="false">B110*S$1+C110*S$2</f>
        <v>-0.223078583201</v>
      </c>
      <c r="F110" s="2" t="n">
        <f aca="false">B110*S$2-C110*S$1</f>
        <v>-0.19081893988028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1.2046</v>
      </c>
      <c r="K110" s="3" t="n">
        <f aca="false">(E110-E109)/0.02</f>
        <v>0.929584689419105</v>
      </c>
      <c r="L110" s="3" t="n">
        <f aca="false">(F110-F109)/0.02</f>
        <v>-3.1765829998911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2793</v>
      </c>
      <c r="C111" s="1" t="n">
        <v>-0.108</v>
      </c>
      <c r="D111" s="1" t="n">
        <v>0.09208</v>
      </c>
      <c r="E111" s="2" t="n">
        <f aca="false">B111*S$1+C111*S$2</f>
        <v>-0.294091113793676</v>
      </c>
      <c r="F111" s="2" t="n">
        <f aca="false">B111*S$2-C111*S$1</f>
        <v>-0.056417256115440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4.8944</v>
      </c>
      <c r="K111" s="3" t="n">
        <f aca="false">(E111-E110)/0.02</f>
        <v>-3.55062652963378</v>
      </c>
      <c r="L111" s="3" t="n">
        <f aca="false">(F111-F110)/0.02</f>
        <v>6.7200841882420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2601</v>
      </c>
      <c r="C112" s="1" t="n">
        <v>-0.3034</v>
      </c>
      <c r="D112" s="1" t="n">
        <v>-0.0009526</v>
      </c>
      <c r="E112" s="2" t="n">
        <f aca="false">B112*S$1+C112*S$2</f>
        <v>-0.381354814578641</v>
      </c>
      <c r="F112" s="2" t="n">
        <f aca="false">B112*S$2-C112*S$1</f>
        <v>0.1194657917468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4.65163</v>
      </c>
      <c r="K112" s="3" t="n">
        <f aca="false">(E112-E111)/0.02</f>
        <v>-4.36318503924824</v>
      </c>
      <c r="L112" s="3" t="n">
        <f aca="false">(F112-F111)/0.02</f>
        <v>8.7941523931121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3014</v>
      </c>
      <c r="C113" s="1" t="n">
        <v>-0.3492</v>
      </c>
      <c r="D113" s="1" t="n">
        <v>-0.08948</v>
      </c>
      <c r="E113" s="2" t="n">
        <f aca="false">B113*S$1+C113*S$2</f>
        <v>-0.440649503251782</v>
      </c>
      <c r="F113" s="2" t="n">
        <f aca="false">B113*S$2-C113*S$1</f>
        <v>0.13642072893793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4.42637</v>
      </c>
      <c r="K113" s="3" t="n">
        <f aca="false">(E113-E112)/0.02</f>
        <v>-2.96473443365706</v>
      </c>
      <c r="L113" s="3" t="n">
        <f aca="false">(F113-F112)/0.02</f>
        <v>0.84774685955664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387</v>
      </c>
      <c r="C114" s="1" t="n">
        <v>-0.2292</v>
      </c>
      <c r="D114" s="1" t="n">
        <v>-0.01433</v>
      </c>
      <c r="E114" s="2" t="n">
        <f aca="false">B114*S$1+C114*S$2</f>
        <v>-0.449652108574787</v>
      </c>
      <c r="F114" s="2" t="n">
        <f aca="false">B114*S$2-C114*S$1</f>
        <v>-0.010706131619197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3.7575</v>
      </c>
      <c r="K114" s="3" t="n">
        <f aca="false">(E114-E113)/0.02</f>
        <v>-0.450130266150275</v>
      </c>
      <c r="L114" s="3" t="n">
        <f aca="false">(F114-F113)/0.02</f>
        <v>-7.3563430278566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4066</v>
      </c>
      <c r="C115" s="1" t="n">
        <v>-0.07808</v>
      </c>
      <c r="D115" s="1" t="n">
        <v>0.1271</v>
      </c>
      <c r="E115" s="2" t="n">
        <f aca="false">B115*S$1+C115*S$2</f>
        <v>-0.386192452048532</v>
      </c>
      <c r="F115" s="2" t="n">
        <f aca="false">B115*S$2-C115*S$1</f>
        <v>-0.14924957748932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7.0715</v>
      </c>
      <c r="K115" s="3" t="n">
        <f aca="false">(E115-E114)/0.02</f>
        <v>3.1729828263128</v>
      </c>
      <c r="L115" s="3" t="n">
        <f aca="false">(F115-F114)/0.02</f>
        <v>-6.9271722935064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033</v>
      </c>
      <c r="C116" s="1" t="n">
        <v>-0.03008</v>
      </c>
      <c r="D116" s="1" t="n">
        <v>0.1494</v>
      </c>
      <c r="E116" s="2" t="n">
        <f aca="false">B116*S$1+C116*S$2</f>
        <v>-0.273152959032379</v>
      </c>
      <c r="F116" s="2" t="n">
        <f aca="false">B116*S$2-C116*S$1</f>
        <v>-0.13521522610954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115</v>
      </c>
      <c r="K116" s="3" t="n">
        <f aca="false">(E116-E115)/0.02</f>
        <v>5.65197465080763</v>
      </c>
      <c r="L116" s="3" t="n">
        <f aca="false">(F116-F115)/0.02</f>
        <v>0.7017175689890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1766</v>
      </c>
      <c r="C117" s="1" t="n">
        <v>-0.1252</v>
      </c>
      <c r="D117" s="1" t="n">
        <v>0.07503</v>
      </c>
      <c r="E117" s="2" t="n">
        <f aca="false">B117*S$1+C117*S$2</f>
        <v>-0.216111185663222</v>
      </c>
      <c r="F117" s="2" t="n">
        <f aca="false">B117*S$2-C117*S$1</f>
        <v>0.012591879575200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3.7185</v>
      </c>
      <c r="K117" s="3" t="n">
        <f aca="false">(E117-E116)/0.02</f>
        <v>2.85208866845784</v>
      </c>
      <c r="L117" s="3" t="n">
        <f aca="false">(F117-F116)/0.02</f>
        <v>7.3903552842373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1858</v>
      </c>
      <c r="C118" s="1" t="n">
        <v>-0.2891</v>
      </c>
      <c r="D118" s="1" t="n">
        <v>0.09856</v>
      </c>
      <c r="E118" s="2" t="n">
        <f aca="false">B118*S$1+C118*S$2</f>
        <v>-0.310766995555684</v>
      </c>
      <c r="F118" s="2" t="n">
        <f aca="false">B118*S$2-C118*S$1</f>
        <v>0.14671170530429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1765</v>
      </c>
      <c r="K118" s="3" t="n">
        <f aca="false">(E118-E117)/0.02</f>
        <v>-4.73279049462307</v>
      </c>
      <c r="L118" s="3" t="n">
        <f aca="false">(F118-F117)/0.02</f>
        <v>6.7059912864546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3493</v>
      </c>
      <c r="C119" s="1" t="n">
        <v>-0.3617</v>
      </c>
      <c r="D119" s="1" t="n">
        <v>0.2653</v>
      </c>
      <c r="E119" s="2" t="n">
        <f aca="false">B119*S$1+C119*S$2</f>
        <v>-0.48789499786059</v>
      </c>
      <c r="F119" s="2" t="n">
        <f aca="false">B119*S$2-C119*S$1</f>
        <v>0.12163819738312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8.337</v>
      </c>
      <c r="K119" s="3" t="n">
        <f aca="false">(E119-E118)/0.02</f>
        <v>-8.85640011524531</v>
      </c>
      <c r="L119" s="3" t="n">
        <f aca="false">(F119-F118)/0.02</f>
        <v>-1.2536753960586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4916</v>
      </c>
      <c r="C120" s="1" t="n">
        <v>-0.2258</v>
      </c>
      <c r="D120" s="1" t="n">
        <v>0.3653</v>
      </c>
      <c r="E120" s="2" t="n">
        <f aca="false">B120*S$1+C120*S$2</f>
        <v>-0.536556213934357</v>
      </c>
      <c r="F120" s="2" t="n">
        <f aca="false">B120*S$2-C120*S$1</f>
        <v>-0.069019050184922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5</v>
      </c>
      <c r="K120" s="3" t="n">
        <f aca="false">(E120-E119)/0.02</f>
        <v>-2.43306080368834</v>
      </c>
      <c r="L120" s="3" t="n">
        <f aca="false">(F120-F119)/0.02</f>
        <v>-9.5328623784021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4305</v>
      </c>
      <c r="C121" s="1" t="n">
        <v>0.02348</v>
      </c>
      <c r="D121" s="1" t="n">
        <v>0.2275</v>
      </c>
      <c r="E121" s="2" t="n">
        <f aca="false">B121*S$1+C121*S$2</f>
        <v>-0.352642201071146</v>
      </c>
      <c r="F121" s="2" t="n">
        <f aca="false">B121*S$2-C121*S$1</f>
        <v>-0.24804241255014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6.89</v>
      </c>
      <c r="K121" s="3" t="n">
        <f aca="false">(E121-E120)/0.02</f>
        <v>9.19570064316054</v>
      </c>
      <c r="L121" s="3" t="n">
        <f aca="false">(F121-F120)/0.02</f>
        <v>-8.9511681182612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2102</v>
      </c>
      <c r="C122" s="1" t="n">
        <v>0.1176</v>
      </c>
      <c r="D122" s="1" t="n">
        <v>-0.01071</v>
      </c>
      <c r="E122" s="2" t="n">
        <f aca="false">B122*S$1+C122*S$2</f>
        <v>-0.115941204338256</v>
      </c>
      <c r="F122" s="2" t="n">
        <f aca="false">B122*S$2-C122*S$1</f>
        <v>-0.21111948544981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1.9105</v>
      </c>
      <c r="K122" s="3" t="n">
        <f aca="false">(E122-E121)/0.02</f>
        <v>11.8350498366445</v>
      </c>
      <c r="L122" s="3" t="n">
        <f aca="false">(F122-F121)/0.02</f>
        <v>1.8461463550166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8886</v>
      </c>
      <c r="C123" s="1" t="n">
        <v>-0.07481</v>
      </c>
      <c r="D123" s="1" t="n">
        <v>-0.05577</v>
      </c>
      <c r="E123" s="2" t="n">
        <f aca="false">B123*S$1+C123*S$2</f>
        <v>-0.115000813981746</v>
      </c>
      <c r="F123" s="2" t="n">
        <f aca="false">B123*S$2-C123*S$1</f>
        <v>0.016353852253699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253</v>
      </c>
      <c r="K123" s="3" t="n">
        <f aca="false">(E123-E122)/0.02</f>
        <v>0.0470195178254883</v>
      </c>
      <c r="L123" s="3" t="n">
        <f aca="false">(F123-F122)/0.02</f>
        <v>11.373666885175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2445</v>
      </c>
      <c r="C124" s="1" t="n">
        <v>-0.3372</v>
      </c>
      <c r="D124" s="1" t="n">
        <v>0.1777</v>
      </c>
      <c r="E124" s="2" t="n">
        <f aca="false">B124*S$1+C124*S$2</f>
        <v>-0.386036535409683</v>
      </c>
      <c r="F124" s="2" t="n">
        <f aca="false">B124*S$2-C124*S$1</f>
        <v>0.15639655791892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1.6735</v>
      </c>
      <c r="K124" s="3" t="n">
        <f aca="false">(E124-E123)/0.02</f>
        <v>-13.5517860713968</v>
      </c>
      <c r="L124" s="3" t="n">
        <f aca="false">(F124-F123)/0.02</f>
        <v>7.0021352832614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5276</v>
      </c>
      <c r="C125" s="1" t="n">
        <v>-0.3432</v>
      </c>
      <c r="D125" s="1" t="n">
        <v>0.4707</v>
      </c>
      <c r="E125" s="2" t="n">
        <f aca="false">B125*S$1+C125*S$2</f>
        <v>-0.629298467016966</v>
      </c>
      <c r="F125" s="2" t="n">
        <f aca="false">B125*S$2-C125*S$1</f>
        <v>0.011464702791446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4.65</v>
      </c>
      <c r="K125" s="3" t="n">
        <f aca="false">(E125-E124)/0.02</f>
        <v>-12.1630965803642</v>
      </c>
      <c r="L125" s="3" t="n">
        <f aca="false">(F125-F124)/0.02</f>
        <v>-7.2465927563740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5966</v>
      </c>
      <c r="C126" s="1" t="n">
        <v>-0.07779</v>
      </c>
      <c r="D126" s="1" t="n">
        <v>0.5473</v>
      </c>
      <c r="E126" s="2" t="n">
        <f aca="false">B126*S$1+C126*S$2</f>
        <v>-0.547167913731625</v>
      </c>
      <c r="F126" s="2" t="n">
        <f aca="false">B126*S$2-C126*S$1</f>
        <v>-0.25018017164152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3.83</v>
      </c>
      <c r="K126" s="3" t="n">
        <f aca="false">(E126-E125)/0.02</f>
        <v>4.10652766426708</v>
      </c>
      <c r="L126" s="3" t="n">
        <f aca="false">(F126-F125)/0.02</f>
        <v>-13.082243721648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327</v>
      </c>
      <c r="C127" s="1" t="n">
        <v>0.1408</v>
      </c>
      <c r="D127" s="1" t="n">
        <v>0.3365</v>
      </c>
      <c r="E127" s="2" t="n">
        <f aca="false">B127*S$1+C127*S$2</f>
        <v>-0.202699095039116</v>
      </c>
      <c r="F127" s="2" t="n">
        <f aca="false">B127*S$2-C127*S$1</f>
        <v>-0.29268877134308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0.54</v>
      </c>
      <c r="K127" s="3" t="n">
        <f aca="false">(E127-E126)/0.02</f>
        <v>17.2234409346254</v>
      </c>
      <c r="L127" s="3" t="n">
        <f aca="false">(F127-F126)/0.02</f>
        <v>-2.1254299850780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2943</v>
      </c>
      <c r="C128" s="1" t="n">
        <v>0.08401</v>
      </c>
      <c r="D128" s="1" t="n">
        <v>0.01105</v>
      </c>
      <c r="E128" s="2" t="n">
        <f aca="false">B128*S$1+C128*S$2</f>
        <v>0.0470143229352199</v>
      </c>
      <c r="F128" s="2" t="n">
        <f aca="false">B128*S$2-C128*S$1</f>
        <v>-0.06968496816346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6.2725</v>
      </c>
      <c r="K128" s="3" t="n">
        <f aca="false">(E128-E127)/0.02</f>
        <v>12.4856708987168</v>
      </c>
      <c r="L128" s="3" t="n">
        <f aca="false">(F128-F127)/0.02</f>
        <v>11.15019015898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494</v>
      </c>
      <c r="C129" s="1" t="n">
        <v>-0.1133</v>
      </c>
      <c r="D129" s="1" t="n">
        <v>-0.1596</v>
      </c>
      <c r="E129" s="2" t="n">
        <f aca="false">B129*S$1+C129*S$2</f>
        <v>-0.0388895331194808</v>
      </c>
      <c r="F129" s="2" t="n">
        <f aca="false">B129*S$2-C129*S$1</f>
        <v>0.10930003574449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8.5325</v>
      </c>
      <c r="K129" s="3" t="n">
        <f aca="false">(E129-E128)/0.02</f>
        <v>-4.29519280273504</v>
      </c>
      <c r="L129" s="3" t="n">
        <f aca="false">(F129-F128)/0.02</f>
        <v>8.9492501953981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2704</v>
      </c>
      <c r="C130" s="1" t="n">
        <v>-0.1891</v>
      </c>
      <c r="D130" s="1" t="n">
        <v>-0.02642</v>
      </c>
      <c r="E130" s="2" t="n">
        <f aca="false">B130*S$1+C130*S$2</f>
        <v>-0.329519938067197</v>
      </c>
      <c r="F130" s="2" t="n">
        <f aca="false">B130*S$2-C130*S$1</f>
        <v>0.017075725934521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6.659</v>
      </c>
      <c r="K130" s="3" t="n">
        <f aca="false">(E130-E129)/0.02</f>
        <v>-14.5315202473858</v>
      </c>
      <c r="L130" s="3" t="n">
        <f aca="false">(F130-F129)/0.02</f>
        <v>-4.6112154904988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5178</v>
      </c>
      <c r="C131" s="1" t="n">
        <v>-0.111</v>
      </c>
      <c r="D131" s="1" t="n">
        <v>0.2808</v>
      </c>
      <c r="E131" s="2" t="n">
        <f aca="false">B131*S$1+C131*S$2</f>
        <v>-0.497940342519683</v>
      </c>
      <c r="F131" s="2" t="n">
        <f aca="false">B131*S$2-C131*S$1</f>
        <v>-0.1802588563465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5.361</v>
      </c>
      <c r="K131" s="3" t="n">
        <f aca="false">(E131-E130)/0.02</f>
        <v>-8.42102022262433</v>
      </c>
      <c r="L131" s="3" t="n">
        <f aca="false">(F131-F130)/0.02</f>
        <v>-9.8667291140555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4231</v>
      </c>
      <c r="C132" s="1" t="n">
        <v>-0.04542</v>
      </c>
      <c r="D132" s="1" t="n">
        <v>0.4349</v>
      </c>
      <c r="E132" s="2" t="n">
        <f aca="false">B132*S$1+C132*S$2</f>
        <v>-0.382878082465256</v>
      </c>
      <c r="F132" s="2" t="n">
        <f aca="false">B132*S$2-C132*S$1</f>
        <v>-0.18569049616964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7.705</v>
      </c>
      <c r="K132" s="3" t="n">
        <f aca="false">(E132-E131)/0.02</f>
        <v>5.75311300272136</v>
      </c>
      <c r="L132" s="3" t="n">
        <f aca="false">(F132-F131)/0.02</f>
        <v>-0.27158199115269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1063</v>
      </c>
      <c r="C133" s="1" t="n">
        <v>-0.06716</v>
      </c>
      <c r="D133" s="1" t="n">
        <v>0.2478</v>
      </c>
      <c r="E133" s="2" t="n">
        <f aca="false">B133*S$1+C133*S$2</f>
        <v>-0.12573689040733</v>
      </c>
      <c r="F133" s="2" t="n">
        <f aca="false">B133*S$2-C133*S$1</f>
        <v>0.0006244923498758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9.355</v>
      </c>
      <c r="K133" s="3" t="n">
        <f aca="false">(E133-E132)/0.02</f>
        <v>12.8570596028963</v>
      </c>
      <c r="L133" s="3" t="n">
        <f aca="false">(F133-F132)/0.02</f>
        <v>9.31574942597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7416</v>
      </c>
      <c r="C134" s="1" t="n">
        <v>-0.08923</v>
      </c>
      <c r="D134" s="1" t="n">
        <v>-0.0919</v>
      </c>
      <c r="E134" s="2" t="n">
        <f aca="false">B134*S$1+C134*S$2</f>
        <v>0.0156065508634317</v>
      </c>
      <c r="F134" s="2" t="n">
        <f aca="false">B134*S$2-C134*S$1</f>
        <v>0.11497014425557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6.985</v>
      </c>
      <c r="K134" s="3" t="n">
        <f aca="false">(E134-E133)/0.02</f>
        <v>7.06717206353809</v>
      </c>
      <c r="L134" s="3" t="n">
        <f aca="false">(F134-F133)/0.02</f>
        <v>5.7172825952848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4458</v>
      </c>
      <c r="C135" s="1" t="n">
        <v>-0.06427</v>
      </c>
      <c r="D135" s="1" t="n">
        <v>-0.2256</v>
      </c>
      <c r="E135" s="2" t="n">
        <f aca="false">B135*S$1+C135*S$2</f>
        <v>-0.0718638952389216</v>
      </c>
      <c r="F135" s="2" t="n">
        <f aca="false">B135*S$2-C135*S$1</f>
        <v>0.030880250340457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6.685</v>
      </c>
      <c r="K135" s="3" t="n">
        <f aca="false">(E135-E134)/0.02</f>
        <v>-4.37352230511766</v>
      </c>
      <c r="L135" s="3" t="n">
        <f aca="false">(F135-F134)/0.02</f>
        <v>-4.2044946957557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281</v>
      </c>
      <c r="C136" s="1" t="n">
        <v>-0.07258</v>
      </c>
      <c r="D136" s="1" t="n">
        <v>-0.05743</v>
      </c>
      <c r="E136" s="2" t="n">
        <f aca="false">B136*S$1+C136*S$2</f>
        <v>-0.276763055218002</v>
      </c>
      <c r="F136" s="2" t="n">
        <f aca="false">B136*S$2-C136*S$1</f>
        <v>-0.087355982430497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8.4085</v>
      </c>
      <c r="K136" s="3" t="n">
        <f aca="false">(E136-E135)/0.02</f>
        <v>-10.244957998954</v>
      </c>
      <c r="L136" s="3" t="n">
        <f aca="false">(F136-F135)/0.02</f>
        <v>-5.9118116385477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3709</v>
      </c>
      <c r="C137" s="1" t="n">
        <v>-0.1567</v>
      </c>
      <c r="D137" s="1" t="n">
        <v>0.161</v>
      </c>
      <c r="E137" s="2" t="n">
        <f aca="false">B137*S$1+C137*S$2</f>
        <v>-0.397579387569762</v>
      </c>
      <c r="F137" s="2" t="n">
        <f aca="false">B137*S$2-C137*S$1</f>
        <v>-0.063657918436383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0.9215</v>
      </c>
      <c r="K137" s="3" t="n">
        <f aca="false">(E137-E136)/0.02</f>
        <v>-6.040816617588</v>
      </c>
      <c r="L137" s="3" t="n">
        <f aca="false">(F137-F136)/0.02</f>
        <v>1.1849031997056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2638</v>
      </c>
      <c r="C138" s="1" t="n">
        <v>-0.2106</v>
      </c>
      <c r="D138" s="1" t="n">
        <v>0.1991</v>
      </c>
      <c r="E138" s="2" t="n">
        <f aca="false">B138*S$1+C138*S$2</f>
        <v>-0.335316084813578</v>
      </c>
      <c r="F138" s="2" t="n">
        <f aca="false">B138*S$2-C138*S$1</f>
        <v>0.038806227145823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905</v>
      </c>
      <c r="K138" s="3" t="n">
        <f aca="false">(E138-E137)/0.02</f>
        <v>3.11316513780918</v>
      </c>
      <c r="L138" s="3" t="n">
        <f aca="false">(F138-F137)/0.02</f>
        <v>5.1232072791103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1194</v>
      </c>
      <c r="C139" s="1" t="n">
        <v>-0.1283</v>
      </c>
      <c r="D139" s="1" t="n">
        <v>0.1359</v>
      </c>
      <c r="E139" s="2" t="n">
        <f aca="false">B139*S$1+C139*S$2</f>
        <v>-0.169245584282197</v>
      </c>
      <c r="F139" s="2" t="n">
        <f aca="false">B139*S$2-C139*S$1</f>
        <v>0.045532210587424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3.16</v>
      </c>
      <c r="K139" s="3" t="n">
        <f aca="false">(E139-E138)/0.02</f>
        <v>8.30352502656903</v>
      </c>
      <c r="L139" s="3" t="n">
        <f aca="false">(F139-F138)/0.02</f>
        <v>0.33629917208004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8477</v>
      </c>
      <c r="C140" s="1" t="n">
        <v>0.02271</v>
      </c>
      <c r="D140" s="1" t="n">
        <v>0.1835</v>
      </c>
      <c r="E140" s="2" t="n">
        <f aca="false">B140*S$1+C140*S$2</f>
        <v>-0.0598545706204441</v>
      </c>
      <c r="F140" s="2" t="n">
        <f aca="false">B140*S$2-C140*S$1</f>
        <v>-0.064180428292761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2.38</v>
      </c>
      <c r="K140" s="3" t="n">
        <f aca="false">(E140-E139)/0.02</f>
        <v>5.46955068308767</v>
      </c>
      <c r="L140" s="3" t="n">
        <f aca="false">(F140-F139)/0.02</f>
        <v>-5.485631944009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1505</v>
      </c>
      <c r="C141" s="1" t="n">
        <v>0.07745</v>
      </c>
      <c r="D141" s="1" t="n">
        <v>0.3543</v>
      </c>
      <c r="E141" s="2" t="n">
        <f aca="false">B141*S$1+C141*S$2</f>
        <v>-0.0865889914566804</v>
      </c>
      <c r="F141" s="2" t="n">
        <f aca="false">B141*S$2-C141*S$1</f>
        <v>-0.14543417431441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8.54</v>
      </c>
      <c r="K141" s="3" t="n">
        <f aca="false">(E141-E140)/0.02</f>
        <v>-1.33672104181181</v>
      </c>
      <c r="L141" s="3" t="n">
        <f aca="false">(F141-F140)/0.02</f>
        <v>-4.0626873010825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217</v>
      </c>
      <c r="C142" s="1" t="n">
        <v>-0.01514</v>
      </c>
      <c r="D142" s="1" t="n">
        <v>0.4585</v>
      </c>
      <c r="E142" s="2" t="n">
        <f aca="false">B142*S$1+C142*S$2</f>
        <v>-0.192049414526435</v>
      </c>
      <c r="F142" s="2" t="n">
        <f aca="false">B142*S$2-C142*S$1</f>
        <v>-0.10215303216279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5.21</v>
      </c>
      <c r="K142" s="3" t="n">
        <f aca="false">(E142-E141)/0.02</f>
        <v>-5.27302115348774</v>
      </c>
      <c r="L142" s="3" t="n">
        <f aca="false">(F142-F141)/0.02</f>
        <v>2.1640571075807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2382</v>
      </c>
      <c r="C143" s="1" t="n">
        <v>-0.138</v>
      </c>
      <c r="D143" s="1" t="n">
        <v>0.3779</v>
      </c>
      <c r="E143" s="2" t="n">
        <f aca="false">B143*S$1+C143*S$2</f>
        <v>-0.275133914968643</v>
      </c>
      <c r="F143" s="2" t="n">
        <f aca="false">B143*S$2-C143*S$1</f>
        <v>-0.0091961314707626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4.03</v>
      </c>
      <c r="K143" s="3" t="n">
        <f aca="false">(E143-E142)/0.02</f>
        <v>-4.15422502211039</v>
      </c>
      <c r="L143" s="3" t="n">
        <f aca="false">(F143-F142)/0.02</f>
        <v>4.6478450346017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256</v>
      </c>
      <c r="C144" s="1" t="n">
        <v>-0.1517</v>
      </c>
      <c r="D144" s="1" t="n">
        <v>0.1965</v>
      </c>
      <c r="E144" s="2" t="n">
        <f aca="false">B144*S$1+C144*S$2</f>
        <v>-0.297489065000222</v>
      </c>
      <c r="F144" s="2" t="n">
        <f aca="false">B144*S$2-C144*S$1</f>
        <v>-0.0070104354567706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9.07</v>
      </c>
      <c r="K144" s="3" t="n">
        <f aca="false">(E144-E143)/0.02</f>
        <v>-1.11775750157896</v>
      </c>
      <c r="L144" s="3" t="n">
        <f aca="false">(F144-F143)/0.02</f>
        <v>0.10928480069959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3002</v>
      </c>
      <c r="C145" s="1" t="n">
        <v>-0.03428</v>
      </c>
      <c r="D145" s="1" t="n">
        <v>0.06414</v>
      </c>
      <c r="E145" s="2" t="n">
        <f aca="false">B145*S$1+C145*S$2</f>
        <v>-0.272749670844073</v>
      </c>
      <c r="F145" s="2" t="n">
        <f aca="false">B145*S$2-C145*S$1</f>
        <v>-0.13001067438656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6.618</v>
      </c>
      <c r="K145" s="3" t="n">
        <f aca="false">(E145-E144)/0.02</f>
        <v>1.23696970780744</v>
      </c>
      <c r="L145" s="3" t="n">
        <f aca="false">(F145-F144)/0.02</f>
        <v>-6.1500119464897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3127</v>
      </c>
      <c r="C146" s="1" t="n">
        <v>0.1197</v>
      </c>
      <c r="D146" s="1" t="n">
        <v>0.04719</v>
      </c>
      <c r="E146" s="2" t="n">
        <f aca="false">B146*S$1+C146*S$2</f>
        <v>-0.2017533037394</v>
      </c>
      <c r="F146" s="2" t="n">
        <f aca="false">B146*S$2-C146*S$1</f>
        <v>-0.26721711103564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8475</v>
      </c>
      <c r="K146" s="3" t="n">
        <f aca="false">(E146-E145)/0.02</f>
        <v>3.54981835523368</v>
      </c>
      <c r="L146" s="3" t="n">
        <f aca="false">(F146-F145)/0.02</f>
        <v>-6.8603218324540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2253</v>
      </c>
      <c r="C147" s="1" t="n">
        <v>0.1914</v>
      </c>
      <c r="D147" s="1" t="n">
        <v>0.1303</v>
      </c>
      <c r="E147" s="2" t="n">
        <f aca="false">B147*S$1+C147*S$2</f>
        <v>-0.0896386888898074</v>
      </c>
      <c r="F147" s="2" t="n">
        <f aca="false">B147*S$2-C147*S$1</f>
        <v>-0.28170721583608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4.1555</v>
      </c>
      <c r="K147" s="3" t="n">
        <f aca="false">(E147-E146)/0.02</f>
        <v>5.60573074247962</v>
      </c>
      <c r="L147" s="3" t="n">
        <f aca="false">(F147-F146)/0.02</f>
        <v>-0.72450524002168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9735</v>
      </c>
      <c r="C148" s="1" t="n">
        <v>0.1282</v>
      </c>
      <c r="D148" s="1" t="n">
        <v>0.268</v>
      </c>
      <c r="E148" s="2" t="n">
        <f aca="false">B148*S$1+C148*S$2</f>
        <v>-0.0146218324861312</v>
      </c>
      <c r="F148" s="2" t="n">
        <f aca="false">B148*S$2-C148*S$1</f>
        <v>-0.16030740630035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6.885</v>
      </c>
      <c r="K148" s="3" t="n">
        <f aca="false">(E148-E147)/0.02</f>
        <v>3.75084282018381</v>
      </c>
      <c r="L148" s="3" t="n">
        <f aca="false">(F148-F147)/0.02</f>
        <v>6.0699904767862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9175</v>
      </c>
      <c r="C149" s="1" t="n">
        <v>-0.01745</v>
      </c>
      <c r="D149" s="1" t="n">
        <v>0.3959</v>
      </c>
      <c r="E149" s="2" t="n">
        <f aca="false">B149*S$1+C149*S$2</f>
        <v>-0.0870555039832215</v>
      </c>
      <c r="F149" s="2" t="n">
        <f aca="false">B149*S$2-C149*S$1</f>
        <v>-0.033821653215466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6.395</v>
      </c>
      <c r="K149" s="3" t="n">
        <f aca="false">(E149-E148)/0.02</f>
        <v>-3.62168357485452</v>
      </c>
      <c r="L149" s="3" t="n">
        <f aca="false">(F149-F148)/0.02</f>
        <v>6.3242876542444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2647</v>
      </c>
      <c r="C150" s="1" t="n">
        <v>-0.1289</v>
      </c>
      <c r="D150" s="1" t="n">
        <v>0.452</v>
      </c>
      <c r="E150" s="2" t="n">
        <f aca="false">B150*S$1+C150*S$2</f>
        <v>-0.292784924212266</v>
      </c>
      <c r="F150" s="2" t="n">
        <f aca="false">B150*S$2-C150*S$1</f>
        <v>-0.03095622964796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.805</v>
      </c>
      <c r="K150" s="3" t="n">
        <f aca="false">(E150-E149)/0.02</f>
        <v>-10.2864710114522</v>
      </c>
      <c r="L150" s="3" t="n">
        <f aca="false">(F150-F149)/0.02</f>
        <v>0.14327117837504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4432</v>
      </c>
      <c r="C151" s="1" t="n">
        <v>-0.1229</v>
      </c>
      <c r="D151" s="1" t="n">
        <v>0.4204</v>
      </c>
      <c r="E151" s="2" t="n">
        <f aca="false">B151*S$1+C151*S$2</f>
        <v>-0.440981993790789</v>
      </c>
      <c r="F151" s="2" t="n">
        <f aca="false">B151*S$2-C151*S$1</f>
        <v>-0.13063510689053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1.58</v>
      </c>
      <c r="K151" s="3" t="n">
        <f aca="false">(E151-E150)/0.02</f>
        <v>-7.40985347892614</v>
      </c>
      <c r="L151" s="3" t="n">
        <f aca="false">(F151-F150)/0.02</f>
        <v>-4.9839438621282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4027</v>
      </c>
      <c r="C152" s="1" t="n">
        <v>-0.01967</v>
      </c>
      <c r="D152" s="1" t="n">
        <v>0.3254</v>
      </c>
      <c r="E152" s="2" t="n">
        <f aca="false">B152*S$1+C152*S$2</f>
        <v>-0.35193248024966</v>
      </c>
      <c r="F152" s="2" t="n">
        <f aca="false">B152*S$2-C152*S$1</f>
        <v>-0.19671738165531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4.75</v>
      </c>
      <c r="K152" s="3" t="n">
        <f aca="false">(E152-E151)/0.02</f>
        <v>4.45247567705645</v>
      </c>
      <c r="L152" s="3" t="n">
        <f aca="false">(F152-F151)/0.02</f>
        <v>-3.3041137382391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52</v>
      </c>
      <c r="C153" s="1" t="n">
        <v>0.08378</v>
      </c>
      <c r="D153" s="1" t="n">
        <v>0.1843</v>
      </c>
      <c r="E153" s="2" t="n">
        <f aca="false">B153*S$1+C153*S$2</f>
        <v>-0.0845066746583189</v>
      </c>
      <c r="F153" s="2" t="n">
        <f aca="false">B153*S$2-C153*S$1</f>
        <v>-0.15159719765943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7.055</v>
      </c>
      <c r="K153" s="3" t="n">
        <f aca="false">(E153-E152)/0.02</f>
        <v>13.3712902795671</v>
      </c>
      <c r="L153" s="3" t="n">
        <f aca="false">(F153-F152)/0.02</f>
        <v>2.2560091997941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5329</v>
      </c>
      <c r="C154" s="1" t="n">
        <v>0.09821</v>
      </c>
      <c r="D154" s="1" t="n">
        <v>0.01562</v>
      </c>
      <c r="E154" s="2" t="n">
        <f aca="false">B154*S$1+C154*S$2</f>
        <v>0.097235853984519</v>
      </c>
      <c r="F154" s="2" t="n">
        <f aca="false">B154*S$2-C154*S$1</f>
        <v>-0.055047405932535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8.434</v>
      </c>
      <c r="K154" s="3" t="n">
        <f aca="false">(E154-E153)/0.02</f>
        <v>9.08712643214189</v>
      </c>
      <c r="L154" s="3" t="n">
        <f aca="false">(F154-F153)/0.02</f>
        <v>4.8274895863448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4736</v>
      </c>
      <c r="C155" s="1" t="n">
        <v>0.009641</v>
      </c>
      <c r="D155" s="1" t="n">
        <v>-0.1168</v>
      </c>
      <c r="E155" s="2" t="n">
        <f aca="false">B155*S$1+C155*S$2</f>
        <v>0.00912530740986916</v>
      </c>
      <c r="F155" s="2" t="n">
        <f aca="false">B155*S$2-C155*S$1</f>
        <v>-0.005666334059635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6.621</v>
      </c>
      <c r="K155" s="3" t="n">
        <f aca="false">(E155-E154)/0.02</f>
        <v>-4.40552732873249</v>
      </c>
      <c r="L155" s="3" t="n">
        <f aca="false">(F155-F154)/0.02</f>
        <v>2.4690535936449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2254</v>
      </c>
      <c r="C156" s="1" t="n">
        <v>-0.1065</v>
      </c>
      <c r="D156" s="1" t="n">
        <v>-0.1359</v>
      </c>
      <c r="E156" s="2" t="n">
        <f aca="false">B156*S$1+C156*S$2</f>
        <v>-0.247586442514495</v>
      </c>
      <c r="F156" s="2" t="n">
        <f aca="false">B156*S$2-C156*S$1</f>
        <v>-0.02912667991750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955</v>
      </c>
      <c r="K156" s="3" t="n">
        <f aca="false">(E156-E155)/0.02</f>
        <v>-12.8355874962182</v>
      </c>
      <c r="L156" s="3" t="n">
        <f aca="false">(F156-F155)/0.02</f>
        <v>-1.1730172928934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3882</v>
      </c>
      <c r="C157" s="1" t="n">
        <v>-0.1349</v>
      </c>
      <c r="D157" s="1" t="n">
        <v>-0.04371</v>
      </c>
      <c r="E157" s="2" t="n">
        <f aca="false">B157*S$1+C157*S$2</f>
        <v>-0.400698379672984</v>
      </c>
      <c r="F157" s="2" t="n">
        <f aca="false">B157*S$2-C157*S$1</f>
        <v>-0.091312970203828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4.6095</v>
      </c>
      <c r="K157" s="3" t="n">
        <f aca="false">(E157-E156)/0.02</f>
        <v>-7.65559685792446</v>
      </c>
      <c r="L157" s="3" t="n">
        <f aca="false">(F157-F156)/0.02</f>
        <v>-3.1093145143161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3357</v>
      </c>
      <c r="C158" s="1" t="n">
        <v>-0.02849</v>
      </c>
      <c r="D158" s="1" t="n">
        <v>0.0736</v>
      </c>
      <c r="E158" s="2" t="n">
        <f aca="false">B158*S$1+C158*S$2</f>
        <v>-0.299787145717716</v>
      </c>
      <c r="F158" s="2" t="n">
        <f aca="false">B158*S$2-C158*S$1</f>
        <v>-0.1537330067435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5.8655</v>
      </c>
      <c r="K158" s="3" t="n">
        <f aca="false">(E158-E157)/0.02</f>
        <v>5.04556169776338</v>
      </c>
      <c r="L158" s="3" t="n">
        <f aca="false">(F158-F157)/0.02</f>
        <v>-3.121001826988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418</v>
      </c>
      <c r="C159" s="1" t="n">
        <v>0.1098</v>
      </c>
      <c r="D159" s="1" t="n">
        <v>0.1451</v>
      </c>
      <c r="E159" s="2" t="n">
        <f aca="false">B159*S$1+C159*S$2</f>
        <v>-0.0620680848221753</v>
      </c>
      <c r="F159" s="2" t="n">
        <f aca="false">B159*S$2-C159*S$1</f>
        <v>-0.16825823262624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3.575</v>
      </c>
      <c r="K159" s="3" t="n">
        <f aca="false">(E159-E158)/0.02</f>
        <v>11.885953044777</v>
      </c>
      <c r="L159" s="3" t="n">
        <f aca="false">(F159-F158)/0.02</f>
        <v>-0.72626129413268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5889</v>
      </c>
      <c r="C160" s="1" t="n">
        <v>0.1007</v>
      </c>
      <c r="D160" s="1" t="n">
        <v>0.1656</v>
      </c>
      <c r="E160" s="2" t="n">
        <f aca="false">B160*S$1+C160*S$2</f>
        <v>0.0583570251465489</v>
      </c>
      <c r="F160" s="2" t="n">
        <f aca="false">B160*S$2-C160*S$1</f>
        <v>-0.082277748735882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025</v>
      </c>
      <c r="K160" s="3" t="n">
        <f aca="false">(E160-E159)/0.02</f>
        <v>6.02125549843621</v>
      </c>
      <c r="L160" s="3" t="n">
        <f aca="false">(F160-F159)/0.02</f>
        <v>4.2990241945180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3126</v>
      </c>
      <c r="C161" s="1" t="n">
        <v>-0.1079</v>
      </c>
      <c r="D161" s="1" t="n">
        <v>0.1471</v>
      </c>
      <c r="E161" s="2" t="n">
        <f aca="false">B161*S$1+C161*S$2</f>
        <v>-0.0836882720966127</v>
      </c>
      <c r="F161" s="2" t="n">
        <f aca="false">B161*S$2-C161*S$1</f>
        <v>0.074939113375348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924999999999999</v>
      </c>
      <c r="K161" s="3" t="n">
        <f aca="false">(E161-E160)/0.02</f>
        <v>-7.10226486215808</v>
      </c>
      <c r="L161" s="3" t="n">
        <f aca="false">(F161-F160)/0.02</f>
        <v>7.8608431055615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2569</v>
      </c>
      <c r="C162" s="1" t="n">
        <v>-0.3389</v>
      </c>
      <c r="D162" s="1" t="n">
        <v>0.1004</v>
      </c>
      <c r="E162" s="2" t="n">
        <f aca="false">B162*S$1+C162*S$2</f>
        <v>-0.397453194551219</v>
      </c>
      <c r="F162" s="2" t="n">
        <f aca="false">B162*S$2-C162*S$1</f>
        <v>0.15126724080590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335</v>
      </c>
      <c r="K162" s="3" t="n">
        <f aca="false">(E162-E161)/0.02</f>
        <v>-15.6882461227303</v>
      </c>
      <c r="L162" s="3" t="n">
        <f aca="false">(F162-F161)/0.02</f>
        <v>3.816406371527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5289</v>
      </c>
      <c r="C163" s="1" t="n">
        <v>-0.3414</v>
      </c>
      <c r="D163" s="1" t="n">
        <v>0.08578</v>
      </c>
      <c r="E163" s="2" t="n">
        <f aca="false">B163*S$1+C163*S$2</f>
        <v>-0.62944707486635</v>
      </c>
      <c r="F163" s="2" t="n">
        <f aca="false">B163*S$2-C163*S$1</f>
        <v>0.0092493211748617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731</v>
      </c>
      <c r="K163" s="3" t="n">
        <f aca="false">(E163-E162)/0.02</f>
        <v>-11.5996940157565</v>
      </c>
      <c r="L163" s="3" t="n">
        <f aca="false">(F163-F162)/0.02</f>
        <v>-7.1008959815520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6313</v>
      </c>
      <c r="C164" s="1" t="n">
        <v>-0.05264</v>
      </c>
      <c r="D164" s="1" t="n">
        <v>0.19</v>
      </c>
      <c r="E164" s="2" t="n">
        <f aca="false">B164*S$1+C164*S$2</f>
        <v>-0.563267713172788</v>
      </c>
      <c r="F164" s="2" t="n">
        <f aca="false">B164*S$2-C164*S$1</f>
        <v>-0.28989677972874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5.211</v>
      </c>
      <c r="K164" s="3" t="n">
        <f aca="false">(E164-E163)/0.02</f>
        <v>3.30896808467812</v>
      </c>
      <c r="L164" s="3" t="n">
        <f aca="false">(F164-F163)/0.02</f>
        <v>-14.957305045180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4405</v>
      </c>
      <c r="C165" s="1" t="n">
        <v>0.3153</v>
      </c>
      <c r="D165" s="1" t="n">
        <v>0.3914</v>
      </c>
      <c r="E165" s="2" t="n">
        <f aca="false">B165*S$1+C165*S$2</f>
        <v>-0.206481642344176</v>
      </c>
      <c r="F165" s="2" t="n">
        <f aca="false">B165*S$2-C165*S$1</f>
        <v>-0.50081900061284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0.07</v>
      </c>
      <c r="K165" s="3" t="n">
        <f aca="false">(E165-E164)/0.02</f>
        <v>17.8393035414306</v>
      </c>
      <c r="L165" s="3" t="n">
        <f aca="false">(F165-F164)/0.02</f>
        <v>-10.54611104420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715</v>
      </c>
      <c r="C166" s="1" t="n">
        <v>0.449</v>
      </c>
      <c r="D166" s="1" t="n">
        <v>0.5165</v>
      </c>
      <c r="E166" s="2" t="n">
        <f aca="false">B166*S$1+C166*S$2</f>
        <v>0.177298310765525</v>
      </c>
      <c r="F166" s="2" t="n">
        <f aca="false">B166*S$2-C166*S$1</f>
        <v>-0.41866282256690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6.255</v>
      </c>
      <c r="K166" s="3" t="n">
        <f aca="false">(E166-E165)/0.02</f>
        <v>19.188997655485</v>
      </c>
      <c r="L166" s="3" t="n">
        <f aca="false">(F166-F165)/0.02</f>
        <v>4.1078089022969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803</v>
      </c>
      <c r="C167" s="1" t="n">
        <v>0.201</v>
      </c>
      <c r="D167" s="1" t="n">
        <v>0.4112</v>
      </c>
      <c r="E167" s="2" t="n">
        <f aca="false">B167*S$1+C167*S$2</f>
        <v>0.259416843847878</v>
      </c>
      <c r="F167" s="2" t="n">
        <f aca="false">B167*S$2-C167*S$1</f>
        <v>-0.074913223986194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5.265</v>
      </c>
      <c r="K167" s="3" t="n">
        <f aca="false">(E167-E166)/0.02</f>
        <v>4.10592665411766</v>
      </c>
      <c r="L167" s="3" t="n">
        <f aca="false">(F167-F166)/0.02</f>
        <v>17.187479929035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016</v>
      </c>
      <c r="C168" s="1" t="n">
        <v>-0.2623</v>
      </c>
      <c r="D168" s="1" t="n">
        <v>0.1234</v>
      </c>
      <c r="E168" s="2" t="n">
        <f aca="false">B168*S$1+C168*S$2</f>
        <v>-0.0528361364388768</v>
      </c>
      <c r="F168" s="2" t="n">
        <f aca="false">B168*S$2-C168*S$1</f>
        <v>0.27628281286792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4.39</v>
      </c>
      <c r="K168" s="3" t="n">
        <f aca="false">(E168-E167)/0.02</f>
        <v>-15.6126490143377</v>
      </c>
      <c r="L168" s="3" t="n">
        <f aca="false">(F168-F167)/0.02</f>
        <v>17.559801842705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2252</v>
      </c>
      <c r="C169" s="1" t="n">
        <v>-0.5572</v>
      </c>
      <c r="D169" s="1" t="n">
        <v>-0.1454</v>
      </c>
      <c r="E169" s="2" t="n">
        <f aca="false">B169*S$1+C169*S$2</f>
        <v>-0.486251445285169</v>
      </c>
      <c r="F169" s="2" t="n">
        <f aca="false">B169*S$2-C169*S$1</f>
        <v>0.35319458087304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3.44</v>
      </c>
      <c r="K169" s="3" t="n">
        <f aca="false">(E169-E168)/0.02</f>
        <v>-21.6707654423146</v>
      </c>
      <c r="L169" s="3" t="n">
        <f aca="false">(F169-F168)/0.02</f>
        <v>3.8455884002559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4948</v>
      </c>
      <c r="C170" s="1" t="n">
        <v>-0.4082</v>
      </c>
      <c r="D170" s="1" t="n">
        <v>-0.2315</v>
      </c>
      <c r="E170" s="2" t="n">
        <f aca="false">B170*S$1+C170*S$2</f>
        <v>-0.635927241638194</v>
      </c>
      <c r="F170" s="2" t="n">
        <f aca="false">B170*S$2-C170*S$1</f>
        <v>0.083969180908463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4.305</v>
      </c>
      <c r="K170" s="3" t="n">
        <f aca="false">(E170-E169)/0.02</f>
        <v>-7.48378981765124</v>
      </c>
      <c r="L170" s="3" t="n">
        <f aca="false">(F170-F169)/0.02</f>
        <v>-13.46126999822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4777</v>
      </c>
      <c r="C171" s="1" t="n">
        <v>0.04928</v>
      </c>
      <c r="D171" s="1" t="n">
        <v>-0.08915</v>
      </c>
      <c r="E171" s="2" t="n">
        <f aca="false">B171*S$1+C171*S$2</f>
        <v>-0.378998154192512</v>
      </c>
      <c r="F171" s="2" t="n">
        <f aca="false">B171*S$2-C171*S$1</f>
        <v>-0.29493424270279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7.1175</v>
      </c>
      <c r="K171" s="3" t="n">
        <f aca="false">(E171-E170)/0.02</f>
        <v>12.8464543722841</v>
      </c>
      <c r="L171" s="3" t="n">
        <f aca="false">(F171-F170)/0.02</f>
        <v>-18.945171180562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2472</v>
      </c>
      <c r="C172" s="1" t="n">
        <v>0.3483</v>
      </c>
      <c r="D172" s="1" t="n">
        <v>0.2673</v>
      </c>
      <c r="E172" s="2" t="n">
        <f aca="false">B172*S$1+C172*S$2</f>
        <v>-0.0250666096374433</v>
      </c>
      <c r="F172" s="2" t="n">
        <f aca="false">B172*S$2-C172*S$1</f>
        <v>-0.42637119400973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7.8225</v>
      </c>
      <c r="K172" s="3" t="n">
        <f aca="false">(E172-E171)/0.02</f>
        <v>17.6965772277535</v>
      </c>
      <c r="L172" s="3" t="n">
        <f aca="false">(F172-F171)/0.02</f>
        <v>-6.5718475653470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1013</v>
      </c>
      <c r="C173" s="1" t="n">
        <v>0.1745</v>
      </c>
      <c r="D173" s="1" t="n">
        <v>0.7781</v>
      </c>
      <c r="E173" s="2" t="n">
        <f aca="false">B173*S$1+C173*S$2</f>
        <v>0.0065636394680483</v>
      </c>
      <c r="F173" s="2" t="n">
        <f aca="false">B173*S$2-C173*S$1</f>
        <v>-0.2016652142461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5.54</v>
      </c>
      <c r="K173" s="3" t="n">
        <f aca="false">(E173-E172)/0.02</f>
        <v>1.58151245527458</v>
      </c>
      <c r="L173" s="3" t="n">
        <f aca="false">(F173-F172)/0.02</f>
        <v>11.235298988180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2459</v>
      </c>
      <c r="C174" s="1" t="n">
        <v>-0.2666</v>
      </c>
      <c r="D174" s="1" t="n">
        <v>1.281</v>
      </c>
      <c r="E174" s="2" t="n">
        <f aca="false">B174*S$1+C174*S$2</f>
        <v>-0.349811502689438</v>
      </c>
      <c r="F174" s="2" t="n">
        <f aca="false">B174*S$2-C174*S$1</f>
        <v>0.095782475360358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5.145</v>
      </c>
      <c r="K174" s="3" t="n">
        <f aca="false">(E174-E173)/0.02</f>
        <v>-17.8187571078743</v>
      </c>
      <c r="L174" s="3" t="n">
        <f aca="false">(F174-F173)/0.02</f>
        <v>14.872384480323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5548</v>
      </c>
      <c r="C175" s="1" t="n">
        <v>-0.4815</v>
      </c>
      <c r="D175" s="1" t="n">
        <v>1.548</v>
      </c>
      <c r="E175" s="2" t="n">
        <f aca="false">B175*S$1+C175*S$2</f>
        <v>-0.725653209475873</v>
      </c>
      <c r="F175" s="2" t="n">
        <f aca="false">B175*S$2-C175*S$1</f>
        <v>0.11433595050273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3.35</v>
      </c>
      <c r="K175" s="3" t="n">
        <f aca="false">(E175-E174)/0.02</f>
        <v>-18.7920853393218</v>
      </c>
      <c r="L175" s="3" t="n">
        <f aca="false">(F175-F174)/0.02</f>
        <v>0.92767375711894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677</v>
      </c>
      <c r="C176" s="1" t="n">
        <v>-0.2668</v>
      </c>
      <c r="D176" s="1" t="n">
        <v>1.469</v>
      </c>
      <c r="E176" s="2" t="n">
        <f aca="false">B176*S$1+C176*S$2</f>
        <v>-0.71551102079532</v>
      </c>
      <c r="F176" s="2" t="n">
        <f aca="false">B176*S$2-C176*S$1</f>
        <v>-0.13249610983134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3.95</v>
      </c>
      <c r="K176" s="3" t="n">
        <f aca="false">(E176-E175)/0.02</f>
        <v>0.507109434027686</v>
      </c>
      <c r="L176" s="3" t="n">
        <f aca="false">(F176-F175)/0.02</f>
        <v>-12.341603016704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4087</v>
      </c>
      <c r="C177" s="1" t="n">
        <v>0.0952</v>
      </c>
      <c r="D177" s="1" t="n">
        <v>1.182</v>
      </c>
      <c r="E177" s="2" t="n">
        <f aca="false">B177*S$1+C177*S$2</f>
        <v>-0.29614894294413</v>
      </c>
      <c r="F177" s="2" t="n">
        <f aca="false">B177*S$2-C177*S$1</f>
        <v>-0.29731218204620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4.35</v>
      </c>
      <c r="K177" s="3" t="n">
        <f aca="false">(E177-E176)/0.02</f>
        <v>20.9681038925595</v>
      </c>
      <c r="L177" s="3" t="n">
        <f aca="false">(F177-F176)/0.02</f>
        <v>-8.2408036107428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6184</v>
      </c>
      <c r="C178" s="1" t="n">
        <v>0.2296</v>
      </c>
      <c r="D178" s="1" t="n">
        <v>0.974</v>
      </c>
      <c r="E178" s="2" t="n">
        <f aca="false">B178*S$1+C178*S$2</f>
        <v>0.174112757334257</v>
      </c>
      <c r="F178" s="2" t="n">
        <f aca="false">B178*S$2-C178*S$1</f>
        <v>-0.16194163557733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0.4</v>
      </c>
      <c r="K178" s="3" t="n">
        <f aca="false">(E178-E177)/0.02</f>
        <v>23.5130850139194</v>
      </c>
      <c r="L178" s="3" t="n">
        <f aca="false">(F178-F177)/0.02</f>
        <v>6.7685273234434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3287</v>
      </c>
      <c r="C179" s="1" t="n">
        <v>0.07259</v>
      </c>
      <c r="D179" s="1" t="n">
        <v>1.039</v>
      </c>
      <c r="E179" s="2" t="n">
        <f aca="false">B179*S$1+C179*S$2</f>
        <v>0.317220248597306</v>
      </c>
      <c r="F179" s="2" t="n">
        <f aca="false">B179*S$2-C179*S$1</f>
        <v>0.11262465085345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3.25</v>
      </c>
      <c r="K179" s="3" t="n">
        <f aca="false">(E179-E178)/0.02</f>
        <v>7.15537456315242</v>
      </c>
      <c r="L179" s="3" t="n">
        <f aca="false">(F179-F178)/0.02</f>
        <v>13.728314321539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805</v>
      </c>
      <c r="C180" s="1" t="n">
        <v>-0.1979</v>
      </c>
      <c r="D180" s="1" t="n">
        <v>1.326</v>
      </c>
      <c r="E180" s="2" t="n">
        <f aca="false">B180*S$1+C180*S$2</f>
        <v>0.0482016589644836</v>
      </c>
      <c r="F180" s="2" t="n">
        <f aca="false">B180*S$2-C180*S$1</f>
        <v>0.2634791454234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4.35</v>
      </c>
      <c r="K180" s="3" t="n">
        <f aca="false">(E180-E179)/0.02</f>
        <v>-13.4509294816411</v>
      </c>
      <c r="L180" s="3" t="n">
        <f aca="false">(F180-F179)/0.02</f>
        <v>7.5427247284995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2127</v>
      </c>
      <c r="C181" s="1" t="n">
        <v>-0.4408</v>
      </c>
      <c r="D181" s="1" t="n">
        <v>1.602</v>
      </c>
      <c r="E181" s="2" t="n">
        <f aca="false">B181*S$1+C181*S$2</f>
        <v>-0.413968241726469</v>
      </c>
      <c r="F181" s="2" t="n">
        <f aca="false">B181*S$2-C181*S$1</f>
        <v>0.2611057732833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3.8</v>
      </c>
      <c r="K181" s="3" t="n">
        <f aca="false">(E181-E180)/0.02</f>
        <v>-23.1084950345476</v>
      </c>
      <c r="L181" s="3" t="n">
        <f aca="false">(F181-F180)/0.02</f>
        <v>-0.11866860700501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5233</v>
      </c>
      <c r="C182" s="1" t="n">
        <v>-0.5835</v>
      </c>
      <c r="D182" s="1" t="n">
        <v>1.689</v>
      </c>
      <c r="E182" s="2" t="n">
        <f aca="false">B182*S$1+C182*S$2</f>
        <v>-0.752991459398733</v>
      </c>
      <c r="F182" s="2" t="n">
        <f aca="false">B182*S$2-C182*S$1</f>
        <v>0.21752931313403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4.35</v>
      </c>
      <c r="K182" s="3" t="n">
        <f aca="false">(E182-E181)/0.02</f>
        <v>-16.9511608836132</v>
      </c>
      <c r="L182" s="3" t="n">
        <f aca="false">(F182-F181)/0.02</f>
        <v>-2.1788230074655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5927</v>
      </c>
      <c r="C183" s="1" t="n">
        <v>-0.5143</v>
      </c>
      <c r="D183" s="1" t="n">
        <v>1.63</v>
      </c>
      <c r="E183" s="2" t="n">
        <f aca="false">B183*S$1+C183*S$2</f>
        <v>-0.775175584187051</v>
      </c>
      <c r="F183" s="2" t="n">
        <f aca="false">B183*S$2-C183*S$1</f>
        <v>0.12206798794222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2.95000000000001</v>
      </c>
      <c r="K183" s="3" t="n">
        <f aca="false">(E183-E182)/0.02</f>
        <v>-1.10920623941591</v>
      </c>
      <c r="L183" s="3" t="n">
        <f aca="false">(F183-F182)/0.02</f>
        <v>-4.7730662595904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4924</v>
      </c>
      <c r="C184" s="1" t="n">
        <v>-0.2026</v>
      </c>
      <c r="D184" s="1" t="n">
        <v>1.627</v>
      </c>
      <c r="E184" s="2" t="n">
        <f aca="false">B184*S$1+C184*S$2</f>
        <v>-0.524940525481072</v>
      </c>
      <c r="F184" s="2" t="n">
        <f aca="false">B184*S$2-C184*S$1</f>
        <v>-0.089117701427138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149999999999995</v>
      </c>
      <c r="K184" s="3" t="n">
        <f aca="false">(E184-E183)/0.02</f>
        <v>12.511752935299</v>
      </c>
      <c r="L184" s="3" t="n">
        <f aca="false">(F184-F183)/0.02</f>
        <v>-10.559284468468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3474</v>
      </c>
      <c r="C185" s="1" t="n">
        <v>0.1019</v>
      </c>
      <c r="D185" s="1" t="n">
        <v>1.796</v>
      </c>
      <c r="E185" s="2" t="n">
        <f aca="false">B185*S$1+C185*S$2</f>
        <v>-0.240613135579379</v>
      </c>
      <c r="F185" s="2" t="n">
        <f aca="false">B185*S$2-C185*S$1</f>
        <v>-0.27051005339295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8.45</v>
      </c>
      <c r="K185" s="3" t="n">
        <f aca="false">(E185-E184)/0.02</f>
        <v>14.2163694950846</v>
      </c>
      <c r="L185" s="3" t="n">
        <f aca="false">(F185-F184)/0.02</f>
        <v>-9.0696175982908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2203</v>
      </c>
      <c r="C186" s="1" t="n">
        <v>0.06126</v>
      </c>
      <c r="D186" s="1" t="n">
        <v>2.048</v>
      </c>
      <c r="E186" s="2" t="n">
        <f aca="false">B186*S$1+C186*S$2</f>
        <v>-0.154362141456334</v>
      </c>
      <c r="F186" s="2" t="n">
        <f aca="false">B186*S$2-C186*S$1</f>
        <v>-0.16869264028111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2.6</v>
      </c>
      <c r="K186" s="3" t="n">
        <f aca="false">(E186-E185)/0.02</f>
        <v>4.31254970615222</v>
      </c>
      <c r="L186" s="3" t="n">
        <f aca="false">(F186-F185)/0.02</f>
        <v>5.0908706555918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1533</v>
      </c>
      <c r="C187" s="1" t="n">
        <v>-0.2856</v>
      </c>
      <c r="D187" s="1" t="n">
        <v>2.24</v>
      </c>
      <c r="E187" s="2" t="n">
        <f aca="false">B187*S$1+C187*S$2</f>
        <v>-0.281350715005783</v>
      </c>
      <c r="F187" s="2" t="n">
        <f aca="false">B187*S$2-C187*S$1</f>
        <v>0.16096591305532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9.60000000000001</v>
      </c>
      <c r="K187" s="3" t="n">
        <f aca="false">(E187-E186)/0.02</f>
        <v>-6.34942867747245</v>
      </c>
      <c r="L187" s="3" t="n">
        <f aca="false">(F187-F186)/0.02</f>
        <v>16.482927666822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893</v>
      </c>
      <c r="C188" s="1" t="n">
        <v>-0.485</v>
      </c>
      <c r="D188" s="1" t="n">
        <v>2.389</v>
      </c>
      <c r="E188" s="2" t="n">
        <f aca="false">B188*S$1+C188*S$2</f>
        <v>-0.417546347755516</v>
      </c>
      <c r="F188" s="2" t="n">
        <f aca="false">B188*S$2-C188*S$1</f>
        <v>0.31098960991652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7.44999999999998</v>
      </c>
      <c r="K188" s="3" t="n">
        <f aca="false">(E188-E187)/0.02</f>
        <v>-6.80978163748662</v>
      </c>
      <c r="L188" s="3" t="n">
        <f aca="false">(F188-F187)/0.02</f>
        <v>7.5011848430597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284</v>
      </c>
      <c r="C189" s="1" t="n">
        <v>-0.2437</v>
      </c>
      <c r="D189" s="1" t="n">
        <v>2.604</v>
      </c>
      <c r="E189" s="2" t="n">
        <f aca="false">B189*S$1+C189*S$2</f>
        <v>-0.369986984002057</v>
      </c>
      <c r="F189" s="2" t="n">
        <f aca="false">B189*S$2-C189*S$1</f>
        <v>0.056172249991090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0.75</v>
      </c>
      <c r="K189" s="3" t="n">
        <f aca="false">(E189-E188)/0.02</f>
        <v>2.37796818767294</v>
      </c>
      <c r="L189" s="3" t="n">
        <f aca="false">(F189-F188)/0.02</f>
        <v>-12.740867996271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2928</v>
      </c>
      <c r="C190" s="1" t="n">
        <v>0.143</v>
      </c>
      <c r="D190" s="1" t="n">
        <v>2.818</v>
      </c>
      <c r="E190" s="2" t="n">
        <f aca="false">B190*S$1+C190*S$2</f>
        <v>-0.172530027769253</v>
      </c>
      <c r="F190" s="2" t="n">
        <f aca="false">B190*S$2-C190*S$1</f>
        <v>-0.27643123831785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0.7</v>
      </c>
      <c r="K190" s="3" t="n">
        <f aca="false">(E190-E189)/0.02</f>
        <v>9.87284781164019</v>
      </c>
      <c r="L190" s="3" t="n">
        <f aca="false">(F190-F189)/0.02</f>
        <v>-16.630174415447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484</v>
      </c>
      <c r="C191" s="1" t="n">
        <v>0.155</v>
      </c>
      <c r="D191" s="1" t="n">
        <v>2.764</v>
      </c>
      <c r="E191" s="2" t="n">
        <f aca="false">B191*S$1+C191*S$2</f>
        <v>-0.0437128515134669</v>
      </c>
      <c r="F191" s="2" t="n">
        <f aca="false">B191*S$2-C191*S$1</f>
        <v>-0.21008747371645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70000000000001</v>
      </c>
      <c r="K191" s="3" t="n">
        <f aca="false">(E191-E190)/0.02</f>
        <v>6.44085881278932</v>
      </c>
      <c r="L191" s="3" t="n">
        <f aca="false">(F191-F190)/0.02</f>
        <v>3.3171882300698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9302</v>
      </c>
      <c r="C192" s="1" t="n">
        <v>-0.2687</v>
      </c>
      <c r="D192" s="1" t="n">
        <v>2.339</v>
      </c>
      <c r="E192" s="2" t="n">
        <f aca="false">B192*S$1+C192*S$2</f>
        <v>-0.150277849689909</v>
      </c>
      <c r="F192" s="2" t="n">
        <f aca="false">B192*S$2-C192*S$1</f>
        <v>0.22294121444133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1.25</v>
      </c>
      <c r="K192" s="3" t="n">
        <f aca="false">(E192-E191)/0.02</f>
        <v>-5.32824990882212</v>
      </c>
      <c r="L192" s="3" t="n">
        <f aca="false">(F192-F191)/0.02</f>
        <v>21.651434407889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101</v>
      </c>
      <c r="C193" s="1" t="n">
        <v>-0.6674</v>
      </c>
      <c r="D193" s="1" t="n">
        <v>1.865</v>
      </c>
      <c r="E193" s="2" t="n">
        <f aca="false">B193*S$1+C193*S$2</f>
        <v>-0.43932097466104</v>
      </c>
      <c r="F193" s="2" t="n">
        <f aca="false">B193*S$2-C193*S$1</f>
        <v>0.51246545368724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3.7</v>
      </c>
      <c r="K193" s="3" t="n">
        <f aca="false">(E193-E192)/0.02</f>
        <v>-14.4521562485565</v>
      </c>
      <c r="L193" s="3" t="n">
        <f aca="false">(F193-F192)/0.02</f>
        <v>14.476211962295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3941</v>
      </c>
      <c r="C194" s="1" t="n">
        <v>-0.6743</v>
      </c>
      <c r="D194" s="1" t="n">
        <v>1.819</v>
      </c>
      <c r="E194" s="2" t="n">
        <f aca="false">B194*S$1+C194*S$2</f>
        <v>-0.691540314567698</v>
      </c>
      <c r="F194" s="2" t="n">
        <f aca="false">B194*S$2-C194*S$1</f>
        <v>0.36299764920397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2.3</v>
      </c>
      <c r="K194" s="3" t="n">
        <f aca="false">(E194-E193)/0.02</f>
        <v>-12.6109669953329</v>
      </c>
      <c r="L194" s="3" t="n">
        <f aca="false">(F194-F193)/0.02</f>
        <v>-7.4733902241636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5681</v>
      </c>
      <c r="C195" s="1" t="n">
        <v>-0.4475</v>
      </c>
      <c r="D195" s="1" t="n">
        <v>2.274</v>
      </c>
      <c r="E195" s="2" t="n">
        <f aca="false">B195*S$1+C195*S$2</f>
        <v>-0.718914994170825</v>
      </c>
      <c r="F195" s="2" t="n">
        <f aca="false">B195*S$2-C195*S$1</f>
        <v>0.078454389019116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22.75</v>
      </c>
      <c r="K195" s="3" t="n">
        <f aca="false">(E195-E194)/0.02</f>
        <v>-1.36873398015637</v>
      </c>
      <c r="L195" s="3" t="n">
        <f aca="false">(F195-F194)/0.02</f>
        <v>-14.227163009242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3876</v>
      </c>
      <c r="C196" s="1" t="n">
        <v>-0.3869</v>
      </c>
      <c r="D196" s="1" t="n">
        <v>2.75</v>
      </c>
      <c r="E196" s="2" t="n">
        <f aca="false">B196*S$1+C196*S$2</f>
        <v>-0.533729205402058</v>
      </c>
      <c r="F196" s="2" t="n">
        <f aca="false">B196*S$2-C196*S$1</f>
        <v>0.12271310158613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3.8</v>
      </c>
      <c r="K196" s="3" t="n">
        <f aca="false">(E196-E195)/0.02</f>
        <v>9.25928943843836</v>
      </c>
      <c r="L196" s="3" t="n">
        <f aca="false">(F196-F195)/0.02</f>
        <v>2.212935628350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298</v>
      </c>
      <c r="C197" s="1" t="n">
        <v>-0.5996</v>
      </c>
      <c r="D197" s="1" t="n">
        <v>2.713</v>
      </c>
      <c r="E197" s="2" t="n">
        <f aca="false">B197*S$1+C197*S$2</f>
        <v>-0.345708217045469</v>
      </c>
      <c r="F197" s="2" t="n">
        <f aca="false">B197*S$2-C197*S$1</f>
        <v>0.49101290112098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85</v>
      </c>
      <c r="K197" s="3" t="n">
        <f aca="false">(E197-E196)/0.02</f>
        <v>9.40104941782946</v>
      </c>
      <c r="L197" s="3" t="n">
        <f aca="false">(F197-F196)/0.02</f>
        <v>18.414989976742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8419</v>
      </c>
      <c r="C198" s="1" t="n">
        <v>-0.8141</v>
      </c>
      <c r="D198" s="1" t="n">
        <v>2.136</v>
      </c>
      <c r="E198" s="2" t="n">
        <f aca="false">B198*S$1+C198*S$2</f>
        <v>-0.360010103796843</v>
      </c>
      <c r="F198" s="2" t="n">
        <f aca="false">B198*S$2-C198*S$1</f>
        <v>0.7350098579367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28.85</v>
      </c>
      <c r="K198" s="3" t="n">
        <f aca="false">(E198-E197)/0.02</f>
        <v>-0.715094337568703</v>
      </c>
      <c r="L198" s="3" t="n">
        <f aca="false">(F198-F197)/0.02</f>
        <v>12.199847840787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1683</v>
      </c>
      <c r="C199" s="1" t="n">
        <v>-0.7626</v>
      </c>
      <c r="D199" s="1" t="n">
        <v>1.439</v>
      </c>
      <c r="E199" s="2" t="n">
        <f aca="false">B199*S$1+C199*S$2</f>
        <v>-0.546842925487369</v>
      </c>
      <c r="F199" s="2" t="n">
        <f aca="false">B199*S$2-C199*S$1</f>
        <v>0.55753606595844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4.85</v>
      </c>
      <c r="K199" s="3" t="n">
        <f aca="false">(E199-E198)/0.02</f>
        <v>-9.3416410845263</v>
      </c>
      <c r="L199" s="3" t="n">
        <f aca="false">(F199-F198)/0.02</f>
        <v>-8.873689598914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4644</v>
      </c>
      <c r="C200" s="1" t="n">
        <v>-0.5059</v>
      </c>
      <c r="D200" s="1" t="n">
        <v>0.9171</v>
      </c>
      <c r="E200" s="2" t="n">
        <f aca="false">B200*S$1+C200*S$2</f>
        <v>-0.661919691630623</v>
      </c>
      <c r="F200" s="2" t="n">
        <f aca="false">B200*S$2-C200*S$1</f>
        <v>0.18293302553563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6.095</v>
      </c>
      <c r="K200" s="3" t="n">
        <f aca="false">(E200-E199)/0.02</f>
        <v>-5.7538383071627</v>
      </c>
      <c r="L200" s="3" t="n">
        <f aca="false">(F200-F199)/0.02</f>
        <v>-18.730152021140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4303</v>
      </c>
      <c r="C201" s="1" t="n">
        <v>-0.3594</v>
      </c>
      <c r="D201" s="1" t="n">
        <v>0.4053</v>
      </c>
      <c r="E201" s="2" t="n">
        <f aca="false">B201*S$1+C201*S$2</f>
        <v>-0.555368079341524</v>
      </c>
      <c r="F201" s="2" t="n">
        <f aca="false">B201*S$2-C201*S$1</f>
        <v>0.076764226359071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5.59</v>
      </c>
      <c r="K201" s="3" t="n">
        <f aca="false">(E201-E200)/0.02</f>
        <v>5.32758061445494</v>
      </c>
      <c r="L201" s="3" t="n">
        <f aca="false">(F201-F200)/0.02</f>
        <v>-5.3084399588282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1191</v>
      </c>
      <c r="C202" s="1" t="n">
        <v>-0.5386</v>
      </c>
      <c r="D202" s="1" t="n">
        <v>-0.3589</v>
      </c>
      <c r="E202" s="2" t="n">
        <f aca="false">B202*S$1+C202*S$2</f>
        <v>-0.386417043968234</v>
      </c>
      <c r="F202" s="2" t="n">
        <f aca="false">B202*S$2-C202*S$1</f>
        <v>0.39364532021967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38.21</v>
      </c>
      <c r="K202" s="3" t="n">
        <f aca="false">(E202-E201)/0.02</f>
        <v>8.44755176866447</v>
      </c>
      <c r="L202" s="3" t="n">
        <f aca="false">(F202-F201)/0.02</f>
        <v>15.844054693030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8196</v>
      </c>
      <c r="C203" s="1" t="n">
        <v>-0.8811</v>
      </c>
      <c r="D203" s="1" t="n">
        <v>-1.165</v>
      </c>
      <c r="E203" s="2" t="n">
        <f aca="false">B203*S$1+C203*S$2</f>
        <v>-0.397405841754896</v>
      </c>
      <c r="F203" s="2" t="n">
        <f aca="false">B203*S$2-C203*S$1</f>
        <v>0.7906473604199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40.305</v>
      </c>
      <c r="K203" s="3" t="n">
        <f aca="false">(E203-E202)/0.02</f>
        <v>-0.549439889333087</v>
      </c>
      <c r="L203" s="3" t="n">
        <f aca="false">(F203-F202)/0.02</f>
        <v>19.850102010015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218</v>
      </c>
      <c r="C204" s="1" t="n">
        <v>-0.9523</v>
      </c>
      <c r="D204" s="1" t="n">
        <v>-1.382</v>
      </c>
      <c r="E204" s="2" t="n">
        <f aca="false">B204*S$1+C204*S$2</f>
        <v>-0.523129563825491</v>
      </c>
      <c r="F204" s="2" t="n">
        <f aca="false">B204*S$2-C204*S$1</f>
        <v>0.79604396200948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0.85</v>
      </c>
      <c r="K204" s="3" t="n">
        <f aca="false">(E204-E203)/0.02</f>
        <v>-6.28618610352975</v>
      </c>
      <c r="L204" s="3" t="n">
        <f aca="false">(F204-F203)/0.02</f>
        <v>0.26983007947500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021</v>
      </c>
      <c r="C205" s="1" t="n">
        <v>-0.5278</v>
      </c>
      <c r="D205" s="1" t="n">
        <v>-0.6906</v>
      </c>
      <c r="E205" s="2" t="n">
        <f aca="false">B205*S$1+C205*S$2</f>
        <v>-0.451081907895499</v>
      </c>
      <c r="F205" s="2" t="n">
        <f aca="false">B205*S$2-C205*S$1</f>
        <v>0.34050310184983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34.57</v>
      </c>
      <c r="K205" s="3" t="n">
        <f aca="false">(E205-E204)/0.02</f>
        <v>3.60238279649959</v>
      </c>
      <c r="L205" s="3" t="n">
        <f aca="false">(F205-F204)/0.02</f>
        <v>-22.777043007982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883</v>
      </c>
      <c r="C206" s="1" t="n">
        <v>0.0288</v>
      </c>
      <c r="D206" s="1" t="n">
        <v>0.4276</v>
      </c>
      <c r="E206" s="2" t="n">
        <f aca="false">B206*S$1+C206*S$2</f>
        <v>-0.144425781696339</v>
      </c>
      <c r="F206" s="2" t="n">
        <f aca="false">B206*S$2-C206*S$1</f>
        <v>-0.124207582624418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55.91</v>
      </c>
      <c r="K206" s="3" t="n">
        <f aca="false">(E206-E205)/0.02</f>
        <v>15.332806309958</v>
      </c>
      <c r="L206" s="3" t="n">
        <f aca="false">(F206-F205)/0.02</f>
        <v>-23.235534223712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9213</v>
      </c>
      <c r="C207" s="1" t="n">
        <v>0.05577</v>
      </c>
      <c r="D207" s="1" t="n">
        <v>1.17</v>
      </c>
      <c r="E207" s="2" t="n">
        <f aca="false">B207*S$1+C207*S$2</f>
        <v>-0.0485770737326057</v>
      </c>
      <c r="F207" s="2" t="n">
        <f aca="false">B207*S$2-C207*S$1</f>
        <v>-0.0961171041364491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37.12</v>
      </c>
      <c r="K207" s="3" t="n">
        <f aca="false">(E207-E206)/0.02</f>
        <v>4.79243539818665</v>
      </c>
      <c r="L207" s="3" t="n">
        <f aca="false">(F207-F206)/0.02</f>
        <v>1.4045239243984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2299</v>
      </c>
      <c r="C208" s="1" t="n">
        <v>-0.6207</v>
      </c>
      <c r="D208" s="1" t="n">
        <v>1.338</v>
      </c>
      <c r="E208" s="2" t="n">
        <f aca="false">B208*S$1+C208*S$2</f>
        <v>-0.523887144615913</v>
      </c>
      <c r="F208" s="2" t="n">
        <f aca="false">B208*S$2-C208*S$1</f>
        <v>0.40455501443708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8.40000000000001</v>
      </c>
      <c r="K208" s="3" t="n">
        <f aca="false">(E208-E207)/0.02</f>
        <v>-23.7655035441654</v>
      </c>
      <c r="L208" s="3" t="n">
        <f aca="false">(F208-F207)/0.02</f>
        <v>25.0336059286764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5841</v>
      </c>
      <c r="C209" s="1" t="n">
        <v>-1.373</v>
      </c>
      <c r="D209" s="1" t="n">
        <v>1.519</v>
      </c>
      <c r="E209" s="2" t="n">
        <f aca="false">B209*S$1+C209*S$2</f>
        <v>-1.22292404275716</v>
      </c>
      <c r="F209" s="2" t="n">
        <f aca="false">B209*S$2-C209*S$1</f>
        <v>0.854844193784158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9.04999999999999</v>
      </c>
      <c r="K209" s="3" t="n">
        <f aca="false">(E209-E208)/0.02</f>
        <v>-34.9518449070623</v>
      </c>
      <c r="L209" s="3" t="n">
        <f aca="false">(F209-F208)/0.02</f>
        <v>22.514458967353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7258</v>
      </c>
      <c r="C210" s="1" t="n">
        <v>-1.479</v>
      </c>
      <c r="D210" s="1" t="n">
        <v>2.254</v>
      </c>
      <c r="E210" s="2" t="n">
        <f aca="false">B210*S$1+C210*S$2</f>
        <v>-1.39926389999124</v>
      </c>
      <c r="F210" s="2" t="n">
        <f aca="false">B210*S$2-C210*S$1</f>
        <v>0.869647732234894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36.75</v>
      </c>
      <c r="K210" s="3" t="n">
        <f aca="false">(E210-E209)/0.02</f>
        <v>-8.81699286170428</v>
      </c>
      <c r="L210" s="3" t="n">
        <f aca="false">(F210-F209)/0.02</f>
        <v>0.740176922536795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3892</v>
      </c>
      <c r="C211" s="1" t="n">
        <v>-1.021</v>
      </c>
      <c r="D211" s="1" t="n">
        <v>3.299</v>
      </c>
      <c r="E211" s="2" t="n">
        <f aca="false">B211*S$1+C211*S$2</f>
        <v>-0.871107887806183</v>
      </c>
      <c r="F211" s="2" t="n">
        <f aca="false">B211*S$2-C211*S$1</f>
        <v>0.65961252853614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52.25</v>
      </c>
      <c r="K211" s="3" t="n">
        <f aca="false">(E211-E210)/0.02</f>
        <v>26.4078006092531</v>
      </c>
      <c r="L211" s="3" t="n">
        <f aca="false">(F211-F210)/0.02</f>
        <v>-10.5017601849373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09968</v>
      </c>
      <c r="C212" s="1" t="n">
        <v>-0.7533</v>
      </c>
      <c r="D212" s="1" t="n">
        <v>3.957</v>
      </c>
      <c r="E212" s="2" t="n">
        <f aca="false">B212*S$1+C212*S$2</f>
        <v>-0.314654747522001</v>
      </c>
      <c r="F212" s="2" t="n">
        <f aca="false">B212*S$2-C212*S$1</f>
        <v>0.691656983093402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32.9</v>
      </c>
      <c r="K212" s="3" t="n">
        <f aca="false">(E212-E211)/0.02</f>
        <v>27.8226570142091</v>
      </c>
      <c r="L212" s="3" t="n">
        <f aca="false">(F212-F211)/0.02</f>
        <v>1.6022227278627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2042</v>
      </c>
      <c r="C213" s="1" t="n">
        <v>-1.067</v>
      </c>
      <c r="D213" s="1" t="n">
        <v>4.002</v>
      </c>
      <c r="E213" s="2" t="n">
        <f aca="false">B213*S$1+C213*S$2</f>
        <v>-0.392252433701687</v>
      </c>
      <c r="F213" s="2" t="n">
        <f aca="false">B213*S$2-C213*S$1</f>
        <v>1.01307683235533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2.25</v>
      </c>
      <c r="K213" s="3" t="n">
        <f aca="false">(E213-E212)/0.02</f>
        <v>-3.87988430898433</v>
      </c>
      <c r="L213" s="3" t="n">
        <f aca="false">(F213-F212)/0.02</f>
        <v>16.0709924630963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113</v>
      </c>
      <c r="C214" s="1" t="n">
        <v>-1.486</v>
      </c>
      <c r="D214" s="1" t="n">
        <v>3.942</v>
      </c>
      <c r="E214" s="2" t="n">
        <f aca="false">B214*S$1+C214*S$2</f>
        <v>-0.883289461516219</v>
      </c>
      <c r="F214" s="2" t="n">
        <f aca="false">B214*S$2-C214*S$1</f>
        <v>1.2003185940301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2.99999999999998</v>
      </c>
      <c r="K214" s="3" t="n">
        <f aca="false">(E214-E213)/0.02</f>
        <v>-24.5518513907266</v>
      </c>
      <c r="L214" s="3" t="n">
        <f aca="false">(F214-F213)/0.02</f>
        <v>9.3620880837385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347</v>
      </c>
      <c r="C215" s="1" t="n">
        <v>-1.398</v>
      </c>
      <c r="D215" s="1" t="n">
        <v>4.295</v>
      </c>
      <c r="E215" s="2" t="n">
        <f aca="false">B215*S$1+C215*S$2</f>
        <v>-1.0350998207643</v>
      </c>
      <c r="F215" s="2" t="n">
        <f aca="false">B215*S$2-C215*S$1</f>
        <v>1.00168925373776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17.65</v>
      </c>
      <c r="K215" s="3" t="n">
        <f aca="false">(E215-E214)/0.02</f>
        <v>-7.59051796240408</v>
      </c>
      <c r="L215" s="3" t="n">
        <f aca="false">(F215-F214)/0.02</f>
        <v>-9.93146701461678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1545</v>
      </c>
      <c r="C216" s="1" t="n">
        <v>-0.942</v>
      </c>
      <c r="D216" s="1" t="n">
        <v>4.912</v>
      </c>
      <c r="E216" s="2" t="n">
        <f aca="false">B216*S$1+C216*S$2</f>
        <v>-0.630207377763847</v>
      </c>
      <c r="F216" s="2" t="n">
        <f aca="false">B216*S$2-C216*S$1</f>
        <v>0.716988780255323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30.85</v>
      </c>
      <c r="K216" s="3" t="n">
        <f aca="false">(E216-E215)/0.02</f>
        <v>20.2446221500227</v>
      </c>
      <c r="L216" s="3" t="n">
        <f aca="false">(F216-F215)/0.02</f>
        <v>-14.2350236741219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0.1728</v>
      </c>
      <c r="C217" s="1" t="n">
        <v>-0.7867</v>
      </c>
      <c r="D217" s="1" t="n">
        <v>5.208</v>
      </c>
      <c r="E217" s="2" t="n">
        <f aca="false">B217*S$1+C217*S$2</f>
        <v>-0.270344774156432</v>
      </c>
      <c r="F217" s="2" t="n">
        <f aca="false">B217*S$2-C217*S$1</f>
        <v>0.758729486105758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14.8</v>
      </c>
      <c r="K217" s="3" t="n">
        <f aca="false">(E217-E216)/0.02</f>
        <v>17.9931301803708</v>
      </c>
      <c r="L217" s="3" t="n">
        <f aca="false">(F217-F216)/0.02</f>
        <v>2.08703529252176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1216</v>
      </c>
      <c r="C218" s="1" t="n">
        <v>-1.184</v>
      </c>
      <c r="D218" s="1" t="n">
        <v>4.902</v>
      </c>
      <c r="E218" s="2" t="n">
        <f aca="false">B218*S$1+C218*S$2</f>
        <v>-0.524301760359493</v>
      </c>
      <c r="F218" s="2" t="n">
        <f aca="false">B218*S$2-C218*S$1</f>
        <v>1.06852712837997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15.3</v>
      </c>
      <c r="K218" s="3" t="n">
        <f aca="false">(E218-E217)/0.02</f>
        <v>-12.6978493101531</v>
      </c>
      <c r="L218" s="3" t="n">
        <f aca="false">(F218-F217)/0.02</f>
        <v>15.4898821137104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3309</v>
      </c>
      <c r="C219" s="1" t="n">
        <v>-1.692</v>
      </c>
      <c r="D219" s="1" t="n">
        <v>4.273</v>
      </c>
      <c r="E219" s="2" t="n">
        <f aca="false">B219*S$1+C219*S$2</f>
        <v>-1.17724251010074</v>
      </c>
      <c r="F219" s="2" t="n">
        <f aca="false">B219*S$2-C219*S$1</f>
        <v>1.25954709416191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31.45</v>
      </c>
      <c r="K219" s="3" t="n">
        <f aca="false">(E219-E218)/0.02</f>
        <v>-32.6470374870625</v>
      </c>
      <c r="L219" s="3" t="n">
        <f aca="false">(F219-F218)/0.02</f>
        <v>9.55099828909697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6787</v>
      </c>
      <c r="C220" s="1" t="n">
        <v>-1.865</v>
      </c>
      <c r="D220" s="1" t="n">
        <v>3.732</v>
      </c>
      <c r="E220" s="2" t="n">
        <f aca="false">B220*S$1+C220*S$2</f>
        <v>-1.56386967065629</v>
      </c>
      <c r="F220" s="2" t="n">
        <f aca="false">B220*S$2-C220*S$1</f>
        <v>1.22195349469666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27.05</v>
      </c>
      <c r="K220" s="3" t="n">
        <f aca="false">(E220-E219)/0.02</f>
        <v>-19.3313580277775</v>
      </c>
      <c r="L220" s="3" t="n">
        <f aca="false">(F220-F219)/0.02</f>
        <v>-1.87967997326236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5437</v>
      </c>
      <c r="C221" s="1" t="n">
        <v>-1.777</v>
      </c>
      <c r="D221" s="1" t="n">
        <v>3.383</v>
      </c>
      <c r="E221" s="2" t="n">
        <f aca="false">B221*S$1+C221*S$2</f>
        <v>-1.40275028242265</v>
      </c>
      <c r="F221" s="2" t="n">
        <f aca="false">B221*S$2-C221*S$1</f>
        <v>1.21886436290638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17.45</v>
      </c>
      <c r="K221" s="3" t="n">
        <f aca="false">(E221-E220)/0.02</f>
        <v>8.05596941168198</v>
      </c>
      <c r="L221" s="3" t="n">
        <f aca="false">(F221-F220)/0.02</f>
        <v>-0.15445658951414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1378</v>
      </c>
      <c r="C222" s="1" t="n">
        <v>-1.699</v>
      </c>
      <c r="D222" s="1" t="n">
        <v>3.121</v>
      </c>
      <c r="E222" s="2" t="n">
        <f aca="false">B222*S$1+C222*S$2</f>
        <v>-1.01719385758257</v>
      </c>
      <c r="F222" s="2" t="n">
        <f aca="false">B222*S$2-C222*S$1</f>
        <v>1.36781084075843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3.1</v>
      </c>
      <c r="K222" s="3" t="n">
        <f aca="false">(E222-E221)/0.02</f>
        <v>19.2778212420042</v>
      </c>
      <c r="L222" s="3" t="n">
        <f aca="false">(F222-F221)/0.02</f>
        <v>7.44732389260283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1897</v>
      </c>
      <c r="C223" s="1" t="n">
        <v>-1.617</v>
      </c>
      <c r="D223" s="1" t="n">
        <v>2.938</v>
      </c>
      <c r="E223" s="2" t="n">
        <f aca="false">B223*S$1+C223*S$2</f>
        <v>-0.840791977881005</v>
      </c>
      <c r="F223" s="2" t="n">
        <f aca="false">B223*S$2-C223*S$1</f>
        <v>1.38134633992744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9.14999999999999</v>
      </c>
      <c r="K223" s="3" t="n">
        <f aca="false">(E223-E222)/0.02</f>
        <v>8.82009398507829</v>
      </c>
      <c r="L223" s="3" t="n">
        <f aca="false">(F223-F222)/0.02</f>
        <v>0.676774958450632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2923</v>
      </c>
      <c r="C224" s="1" t="n">
        <v>-1.377</v>
      </c>
      <c r="D224" s="1" t="n">
        <v>2.898</v>
      </c>
      <c r="E224" s="2" t="n">
        <f aca="false">B224*S$1+C224*S$2</f>
        <v>-0.977583285355646</v>
      </c>
      <c r="F224" s="2" t="n">
        <f aca="false">B224*S$2-C224*S$1</f>
        <v>1.01286682747203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2</v>
      </c>
      <c r="K224" s="3" t="n">
        <f aca="false">(E224-E223)/0.02</f>
        <v>-6.83956537373208</v>
      </c>
      <c r="L224" s="3" t="n">
        <f aca="false">(F224-F223)/0.02</f>
        <v>-18.4239756227706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7739</v>
      </c>
      <c r="C225" s="1" t="n">
        <v>-1.108</v>
      </c>
      <c r="D225" s="1" t="n">
        <v>2.872</v>
      </c>
      <c r="E225" s="2" t="n">
        <f aca="false">B225*S$1+C225*S$2</f>
        <v>-1.24345496638585</v>
      </c>
      <c r="F225" s="2" t="n">
        <f aca="false">B225*S$2-C225*S$1</f>
        <v>0.529532771951243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1.30000000000001</v>
      </c>
      <c r="K225" s="3" t="n">
        <f aca="false">(E225-E224)/0.02</f>
        <v>-13.2935840515101</v>
      </c>
      <c r="L225" s="3" t="n">
        <f aca="false">(F225-F224)/0.02</f>
        <v>-24.1667027760395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9509</v>
      </c>
      <c r="C226" s="1" t="n">
        <v>-1.1</v>
      </c>
      <c r="D226" s="1" t="n">
        <v>2.571</v>
      </c>
      <c r="E226" s="2" t="n">
        <f aca="false">B226*S$1+C226*S$2</f>
        <v>-1.38932012529167</v>
      </c>
      <c r="F226" s="2" t="n">
        <f aca="false">B226*S$2-C226*S$1</f>
        <v>0.428952677412714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15.05</v>
      </c>
      <c r="K226" s="3" t="n">
        <f aca="false">(E226-E225)/0.02</f>
        <v>-7.29325794529109</v>
      </c>
      <c r="L226" s="3" t="n">
        <f aca="false">(F226-F225)/0.02</f>
        <v>-5.02900472692644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6477</v>
      </c>
      <c r="C227" s="1" t="n">
        <v>-1.348</v>
      </c>
      <c r="D227" s="1" t="n">
        <v>1.988</v>
      </c>
      <c r="E227" s="2" t="n">
        <f aca="false">B227*S$1+C227*S$2</f>
        <v>-1.26361192006688</v>
      </c>
      <c r="F227" s="2" t="n">
        <f aca="false">B227*S$2-C227*S$1</f>
        <v>0.799940126175015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29.15</v>
      </c>
      <c r="K227" s="3" t="n">
        <f aca="false">(E227-E226)/0.02</f>
        <v>6.28541026123968</v>
      </c>
      <c r="L227" s="3" t="n">
        <f aca="false">(F227-F226)/0.02</f>
        <v>18.5493724381151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1545</v>
      </c>
      <c r="C228" s="1" t="n">
        <v>-1.551</v>
      </c>
      <c r="D228" s="1" t="n">
        <v>1.612</v>
      </c>
      <c r="E228" s="2" t="n">
        <f aca="false">B228*S$1+C228*S$2</f>
        <v>-0.952928209681869</v>
      </c>
      <c r="F228" s="2" t="n">
        <f aca="false">B228*S$2-C228*S$1</f>
        <v>1.23345007081459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18.8</v>
      </c>
      <c r="K228" s="3" t="n">
        <f aca="false">(E228-E227)/0.02</f>
        <v>15.5341855192504</v>
      </c>
      <c r="L228" s="3" t="n">
        <f aca="false">(F228-F227)/0.02</f>
        <v>21.675497231978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4801</v>
      </c>
      <c r="C229" s="1" t="n">
        <v>-1.566</v>
      </c>
      <c r="D229" s="1" t="n">
        <v>1.905</v>
      </c>
      <c r="E229" s="2" t="n">
        <f aca="false">B229*S$1+C229*S$2</f>
        <v>-0.789138778692729</v>
      </c>
      <c r="F229" s="2" t="n">
        <f aca="false">B229*S$2-C229*S$1</f>
        <v>1.3534847424568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14.65</v>
      </c>
      <c r="K229" s="3" t="n">
        <f aca="false">(E229-E228)/0.02</f>
        <v>8.18947154945698</v>
      </c>
      <c r="L229" s="3" t="n">
        <f aca="false">(F229-F228)/0.02</f>
        <v>6.00173358211064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232</v>
      </c>
      <c r="C230" s="1" t="n">
        <v>-1.542</v>
      </c>
      <c r="D230" s="1" t="n">
        <v>2.598</v>
      </c>
      <c r="E230" s="2" t="n">
        <f aca="false">B230*S$1+C230*S$2</f>
        <v>-1.01388266375589</v>
      </c>
      <c r="F230" s="2" t="n">
        <f aca="false">B230*S$2-C230*S$1</f>
        <v>1.18474889497111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34.65</v>
      </c>
      <c r="K230" s="3" t="n">
        <f aca="false">(E230-E229)/0.02</f>
        <v>-11.2371942531582</v>
      </c>
      <c r="L230" s="3" t="n">
        <f aca="false">(F230-F229)/0.02</f>
        <v>-8.4367923742847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6738</v>
      </c>
      <c r="C231" s="1" t="n">
        <v>-1.546</v>
      </c>
      <c r="D231" s="1" t="n">
        <v>2.842</v>
      </c>
      <c r="E231" s="2" t="n">
        <f aca="false">B231*S$1+C231*S$2</f>
        <v>-1.39066998969473</v>
      </c>
      <c r="F231" s="2" t="n">
        <f aca="false">B231*S$2-C231*S$1</f>
        <v>0.954022756417501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2.2</v>
      </c>
      <c r="K231" s="3" t="n">
        <f aca="false">(E231-E230)/0.02</f>
        <v>-18.8393662969421</v>
      </c>
      <c r="L231" s="3" t="n">
        <f aca="false">(F231-F230)/0.02</f>
        <v>-11.5363069276802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7728</v>
      </c>
      <c r="C232" s="1" t="n">
        <v>-1.421</v>
      </c>
      <c r="D232" s="1" t="n">
        <v>2.212</v>
      </c>
      <c r="E232" s="2" t="n">
        <f aca="false">B232*S$1+C232*S$2</f>
        <v>-1.40838684318507</v>
      </c>
      <c r="F232" s="2" t="n">
        <f aca="false">B232*S$2-C232*S$1</f>
        <v>0.795554737238861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31.5</v>
      </c>
      <c r="K232" s="3" t="n">
        <f aca="false">(E232-E231)/0.02</f>
        <v>-0.88584267451679</v>
      </c>
      <c r="L232" s="3" t="n">
        <f aca="false">(F232-F231)/0.02</f>
        <v>-7.92340095893203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4225</v>
      </c>
      <c r="C233" s="1" t="n">
        <v>-1.191</v>
      </c>
      <c r="D233" s="1" t="n">
        <v>1.301</v>
      </c>
      <c r="E233" s="2" t="n">
        <f aca="false">B233*S$1+C233*S$2</f>
        <v>-0.989434164327837</v>
      </c>
      <c r="F233" s="2" t="n">
        <f aca="false">B233*S$2-C233*S$1</f>
        <v>0.786134393383774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45.55</v>
      </c>
      <c r="K233" s="3" t="n">
        <f aca="false">(E233-E232)/0.02</f>
        <v>20.9476339428617</v>
      </c>
      <c r="L233" s="3" t="n">
        <f aca="false">(F233-F232)/0.02</f>
        <v>-0.471017192754314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0593</v>
      </c>
      <c r="C234" s="1" t="n">
        <v>-1.272</v>
      </c>
      <c r="D234" s="1" t="n">
        <v>1.045</v>
      </c>
      <c r="E234" s="2" t="n">
        <f aca="false">B234*S$1+C234*S$2</f>
        <v>-0.724346556206713</v>
      </c>
      <c r="F234" s="2" t="n">
        <f aca="false">B234*S$2-C234*S$1</f>
        <v>1.04729296594194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12.8</v>
      </c>
      <c r="K234" s="3" t="n">
        <f aca="false">(E234-E233)/0.02</f>
        <v>13.2543804060562</v>
      </c>
      <c r="L234" s="3" t="n">
        <f aca="false">(F234-F233)/0.02</f>
        <v>13.0579286279085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1412</v>
      </c>
      <c r="C235" s="1" t="n">
        <v>-1.932</v>
      </c>
      <c r="D235" s="1" t="n">
        <v>1.638</v>
      </c>
      <c r="E235" s="2" t="n">
        <f aca="false">B235*S$1+C235*S$2</f>
        <v>-1.14354840967584</v>
      </c>
      <c r="F235" s="2" t="n">
        <f aca="false">B235*S$2-C235*S$1</f>
        <v>1.56360432166449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29.65</v>
      </c>
      <c r="K235" s="3" t="n">
        <f aca="false">(E235-E234)/0.02</f>
        <v>-20.9600926734563</v>
      </c>
      <c r="L235" s="3" t="n">
        <f aca="false">(F235-F234)/0.02</f>
        <v>25.8155677861271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5968</v>
      </c>
      <c r="C236" s="1" t="n">
        <v>-2.771</v>
      </c>
      <c r="D236" s="1" t="n">
        <v>2.492</v>
      </c>
      <c r="E236" s="2" t="n">
        <f aca="false">B236*S$1+C236*S$2</f>
        <v>-1.97452138497637</v>
      </c>
      <c r="F236" s="2" t="n">
        <f aca="false">B236*S$2-C236*S$1</f>
        <v>2.03368545755508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42.7</v>
      </c>
      <c r="K236" s="3" t="n">
        <f aca="false">(E236-E235)/0.02</f>
        <v>-41.5486487650263</v>
      </c>
      <c r="L236" s="3" t="n">
        <f aca="false">(F236-F235)/0.02</f>
        <v>23.5040567945297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9588</v>
      </c>
      <c r="C237" s="1" t="n">
        <v>-3.108</v>
      </c>
      <c r="D237" s="1" t="n">
        <v>3.177</v>
      </c>
      <c r="E237" s="2" t="n">
        <f aca="false">B237*S$1+C237*S$2</f>
        <v>-2.46009758783158</v>
      </c>
      <c r="F237" s="2" t="n">
        <f aca="false">B237*S$2-C237*S$1</f>
        <v>2.12764689230738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34.25</v>
      </c>
      <c r="K237" s="3" t="n">
        <f aca="false">(E237-E236)/0.02</f>
        <v>-24.2788101427608</v>
      </c>
      <c r="L237" s="3" t="n">
        <f aca="false">(F237-F236)/0.02</f>
        <v>4.69807173761476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0.9707</v>
      </c>
      <c r="C238" s="1" t="n">
        <v>-2.837</v>
      </c>
      <c r="D238" s="1" t="n">
        <v>3.897</v>
      </c>
      <c r="E238" s="2" t="n">
        <f aca="false">B238*S$1+C238*S$2</f>
        <v>-2.32658123956865</v>
      </c>
      <c r="F238" s="2" t="n">
        <f aca="false">B238*S$2-C238*S$1</f>
        <v>1.89151981900461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36</v>
      </c>
      <c r="K238" s="3" t="n">
        <f aca="false">(E238-E237)/0.02</f>
        <v>6.67581741314685</v>
      </c>
      <c r="L238" s="3" t="n">
        <f aca="false">(F238-F237)/0.02</f>
        <v>-11.8063536651383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8187</v>
      </c>
      <c r="C239" s="1" t="n">
        <v>-2.493</v>
      </c>
      <c r="D239" s="1" t="n">
        <v>4.868</v>
      </c>
      <c r="E239" s="2" t="n">
        <f aca="false">B239*S$1+C239*S$2</f>
        <v>-2.01538570205665</v>
      </c>
      <c r="F239" s="2" t="n">
        <f aca="false">B239*S$2-C239*S$1</f>
        <v>1.68033900209025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48.55</v>
      </c>
      <c r="K239" s="3" t="n">
        <f aca="false">(E239-E238)/0.02</f>
        <v>15.5597768756</v>
      </c>
      <c r="L239" s="3" t="n">
        <f aca="false">(F239-F238)/0.02</f>
        <v>-10.5590408457182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7364</v>
      </c>
      <c r="C240" s="1" t="n">
        <v>-2.451</v>
      </c>
      <c r="D240" s="1" t="n">
        <v>5.735</v>
      </c>
      <c r="E240" s="2" t="n">
        <f aca="false">B240*S$1+C240*S$2</f>
        <v>-1.92333473464518</v>
      </c>
      <c r="F240" s="2" t="n">
        <f aca="false">B240*S$2-C240*S$1</f>
        <v>1.68833333749807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43.35</v>
      </c>
      <c r="K240" s="3" t="n">
        <f aca="false">(E240-E239)/0.02</f>
        <v>4.60254837057341</v>
      </c>
      <c r="L240" s="3" t="n">
        <f aca="false">(F240-F239)/0.02</f>
        <v>0.399716770391145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6636</v>
      </c>
      <c r="C241" s="1" t="n">
        <v>-2.483</v>
      </c>
      <c r="D241" s="1" t="n">
        <v>6.058</v>
      </c>
      <c r="E241" s="2" t="n">
        <f aca="false">B241*S$1+C241*S$2</f>
        <v>-1.87855424970045</v>
      </c>
      <c r="F241" s="2" t="n">
        <f aca="false">B241*S$2-C241*S$1</f>
        <v>1.75404899901125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16.15</v>
      </c>
      <c r="K241" s="3" t="n">
        <f aca="false">(E241-E240)/0.02</f>
        <v>2.23902424723625</v>
      </c>
      <c r="L241" s="3" t="n">
        <f aca="false">(F241-F240)/0.02</f>
        <v>3.28578307565913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4865</v>
      </c>
      <c r="C242" s="1" t="n">
        <v>-2.297</v>
      </c>
      <c r="D242" s="1" t="n">
        <v>6.057</v>
      </c>
      <c r="E242" s="2" t="n">
        <f aca="false">B242*S$1+C242*S$2</f>
        <v>-1.62979994872377</v>
      </c>
      <c r="F242" s="2" t="n">
        <f aca="false">B242*S$2-C242*S$1</f>
        <v>1.69016075482186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0.0499999999999723</v>
      </c>
      <c r="K242" s="3" t="n">
        <f aca="false">(E242-E241)/0.02</f>
        <v>12.437715048834</v>
      </c>
      <c r="L242" s="3" t="n">
        <f aca="false">(F242-F241)/0.02</f>
        <v>-3.19441220946972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397</v>
      </c>
      <c r="C243" s="1" t="n">
        <v>-2.114</v>
      </c>
      <c r="D243" s="1" t="n">
        <v>6.3</v>
      </c>
      <c r="E243" s="2" t="n">
        <f aca="false">B243*S$1+C243*S$2</f>
        <v>-1.4569244187631</v>
      </c>
      <c r="F243" s="2" t="n">
        <f aca="false">B243*S$2-C243*S$1</f>
        <v>1.5823957273741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12.15</v>
      </c>
      <c r="K243" s="3" t="n">
        <f aca="false">(E243-E242)/0.02</f>
        <v>8.64377649803385</v>
      </c>
      <c r="L243" s="3" t="n">
        <f aca="false">(F243-F242)/0.02</f>
        <v>-5.38825137238771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678</v>
      </c>
      <c r="C244" s="1" t="n">
        <v>-2.354</v>
      </c>
      <c r="D244" s="1" t="n">
        <v>6.716</v>
      </c>
      <c r="E244" s="2" t="n">
        <f aca="false">B244*S$1+C244*S$2</f>
        <v>-1.82240655719902</v>
      </c>
      <c r="F244" s="2" t="n">
        <f aca="false">B244*S$2-C244*S$1</f>
        <v>1.6370199572021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20.8</v>
      </c>
      <c r="K244" s="3" t="n">
        <f aca="false">(E244-E243)/0.02</f>
        <v>-18.2741069217963</v>
      </c>
      <c r="L244" s="3" t="n">
        <f aca="false">(F244-F243)/0.02</f>
        <v>2.73121149140059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1.176</v>
      </c>
      <c r="C245" s="1" t="n">
        <v>-2.938</v>
      </c>
      <c r="D245" s="1" t="n">
        <v>6.57</v>
      </c>
      <c r="E245" s="2" t="n">
        <f aca="false">B245*S$1+C245*S$2</f>
        <v>-2.55420735939711</v>
      </c>
      <c r="F245" s="2" t="n">
        <f aca="false">B245*S$2-C245*S$1</f>
        <v>1.86838025176933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7.3</v>
      </c>
      <c r="K245" s="3" t="n">
        <f aca="false">(E245-E244)/0.02</f>
        <v>-36.5900401099046</v>
      </c>
      <c r="L245" s="3" t="n">
        <f aca="false">(F245-F244)/0.02</f>
        <v>11.5680147283609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1.352</v>
      </c>
      <c r="C246" s="1" t="n">
        <v>-3.311</v>
      </c>
      <c r="D246" s="1" t="n">
        <v>5.574</v>
      </c>
      <c r="E246" s="2" t="n">
        <f aca="false">B246*S$1+C246*S$2</f>
        <v>-2.90112370987963</v>
      </c>
      <c r="F246" s="2" t="n">
        <f aca="false">B246*S$2-C246*S$1</f>
        <v>2.09143640113063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-49.8</v>
      </c>
      <c r="K246" s="3" t="n">
        <f aca="false">(E246-E245)/0.02</f>
        <v>-17.3458175241258</v>
      </c>
      <c r="L246" s="3" t="n">
        <f aca="false">(F246-F245)/0.02</f>
        <v>11.1528074680651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0.983</v>
      </c>
      <c r="C247" s="1" t="n">
        <v>-3.153</v>
      </c>
      <c r="D247" s="1" t="n">
        <v>4.493</v>
      </c>
      <c r="E247" s="2" t="n">
        <f aca="false">B247*S$1+C247*S$2</f>
        <v>-2.50446671864906</v>
      </c>
      <c r="F247" s="2" t="n">
        <f aca="false">B247*S$2-C247*S$1</f>
        <v>2.15298501043997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-54.05</v>
      </c>
      <c r="K247" s="3" t="n">
        <f aca="false">(E247-E246)/0.02</f>
        <v>19.8328495615284</v>
      </c>
      <c r="L247" s="3" t="n">
        <f aca="false">(F247-F246)/0.02</f>
        <v>3.07743046546689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0.5505</v>
      </c>
      <c r="C248" s="1" t="n">
        <v>-2.752</v>
      </c>
      <c r="D248" s="1" t="n">
        <v>4.21</v>
      </c>
      <c r="E248" s="2" t="n">
        <f aca="false">B248*S$1+C248*S$2</f>
        <v>-1.92518829210389</v>
      </c>
      <c r="F248" s="2" t="n">
        <f aca="false">B248*S$2-C248*S$1</f>
        <v>2.0421078056621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14.15</v>
      </c>
      <c r="K248" s="3" t="n">
        <f aca="false">(E248-E247)/0.02</f>
        <v>28.9639213272585</v>
      </c>
      <c r="L248" s="3" t="n">
        <f aca="false">(F248-F247)/0.02</f>
        <v>-5.54386023889331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-0.6607</v>
      </c>
      <c r="C249" s="1" t="n">
        <v>-2.612</v>
      </c>
      <c r="D249" s="1" t="n">
        <v>4.559</v>
      </c>
      <c r="E249" s="2" t="n">
        <f aca="false">B249*S$1+C249*S$2</f>
        <v>-1.94445449530768</v>
      </c>
      <c r="F249" s="2" t="n">
        <f aca="false">B249*S$2-C249*S$1</f>
        <v>1.86498396928171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17.45</v>
      </c>
      <c r="K249" s="3" t="n">
        <f aca="false">(E249-E248)/0.02</f>
        <v>-0.96331016018949</v>
      </c>
      <c r="L249" s="3" t="n">
        <f aca="false">(F249-F248)/0.02</f>
        <v>-8.85619181901993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1.267</v>
      </c>
      <c r="C250" s="1" t="n">
        <v>-2.908</v>
      </c>
      <c r="D250" s="1" t="n">
        <v>4.604</v>
      </c>
      <c r="E250" s="2" t="n">
        <f aca="false">B250*S$1+C250*S$2</f>
        <v>-2.61548215822035</v>
      </c>
      <c r="F250" s="2" t="n">
        <f aca="false">B250*S$2-C250*S$1</f>
        <v>1.79471615583942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.25</v>
      </c>
      <c r="K250" s="3" t="n">
        <f aca="false">(E250-E249)/0.02</f>
        <v>-33.5513831456335</v>
      </c>
      <c r="L250" s="3" t="n">
        <f aca="false">(F250-F249)/0.02</f>
        <v>-3.5133906721145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1.76</v>
      </c>
      <c r="C251" s="1" t="n">
        <v>-3.395</v>
      </c>
      <c r="D251" s="1" t="n">
        <v>3.943</v>
      </c>
      <c r="E251" s="2" t="n">
        <f aca="false">B251*S$1+C251*S$2</f>
        <v>-3.29164055130704</v>
      </c>
      <c r="F251" s="2" t="n">
        <f aca="false">B251*S$2-C251*S$1</f>
        <v>1.94646538140063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-33.05</v>
      </c>
      <c r="K251" s="3" t="n">
        <f aca="false">(E251-E250)/0.02</f>
        <v>-33.8079196543344</v>
      </c>
      <c r="L251" s="3" t="n">
        <f aca="false">(F251-F250)/0.02</f>
        <v>7.58746127806048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1.762</v>
      </c>
      <c r="C252" s="1" t="n">
        <v>-3.673</v>
      </c>
      <c r="D252" s="1" t="n">
        <v>3.151</v>
      </c>
      <c r="E252" s="2" t="n">
        <f aca="false">B252*S$1+C252*S$2</f>
        <v>-3.44065420295618</v>
      </c>
      <c r="F252" s="2" t="n">
        <f aca="false">B252*S$2-C252*S$1</f>
        <v>2.18116291360365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39.6</v>
      </c>
      <c r="K252" s="3" t="n">
        <f aca="false">(E252-E251)/0.02</f>
        <v>-7.45068258245718</v>
      </c>
      <c r="L252" s="3" t="n">
        <f aca="false">(F252-F251)/0.02</f>
        <v>11.734876610151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1.498</v>
      </c>
      <c r="C253" s="1" t="n">
        <v>-3.484</v>
      </c>
      <c r="D253" s="1" t="n">
        <v>2.821</v>
      </c>
      <c r="E253" s="2" t="n">
        <f aca="false">B253*S$1+C253*S$2</f>
        <v>-3.11661476463081</v>
      </c>
      <c r="F253" s="2" t="n">
        <f aca="false">B253*S$2-C253*S$1</f>
        <v>2.16078050918765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16.5</v>
      </c>
      <c r="K253" s="3" t="n">
        <f aca="false">(E253-E252)/0.02</f>
        <v>16.2019719162686</v>
      </c>
      <c r="L253" s="3" t="n">
        <f aca="false">(F253-F252)/0.02</f>
        <v>-1.01912022079993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1.33</v>
      </c>
      <c r="C254" s="1" t="n">
        <v>-2.953</v>
      </c>
      <c r="D254" s="1" t="n">
        <v>2.703</v>
      </c>
      <c r="E254" s="2" t="n">
        <f aca="false">B254*S$1+C254*S$2</f>
        <v>-2.6927555551687</v>
      </c>
      <c r="F254" s="2" t="n">
        <f aca="false">B254*S$2-C254*S$1</f>
        <v>1.79949340651976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5.90000000000002</v>
      </c>
      <c r="K254" s="3" t="n">
        <f aca="false">(E254-E253)/0.02</f>
        <v>21.1929604731056</v>
      </c>
      <c r="L254" s="3" t="n">
        <f aca="false">(F254-F253)/0.02</f>
        <v>-18.0643551333942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1.26</v>
      </c>
      <c r="C255" s="1" t="n">
        <v>-2.587</v>
      </c>
      <c r="D255" s="1" t="n">
        <v>2.189</v>
      </c>
      <c r="E255" s="2" t="n">
        <f aca="false">B255*S$1+C255*S$2</f>
        <v>-2.4394417377284</v>
      </c>
      <c r="F255" s="2" t="n">
        <f aca="false">B255*S$2-C255*S$1</f>
        <v>1.52620215182284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25.7</v>
      </c>
      <c r="K255" s="3" t="n">
        <f aca="false">(E255-E254)/0.02</f>
        <v>12.6656908720151</v>
      </c>
      <c r="L255" s="3" t="n">
        <f aca="false">(F255-F254)/0.02</f>
        <v>-13.6645627348464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1.116</v>
      </c>
      <c r="C256" s="1" t="n">
        <v>-2.846</v>
      </c>
      <c r="D256" s="1" t="n">
        <v>1.389</v>
      </c>
      <c r="E256" s="2" t="n">
        <f aca="false">B256*S$1+C256*S$2</f>
        <v>-2.45457190131827</v>
      </c>
      <c r="F256" s="2" t="n">
        <f aca="false">B256*S$2-C256*S$1</f>
        <v>1.82215498277693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40</v>
      </c>
      <c r="K256" s="3" t="n">
        <f aca="false">(E256-E255)/0.02</f>
        <v>-0.756508179493731</v>
      </c>
      <c r="L256" s="3" t="n">
        <f aca="false">(F256-F255)/0.02</f>
        <v>14.7976415477048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9752</v>
      </c>
      <c r="C257" s="1" t="n">
        <v>-3.578</v>
      </c>
      <c r="D257" s="1" t="n">
        <v>1.204</v>
      </c>
      <c r="E257" s="2" t="n">
        <f aca="false">B257*S$1+C257*S$2</f>
        <v>-2.72306763079815</v>
      </c>
      <c r="F257" s="2" t="n">
        <f aca="false">B257*S$2-C257*S$1</f>
        <v>2.51753882156747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-9.25</v>
      </c>
      <c r="K257" s="3" t="n">
        <f aca="false">(E257-E256)/0.02</f>
        <v>-13.4247864739941</v>
      </c>
      <c r="L257" s="3" t="n">
        <f aca="false">(F257-F256)/0.02</f>
        <v>34.7691919395269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1.081</v>
      </c>
      <c r="C258" s="1" t="n">
        <v>-4.07</v>
      </c>
      <c r="D258" s="1" t="n">
        <v>2.226</v>
      </c>
      <c r="E258" s="2" t="n">
        <f aca="false">B258*S$1+C258*S$2</f>
        <v>-3.07351139737424</v>
      </c>
      <c r="F258" s="2" t="n">
        <f aca="false">B258*S$2-C258*S$1</f>
        <v>2.87871302672056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51.1</v>
      </c>
      <c r="K258" s="3" t="n">
        <f aca="false">(E258-E257)/0.02</f>
        <v>-17.5221883288043</v>
      </c>
      <c r="L258" s="3" t="n">
        <f aca="false">(F258-F257)/0.02</f>
        <v>18.0587102576544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1.424</v>
      </c>
      <c r="C259" s="1" t="n">
        <v>-3.841</v>
      </c>
      <c r="D259" s="1" t="n">
        <v>3.905</v>
      </c>
      <c r="E259" s="2" t="n">
        <f aca="false">B259*S$1+C259*S$2</f>
        <v>-3.24304038284649</v>
      </c>
      <c r="F259" s="2" t="n">
        <f aca="false">B259*S$2-C259*S$1</f>
        <v>2.50274770506875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83.95</v>
      </c>
      <c r="K259" s="3" t="n">
        <f aca="false">(E259-E258)/0.02</f>
        <v>-8.47644927361251</v>
      </c>
      <c r="L259" s="3" t="n">
        <f aca="false">(F259-F258)/0.02</f>
        <v>-18.7982660825905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1.695</v>
      </c>
      <c r="C260" s="1" t="n">
        <v>-3.22</v>
      </c>
      <c r="D260" s="1" t="n">
        <v>5.102</v>
      </c>
      <c r="E260" s="2" t="n">
        <f aca="false">B260*S$1+C260*S$2</f>
        <v>-3.14378155381606</v>
      </c>
      <c r="F260" s="2" t="n">
        <f aca="false">B260*S$2-C260*S$1</f>
        <v>1.83250171674841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59.85</v>
      </c>
      <c r="K260" s="3" t="n">
        <f aca="false">(E260-E259)/0.02</f>
        <v>4.96294145152143</v>
      </c>
      <c r="L260" s="3" t="n">
        <f aca="false">(F260-F259)/0.02</f>
        <v>-33.512299416017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1.706</v>
      </c>
      <c r="C261" s="1" t="n">
        <v>-2.938</v>
      </c>
      <c r="D261" s="1" t="n">
        <v>5.365</v>
      </c>
      <c r="E261" s="2" t="n">
        <f aca="false">B261*S$1+C261*S$2</f>
        <v>-3.00367285036002</v>
      </c>
      <c r="F261" s="2" t="n">
        <f aca="false">B261*S$2-C261*S$1</f>
        <v>1.58752304172573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13.15</v>
      </c>
      <c r="K261" s="3" t="n">
        <f aca="false">(E261-E260)/0.02</f>
        <v>7.00543517280217</v>
      </c>
      <c r="L261" s="3" t="n">
        <f aca="false">(F261-F260)/0.02</f>
        <v>-12.2489337511339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1.626</v>
      </c>
      <c r="C262" s="1" t="n">
        <v>-3.26</v>
      </c>
      <c r="D262" s="1" t="n">
        <v>5.371</v>
      </c>
      <c r="E262" s="2" t="n">
        <f aca="false">B262*S$1+C262*S$2</f>
        <v>-3.1064630057506</v>
      </c>
      <c r="F262" s="2" t="n">
        <f aca="false">B262*S$2-C262*S$1</f>
        <v>1.90298806982676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0.300000000000011</v>
      </c>
      <c r="K262" s="3" t="n">
        <f aca="false">(E262-E261)/0.02</f>
        <v>-5.13950776952887</v>
      </c>
      <c r="L262" s="3" t="n">
        <f aca="false">(F262-F261)/0.02</f>
        <v>15.7732514050512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1.736</v>
      </c>
      <c r="C263" s="1" t="n">
        <v>-3.788</v>
      </c>
      <c r="D263" s="1" t="n">
        <v>6.014</v>
      </c>
      <c r="E263" s="2" t="n">
        <f aca="false">B263*S$1+C263*S$2</f>
        <v>-3.47954566784294</v>
      </c>
      <c r="F263" s="2" t="n">
        <f aca="false">B263*S$2-C263*S$1</f>
        <v>2.2924663455317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32.15</v>
      </c>
      <c r="K263" s="3" t="n">
        <f aca="false">(E263-E262)/0.02</f>
        <v>-18.654133104617</v>
      </c>
      <c r="L263" s="3" t="n">
        <f aca="false">(F263-F262)/0.02</f>
        <v>19.473913785247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2.08</v>
      </c>
      <c r="C264" s="1" t="n">
        <v>-4.079</v>
      </c>
      <c r="D264" s="1" t="n">
        <v>7.286</v>
      </c>
      <c r="E264" s="2" t="n">
        <f aca="false">B264*S$1+C264*S$2</f>
        <v>-3.92548071881261</v>
      </c>
      <c r="F264" s="2" t="n">
        <f aca="false">B264*S$2-C264*S$1</f>
        <v>2.356956114617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63.6</v>
      </c>
      <c r="K264" s="3" t="n">
        <f aca="false">(E264-E263)/0.02</f>
        <v>-22.2967525484836</v>
      </c>
      <c r="L264" s="3" t="n">
        <f aca="false">(F264-F263)/0.02</f>
        <v>3.22448845426488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2.449</v>
      </c>
      <c r="C265" s="1" t="n">
        <v>-4.122</v>
      </c>
      <c r="D265" s="1" t="n">
        <v>8.324</v>
      </c>
      <c r="E265" s="2" t="n">
        <f aca="false">B265*S$1+C265*S$2</f>
        <v>-4.26119699465636</v>
      </c>
      <c r="F265" s="2" t="n">
        <f aca="false">B265*S$2-C265*S$1</f>
        <v>2.19788197424967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51.9</v>
      </c>
      <c r="K265" s="3" t="n">
        <f aca="false">(E265-E264)/0.02</f>
        <v>-16.7858137921874</v>
      </c>
      <c r="L265" s="3" t="n">
        <f aca="false">(F265-F264)/0.02</f>
        <v>-7.95370701836633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2.58</v>
      </c>
      <c r="C266" s="1" t="n">
        <v>-4.131</v>
      </c>
      <c r="D266" s="1" t="n">
        <v>8.492</v>
      </c>
      <c r="E266" s="2" t="n">
        <f aca="false">B266*S$1+C266*S$2</f>
        <v>-4.37706056863095</v>
      </c>
      <c r="F266" s="2" t="n">
        <f aca="false">B266*S$2-C266*S$1</f>
        <v>2.13609498350053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8.40000000000005</v>
      </c>
      <c r="K266" s="3" t="n">
        <f aca="false">(E266-E265)/0.02</f>
        <v>-5.79317869872957</v>
      </c>
      <c r="L266" s="3" t="n">
        <f aca="false">(F266-F265)/0.02</f>
        <v>-3.08934953745708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2.384</v>
      </c>
      <c r="C267" s="1" t="n">
        <v>-4.14</v>
      </c>
      <c r="D267" s="1" t="n">
        <v>8.072</v>
      </c>
      <c r="E267" s="2" t="n">
        <f aca="false">B267*S$1+C267*S$2</f>
        <v>-4.21561241516239</v>
      </c>
      <c r="F267" s="2" t="n">
        <f aca="false">B267*S$2-C267*S$1</f>
        <v>2.24759159215564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1.0000000000001</v>
      </c>
      <c r="K267" s="3" t="n">
        <f aca="false">(E267-E266)/0.02</f>
        <v>8.07240767342807</v>
      </c>
      <c r="L267" s="3" t="n">
        <f aca="false">(F267-F266)/0.02</f>
        <v>5.57483043275577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2.075</v>
      </c>
      <c r="C268" s="1" t="n">
        <v>-4.047</v>
      </c>
      <c r="D268" s="1" t="n">
        <v>7.694</v>
      </c>
      <c r="E268" s="2" t="n">
        <f aca="false">B268*S$1+C268*S$2</f>
        <v>-3.90428306187636</v>
      </c>
      <c r="F268" s="2" t="n">
        <f aca="false">B268*S$2-C268*S$1</f>
        <v>2.33246817186116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8.9</v>
      </c>
      <c r="K268" s="3" t="n">
        <f aca="false">(E268-E267)/0.02</f>
        <v>15.5664676643012</v>
      </c>
      <c r="L268" s="3" t="n">
        <f aca="false">(F268-F267)/0.02</f>
        <v>4.24382898527562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2.082</v>
      </c>
      <c r="C269" s="1" t="n">
        <v>-3.904</v>
      </c>
      <c r="D269" s="1" t="n">
        <v>7.416</v>
      </c>
      <c r="E269" s="2" t="n">
        <f aca="false">B269*S$1+C269*S$2</f>
        <v>-3.83444094376411</v>
      </c>
      <c r="F269" s="2" t="n">
        <f aca="false">B269*S$2-C269*S$1</f>
        <v>2.20748785926115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13.9</v>
      </c>
      <c r="K269" s="3" t="n">
        <f aca="false">(E269-E268)/0.02</f>
        <v>3.49210590561266</v>
      </c>
      <c r="L269" s="3" t="n">
        <f aca="false">(F269-F268)/0.02</f>
        <v>-6.24901563000004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2.598</v>
      </c>
      <c r="C270" s="1" t="n">
        <v>-3.891</v>
      </c>
      <c r="D270" s="1" t="n">
        <v>6.741</v>
      </c>
      <c r="E270" s="2" t="n">
        <f aca="false">B270*S$1+C270*S$2</f>
        <v>-4.2651448109458</v>
      </c>
      <c r="F270" s="2" t="n">
        <f aca="false">B270*S$2-C270*S$1</f>
        <v>1.92302489366679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33.75</v>
      </c>
      <c r="K270" s="3" t="n">
        <f aca="false">(E270-E269)/0.02</f>
        <v>-21.5351933590842</v>
      </c>
      <c r="L270" s="3" t="n">
        <f aca="false">(F270-F269)/0.02</f>
        <v>-14.2231482797183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3.208</v>
      </c>
      <c r="C271" s="1" t="n">
        <v>-4.014</v>
      </c>
      <c r="D271" s="1" t="n">
        <v>5.515</v>
      </c>
      <c r="E271" s="2" t="n">
        <f aca="false">B271*S$1+C271*S$2</f>
        <v>-4.8476342191019</v>
      </c>
      <c r="F271" s="2" t="n">
        <f aca="false">B271*S$2-C271*S$1</f>
        <v>1.70408405831177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61.3</v>
      </c>
      <c r="K271" s="3" t="n">
        <f aca="false">(E271-E270)/0.02</f>
        <v>-29.1244704078052</v>
      </c>
      <c r="L271" s="3" t="n">
        <f aca="false">(F271-F270)/0.02</f>
        <v>-10.9470417677507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3.223</v>
      </c>
      <c r="C272" s="1" t="n">
        <v>-4.054</v>
      </c>
      <c r="D272" s="1" t="n">
        <v>4.315</v>
      </c>
      <c r="E272" s="2" t="n">
        <f aca="false">B272*S$1+C272*S$2</f>
        <v>-4.88155171111357</v>
      </c>
      <c r="F272" s="2" t="n">
        <f aca="false">B272*S$2-C272*S$1</f>
        <v>1.73005719319453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60</v>
      </c>
      <c r="K272" s="3" t="n">
        <f aca="false">(E272-E271)/0.02</f>
        <v>-1.69587460058374</v>
      </c>
      <c r="L272" s="3" t="n">
        <f aca="false">(F272-F271)/0.02</f>
        <v>1.29865674413796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2.546</v>
      </c>
      <c r="C273" s="1" t="n">
        <v>-3.913</v>
      </c>
      <c r="D273" s="1" t="n">
        <v>3.714</v>
      </c>
      <c r="E273" s="2" t="n">
        <f aca="false">B273*S$1+C273*S$2</f>
        <v>-4.23270453375879</v>
      </c>
      <c r="F273" s="2" t="n">
        <f aca="false">B273*S$2-C273*S$1</f>
        <v>1.96923775352236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30.05</v>
      </c>
      <c r="K273" s="3" t="n">
        <f aca="false">(E273-E272)/0.02</f>
        <v>32.4423588677391</v>
      </c>
      <c r="L273" s="3" t="n">
        <f aca="false">(F273-F272)/0.02</f>
        <v>11.9590280163912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931</v>
      </c>
      <c r="C274" s="1" t="n">
        <v>-3.817</v>
      </c>
      <c r="D274" s="1" t="n">
        <v>3.457</v>
      </c>
      <c r="E274" s="2" t="n">
        <f aca="false">B274*S$1+C274*S$2</f>
        <v>-3.6602827052562</v>
      </c>
      <c r="F274" s="2" t="n">
        <f aca="false">B274*S$2-C274*S$1</f>
        <v>2.21372548379476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12.85</v>
      </c>
      <c r="K274" s="3" t="n">
        <f aca="false">(E274-E273)/0.02</f>
        <v>28.6210914251295</v>
      </c>
      <c r="L274" s="3" t="n">
        <f aca="false">(F274-F273)/0.02</f>
        <v>12.2243865136202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2.131</v>
      </c>
      <c r="C275" s="1" t="n">
        <v>-4.016</v>
      </c>
      <c r="D275" s="1" t="n">
        <v>2.784</v>
      </c>
      <c r="E275" s="2" t="n">
        <f aca="false">B275*S$1+C275*S$2</f>
        <v>-3.93534625806989</v>
      </c>
      <c r="F275" s="2" t="n">
        <f aca="false">B275*S$2-C275*S$1</f>
        <v>2.27650320208325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33.65</v>
      </c>
      <c r="K275" s="3" t="n">
        <f aca="false">(E275-E274)/0.02</f>
        <v>-13.7531776406846</v>
      </c>
      <c r="L275" s="3" t="n">
        <f aca="false">(F275-F274)/0.02</f>
        <v>3.1388859144243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2.965</v>
      </c>
      <c r="C276" s="1" t="n">
        <v>-4.387</v>
      </c>
      <c r="D276" s="1" t="n">
        <v>1.488</v>
      </c>
      <c r="E276" s="2" t="n">
        <f aca="false">B276*S$1+C276*S$2</f>
        <v>-4.83921841729487</v>
      </c>
      <c r="F276" s="2" t="n">
        <f aca="false">B276*S$2-C276*S$1</f>
        <v>2.14917637938679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64.8</v>
      </c>
      <c r="K276" s="3" t="n">
        <f aca="false">(E276-E275)/0.02</f>
        <v>-45.1936079612489</v>
      </c>
      <c r="L276" s="3" t="n">
        <f aca="false">(F276-F275)/0.02</f>
        <v>-6.36634113482295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3.566</v>
      </c>
      <c r="C277" s="1" t="n">
        <v>-4.555</v>
      </c>
      <c r="D277" s="1" t="n">
        <v>0.2557</v>
      </c>
      <c r="E277" s="2" t="n">
        <f aca="false">B277*S$1+C277*S$2</f>
        <v>-5.43792175947606</v>
      </c>
      <c r="F277" s="2" t="n">
        <f aca="false">B277*S$2-C277*S$1</f>
        <v>1.97316698173691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61.615</v>
      </c>
      <c r="K277" s="3" t="n">
        <f aca="false">(E277-E276)/0.02</f>
        <v>-29.9351671090595</v>
      </c>
      <c r="L277" s="3" t="n">
        <f aca="false">(F277-F276)/0.02</f>
        <v>-8.80046988249383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3.445</v>
      </c>
      <c r="C278" s="1" t="n">
        <v>-4.417</v>
      </c>
      <c r="D278" s="1" t="n">
        <v>-0.166</v>
      </c>
      <c r="E278" s="2" t="n">
        <f aca="false">B278*S$1+C278*S$2</f>
        <v>-5.26217908137695</v>
      </c>
      <c r="F278" s="2" t="n">
        <f aca="false">B278*S$2-C278*S$1</f>
        <v>1.92025657543954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21.085</v>
      </c>
      <c r="K278" s="3" t="n">
        <f aca="false">(E278-E277)/0.02</f>
        <v>8.78713390495549</v>
      </c>
      <c r="L278" s="3" t="n">
        <f aca="false">(F278-F277)/0.02</f>
        <v>-2.64552031486844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2.941</v>
      </c>
      <c r="C279" s="1" t="n">
        <v>-4.318</v>
      </c>
      <c r="D279" s="1" t="n">
        <v>0.172</v>
      </c>
      <c r="E279" s="2" t="n">
        <f aca="false">B279*S$1+C279*S$2</f>
        <v>-4.78230083375503</v>
      </c>
      <c r="F279" s="2" t="n">
        <f aca="false">B279*S$2-C279*S$1</f>
        <v>2.10337912309359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16.9</v>
      </c>
      <c r="K279" s="3" t="n">
        <f aca="false">(E279-E278)/0.02</f>
        <v>23.9939123810963</v>
      </c>
      <c r="L279" s="3" t="n">
        <f aca="false">(F279-F278)/0.02</f>
        <v>9.15612738270246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623</v>
      </c>
      <c r="C280" s="1" t="n">
        <v>-4.578</v>
      </c>
      <c r="D280" s="1" t="n">
        <v>0.6358</v>
      </c>
      <c r="E280" s="2" t="n">
        <f aca="false">B280*S$1+C280*S$2</f>
        <v>-4.65040054787792</v>
      </c>
      <c r="F280" s="2" t="n">
        <f aca="false">B280*S$2-C280*S$1</f>
        <v>2.49238595412042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23.19</v>
      </c>
      <c r="K280" s="3" t="n">
        <f aca="false">(E280-E279)/0.02</f>
        <v>6.59501429385547</v>
      </c>
      <c r="L280" s="3" t="n">
        <f aca="false">(F280-F279)/0.02</f>
        <v>19.4503415513415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675</v>
      </c>
      <c r="C281" s="1" t="n">
        <v>-5.01</v>
      </c>
      <c r="D281" s="1" t="n">
        <v>0.9041</v>
      </c>
      <c r="E281" s="2" t="n">
        <f aca="false">B281*S$1+C281*S$2</f>
        <v>-4.9234241710268</v>
      </c>
      <c r="F281" s="2" t="n">
        <f aca="false">B281*S$2-C281*S$1</f>
        <v>2.83118692991987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13.415</v>
      </c>
      <c r="K281" s="3" t="n">
        <f aca="false">(E281-E280)/0.02</f>
        <v>-13.6511811574439</v>
      </c>
      <c r="L281" s="3" t="n">
        <f aca="false">(F281-F280)/0.02</f>
        <v>16.9400487899725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987</v>
      </c>
      <c r="C282" s="1" t="n">
        <v>-5.141</v>
      </c>
      <c r="D282" s="1" t="n">
        <v>1.303</v>
      </c>
      <c r="E282" s="2" t="n">
        <f aca="false">B282*S$1+C282*S$2</f>
        <v>-5.25743460064215</v>
      </c>
      <c r="F282" s="2" t="n">
        <f aca="false">B282*S$2-C282*S$1</f>
        <v>2.7769464200756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19.945</v>
      </c>
      <c r="K282" s="3" t="n">
        <f aca="false">(E282-E281)/0.02</f>
        <v>-16.7005214807678</v>
      </c>
      <c r="L282" s="3" t="n">
        <f aca="false">(F282-F281)/0.02</f>
        <v>-2.71202549221339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3.424</v>
      </c>
      <c r="C283" s="1" t="n">
        <v>-4.837</v>
      </c>
      <c r="D283" s="1" t="n">
        <v>2.211</v>
      </c>
      <c r="E283" s="2" t="n">
        <f aca="false">B283*S$1+C283*S$2</f>
        <v>-5.46693616233561</v>
      </c>
      <c r="F283" s="2" t="n">
        <f aca="false">B283*S$2-C283*S$1</f>
        <v>2.28756508037414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45.4</v>
      </c>
      <c r="K283" s="3" t="n">
        <f aca="false">(E283-E282)/0.02</f>
        <v>-10.4750780846731</v>
      </c>
      <c r="L283" s="3" t="n">
        <f aca="false">(F283-F282)/0.02</f>
        <v>-24.4690669850732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3.775</v>
      </c>
      <c r="C284" s="1" t="n">
        <v>-4.458</v>
      </c>
      <c r="D284" s="1" t="n">
        <v>3.43</v>
      </c>
      <c r="E284" s="2" t="n">
        <f aca="false">B284*S$1+C284*S$2</f>
        <v>-5.56376164294214</v>
      </c>
      <c r="F284" s="2" t="n">
        <f aca="false">B284*S$2-C284*S$1</f>
        <v>1.780153190185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60.95</v>
      </c>
      <c r="K284" s="3" t="n">
        <f aca="false">(E284-E283)/0.02</f>
        <v>-4.84127403032608</v>
      </c>
      <c r="L284" s="3" t="n">
        <f aca="false">(F284-F283)/0.02</f>
        <v>-25.370594509457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3.754</v>
      </c>
      <c r="C285" s="1" t="n">
        <v>-4.356</v>
      </c>
      <c r="D285" s="1" t="n">
        <v>4.354</v>
      </c>
      <c r="E285" s="2" t="n">
        <f aca="false">B285*S$1+C285*S$2</f>
        <v>-5.49190086797106</v>
      </c>
      <c r="F285" s="2" t="n">
        <f aca="false">B285*S$2-C285*S$1</f>
        <v>1.70478058892594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46.2</v>
      </c>
      <c r="K285" s="3" t="n">
        <f aca="false">(E285-E284)/0.02</f>
        <v>3.59303874855361</v>
      </c>
      <c r="L285" s="3" t="n">
        <f aca="false">(F285-F284)/0.02</f>
        <v>-3.76863006295293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3.438</v>
      </c>
      <c r="C286" s="1" t="n">
        <v>-4.468</v>
      </c>
      <c r="D286" s="1" t="n">
        <v>4.666</v>
      </c>
      <c r="E286" s="2" t="n">
        <f aca="false">B286*S$1+C286*S$2</f>
        <v>-5.28326862717975</v>
      </c>
      <c r="F286" s="2" t="n">
        <f aca="false">B286*S$2-C286*S$1</f>
        <v>1.96721646319315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15.6</v>
      </c>
      <c r="K286" s="3" t="n">
        <f aca="false">(E286-E285)/0.02</f>
        <v>10.4316120395656</v>
      </c>
      <c r="L286" s="3" t="n">
        <f aca="false">(F286-F285)/0.02</f>
        <v>13.1217937133606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3.43</v>
      </c>
      <c r="C287" s="1" t="n">
        <v>-4.539</v>
      </c>
      <c r="D287" s="1" t="n">
        <v>4.631</v>
      </c>
      <c r="E287" s="2" t="n">
        <f aca="false">B287*S$1+C287*S$2</f>
        <v>-5.31410851017106</v>
      </c>
      <c r="F287" s="2" t="n">
        <f aca="false">B287*S$2-C287*S$1</f>
        <v>2.03166723213412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1.75000000000001</v>
      </c>
      <c r="K287" s="3" t="n">
        <f aca="false">(E287-E286)/0.02</f>
        <v>-1.54199414956535</v>
      </c>
      <c r="L287" s="3" t="n">
        <f aca="false">(F287-F286)/0.02</f>
        <v>3.2225384470486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4.102</v>
      </c>
      <c r="C288" s="1" t="n">
        <v>-4.509</v>
      </c>
      <c r="D288" s="1" t="n">
        <v>4.677</v>
      </c>
      <c r="E288" s="2" t="n">
        <f aca="false">B288*S$1+C288*S$2</f>
        <v>-5.86809925286118</v>
      </c>
      <c r="F288" s="2" t="n">
        <f aca="false">B288*S$2-C288*S$1</f>
        <v>1.65012004368472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2.29999999999997</v>
      </c>
      <c r="K288" s="3" t="n">
        <f aca="false">(E288-E287)/0.02</f>
        <v>-27.6995371345061</v>
      </c>
      <c r="L288" s="3" t="n">
        <f aca="false">(F288-F287)/0.02</f>
        <v>-19.0773594224703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4.818</v>
      </c>
      <c r="C289" s="1" t="n">
        <v>-4.48</v>
      </c>
      <c r="D289" s="1" t="n">
        <v>4.871</v>
      </c>
      <c r="E289" s="2" t="n">
        <f aca="false">B289*S$1+C289*S$2</f>
        <v>-6.45993403104642</v>
      </c>
      <c r="F289" s="2" t="n">
        <f aca="false">B289*S$2-C289*S$1</f>
        <v>1.24610445570521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9.70000000000004</v>
      </c>
      <c r="K289" s="3" t="n">
        <f aca="false">(E289-E288)/0.02</f>
        <v>-29.5917389092618</v>
      </c>
      <c r="L289" s="3" t="n">
        <f aca="false">(F289-F288)/0.02</f>
        <v>-20.2007793989755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4.536</v>
      </c>
      <c r="C290" s="1" t="n">
        <v>-4.432</v>
      </c>
      <c r="D290" s="1" t="n">
        <v>4.925</v>
      </c>
      <c r="E290" s="2" t="n">
        <f aca="false">B290*S$1+C290*S$2</f>
        <v>-6.19534834324711</v>
      </c>
      <c r="F290" s="2" t="n">
        <f aca="false">B290*S$2-C290*S$1</f>
        <v>1.35483537960346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2.69999999999997</v>
      </c>
      <c r="K290" s="3" t="n">
        <f aca="false">(E290-E289)/0.02</f>
        <v>13.2292843899653</v>
      </c>
      <c r="L290" s="3" t="n">
        <f aca="false">(F290-F289)/0.02</f>
        <v>5.43654619491276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301</v>
      </c>
      <c r="C291" s="1" t="n">
        <v>-4.261</v>
      </c>
      <c r="D291" s="1" t="n">
        <v>4.63</v>
      </c>
      <c r="E291" s="2" t="n">
        <f aca="false">B291*S$1+C291*S$2</f>
        <v>-5.05739275031005</v>
      </c>
      <c r="F291" s="2" t="n">
        <f aca="false">B291*S$2-C291*S$1</f>
        <v>1.86426944648872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14.75</v>
      </c>
      <c r="K291" s="3" t="n">
        <f aca="false">(E291-E290)/0.02</f>
        <v>56.8977796468531</v>
      </c>
      <c r="L291" s="3" t="n">
        <f aca="false">(F291-F290)/0.02</f>
        <v>25.4717033442629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2.533</v>
      </c>
      <c r="C292" s="1" t="n">
        <v>-4.081</v>
      </c>
      <c r="D292" s="1" t="n">
        <v>4.141</v>
      </c>
      <c r="E292" s="2" t="n">
        <f aca="false">B292*S$1+C292*S$2</f>
        <v>-4.31070634489994</v>
      </c>
      <c r="F292" s="2" t="n">
        <f aca="false">B292*S$2-C292*S$1</f>
        <v>2.11859878411167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24.45</v>
      </c>
      <c r="K292" s="3" t="n">
        <f aca="false">(E292-E291)/0.02</f>
        <v>37.3343202705057</v>
      </c>
      <c r="L292" s="3" t="n">
        <f aca="false">(F292-F291)/0.02</f>
        <v>12.7164668811473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357</v>
      </c>
      <c r="C293" s="1" t="n">
        <v>-4.193</v>
      </c>
      <c r="D293" s="1" t="n">
        <v>3.799</v>
      </c>
      <c r="E293" s="2" t="n">
        <f aca="false">B293*S$1+C293*S$2</f>
        <v>-5.06884893372695</v>
      </c>
      <c r="F293" s="2" t="n">
        <f aca="false">B293*S$2-C293*S$1</f>
        <v>1.77692669715302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17.1</v>
      </c>
      <c r="K293" s="3" t="n">
        <f aca="false">(E293-E292)/0.02</f>
        <v>-37.9071294413508</v>
      </c>
      <c r="L293" s="3" t="n">
        <f aca="false">(F293-F292)/0.02</f>
        <v>-17.0836043479321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5.07</v>
      </c>
      <c r="C294" s="1" t="n">
        <v>-4.655</v>
      </c>
      <c r="D294" s="1" t="n">
        <v>3.756</v>
      </c>
      <c r="E294" s="2" t="n">
        <f aca="false">B294*S$1+C294*S$2</f>
        <v>-6.76637802251865</v>
      </c>
      <c r="F294" s="2" t="n">
        <f aca="false">B294*S$2-C294*S$1</f>
        <v>1.26097321794581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2.15000000000001</v>
      </c>
      <c r="K294" s="3" t="n">
        <f aca="false">(E294-E293)/0.02</f>
        <v>-84.8764544395849</v>
      </c>
      <c r="L294" s="3" t="n">
        <f aca="false">(F294-F293)/0.02</f>
        <v>-25.7976739603606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5.925</v>
      </c>
      <c r="C295" s="1" t="n">
        <v>-5.057</v>
      </c>
      <c r="D295" s="1" t="n">
        <v>3.84</v>
      </c>
      <c r="E295" s="2" t="n">
        <f aca="false">B295*S$1+C295*S$2</f>
        <v>-7.70448668895414</v>
      </c>
      <c r="F295" s="2" t="n">
        <f aca="false">B295*S$2-C295*S$1</f>
        <v>1.14880758168131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4.2</v>
      </c>
      <c r="K295" s="3" t="n">
        <f aca="false">(E295-E294)/0.02</f>
        <v>-46.9054333217747</v>
      </c>
      <c r="L295" s="3" t="n">
        <f aca="false">(F295-F294)/0.02</f>
        <v>-5.6082818132253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5.299</v>
      </c>
      <c r="C296" s="1" t="n">
        <v>-4.941</v>
      </c>
      <c r="D296" s="1" t="n">
        <v>3.78</v>
      </c>
      <c r="E296" s="2" t="n">
        <f aca="false">B296*S$1+C296*S$2</f>
        <v>-7.11213794610917</v>
      </c>
      <c r="F296" s="2" t="n">
        <f aca="false">B296*S$2-C296*S$1</f>
        <v>1.38216346193715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3</v>
      </c>
      <c r="K296" s="3" t="n">
        <f aca="false">(E296-E295)/0.02</f>
        <v>29.6174371422487</v>
      </c>
      <c r="L296" s="3" t="n">
        <f aca="false">(F296-F295)/0.02</f>
        <v>11.667794012792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353</v>
      </c>
      <c r="C297" s="1" t="n">
        <v>-4.371</v>
      </c>
      <c r="D297" s="1" t="n">
        <v>3.557</v>
      </c>
      <c r="E297" s="2" t="n">
        <f aca="false">B297*S$1+C297*S$2</f>
        <v>-6.00783046653226</v>
      </c>
      <c r="F297" s="2" t="n">
        <f aca="false">B297*S$2-C297*S$1</f>
        <v>1.4000796710926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11.15</v>
      </c>
      <c r="K297" s="3" t="n">
        <f aca="false">(E297-E296)/0.02</f>
        <v>55.2153739788453</v>
      </c>
      <c r="L297" s="3" t="n">
        <f aca="false">(F297-F296)/0.02</f>
        <v>0.895810457772539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346</v>
      </c>
      <c r="C298" s="1" t="n">
        <v>-3.919</v>
      </c>
      <c r="D298" s="1" t="n">
        <v>3.482</v>
      </c>
      <c r="E298" s="2" t="n">
        <f aca="false">B298*S$1+C298*S$2</f>
        <v>-5.76237062242576</v>
      </c>
      <c r="F298" s="2" t="n">
        <f aca="false">B298*S$2-C298*S$1</f>
        <v>1.02047136647952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3.74999999999999</v>
      </c>
      <c r="K298" s="3" t="n">
        <f aca="false">(E298-E297)/0.02</f>
        <v>12.2729922053251</v>
      </c>
      <c r="L298" s="3" t="n">
        <f aca="false">(F298-F297)/0.02</f>
        <v>-18.9804152306537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5.027</v>
      </c>
      <c r="C299" s="1" t="n">
        <v>-4.012</v>
      </c>
      <c r="D299" s="1" t="n">
        <v>3.821</v>
      </c>
      <c r="E299" s="2" t="n">
        <f aca="false">B299*S$1+C299*S$2</f>
        <v>-6.38917386748197</v>
      </c>
      <c r="F299" s="2" t="n">
        <f aca="false">B299*S$2-C299*S$1</f>
        <v>0.738464820479259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16.95</v>
      </c>
      <c r="K299" s="3" t="n">
        <f aca="false">(E299-E298)/0.02</f>
        <v>-31.3401622528107</v>
      </c>
      <c r="L299" s="3" t="n">
        <f aca="false">(F299-F298)/0.02</f>
        <v>-14.1003273000133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5.238</v>
      </c>
      <c r="C300" s="1" t="n">
        <v>-4.419</v>
      </c>
      <c r="D300" s="1" t="n">
        <v>4.339</v>
      </c>
      <c r="E300" s="2" t="n">
        <f aca="false">B300*S$1+C300*S$2</f>
        <v>-6.78378915631389</v>
      </c>
      <c r="F300" s="2" t="n">
        <f aca="false">B300*S$2-C300*S$1</f>
        <v>0.971807430861718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25.9</v>
      </c>
      <c r="K300" s="3" t="n">
        <f aca="false">(E300-E299)/0.02</f>
        <v>-19.730764441596</v>
      </c>
      <c r="L300" s="3" t="n">
        <f aca="false">(F300-F299)/0.02</f>
        <v>11.667130519123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678</v>
      </c>
      <c r="C301" s="1" t="n">
        <v>-4.526</v>
      </c>
      <c r="D301" s="1" t="n">
        <v>4.354</v>
      </c>
      <c r="E301" s="2" t="n">
        <f aca="false">B301*S$1+C301*S$2</f>
        <v>-6.36558358373925</v>
      </c>
      <c r="F301" s="2" t="n">
        <f aca="false">B301*S$2-C301*S$1</f>
        <v>1.35930336512105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0.749999999999984</v>
      </c>
      <c r="K301" s="3" t="n">
        <f aca="false">(E301-E300)/0.02</f>
        <v>20.9102786287323</v>
      </c>
      <c r="L301" s="3" t="n">
        <f aca="false">(F301-F300)/0.02</f>
        <v>19.3747967129666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243</v>
      </c>
      <c r="C302" s="1" t="n">
        <v>-4.106</v>
      </c>
      <c r="D302" s="1" t="n">
        <v>3.449</v>
      </c>
      <c r="E302" s="2" t="n">
        <f aca="false">B302*S$1+C302*S$2</f>
        <v>-5.77411657093326</v>
      </c>
      <c r="F302" s="2" t="n">
        <f aca="false">B302*S$2-C302*S$1</f>
        <v>1.2336380446768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45.25</v>
      </c>
      <c r="K302" s="3" t="n">
        <f aca="false">(E302-E301)/0.02</f>
        <v>29.5733506402995</v>
      </c>
      <c r="L302" s="3" t="n">
        <f aca="false">(F302-F301)/0.02</f>
        <v>-6.28326602221274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4.642</v>
      </c>
      <c r="C303" s="1" t="n">
        <v>-3.624</v>
      </c>
      <c r="D303" s="1" t="n">
        <v>2.077</v>
      </c>
      <c r="E303" s="2" t="n">
        <f aca="false">B303*S$1+C303*S$2</f>
        <v>-5.85706667593926</v>
      </c>
      <c r="F303" s="2" t="n">
        <f aca="false">B303*S$2-C303*S$1</f>
        <v>0.613441075900351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68.6</v>
      </c>
      <c r="K303" s="3" t="n">
        <f aca="false">(E303-E302)/0.02</f>
        <v>-4.14750525030043</v>
      </c>
      <c r="L303" s="3" t="n">
        <f aca="false">(F303-F302)/0.02</f>
        <v>-31.0098484388223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5.441</v>
      </c>
      <c r="C304" s="1" t="n">
        <v>-3.643</v>
      </c>
      <c r="D304" s="1" t="n">
        <v>1.236</v>
      </c>
      <c r="E304" s="2" t="n">
        <f aca="false">B304*S$1+C304*S$2</f>
        <v>-6.54472557078868</v>
      </c>
      <c r="F304" s="2" t="n">
        <f aca="false">B304*S$2-C304*S$1</f>
        <v>0.206148497604992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42.05</v>
      </c>
      <c r="K304" s="3" t="n">
        <f aca="false">(E304-E303)/0.02</f>
        <v>-34.3829447424707</v>
      </c>
      <c r="L304" s="3" t="n">
        <f aca="false">(F304-F303)/0.02</f>
        <v>-20.364628914768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5.806</v>
      </c>
      <c r="C305" s="1" t="n">
        <v>-4.074</v>
      </c>
      <c r="D305" s="1" t="n">
        <v>1.483</v>
      </c>
      <c r="E305" s="2" t="n">
        <f aca="false">B305*S$1+C305*S$2</f>
        <v>-7.08265832877029</v>
      </c>
      <c r="F305" s="2" t="n">
        <f aca="false">B305*S$2-C305*S$1</f>
        <v>0.378236695603292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12.35</v>
      </c>
      <c r="K305" s="3" t="n">
        <f aca="false">(E305-E304)/0.02</f>
        <v>-26.8966378990803</v>
      </c>
      <c r="L305" s="3" t="n">
        <f aca="false">(F305-F304)/0.02</f>
        <v>8.604409899915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5.642</v>
      </c>
      <c r="C306" s="1" t="n">
        <v>-4.333</v>
      </c>
      <c r="D306" s="1" t="n">
        <v>2.441</v>
      </c>
      <c r="E306" s="2" t="n">
        <f aca="false">B306*S$1+C306*S$2</f>
        <v>-7.08082753043703</v>
      </c>
      <c r="F306" s="2" t="n">
        <f aca="false">B306*S$2-C306*S$1</f>
        <v>0.684787911842052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47.9</v>
      </c>
      <c r="K306" s="3" t="n">
        <f aca="false">(E306-E305)/0.02</f>
        <v>0.0915399166626862</v>
      </c>
      <c r="L306" s="3" t="n">
        <f aca="false">(F306-F305)/0.02</f>
        <v>15.327560811938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5.462</v>
      </c>
      <c r="C307" s="1" t="n">
        <v>-4.227</v>
      </c>
      <c r="D307" s="1" t="n">
        <v>3.385</v>
      </c>
      <c r="E307" s="2" t="n">
        <f aca="false">B307*S$1+C307*S$2</f>
        <v>-6.87200743112016</v>
      </c>
      <c r="F307" s="2" t="n">
        <f aca="false">B307*S$2-C307*S$1</f>
        <v>0.690280281211448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47.2</v>
      </c>
      <c r="K307" s="3" t="n">
        <f aca="false">(E307-E306)/0.02</f>
        <v>10.4410049658438</v>
      </c>
      <c r="L307" s="3" t="n">
        <f aca="false">(F307-F306)/0.02</f>
        <v>0.274618468469812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5.465</v>
      </c>
      <c r="C308" s="1" t="n">
        <v>-4.306</v>
      </c>
      <c r="D308" s="1" t="n">
        <v>4.097</v>
      </c>
      <c r="E308" s="2" t="n">
        <f aca="false">B308*S$1+C308*S$2</f>
        <v>-6.91641519728305</v>
      </c>
      <c r="F308" s="2" t="n">
        <f aca="false">B308*S$2-C308*S$1</f>
        <v>0.755686323015106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35.6</v>
      </c>
      <c r="K308" s="3" t="n">
        <f aca="false">(E308-E307)/0.02</f>
        <v>-2.22038830814464</v>
      </c>
      <c r="L308" s="3" t="n">
        <f aca="false">(F308-F307)/0.02</f>
        <v>3.27030209018289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5.384</v>
      </c>
      <c r="C309" s="1" t="n">
        <v>-5.115</v>
      </c>
      <c r="D309" s="1" t="n">
        <v>4.878</v>
      </c>
      <c r="E309" s="2" t="n">
        <f aca="false">B309*S$1+C309*S$2</f>
        <v>-7.27642798625904</v>
      </c>
      <c r="F309" s="2" t="n">
        <f aca="false">B309*S$2-C309*S$1</f>
        <v>1.48468069320854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39.05</v>
      </c>
      <c r="K309" s="3" t="n">
        <f aca="false">(E309-E308)/0.02</f>
        <v>-18.0006394487996</v>
      </c>
      <c r="L309" s="3" t="n">
        <f aca="false">(F309-F308)/0.02</f>
        <v>36.4497185096719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5.223</v>
      </c>
      <c r="C310" s="1" t="n">
        <v>-6.33</v>
      </c>
      <c r="D310" s="1" t="n">
        <v>5.833</v>
      </c>
      <c r="E310" s="2" t="n">
        <f aca="false">B310*S$1+C310*S$2</f>
        <v>-7.7837441488212</v>
      </c>
      <c r="F310" s="2" t="n">
        <f aca="false">B310*S$2-C310*S$1</f>
        <v>2.60037613158015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47.75</v>
      </c>
      <c r="K310" s="3" t="n">
        <f aca="false">(E310-E309)/0.02</f>
        <v>-25.3658081281079</v>
      </c>
      <c r="L310" s="3" t="n">
        <f aca="false">(F310-F309)/0.02</f>
        <v>55.7847719185802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5.571</v>
      </c>
      <c r="C311" s="1" t="n">
        <v>-6.929</v>
      </c>
      <c r="D311" s="1" t="n">
        <v>6.511</v>
      </c>
      <c r="E311" s="2" t="n">
        <f aca="false">B311*S$1+C311*S$2</f>
        <v>-8.39628652555933</v>
      </c>
      <c r="F311" s="2" t="n">
        <f aca="false">B311*S$2-C311*S$1</f>
        <v>2.92394503722469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33.9</v>
      </c>
      <c r="K311" s="3" t="n">
        <f aca="false">(E311-E310)/0.02</f>
        <v>-30.6271188369063</v>
      </c>
      <c r="L311" s="3" t="n">
        <f aca="false">(F311-F310)/0.02</f>
        <v>16.1784452822272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6.881</v>
      </c>
      <c r="C312" s="1" t="n">
        <v>-6.113</v>
      </c>
      <c r="D312" s="1" t="n">
        <v>6.401</v>
      </c>
      <c r="E312" s="2" t="n">
        <f aca="false">B312*S$1+C312*S$2</f>
        <v>-9.07481541190995</v>
      </c>
      <c r="F312" s="2" t="n">
        <f aca="false">B312*S$2-C312*S$1</f>
        <v>1.53774355461555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5.50000000000002</v>
      </c>
      <c r="K312" s="3" t="n">
        <f aca="false">(E312-E311)/0.02</f>
        <v>-33.9264443175312</v>
      </c>
      <c r="L312" s="3" t="n">
        <f aca="false">(F312-F311)/0.02</f>
        <v>-69.3100741304571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8.69</v>
      </c>
      <c r="C313" s="1" t="n">
        <v>-3.871</v>
      </c>
      <c r="D313" s="1" t="n">
        <v>5.564</v>
      </c>
      <c r="E313" s="2" t="n">
        <f aca="false">B313*S$1+C313*S$2</f>
        <v>-9.42085542744608</v>
      </c>
      <c r="F313" s="2" t="n">
        <f aca="false">B313*S$2-C313*S$1</f>
        <v>-1.3222042259650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41.85</v>
      </c>
      <c r="K313" s="3" t="n">
        <f aca="false">(E313-E312)/0.02</f>
        <v>-17.3020007768065</v>
      </c>
      <c r="L313" s="3" t="n">
        <f aca="false">(F313-F312)/0.02</f>
        <v>-142.997389029029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9.865</v>
      </c>
      <c r="C314" s="1" t="n">
        <v>-0.9023</v>
      </c>
      <c r="D314" s="1" t="n">
        <v>4.597</v>
      </c>
      <c r="E314" s="2" t="n">
        <f aca="false">B314*S$1+C314*S$2</f>
        <v>-8.84414062070076</v>
      </c>
      <c r="F314" s="2" t="n">
        <f aca="false">B314*S$2-C314*S$1</f>
        <v>-4.46245974449862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48.35</v>
      </c>
      <c r="K314" s="3" t="n">
        <f aca="false">(E314-E313)/0.02</f>
        <v>28.8357403372657</v>
      </c>
      <c r="L314" s="3" t="n">
        <f aca="false">(F314-F313)/0.02</f>
        <v>-157.01277592668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9.626</v>
      </c>
      <c r="C315" s="1" t="n">
        <v>1.608</v>
      </c>
      <c r="D315" s="1" t="n">
        <v>4.045</v>
      </c>
      <c r="E315" s="2" t="n">
        <f aca="false">B315*S$1+C315*S$2</f>
        <v>-7.31120079671476</v>
      </c>
      <c r="F315" s="2" t="n">
        <f aca="false">B315*S$2-C315*S$1</f>
        <v>-6.46466417612836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27.6</v>
      </c>
      <c r="K315" s="3" t="n">
        <f aca="false">(E315-E314)/0.02</f>
        <v>76.6469911993</v>
      </c>
      <c r="L315" s="3" t="n">
        <f aca="false">(F315-F314)/0.02</f>
        <v>-100.110221581487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8.227</v>
      </c>
      <c r="C316" s="1" t="n">
        <v>2.359</v>
      </c>
      <c r="D316" s="1" t="n">
        <v>3.994</v>
      </c>
      <c r="E316" s="2" t="n">
        <f aca="false">B316*S$1+C316*S$2</f>
        <v>-5.72681214275279</v>
      </c>
      <c r="F316" s="2" t="n">
        <f aca="false">B316*S$2-C316*S$1</f>
        <v>-6.36019124567959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2.54999999999999</v>
      </c>
      <c r="K316" s="3" t="n">
        <f aca="false">(E316-E315)/0.02</f>
        <v>79.2194326980988</v>
      </c>
      <c r="L316" s="3" t="n">
        <f aca="false">(F316-F315)/0.02</f>
        <v>5.22364652243885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6.62</v>
      </c>
      <c r="C317" s="1" t="n">
        <v>0.7991</v>
      </c>
      <c r="D317" s="1" t="n">
        <v>4.136</v>
      </c>
      <c r="E317" s="2" t="n">
        <f aca="false">B317*S$1+C317*S$2</f>
        <v>-5.19061991250679</v>
      </c>
      <c r="F317" s="2" t="n">
        <f aca="false">B317*S$2-C317*S$1</f>
        <v>-4.18574076286242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7.1</v>
      </c>
      <c r="K317" s="3" t="n">
        <f aca="false">(E317-E316)/0.02</f>
        <v>26.8096115123</v>
      </c>
      <c r="L317" s="3" t="n">
        <f aca="false">(F317-F316)/0.02</f>
        <v>108.722524140858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5.479</v>
      </c>
      <c r="C318" s="1" t="n">
        <v>-2.094</v>
      </c>
      <c r="D318" s="1" t="n">
        <v>4.087</v>
      </c>
      <c r="E318" s="2" t="n">
        <f aca="false">B318*S$1+C318*S$2</f>
        <v>-5.75610645814539</v>
      </c>
      <c r="F318" s="2" t="n">
        <f aca="false">B318*S$2-C318*S$1</f>
        <v>-1.12761493538217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2.45000000000002</v>
      </c>
      <c r="K318" s="3" t="n">
        <f aca="false">(E318-E317)/0.02</f>
        <v>-28.2743272819302</v>
      </c>
      <c r="L318" s="3" t="n">
        <f aca="false">(F318-F317)/0.02</f>
        <v>152.906291374012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4.622</v>
      </c>
      <c r="C319" s="1" t="n">
        <v>-4.328</v>
      </c>
      <c r="D319" s="1" t="n">
        <v>3.647</v>
      </c>
      <c r="E319" s="2" t="n">
        <f aca="false">B319*S$1+C319*S$2</f>
        <v>-6.21316887603631</v>
      </c>
      <c r="F319" s="2" t="n">
        <f aca="false">B319*S$2-C319*S$1</f>
        <v>1.22106532087914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22</v>
      </c>
      <c r="K319" s="3" t="n">
        <f aca="false">(E319-E318)/0.02</f>
        <v>-22.8531208945461</v>
      </c>
      <c r="L319" s="3" t="n">
        <f aca="false">(F319-F318)/0.02</f>
        <v>117.434012813066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3.581</v>
      </c>
      <c r="C320" s="1" t="n">
        <v>-4.636</v>
      </c>
      <c r="D320" s="1" t="n">
        <v>2.93</v>
      </c>
      <c r="E320" s="2" t="n">
        <f aca="false">B320*S$1+C320*S$2</f>
        <v>-5.4935659413213</v>
      </c>
      <c r="F320" s="2" t="n">
        <f aca="false">B320*S$2-C320*S$1</f>
        <v>2.03391008856208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35.85</v>
      </c>
      <c r="K320" s="3" t="n">
        <f aca="false">(E320-E319)/0.02</f>
        <v>35.9801467357506</v>
      </c>
      <c r="L320" s="3" t="n">
        <f aca="false">(F320-F319)/0.02</f>
        <v>40.6422383841473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2.664</v>
      </c>
      <c r="C321" s="1" t="n">
        <v>-3.601</v>
      </c>
      <c r="D321" s="1" t="n">
        <v>2.314</v>
      </c>
      <c r="E321" s="2" t="n">
        <f aca="false">B321*S$1+C321*S$2</f>
        <v>-4.16743939866449</v>
      </c>
      <c r="F321" s="2" t="n">
        <f aca="false">B321*S$2-C321*S$1</f>
        <v>1.64211627434203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30.8</v>
      </c>
      <c r="K321" s="3" t="n">
        <f aca="false">(E321-E320)/0.02</f>
        <v>66.3063271328405</v>
      </c>
      <c r="L321" s="3" t="n">
        <f aca="false">(F321-F320)/0.02</f>
        <v>-19.5896907110026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2.975</v>
      </c>
      <c r="C322" s="1" t="n">
        <v>-2.855</v>
      </c>
      <c r="D322" s="1" t="n">
        <v>2.168</v>
      </c>
      <c r="E322" s="2" t="n">
        <f aca="false">B322*S$1+C322*S$2</f>
        <v>-4.03586258545117</v>
      </c>
      <c r="F322" s="2" t="n">
        <f aca="false">B322*S$2-C322*S$1</f>
        <v>0.844667503432812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7.3</v>
      </c>
      <c r="K322" s="3" t="n">
        <f aca="false">(E322-E321)/0.02</f>
        <v>6.57884066066612</v>
      </c>
      <c r="L322" s="3" t="n">
        <f aca="false">(F322-F321)/0.02</f>
        <v>-39.872438545461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4.989</v>
      </c>
      <c r="C323" s="1" t="n">
        <v>-3.299</v>
      </c>
      <c r="D323" s="1" t="n">
        <v>2.51</v>
      </c>
      <c r="E323" s="2" t="n">
        <f aca="false">B323*S$1+C323*S$2</f>
        <v>-5.97911560442975</v>
      </c>
      <c r="F323" s="2" t="n">
        <f aca="false">B323*S$2-C323*S$1</f>
        <v>0.15394345996059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17.1</v>
      </c>
      <c r="K323" s="3" t="n">
        <f aca="false">(E323-E322)/0.02</f>
        <v>-97.1626509489293</v>
      </c>
      <c r="L323" s="3" t="n">
        <f aca="false">(F323-F322)/0.02</f>
        <v>-34.5362021736111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7.434</v>
      </c>
      <c r="C324" s="1" t="n">
        <v>-4.273</v>
      </c>
      <c r="D324" s="1" t="n">
        <v>2.915</v>
      </c>
      <c r="E324" s="2" t="n">
        <f aca="false">B324*S$1+C324*S$2</f>
        <v>-8.56873456289535</v>
      </c>
      <c r="F324" s="2" t="n">
        <f aca="false">B324*S$2-C324*S$1</f>
        <v>-0.315710295433237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20.25</v>
      </c>
      <c r="K324" s="3" t="n">
        <f aca="false">(E324-E323)/0.02</f>
        <v>-129.48094792328</v>
      </c>
      <c r="L324" s="3" t="n">
        <f aca="false">(F324-F323)/0.02</f>
        <v>-23.4826877696914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8.3</v>
      </c>
      <c r="C325" s="1" t="n">
        <v>-4.336</v>
      </c>
      <c r="D325" s="1" t="n">
        <v>2.788</v>
      </c>
      <c r="E325" s="2" t="n">
        <f aca="false">B325*S$1+C325*S$2</f>
        <v>-9.33652912781351</v>
      </c>
      <c r="F325" s="2" t="n">
        <f aca="false">B325*S$2-C325*S$1</f>
        <v>-0.721193348201338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6.35000000000001</v>
      </c>
      <c r="K325" s="3" t="n">
        <f aca="false">(E325-E324)/0.02</f>
        <v>-38.3897282459079</v>
      </c>
      <c r="L325" s="3" t="n">
        <f aca="false">(F325-F324)/0.02</f>
        <v>-20.2741526384051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7.028</v>
      </c>
      <c r="C326" s="1" t="n">
        <v>-2.692</v>
      </c>
      <c r="D326" s="1" t="n">
        <v>1.797</v>
      </c>
      <c r="E326" s="2" t="n">
        <f aca="false">B326*S$1+C326*S$2</f>
        <v>-7.38662467910315</v>
      </c>
      <c r="F326" s="2" t="n">
        <f aca="false">B326*S$2-C326*S$1</f>
        <v>-1.44132711417787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49.55</v>
      </c>
      <c r="K326" s="3" t="n">
        <f aca="false">(E326-E325)/0.02</f>
        <v>97.4952224355182</v>
      </c>
      <c r="L326" s="3" t="n">
        <f aca="false">(F326-F325)/0.02</f>
        <v>-36.0066882988263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5.143</v>
      </c>
      <c r="C327" s="1" t="n">
        <v>0.01138</v>
      </c>
      <c r="D327" s="1" t="n">
        <v>0.1729</v>
      </c>
      <c r="E327" s="2" t="n">
        <f aca="false">B327*S$1+C327*S$2</f>
        <v>-4.35548087730553</v>
      </c>
      <c r="F327" s="2" t="n">
        <f aca="false">B327*S$2-C327*S$1</f>
        <v>-2.73502556328563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-81.205</v>
      </c>
      <c r="K327" s="3" t="n">
        <f aca="false">(E327-E326)/0.02</f>
        <v>151.557190089881</v>
      </c>
      <c r="L327" s="3" t="n">
        <f aca="false">(F327-F326)/0.02</f>
        <v>-64.6849224553884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4.476</v>
      </c>
      <c r="C328" s="1" t="n">
        <v>2.213</v>
      </c>
      <c r="D328" s="1" t="n">
        <v>-1.364</v>
      </c>
      <c r="E328" s="2" t="n">
        <f aca="false">B328*S$1+C328*S$2</f>
        <v>-2.62315194664808</v>
      </c>
      <c r="F328" s="2" t="n">
        <f aca="false">B328*S$2-C328*S$1</f>
        <v>-4.248649063502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76.845</v>
      </c>
      <c r="K328" s="3" t="n">
        <f aca="false">(E328-E327)/0.02</f>
        <v>86.6164465328722</v>
      </c>
      <c r="L328" s="3" t="n">
        <f aca="false">(F328-F327)/0.02</f>
        <v>-75.6811750108182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5.248</v>
      </c>
      <c r="C329" s="1" t="n">
        <v>2.948</v>
      </c>
      <c r="D329" s="1" t="n">
        <v>-2.086</v>
      </c>
      <c r="E329" s="2" t="n">
        <f aca="false">B329*S$1+C329*S$2</f>
        <v>-2.88835441766944</v>
      </c>
      <c r="F329" s="2" t="n">
        <f aca="false">B329*S$2-C329*S$1</f>
        <v>-5.281062086165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36.1</v>
      </c>
      <c r="K329" s="3" t="n">
        <f aca="false">(E329-E328)/0.02</f>
        <v>-13.2601235510678</v>
      </c>
      <c r="L329" s="3" t="n">
        <f aca="false">(F329-F328)/0.02</f>
        <v>-51.6206511331503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6.148</v>
      </c>
      <c r="C330" s="1" t="n">
        <v>2.886</v>
      </c>
      <c r="D330" s="1" t="n">
        <v>-1.871</v>
      </c>
      <c r="E330" s="2" t="n">
        <f aca="false">B330*S$1+C330*S$2</f>
        <v>-3.68445269859268</v>
      </c>
      <c r="F330" s="2" t="n">
        <f aca="false">B330*S$2-C330*S$1</f>
        <v>-5.70541044201319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10.75</v>
      </c>
      <c r="K330" s="3" t="n">
        <f aca="false">(E330-E329)/0.02</f>
        <v>-39.8049140461621</v>
      </c>
      <c r="L330" s="3" t="n">
        <f aca="false">(F330-F329)/0.02</f>
        <v>-21.2174177924093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5.793</v>
      </c>
      <c r="C331" s="1" t="n">
        <v>3.511</v>
      </c>
      <c r="D331" s="1" t="n">
        <v>-1.358</v>
      </c>
      <c r="E331" s="2" t="n">
        <f aca="false">B331*S$1+C331*S$2</f>
        <v>-3.05219608431139</v>
      </c>
      <c r="F331" s="2" t="n">
        <f aca="false">B331*S$2-C331*S$1</f>
        <v>-6.04731916330817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25.65</v>
      </c>
      <c r="K331" s="3" t="n">
        <f aca="false">(E331-E330)/0.02</f>
        <v>31.6128307140642</v>
      </c>
      <c r="L331" s="3" t="n">
        <f aca="false">(F331-F330)/0.02</f>
        <v>-17.0954360647489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3.718</v>
      </c>
      <c r="C332" s="1" t="n">
        <v>5.142</v>
      </c>
      <c r="D332" s="1" t="n">
        <v>-1.37</v>
      </c>
      <c r="E332" s="2" t="n">
        <f aca="false">B332*S$1+C332*S$2</f>
        <v>-0.428197964822452</v>
      </c>
      <c r="F332" s="2" t="n">
        <f aca="false">B332*S$2-C332*S$1</f>
        <v>-6.3309031348554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0.600000000000001</v>
      </c>
      <c r="K332" s="3" t="n">
        <f aca="false">(E332-E331)/0.02</f>
        <v>131.199905974447</v>
      </c>
      <c r="L332" s="3" t="n">
        <f aca="false">(F332-F331)/0.02</f>
        <v>-14.1791985773616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0.4677</v>
      </c>
      <c r="C333" s="1" t="n">
        <v>6.383</v>
      </c>
      <c r="D333" s="1" t="n">
        <v>-2.11</v>
      </c>
      <c r="E333" s="2" t="n">
        <f aca="false">B333*S$1+C333*S$2</f>
        <v>2.98584256902819</v>
      </c>
      <c r="F333" s="2" t="n">
        <f aca="false">B333*S$2-C333*S$1</f>
        <v>-5.66093423764834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-37</v>
      </c>
      <c r="K333" s="3" t="n">
        <f aca="false">(E333-E332)/0.02</f>
        <v>170.702026692532</v>
      </c>
      <c r="L333" s="3" t="n">
        <f aca="false">(F333-F332)/0.02</f>
        <v>33.4984448603531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2.551</v>
      </c>
      <c r="C334" s="1" t="n">
        <v>6.039</v>
      </c>
      <c r="D334" s="1" t="n">
        <v>-2.963</v>
      </c>
      <c r="E334" s="2" t="n">
        <f aca="false">B334*S$1+C334*S$2</f>
        <v>5.36355312999937</v>
      </c>
      <c r="F334" s="2" t="n">
        <f aca="false">B334*S$2-C334*S$1</f>
        <v>-3.76953840962975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42.65</v>
      </c>
      <c r="K334" s="3" t="n">
        <f aca="false">(E334-E333)/0.02</f>
        <v>118.885528048559</v>
      </c>
      <c r="L334" s="3" t="n">
        <f aca="false">(F334-F333)/0.02</f>
        <v>94.5697914009293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3.542</v>
      </c>
      <c r="C335" s="1" t="n">
        <v>5.018</v>
      </c>
      <c r="D335" s="1" t="n">
        <v>-3.116</v>
      </c>
      <c r="E335" s="2" t="n">
        <f aca="false">B335*S$1+C335*S$2</f>
        <v>5.66292122450828</v>
      </c>
      <c r="F335" s="2" t="n">
        <f aca="false">B335*S$2-C335*S$1</f>
        <v>-2.37853131259893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7.65</v>
      </c>
      <c r="K335" s="3" t="n">
        <f aca="false">(E335-E334)/0.02</f>
        <v>14.9684047254458</v>
      </c>
      <c r="L335" s="3" t="n">
        <f aca="false">(F335-F334)/0.02</f>
        <v>69.5503548515409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1.452</v>
      </c>
      <c r="C336" s="1" t="n">
        <v>5.307</v>
      </c>
      <c r="D336" s="1" t="n">
        <v>-2.271</v>
      </c>
      <c r="E336" s="2" t="n">
        <f aca="false">B336*S$1+C336*S$2</f>
        <v>4.04364737090475</v>
      </c>
      <c r="F336" s="2" t="n">
        <f aca="false">B336*S$2-C336*S$1</f>
        <v>-3.7311484746355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42.25</v>
      </c>
      <c r="K336" s="3" t="n">
        <f aca="false">(E336-E335)/0.02</f>
        <v>-80.9636926801767</v>
      </c>
      <c r="L336" s="3" t="n">
        <f aca="false">(F336-F335)/0.02</f>
        <v>-67.6308581018303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3.016</v>
      </c>
      <c r="C337" s="1" t="n">
        <v>7.074</v>
      </c>
      <c r="D337" s="1" t="n">
        <v>-0.7606</v>
      </c>
      <c r="E337" s="2" t="n">
        <f aca="false">B337*S$1+C337*S$2</f>
        <v>1.19093581717791</v>
      </c>
      <c r="F337" s="2" t="n">
        <f aca="false">B337*S$2-C337*S$1</f>
        <v>-7.5973287331379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75.52</v>
      </c>
      <c r="K337" s="3" t="n">
        <f aca="false">(E337-E336)/0.02</f>
        <v>-142.635577686342</v>
      </c>
      <c r="L337" s="3" t="n">
        <f aca="false">(F337-F336)/0.02</f>
        <v>-193.30901292511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7.727</v>
      </c>
      <c r="C338" s="1" t="n">
        <v>7.924</v>
      </c>
      <c r="D338" s="1" t="n">
        <v>0.8672</v>
      </c>
      <c r="E338" s="2" t="n">
        <f aca="false">B338*S$1+C338*S$2</f>
        <v>-2.35378738921679</v>
      </c>
      <c r="F338" s="2" t="n">
        <f aca="false">B338*S$2-C338*S$1</f>
        <v>-10.8146192686735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81.39</v>
      </c>
      <c r="K338" s="3" t="n">
        <f aca="false">(E338-E337)/0.02</f>
        <v>-177.236160319735</v>
      </c>
      <c r="L338" s="3" t="n">
        <f aca="false">(F338-F337)/0.02</f>
        <v>-160.86452677678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10.54</v>
      </c>
      <c r="C339" s="1" t="n">
        <v>5.679</v>
      </c>
      <c r="D339" s="1" t="n">
        <v>2.237</v>
      </c>
      <c r="E339" s="2" t="n">
        <f aca="false">B339*S$1+C339*S$2</f>
        <v>-5.92901543190836</v>
      </c>
      <c r="F339" s="2" t="n">
        <f aca="false">B339*S$2-C339*S$1</f>
        <v>-10.4014141830903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68.49</v>
      </c>
      <c r="K339" s="3" t="n">
        <f aca="false">(E339-E338)/0.02</f>
        <v>-178.761402134579</v>
      </c>
      <c r="L339" s="3" t="n">
        <f aca="false">(F339-F338)/0.02</f>
        <v>20.6602542791585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10.5</v>
      </c>
      <c r="C340" s="1" t="n">
        <v>1.227</v>
      </c>
      <c r="D340" s="1" t="n">
        <v>3.281</v>
      </c>
      <c r="E340" s="2" t="n">
        <f aca="false">B340*S$1+C340*S$2</f>
        <v>-8.25429407242833</v>
      </c>
      <c r="F340" s="2" t="n">
        <f aca="false">B340*S$2-C340*S$1</f>
        <v>-6.60470728843259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52.2</v>
      </c>
      <c r="K340" s="3" t="n">
        <f aca="false">(E340-E339)/0.02</f>
        <v>-116.263932025999</v>
      </c>
      <c r="L340" s="3" t="n">
        <f aca="false">(F340-F339)/0.02</f>
        <v>189.835344732887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8.214</v>
      </c>
      <c r="C341" s="1" t="n">
        <v>-2.289</v>
      </c>
      <c r="D341" s="1" t="n">
        <v>4.213</v>
      </c>
      <c r="E341" s="2" t="n">
        <f aca="false">B341*S$1+C341*S$2</f>
        <v>-8.17885225765869</v>
      </c>
      <c r="F341" s="2" t="n">
        <f aca="false">B341*S$2-C341*S$1</f>
        <v>-2.41157474430949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46.6</v>
      </c>
      <c r="K341" s="3" t="n">
        <f aca="false">(E341-E340)/0.02</f>
        <v>3.77209073848199</v>
      </c>
      <c r="L341" s="3" t="n">
        <f aca="false">(F341-F340)/0.02</f>
        <v>209.656627206155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5.548</v>
      </c>
      <c r="C342" s="1" t="n">
        <v>-2.963</v>
      </c>
      <c r="D342" s="1" t="n">
        <v>5.359</v>
      </c>
      <c r="E342" s="2" t="n">
        <f aca="false">B342*S$1+C342*S$2</f>
        <v>-6.27512161739884</v>
      </c>
      <c r="F342" s="2" t="n">
        <f aca="false">B342*S$2-C342*S$1</f>
        <v>-0.42722556905433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57.3</v>
      </c>
      <c r="K342" s="3" t="n">
        <f aca="false">(E342-E341)/0.02</f>
        <v>95.1865320129926</v>
      </c>
      <c r="L342" s="3" t="n">
        <f aca="false">(F342-F341)/0.02</f>
        <v>99.2174587627578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4.455</v>
      </c>
      <c r="C343" s="1" t="n">
        <v>-1.99</v>
      </c>
      <c r="D343" s="1" t="n">
        <v>6.817</v>
      </c>
      <c r="E343" s="2" t="n">
        <f aca="false">B343*S$1+C343*S$2</f>
        <v>-4.83259360420096</v>
      </c>
      <c r="F343" s="2" t="n">
        <f aca="false">B343*S$2-C343*S$1</f>
        <v>-0.67317461080764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72.9</v>
      </c>
      <c r="K343" s="3" t="n">
        <f aca="false">(E343-E342)/0.02</f>
        <v>72.1264006598941</v>
      </c>
      <c r="L343" s="3" t="n">
        <f aca="false">(F343-F342)/0.02</f>
        <v>-12.2974520876655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5.157</v>
      </c>
      <c r="C344" s="1" t="n">
        <v>-1.792</v>
      </c>
      <c r="D344" s="1" t="n">
        <v>8.211</v>
      </c>
      <c r="E344" s="2" t="n">
        <f aca="false">B344*S$1+C344*S$2</f>
        <v>-5.32299935338459</v>
      </c>
      <c r="F344" s="2" t="n">
        <f aca="false">B344*S$2-C344*S$1</f>
        <v>-1.21309145733832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69.7</v>
      </c>
      <c r="K344" s="3" t="n">
        <f aca="false">(E344-E343)/0.02</f>
        <v>-24.5202874591818</v>
      </c>
      <c r="L344" s="3" t="n">
        <f aca="false">(F344-F343)/0.02</f>
        <v>-26.9958423265341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5.583</v>
      </c>
      <c r="C345" s="1" t="n">
        <v>-2.957</v>
      </c>
      <c r="D345" s="1" t="n">
        <v>8.923</v>
      </c>
      <c r="E345" s="2" t="n">
        <f aca="false">B345*S$1+C345*S$2</f>
        <v>-6.30162378517891</v>
      </c>
      <c r="F345" s="2" t="n">
        <f aca="false">B345*S$2-C345*S$1</f>
        <v>-0.450861031879432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35.6</v>
      </c>
      <c r="K345" s="3" t="n">
        <f aca="false">(E345-E344)/0.02</f>
        <v>-48.9312215897161</v>
      </c>
      <c r="L345" s="3" t="n">
        <f aca="false">(F345-F344)/0.02</f>
        <v>38.1115212729445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3.629</v>
      </c>
      <c r="C346" s="1" t="n">
        <v>-3.673</v>
      </c>
      <c r="D346" s="1" t="n">
        <v>8.668</v>
      </c>
      <c r="E346" s="2" t="n">
        <f aca="false">B346*S$1+C346*S$2</f>
        <v>-5.02395999848023</v>
      </c>
      <c r="F346" s="2" t="n">
        <f aca="false">B346*S$2-C346*S$1</f>
        <v>1.19180364728025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12.75</v>
      </c>
      <c r="K346" s="3" t="n">
        <f aca="false">(E346-E345)/0.02</f>
        <v>63.8831893349341</v>
      </c>
      <c r="L346" s="3" t="n">
        <f aca="false">(F346-F345)/0.02</f>
        <v>82.1332339579842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0.07778</v>
      </c>
      <c r="C347" s="1" t="n">
        <v>-2.097</v>
      </c>
      <c r="D347" s="1" t="n">
        <v>7.764</v>
      </c>
      <c r="E347" s="2" t="n">
        <f aca="false">B347*S$1+C347*S$2</f>
        <v>-1.17720187801608</v>
      </c>
      <c r="F347" s="2" t="n">
        <f aca="false">B347*S$2-C347*S$1</f>
        <v>1.73713973726797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45.2</v>
      </c>
      <c r="K347" s="3" t="n">
        <f aca="false">(E347-E346)/0.02</f>
        <v>192.337906023208</v>
      </c>
      <c r="L347" s="3" t="n">
        <f aca="false">(F347-F346)/0.02</f>
        <v>27.2668044993857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1.914</v>
      </c>
      <c r="C348" s="1" t="n">
        <v>1.496</v>
      </c>
      <c r="D348" s="1" t="n">
        <v>6.742</v>
      </c>
      <c r="E348" s="2" t="n">
        <f aca="false">B348*S$1+C348*S$2</f>
        <v>2.41592327533627</v>
      </c>
      <c r="F348" s="2" t="n">
        <f aca="false">B348*S$2-C348*S$1</f>
        <v>-0.254414480107659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51.1</v>
      </c>
      <c r="K348" s="3" t="n">
        <f aca="false">(E348-E347)/0.02</f>
        <v>179.656257667618</v>
      </c>
      <c r="L348" s="3" t="n">
        <f aca="false">(F348-F347)/0.02</f>
        <v>-99.5777108687813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0.7336</v>
      </c>
      <c r="C349" s="1" t="n">
        <v>5.41</v>
      </c>
      <c r="D349" s="1" t="n">
        <v>5.763</v>
      </c>
      <c r="E349" s="2" t="n">
        <f aca="false">B349*S$1+C349*S$2</f>
        <v>3.48899130284199</v>
      </c>
      <c r="F349" s="2" t="n">
        <f aca="false">B349*S$2-C349*S$1</f>
        <v>-4.19919142796479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48.95</v>
      </c>
      <c r="K349" s="3" t="n">
        <f aca="false">(E349-E348)/0.02</f>
        <v>53.6534013752859</v>
      </c>
      <c r="L349" s="3" t="n">
        <f aca="false">(F349-F348)/0.02</f>
        <v>-197.238847392856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-1.496</v>
      </c>
      <c r="C350" s="1" t="n">
        <v>8.948</v>
      </c>
      <c r="D350" s="1" t="n">
        <v>4.491</v>
      </c>
      <c r="E350" s="2" t="n">
        <f aca="false">B350*S$1+C350*S$2</f>
        <v>3.4730376245087</v>
      </c>
      <c r="F350" s="2" t="n">
        <f aca="false">B350*S$2-C350*S$1</f>
        <v>-8.38109358370057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63.6</v>
      </c>
      <c r="K350" s="3" t="n">
        <f aca="false">(E350-E349)/0.02</f>
        <v>-0.797683916664416</v>
      </c>
      <c r="L350" s="3" t="n">
        <f aca="false">(F350-F349)/0.02</f>
        <v>-209.095107786789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-1.615</v>
      </c>
      <c r="C351" s="1" t="n">
        <v>13.08</v>
      </c>
      <c r="D351" s="1" t="n">
        <v>2.563</v>
      </c>
      <c r="E351" s="2" t="n">
        <f aca="false">B351*S$1+C351*S$2</f>
        <v>5.56174630087769</v>
      </c>
      <c r="F351" s="2" t="n">
        <f aca="false">B351*S$2-C351*S$1</f>
        <v>-11.9482887094627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96.4</v>
      </c>
      <c r="K351" s="3" t="n">
        <f aca="false">(E351-E350)/0.02</f>
        <v>104.435433818449</v>
      </c>
      <c r="L351" s="3" t="n">
        <f aca="false">(F351-F350)/0.02</f>
        <v>-178.359756288105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0.696</v>
      </c>
      <c r="C352" s="1" t="n">
        <v>18.18</v>
      </c>
      <c r="D352" s="1" t="n">
        <v>0.1119</v>
      </c>
      <c r="E352" s="2" t="n">
        <f aca="false">B352*S$1+C352*S$2</f>
        <v>10.2241736986845</v>
      </c>
      <c r="F352" s="2" t="n">
        <f aca="false">B352*S$2-C352*S$1</f>
        <v>-15.0486905802175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122.555</v>
      </c>
      <c r="K352" s="3" t="n">
        <f aca="false">(E352-E351)/0.02</f>
        <v>233.121369890342</v>
      </c>
      <c r="L352" s="3" t="n">
        <f aca="false">(F352-F351)/0.02</f>
        <v>-155.020093537742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3.242</v>
      </c>
      <c r="C353" s="1" t="n">
        <v>22.04</v>
      </c>
      <c r="D353" s="1" t="n">
        <v>-2.152</v>
      </c>
      <c r="E353" s="2" t="n">
        <f aca="false">B353*S$1+C353*S$2</f>
        <v>14.428792511439</v>
      </c>
      <c r="F353" s="2" t="n">
        <f aca="false">B353*S$2-C353*S$1</f>
        <v>-16.9729817846436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113.195</v>
      </c>
      <c r="K353" s="3" t="n">
        <f aca="false">(E353-E352)/0.02</f>
        <v>210.230940637722</v>
      </c>
      <c r="L353" s="3" t="n">
        <f aca="false">(F353-F352)/0.02</f>
        <v>-96.2145602213031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4.975</v>
      </c>
      <c r="C354" s="1" t="n">
        <v>21.29</v>
      </c>
      <c r="D354" s="1" t="n">
        <v>-3.406</v>
      </c>
      <c r="E354" s="2" t="n">
        <f aca="false">B354*S$1+C354*S$2</f>
        <v>15.5010204139032</v>
      </c>
      <c r="F354" s="2" t="n">
        <f aca="false">B354*S$2-C354*S$1</f>
        <v>-15.4185956276101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62.7</v>
      </c>
      <c r="K354" s="3" t="n">
        <f aca="false">(E354-E353)/0.02</f>
        <v>53.6113951232091</v>
      </c>
      <c r="L354" s="3" t="n">
        <f aca="false">(F354-F353)/0.02</f>
        <v>77.7193078516731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7.276</v>
      </c>
      <c r="C355" s="1" t="n">
        <v>15.39</v>
      </c>
      <c r="D355" s="1" t="n">
        <v>-3.376</v>
      </c>
      <c r="E355" s="2" t="n">
        <f aca="false">B355*S$1+C355*S$2</f>
        <v>14.3258554241832</v>
      </c>
      <c r="F355" s="2" t="n">
        <f aca="false">B355*S$2-C355*S$1</f>
        <v>-9.1957676332866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1.50000000000001</v>
      </c>
      <c r="K355" s="3" t="n">
        <f aca="false">(E355-E354)/0.02</f>
        <v>-58.7582494859985</v>
      </c>
      <c r="L355" s="3" t="n">
        <f aca="false">(F355-F354)/0.02</f>
        <v>311.141399716176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1.05</v>
      </c>
      <c r="C356" s="1" t="n">
        <v>7.867</v>
      </c>
      <c r="D356" s="1" t="n">
        <v>-2.612</v>
      </c>
      <c r="E356" s="2" t="n">
        <f aca="false">B356*S$1+C356*S$2</f>
        <v>13.5398063142511</v>
      </c>
      <c r="F356" s="2" t="n">
        <f aca="false">B356*S$2-C356*S$1</f>
        <v>-0.815986502685688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38.2</v>
      </c>
      <c r="K356" s="3" t="n">
        <f aca="false">(E356-E355)/0.02</f>
        <v>-39.3024554966025</v>
      </c>
      <c r="L356" s="3" t="n">
        <f aca="false">(F356-F355)/0.02</f>
        <v>418.989056530045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4.31</v>
      </c>
      <c r="C357" s="1" t="n">
        <v>3.157</v>
      </c>
      <c r="D357" s="1" t="n">
        <v>-2.057</v>
      </c>
      <c r="E357" s="2" t="n">
        <f aca="false">B357*S$1+C357*S$2</f>
        <v>13.8085233731827</v>
      </c>
      <c r="F357" s="2" t="n">
        <f aca="false">B357*S$2-C357*S$1</f>
        <v>4.90585683161133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27.75</v>
      </c>
      <c r="K357" s="3" t="n">
        <f aca="false">(E357-E356)/0.02</f>
        <v>13.4358529465777</v>
      </c>
      <c r="L357" s="3" t="n">
        <f aca="false">(F357-F356)/0.02</f>
        <v>286.092166714851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4.27</v>
      </c>
      <c r="C358" s="1" t="n">
        <v>2.518</v>
      </c>
      <c r="D358" s="1" t="n">
        <v>-2.215</v>
      </c>
      <c r="E358" s="2" t="n">
        <f aca="false">B358*S$1+C358*S$2</f>
        <v>13.4359830394914</v>
      </c>
      <c r="F358" s="2" t="n">
        <f aca="false">B358*S$2-C358*S$1</f>
        <v>5.42656279448595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-7.9</v>
      </c>
      <c r="K358" s="3" t="n">
        <f aca="false">(E358-E357)/0.02</f>
        <v>-18.6270166845638</v>
      </c>
      <c r="L358" s="3" t="n">
        <f aca="false">(F358-F357)/0.02</f>
        <v>26.0352981437314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0.96</v>
      </c>
      <c r="C359" s="1" t="n">
        <v>3.935</v>
      </c>
      <c r="D359" s="1" t="n">
        <v>-2.764</v>
      </c>
      <c r="E359" s="2" t="n">
        <f aca="false">B359*S$1+C359*S$2</f>
        <v>11.3798394386321</v>
      </c>
      <c r="F359" s="2" t="n">
        <f aca="false">B359*S$2-C359*S$1</f>
        <v>2.47084587762039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27.45</v>
      </c>
      <c r="K359" s="3" t="n">
        <f aca="false">(E359-E358)/0.02</f>
        <v>-102.807180042966</v>
      </c>
      <c r="L359" s="3" t="n">
        <f aca="false">(F359-F358)/0.02</f>
        <v>-147.785845843278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7.451</v>
      </c>
      <c r="C360" s="1" t="n">
        <v>5.46</v>
      </c>
      <c r="D360" s="1" t="n">
        <v>-3</v>
      </c>
      <c r="E360" s="2" t="n">
        <f aca="false">B360*S$1+C360*S$2</f>
        <v>9.21216554717483</v>
      </c>
      <c r="F360" s="2" t="n">
        <f aca="false">B360*S$2-C360*S$1</f>
        <v>-0.681914167212476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11.8</v>
      </c>
      <c r="K360" s="3" t="n">
        <f aca="false">(E360-E359)/0.02</f>
        <v>-108.383694572863</v>
      </c>
      <c r="L360" s="3" t="n">
        <f aca="false">(F360-F359)/0.02</f>
        <v>-157.638002241643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6.17</v>
      </c>
      <c r="C361" s="1" t="n">
        <v>7.216</v>
      </c>
      <c r="D361" s="1" t="n">
        <v>-2.584</v>
      </c>
      <c r="E361" s="2" t="n">
        <f aca="false">B361*S$1+C361*S$2</f>
        <v>9.05635416399196</v>
      </c>
      <c r="F361" s="2" t="n">
        <f aca="false">B361*S$2-C361*S$1</f>
        <v>-2.8499132015459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20.8</v>
      </c>
      <c r="K361" s="3" t="n">
        <f aca="false">(E361-E360)/0.02</f>
        <v>-7.79056915914369</v>
      </c>
      <c r="L361" s="3" t="n">
        <f aca="false">(F361-F360)/0.02</f>
        <v>-108.399951716671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6.433</v>
      </c>
      <c r="C362" s="1" t="n">
        <v>9.768</v>
      </c>
      <c r="D362" s="1" t="n">
        <v>-1.735</v>
      </c>
      <c r="E362" s="2" t="n">
        <f aca="false">B362*S$1+C362*S$2</f>
        <v>10.6317447756042</v>
      </c>
      <c r="F362" s="2" t="n">
        <f aca="false">B362*S$2-C362*S$1</f>
        <v>-4.87476317644376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42.45</v>
      </c>
      <c r="K362" s="3" t="n">
        <f aca="false">(E362-E361)/0.02</f>
        <v>78.769530580614</v>
      </c>
      <c r="L362" s="3" t="n">
        <f aca="false">(F362-F361)/0.02</f>
        <v>-101.242498744893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5.951</v>
      </c>
      <c r="C363" s="1" t="n">
        <v>11.88</v>
      </c>
      <c r="D363" s="1" t="n">
        <v>-0.8011</v>
      </c>
      <c r="E363" s="2" t="n">
        <f aca="false">B363*S$1+C363*S$2</f>
        <v>11.3421750793174</v>
      </c>
      <c r="F363" s="2" t="n">
        <f aca="false">B363*S$2-C363*S$1</f>
        <v>-6.92126184088654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46.695</v>
      </c>
      <c r="K363" s="3" t="n">
        <f aca="false">(E363-E362)/0.02</f>
        <v>35.5215151856565</v>
      </c>
      <c r="L363" s="3" t="n">
        <f aca="false">(F363-F362)/0.02</f>
        <v>-102.324933222139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3.889</v>
      </c>
      <c r="C364" s="1" t="n">
        <v>11.39</v>
      </c>
      <c r="D364" s="1" t="n">
        <v>0.1227</v>
      </c>
      <c r="E364" s="2" t="n">
        <f aca="false">B364*S$1+C364*S$2</f>
        <v>9.33383946556855</v>
      </c>
      <c r="F364" s="2" t="n">
        <f aca="false">B364*S$2-C364*S$1</f>
        <v>-7.59841179661876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46.19</v>
      </c>
      <c r="K364" s="3" t="n">
        <f aca="false">(E364-E363)/0.02</f>
        <v>-100.416780687441</v>
      </c>
      <c r="L364" s="3" t="n">
        <f aca="false">(F364-F363)/0.02</f>
        <v>-33.857497786611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1.553</v>
      </c>
      <c r="C365" s="1" t="n">
        <v>8.152</v>
      </c>
      <c r="D365" s="1" t="n">
        <v>1.076</v>
      </c>
      <c r="E365" s="2" t="n">
        <f aca="false">B365*S$1+C365*S$2</f>
        <v>5.63692053536002</v>
      </c>
      <c r="F365" s="2" t="n">
        <f aca="false">B365*S$2-C365*S$1</f>
        <v>-6.09032346251302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47.665</v>
      </c>
      <c r="K365" s="3" t="n">
        <f aca="false">(E365-E364)/0.02</f>
        <v>-184.845946510426</v>
      </c>
      <c r="L365" s="3" t="n">
        <f aca="false">(F365-F364)/0.02</f>
        <v>75.4044167052872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0.4871</v>
      </c>
      <c r="C366" s="1" t="n">
        <v>4.82</v>
      </c>
      <c r="D366" s="1" t="n">
        <v>1.966</v>
      </c>
      <c r="E366" s="2" t="n">
        <f aca="false">B366*S$1+C366*S$2</f>
        <v>2.96729508124184</v>
      </c>
      <c r="F366" s="2" t="n">
        <f aca="false">B366*S$2-C366*S$1</f>
        <v>-3.82946814986598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44.5</v>
      </c>
      <c r="K366" s="3" t="n">
        <f aca="false">(E366-E365)/0.02</f>
        <v>-133.481272705909</v>
      </c>
      <c r="L366" s="3" t="n">
        <f aca="false">(F366-F365)/0.02</f>
        <v>113.042765632352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0.8272</v>
      </c>
      <c r="C367" s="1" t="n">
        <v>3.846</v>
      </c>
      <c r="D367" s="1" t="n">
        <v>2.594</v>
      </c>
      <c r="E367" s="2" t="n">
        <f aca="false">B367*S$1+C367*S$2</f>
        <v>2.7395748753815</v>
      </c>
      <c r="F367" s="2" t="n">
        <f aca="false">B367*S$2-C367*S$1</f>
        <v>-2.82324376244391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31.4</v>
      </c>
      <c r="K367" s="3" t="n">
        <f aca="false">(E367-E366)/0.02</f>
        <v>-11.386010293017</v>
      </c>
      <c r="L367" s="3" t="n">
        <f aca="false">(F367-F366)/0.02</f>
        <v>50.3112193711036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.713</v>
      </c>
      <c r="C368" s="1" t="n">
        <v>4.394</v>
      </c>
      <c r="D368" s="1" t="n">
        <v>2.878</v>
      </c>
      <c r="E368" s="2" t="n">
        <f aca="false">B368*S$1+C368*S$2</f>
        <v>3.78117163575666</v>
      </c>
      <c r="F368" s="2" t="n">
        <f aca="false">B368*S$2-C368*S$1</f>
        <v>-2.81857163487986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14.2</v>
      </c>
      <c r="K368" s="3" t="n">
        <f aca="false">(E368-E367)/0.02</f>
        <v>52.0798380187579</v>
      </c>
      <c r="L368" s="3" t="n">
        <f aca="false">(F368-F367)/0.02</f>
        <v>0.233606378202578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2.614</v>
      </c>
      <c r="C369" s="1" t="n">
        <v>3.158</v>
      </c>
      <c r="D369" s="1" t="n">
        <v>2.874</v>
      </c>
      <c r="E369" s="2" t="n">
        <f aca="false">B369*S$1+C369*S$2</f>
        <v>3.89028275980136</v>
      </c>
      <c r="F369" s="2" t="n">
        <f aca="false">B369*S$2-C369*S$1</f>
        <v>-1.2929269309564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0.2</v>
      </c>
      <c r="K369" s="3" t="n">
        <f aca="false">(E369-E368)/0.02</f>
        <v>5.4555562022349</v>
      </c>
      <c r="L369" s="3" t="n">
        <f aca="false">(F369-F368)/0.02</f>
        <v>76.282235196173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3.724</v>
      </c>
      <c r="C370" s="1" t="n">
        <v>-1.694</v>
      </c>
      <c r="D370" s="1" t="n">
        <v>2.599</v>
      </c>
      <c r="E370" s="2" t="n">
        <f aca="false">B370*S$1+C370*S$2</f>
        <v>2.26044787647548</v>
      </c>
      <c r="F370" s="2" t="n">
        <f aca="false">B370*S$2-C370*S$1</f>
        <v>3.41001281489344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13.75</v>
      </c>
      <c r="K370" s="3" t="n">
        <f aca="false">(E370-E369)/0.02</f>
        <v>-81.4917441662938</v>
      </c>
      <c r="L370" s="3" t="n">
        <f aca="false">(F370-F369)/0.02</f>
        <v>235.146987292492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5.247</v>
      </c>
      <c r="C371" s="1" t="n">
        <v>-8.123</v>
      </c>
      <c r="D371" s="1" t="n">
        <v>1.991</v>
      </c>
      <c r="E371" s="2" t="n">
        <f aca="false">B371*S$1+C371*S$2</f>
        <v>0.145174177166443</v>
      </c>
      <c r="F371" s="2" t="n">
        <f aca="false">B371*S$2-C371*S$1</f>
        <v>9.66918106451027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30.4</v>
      </c>
      <c r="K371" s="3" t="n">
        <f aca="false">(E371-E370)/0.02</f>
        <v>-105.763684965452</v>
      </c>
      <c r="L371" s="3" t="n">
        <f aca="false">(F371-F370)/0.02</f>
        <v>312.958412480842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6.801</v>
      </c>
      <c r="C372" s="1" t="n">
        <v>-12.14</v>
      </c>
      <c r="D372" s="1" t="n">
        <v>1.081</v>
      </c>
      <c r="E372" s="2" t="n">
        <f aca="false">B372*S$1+C372*S$2</f>
        <v>-0.665644765831255</v>
      </c>
      <c r="F372" s="2" t="n">
        <f aca="false">B372*S$2-C372*S$1</f>
        <v>13.899284803389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45.5</v>
      </c>
      <c r="K372" s="3" t="n">
        <f aca="false">(E372-E371)/0.02</f>
        <v>-40.5409471498849</v>
      </c>
      <c r="L372" s="3" t="n">
        <f aca="false">(F372-F371)/0.02</f>
        <v>211.505186943938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7.712</v>
      </c>
      <c r="C373" s="1" t="n">
        <v>-11.65</v>
      </c>
      <c r="D373" s="1" t="n">
        <v>0.09965</v>
      </c>
      <c r="E373" s="2" t="n">
        <f aca="false">B373*S$1+C373*S$2</f>
        <v>0.366587489241519</v>
      </c>
      <c r="F373" s="2" t="n">
        <f aca="false">B373*S$2-C373*S$1</f>
        <v>13.9664976859888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49.0675</v>
      </c>
      <c r="K373" s="3" t="n">
        <f aca="false">(E373-E372)/0.02</f>
        <v>51.6116127536387</v>
      </c>
      <c r="L373" s="3" t="n">
        <f aca="false">(F373-F372)/0.02</f>
        <v>3.36064412999004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7.771</v>
      </c>
      <c r="C374" s="1" t="n">
        <v>-7.955</v>
      </c>
      <c r="D374" s="1" t="n">
        <v>-0.7106</v>
      </c>
      <c r="E374" s="2" t="n">
        <f aca="false">B374*S$1+C374*S$2</f>
        <v>2.37467400825644</v>
      </c>
      <c r="F374" s="2" t="n">
        <f aca="false">B374*S$2-C374*S$1</f>
        <v>10.8642252072806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40.5125</v>
      </c>
      <c r="K374" s="3" t="n">
        <f aca="false">(E374-E373)/0.02</f>
        <v>100.404325950746</v>
      </c>
      <c r="L374" s="3" t="n">
        <f aca="false">(F374-F373)/0.02</f>
        <v>-155.113623935412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59</v>
      </c>
      <c r="C375" s="1" t="n">
        <v>-3.904</v>
      </c>
      <c r="D375" s="1" t="n">
        <v>-1.337</v>
      </c>
      <c r="E375" s="2" t="n">
        <f aca="false">B375*S$1+C375*S$2</f>
        <v>4.36788024226084</v>
      </c>
      <c r="F375" s="2" t="n">
        <f aca="false">B375*S$2-C375*S$1</f>
        <v>7.33286698292471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31.32</v>
      </c>
      <c r="K375" s="3" t="n">
        <f aca="false">(E375-E374)/0.02</f>
        <v>99.66031170022</v>
      </c>
      <c r="L375" s="3" t="n">
        <f aca="false">(F375-F374)/0.02</f>
        <v>-176.567911217795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8.148</v>
      </c>
      <c r="C376" s="1" t="n">
        <v>-1.189</v>
      </c>
      <c r="D376" s="1" t="n">
        <v>-1.967</v>
      </c>
      <c r="E376" s="2" t="n">
        <f aca="false">B376*S$1+C376*S$2</f>
        <v>6.27982188230928</v>
      </c>
      <c r="F376" s="2" t="n">
        <f aca="false">B376*S$2-C376*S$1</f>
        <v>5.32611135130214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31.5</v>
      </c>
      <c r="K376" s="3" t="n">
        <f aca="false">(E376-E375)/0.02</f>
        <v>95.5970820024218</v>
      </c>
      <c r="L376" s="3" t="n">
        <f aca="false">(F376-F375)/0.02</f>
        <v>-100.337781581128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9.803</v>
      </c>
      <c r="C377" s="1" t="n">
        <v>0.3978</v>
      </c>
      <c r="D377" s="1" t="n">
        <v>-2.709</v>
      </c>
      <c r="E377" s="2" t="n">
        <f aca="false">B377*S$1+C377*S$2</f>
        <v>8.52421736993341</v>
      </c>
      <c r="F377" s="2" t="n">
        <f aca="false">B377*S$2-C377*S$1</f>
        <v>4.85744501462708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37.1</v>
      </c>
      <c r="K377" s="3" t="n">
        <f aca="false">(E377-E376)/0.02</f>
        <v>112.219774381207</v>
      </c>
      <c r="L377" s="3" t="n">
        <f aca="false">(F377-F376)/0.02</f>
        <v>-23.4333168337531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1.61</v>
      </c>
      <c r="C378" s="1" t="n">
        <v>1.836</v>
      </c>
      <c r="D378" s="1" t="n">
        <v>-3.392</v>
      </c>
      <c r="E378" s="2" t="n">
        <f aca="false">B378*S$1+C378*S$2</f>
        <v>10.8187701655083</v>
      </c>
      <c r="F378" s="2" t="n">
        <f aca="false">B378*S$2-C378*S$1</f>
        <v>4.59534635320431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34.15</v>
      </c>
      <c r="K378" s="3" t="n">
        <f aca="false">(E378-E377)/0.02</f>
        <v>114.727639778743</v>
      </c>
      <c r="L378" s="3" t="n">
        <f aca="false">(F378-F377)/0.02</f>
        <v>-13.1049330711385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1.85</v>
      </c>
      <c r="C379" s="1" t="n">
        <v>3.51</v>
      </c>
      <c r="D379" s="1" t="n">
        <v>-3.693</v>
      </c>
      <c r="E379" s="2" t="n">
        <f aca="false">B379*S$1+C379*S$2</f>
        <v>11.9093865569122</v>
      </c>
      <c r="F379" s="2" t="n">
        <f aca="false">B379*S$2-C379*S$1</f>
        <v>3.30289446365442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-15.05</v>
      </c>
      <c r="K379" s="3" t="n">
        <f aca="false">(E379-E378)/0.02</f>
        <v>54.5308195701963</v>
      </c>
      <c r="L379" s="3" t="n">
        <f aca="false">(F379-F378)/0.02</f>
        <v>-64.6225944774944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9.492</v>
      </c>
      <c r="C380" s="1" t="n">
        <v>4.868</v>
      </c>
      <c r="D380" s="1" t="n">
        <v>-3.428</v>
      </c>
      <c r="E380" s="2" t="n">
        <f aca="false">B380*S$1+C380*S$2</f>
        <v>10.629319507004</v>
      </c>
      <c r="F380" s="2" t="n">
        <f aca="false">B380*S$2-C380*S$1</f>
        <v>0.9016955240121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13.25</v>
      </c>
      <c r="K380" s="3" t="n">
        <f aca="false">(E380-E379)/0.02</f>
        <v>-64.0033524954079</v>
      </c>
      <c r="L380" s="3" t="n">
        <f aca="false">(F380-F379)/0.02</f>
        <v>-120.059946982116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5.312</v>
      </c>
      <c r="C381" s="1" t="n">
        <v>5.193</v>
      </c>
      <c r="D381" s="1" t="n">
        <v>-2.689</v>
      </c>
      <c r="E381" s="2" t="n">
        <f aca="false">B381*S$1+C381*S$2</f>
        <v>7.25670222594597</v>
      </c>
      <c r="F381" s="2" t="n">
        <f aca="false">B381*S$2-C381*S$1</f>
        <v>-1.58898263173354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36.95</v>
      </c>
      <c r="K381" s="3" t="n">
        <f aca="false">(E381-E380)/0.02</f>
        <v>-168.630864052903</v>
      </c>
      <c r="L381" s="3" t="n">
        <f aca="false">(F381-F380)/0.02</f>
        <v>-124.533907787282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.053</v>
      </c>
      <c r="C382" s="1" t="n">
        <v>4.665</v>
      </c>
      <c r="D382" s="1" t="n">
        <v>-1.755</v>
      </c>
      <c r="E382" s="2" t="n">
        <f aca="false">B382*S$1+C382*S$2</f>
        <v>3.36506801290062</v>
      </c>
      <c r="F382" s="2" t="n">
        <f aca="false">B382*S$2-C382*S$1</f>
        <v>-3.39813938333216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46.7</v>
      </c>
      <c r="K382" s="3" t="n">
        <f aca="false">(E382-E381)/0.02</f>
        <v>-194.581710652268</v>
      </c>
      <c r="L382" s="3" t="n">
        <f aca="false">(F382-F381)/0.02</f>
        <v>-90.4578375799314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-2.297</v>
      </c>
      <c r="C383" s="1" t="n">
        <v>4.445</v>
      </c>
      <c r="D383" s="1" t="n">
        <v>-0.9587</v>
      </c>
      <c r="E383" s="2" t="n">
        <f aca="false">B383*S$1+C383*S$2</f>
        <v>0.407524652645285</v>
      </c>
      <c r="F383" s="2" t="n">
        <f aca="false">B383*S$2-C383*S$1</f>
        <v>-4.98679833735899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39.815</v>
      </c>
      <c r="K383" s="3" t="n">
        <f aca="false">(E383-E382)/0.02</f>
        <v>-147.877168012767</v>
      </c>
      <c r="L383" s="3" t="n">
        <f aca="false">(F383-F382)/0.02</f>
        <v>-79.4329477013412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5.089</v>
      </c>
      <c r="C384" s="1" t="n">
        <v>5.356</v>
      </c>
      <c r="D384" s="1" t="n">
        <v>-0.6134</v>
      </c>
      <c r="E384" s="2" t="n">
        <f aca="false">B384*S$1+C384*S$2</f>
        <v>-1.47746918210701</v>
      </c>
      <c r="F384" s="2" t="n">
        <f aca="false">B384*S$2-C384*S$1</f>
        <v>-7.2389047386966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17.265</v>
      </c>
      <c r="K384" s="3" t="n">
        <f aca="false">(E384-E383)/0.02</f>
        <v>-94.2496917376146</v>
      </c>
      <c r="L384" s="3" t="n">
        <f aca="false">(F384-F383)/0.02</f>
        <v>-112.605320066881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-7.885</v>
      </c>
      <c r="C385" s="1" t="n">
        <v>6.649</v>
      </c>
      <c r="D385" s="1" t="n">
        <v>-0.8467</v>
      </c>
      <c r="E385" s="2" t="n">
        <f aca="false">B385*S$1+C385*S$2</f>
        <v>-3.16342605030684</v>
      </c>
      <c r="F385" s="2" t="n">
        <f aca="false">B385*S$2-C385*S$1</f>
        <v>-9.8170851898229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-11.665</v>
      </c>
      <c r="K385" s="3" t="n">
        <f aca="false">(E385-E384)/0.02</f>
        <v>-84.2978434099916</v>
      </c>
      <c r="L385" s="3" t="n">
        <f aca="false">(F385-F384)/0.02</f>
        <v>-128.909022556315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-10.46</v>
      </c>
      <c r="C386" s="1" t="n">
        <v>6.777</v>
      </c>
      <c r="D386" s="1" t="n">
        <v>-1.326</v>
      </c>
      <c r="E386" s="2" t="n">
        <f aca="false">B386*S$1+C386*S$2</f>
        <v>-5.27932023208779</v>
      </c>
      <c r="F386" s="2" t="n">
        <f aca="false">B386*S$2-C386*S$1</f>
        <v>-11.2901774515314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23.965</v>
      </c>
      <c r="K386" s="3" t="n">
        <f aca="false">(E386-E385)/0.02</f>
        <v>-105.794709089047</v>
      </c>
      <c r="L386" s="3" t="n">
        <f aca="false">(F386-F385)/0.02</f>
        <v>-73.6546130854263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-12.26</v>
      </c>
      <c r="C387" s="1" t="n">
        <v>5.49</v>
      </c>
      <c r="D387" s="1" t="n">
        <v>-1.296</v>
      </c>
      <c r="E387" s="2" t="n">
        <f aca="false">B387*S$1+C387*S$2</f>
        <v>-7.48781289823749</v>
      </c>
      <c r="F387" s="2" t="n">
        <f aca="false">B387*S$2-C387*S$1</f>
        <v>-11.1525942273979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1.5</v>
      </c>
      <c r="K387" s="3" t="n">
        <f aca="false">(E387-E386)/0.02</f>
        <v>-110.424633307485</v>
      </c>
      <c r="L387" s="3" t="n">
        <f aca="false">(F387-F386)/0.02</f>
        <v>6.87916120667769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13.05</v>
      </c>
      <c r="C388" s="1" t="n">
        <v>4.232</v>
      </c>
      <c r="D388" s="1" t="n">
        <v>-0.2235</v>
      </c>
      <c r="E388" s="2" t="n">
        <f aca="false">B388*S$1+C388*S$2</f>
        <v>-8.82440932860644</v>
      </c>
      <c r="F388" s="2" t="n">
        <f aca="false">B388*S$2-C388*S$1</f>
        <v>-10.5043859411773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53.625</v>
      </c>
      <c r="K388" s="3" t="n">
        <f aca="false">(E388-E387)/0.02</f>
        <v>-66.8298215184474</v>
      </c>
      <c r="L388" s="3" t="n">
        <f aca="false">(F388-F387)/0.02</f>
        <v>32.4104143110275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-12.46</v>
      </c>
      <c r="C389" s="1" t="n">
        <v>3.901</v>
      </c>
      <c r="D389" s="1" t="n">
        <v>1.515</v>
      </c>
      <c r="E389" s="2" t="n">
        <f aca="false">B389*S$1+C389*S$2</f>
        <v>-8.49946422833534</v>
      </c>
      <c r="F389" s="2" t="n">
        <f aca="false">B389*S$2-C389*S$1</f>
        <v>-9.91102965545195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86.925</v>
      </c>
      <c r="K389" s="3" t="n">
        <f aca="false">(E389-E388)/0.02</f>
        <v>16.247255013555</v>
      </c>
      <c r="L389" s="3" t="n">
        <f aca="false">(F389-F388)/0.02</f>
        <v>29.6678142862684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-9.624</v>
      </c>
      <c r="C390" s="1" t="n">
        <v>3.193</v>
      </c>
      <c r="D390" s="1" t="n">
        <v>2.862</v>
      </c>
      <c r="E390" s="2" t="n">
        <f aca="false">B390*S$1+C390*S$2</f>
        <v>-6.46958266671282</v>
      </c>
      <c r="F390" s="2" t="n">
        <f aca="false">B390*S$2-C390*S$1</f>
        <v>-7.8077605700078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67.35</v>
      </c>
      <c r="K390" s="3" t="n">
        <f aca="false">(E390-E389)/0.02</f>
        <v>101.494078081126</v>
      </c>
      <c r="L390" s="3" t="n">
        <f aca="false">(F390-F389)/0.02</f>
        <v>105.163454272206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-4.53</v>
      </c>
      <c r="C391" s="1" t="n">
        <v>0.444</v>
      </c>
      <c r="D391" s="1" t="n">
        <v>3.199</v>
      </c>
      <c r="E391" s="2" t="n">
        <f aca="false">B391*S$1+C391*S$2</f>
        <v>-3.60637372226907</v>
      </c>
      <c r="F391" s="2" t="n">
        <f aca="false">B391*S$2-C391*S$1</f>
        <v>-2.77706762166987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16.85</v>
      </c>
      <c r="K391" s="3" t="n">
        <f aca="false">(E391-E390)/0.02</f>
        <v>143.160447222188</v>
      </c>
      <c r="L391" s="3" t="n">
        <f aca="false">(F391-F390)/0.02</f>
        <v>251.534647416898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0.4925</v>
      </c>
      <c r="C392" s="1" t="n">
        <v>-3.225</v>
      </c>
      <c r="D392" s="1" t="n">
        <v>2.999</v>
      </c>
      <c r="E392" s="2" t="n">
        <f aca="false">B392*S$1+C392*S$2</f>
        <v>-1.29132593979505</v>
      </c>
      <c r="F392" s="2" t="n">
        <f aca="false">B392*S$2-C392*S$1</f>
        <v>2.99594034773933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9.99999999999999</v>
      </c>
      <c r="K392" s="3" t="n">
        <f aca="false">(E392-E391)/0.02</f>
        <v>115.752389123701</v>
      </c>
      <c r="L392" s="3" t="n">
        <f aca="false">(F392-F391)/0.02</f>
        <v>288.65039847046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2.393</v>
      </c>
      <c r="C393" s="1" t="n">
        <v>-4.206</v>
      </c>
      <c r="D393" s="1" t="n">
        <v>3.027</v>
      </c>
      <c r="E393" s="2" t="n">
        <f aca="false">B393*S$1+C393*S$2</f>
        <v>-0.199461331262533</v>
      </c>
      <c r="F393" s="2" t="n">
        <f aca="false">B393*S$2-C393*S$1</f>
        <v>4.83498709174399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1.4</v>
      </c>
      <c r="K393" s="3" t="n">
        <f aca="false">(E393-E392)/0.02</f>
        <v>54.5932304266257</v>
      </c>
      <c r="L393" s="3" t="n">
        <f aca="false">(F393-F392)/0.02</f>
        <v>91.952337200233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1.177</v>
      </c>
      <c r="C394" s="1" t="n">
        <v>-0.4323</v>
      </c>
      <c r="D394" s="1" t="n">
        <v>3.093</v>
      </c>
      <c r="E394" s="2" t="n">
        <f aca="false">B394*S$1+C394*S$2</f>
        <v>0.769068511248099</v>
      </c>
      <c r="F394" s="2" t="n">
        <f aca="false">B394*S$2-C394*S$1</f>
        <v>0.990326165970905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3.29999999999999</v>
      </c>
      <c r="K394" s="3" t="n">
        <f aca="false">(E394-E393)/0.02</f>
        <v>48.4264921255316</v>
      </c>
      <c r="L394" s="3" t="n">
        <f aca="false">(F394-F393)/0.02</f>
        <v>-192.233046288654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0.5642</v>
      </c>
      <c r="C395" s="1" t="n">
        <v>5.887</v>
      </c>
      <c r="D395" s="1" t="n">
        <v>2.163</v>
      </c>
      <c r="E395" s="2" t="n">
        <f aca="false">B395*S$1+C395*S$2</f>
        <v>3.59810344439233</v>
      </c>
      <c r="F395" s="2" t="n">
        <f aca="false">B395*S$2-C395*S$1</f>
        <v>-4.69347869319251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46.5</v>
      </c>
      <c r="K395" s="3" t="n">
        <f aca="false">(E395-E394)/0.02</f>
        <v>141.451746657212</v>
      </c>
      <c r="L395" s="3" t="n">
        <f aca="false">(F395-F394)/0.02</f>
        <v>-284.190242958171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3.45</v>
      </c>
      <c r="C396" s="1" t="n">
        <v>10.35</v>
      </c>
      <c r="D396" s="1" t="n">
        <v>-0.05464</v>
      </c>
      <c r="E396" s="2" t="n">
        <f aca="false">B396*S$1+C396*S$2</f>
        <v>8.41043031655334</v>
      </c>
      <c r="F396" s="2" t="n">
        <f aca="false">B396*S$2-C396*S$1</f>
        <v>-6.94907633361445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110.882</v>
      </c>
      <c r="K396" s="3" t="n">
        <f aca="false">(E396-E395)/0.02</f>
        <v>240.61634360805</v>
      </c>
      <c r="L396" s="3" t="n">
        <f aca="false">(F396-F395)/0.02</f>
        <v>-112.779882021097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7.665</v>
      </c>
      <c r="C397" s="1" t="n">
        <v>10.57</v>
      </c>
      <c r="D397" s="1" t="n">
        <v>-2.2</v>
      </c>
      <c r="E397" s="2" t="n">
        <f aca="false">B397*S$1+C397*S$2</f>
        <v>12.101535279984</v>
      </c>
      <c r="F397" s="2" t="n">
        <f aca="false">B397*S$2-C397*S$1</f>
        <v>-4.90203721602591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107.268</v>
      </c>
      <c r="K397" s="3" t="n">
        <f aca="false">(E397-E396)/0.02</f>
        <v>184.555248171532</v>
      </c>
      <c r="L397" s="3" t="n">
        <f aca="false">(F397-F396)/0.02</f>
        <v>102.351955879427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8.168</v>
      </c>
      <c r="C398" s="1" t="n">
        <v>7.524</v>
      </c>
      <c r="D398" s="1" t="n">
        <v>-2.486</v>
      </c>
      <c r="E398" s="2" t="n">
        <f aca="false">B398*S$1+C398*S$2</f>
        <v>10.9139693934963</v>
      </c>
      <c r="F398" s="2" t="n">
        <f aca="false">B398*S$2-C398*S$1</f>
        <v>-2.05233332522413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14.3</v>
      </c>
      <c r="K398" s="3" t="n">
        <f aca="false">(E398-E397)/0.02</f>
        <v>-59.3782943243831</v>
      </c>
      <c r="L398" s="3" t="n">
        <f aca="false">(F398-F397)/0.02</f>
        <v>142.485194540089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3.406</v>
      </c>
      <c r="C399" s="1" t="n">
        <v>3.397</v>
      </c>
      <c r="D399" s="1" t="n">
        <v>-0.7359</v>
      </c>
      <c r="E399" s="2" t="n">
        <f aca="false">B399*S$1+C399*S$2</f>
        <v>4.68858755610898</v>
      </c>
      <c r="F399" s="2" t="n">
        <f aca="false">B399*S$2-C399*S$1</f>
        <v>-1.07591436866508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87.505</v>
      </c>
      <c r="K399" s="3" t="n">
        <f aca="false">(E399-E398)/0.02</f>
        <v>-311.269091869367</v>
      </c>
      <c r="L399" s="3" t="n">
        <f aca="false">(F399-F398)/0.02</f>
        <v>48.8209478279525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-2.447</v>
      </c>
      <c r="C400" s="1" t="n">
        <v>-0.84</v>
      </c>
      <c r="D400" s="1" t="n">
        <v>1.371</v>
      </c>
      <c r="E400" s="2" t="n">
        <f aca="false">B400*S$1+C400*S$2</f>
        <v>-2.52030587325067</v>
      </c>
      <c r="F400" s="2" t="n">
        <f aca="false">B400*S$2-C400*S$1</f>
        <v>-0.584352038807255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105.345</v>
      </c>
      <c r="K400" s="3" t="n">
        <f aca="false">(E400-E399)/0.02</f>
        <v>-360.444671467982</v>
      </c>
      <c r="L400" s="3" t="n">
        <f aca="false">(F400-F399)/0.02</f>
        <v>24.5781164928914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-4.304</v>
      </c>
      <c r="C401" s="1" t="n">
        <v>-5.417</v>
      </c>
      <c r="D401" s="1" t="n">
        <v>2.178</v>
      </c>
      <c r="E401" s="2" t="n">
        <f aca="false">B401*S$1+C401*S$2</f>
        <v>-6.52057166020853</v>
      </c>
      <c r="F401" s="2" t="n">
        <f aca="false">B401*S$2-C401*S$1</f>
        <v>2.31310402361965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40.35</v>
      </c>
      <c r="K401" s="3" t="n">
        <f aca="false">(E401-E400)/0.02</f>
        <v>-200.013289347893</v>
      </c>
      <c r="L401" s="3" t="n">
        <f aca="false">(F401-F400)/0.02</f>
        <v>144.872803121345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-1.508</v>
      </c>
      <c r="C402" s="1" t="n">
        <v>-10.21</v>
      </c>
      <c r="D402" s="1" t="n">
        <v>1.655</v>
      </c>
      <c r="E402" s="2" t="n">
        <f aca="false">B402*S$1+C402*S$2</f>
        <v>-6.68933221682491</v>
      </c>
      <c r="F402" s="2" t="n">
        <f aca="false">B402*S$2-C402*S$1</f>
        <v>7.85945281129344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26.15</v>
      </c>
      <c r="K402" s="3" t="n">
        <f aca="false">(E402-E401)/0.02</f>
        <v>-8.4380278308192</v>
      </c>
      <c r="L402" s="3" t="n">
        <f aca="false">(F402-F401)/0.02</f>
        <v>277.31743938369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3.026</v>
      </c>
      <c r="C403" s="1" t="n">
        <v>-13.88</v>
      </c>
      <c r="D403" s="1" t="n">
        <v>0.8375</v>
      </c>
      <c r="E403" s="2" t="n">
        <f aca="false">B403*S$1+C403*S$2</f>
        <v>-4.78908584858754</v>
      </c>
      <c r="F403" s="2" t="n">
        <f aca="false">B403*S$2-C403*S$1</f>
        <v>13.3744432682209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40.875</v>
      </c>
      <c r="K403" s="3" t="n">
        <f aca="false">(E403-E402)/0.02</f>
        <v>95.0123184118686</v>
      </c>
      <c r="L403" s="3" t="n">
        <f aca="false">(F403-F402)/0.02</f>
        <v>275.749522846372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7.534</v>
      </c>
      <c r="C404" s="1" t="n">
        <v>-14.69</v>
      </c>
      <c r="D404" s="1" t="n">
        <v>0.1996</v>
      </c>
      <c r="E404" s="2" t="n">
        <f aca="false">B404*S$1+C404*S$2</f>
        <v>-1.39531963514327</v>
      </c>
      <c r="F404" s="2" t="n">
        <f aca="false">B404*S$2-C404*S$1</f>
        <v>16.4502382692709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31.895</v>
      </c>
      <c r="K404" s="3" t="n">
        <f aca="false">(E404-E403)/0.02</f>
        <v>169.688310672214</v>
      </c>
      <c r="L404" s="3" t="n">
        <f aca="false">(F404-F403)/0.02</f>
        <v>153.7897500525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2.75</v>
      </c>
      <c r="C405" s="1" t="n">
        <v>-12.17</v>
      </c>
      <c r="D405" s="1" t="n">
        <v>-0.6464</v>
      </c>
      <c r="E405" s="2" t="n">
        <f aca="false">B405*S$1+C405*S$2</f>
        <v>4.36349578027633</v>
      </c>
      <c r="F405" s="2" t="n">
        <f aca="false">B405*S$2-C405*S$1</f>
        <v>17.0772159491971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-42.3</v>
      </c>
      <c r="K405" s="3" t="n">
        <f aca="false">(E405-E404)/0.02</f>
        <v>287.94077077098</v>
      </c>
      <c r="L405" s="3" t="n">
        <f aca="false">(F405-F404)/0.02</f>
        <v>31.3488839963101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8.49</v>
      </c>
      <c r="C406" s="1" t="n">
        <v>-7.986</v>
      </c>
      <c r="D406" s="1" t="n">
        <v>-1.728</v>
      </c>
      <c r="E406" s="2" t="n">
        <f aca="false">B406*S$1+C406*S$2</f>
        <v>11.4484740537659</v>
      </c>
      <c r="F406" s="2" t="n">
        <f aca="false">B406*S$2-C406*S$1</f>
        <v>16.5707192915772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54.08</v>
      </c>
      <c r="K406" s="3" t="n">
        <f aca="false">(E406-E405)/0.02</f>
        <v>354.248913674481</v>
      </c>
      <c r="L406" s="3" t="n">
        <f aca="false">(F406-F405)/0.02</f>
        <v>-25.3248328809944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21.6</v>
      </c>
      <c r="C407" s="1" t="n">
        <v>-4.736</v>
      </c>
      <c r="D407" s="1" t="n">
        <v>-2.076</v>
      </c>
      <c r="E407" s="2" t="n">
        <f aca="false">B407*S$1+C407*S$2</f>
        <v>15.8081412415703</v>
      </c>
      <c r="F407" s="2" t="n">
        <f aca="false">B407*S$2-C407*S$1</f>
        <v>15.462611890834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17.4</v>
      </c>
      <c r="K407" s="3" t="n">
        <f aca="false">(E407-E406)/0.02</f>
        <v>217.98335939022</v>
      </c>
      <c r="L407" s="3" t="n">
        <f aca="false">(F407-F406)/0.02</f>
        <v>-55.4053700371558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9.22</v>
      </c>
      <c r="C408" s="1" t="n">
        <v>-3.71</v>
      </c>
      <c r="D408" s="1" t="n">
        <v>-0.8545</v>
      </c>
      <c r="E408" s="2" t="n">
        <f aca="false">B408*S$1+C408*S$2</f>
        <v>14.3334839378213</v>
      </c>
      <c r="F408" s="2" t="n">
        <f aca="false">B408*S$2-C408*S$1</f>
        <v>13.331306695302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61.075</v>
      </c>
      <c r="K408" s="3" t="n">
        <f aca="false">(E408-E407)/0.02</f>
        <v>-73.7328651874513</v>
      </c>
      <c r="L408" s="3" t="n">
        <f aca="false">(F408-F407)/0.02</f>
        <v>-106.565259776576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2.96</v>
      </c>
      <c r="C409" s="1" t="n">
        <v>-3.902</v>
      </c>
      <c r="D409" s="1" t="n">
        <v>1.3</v>
      </c>
      <c r="E409" s="2" t="n">
        <f aca="false">B409*S$1+C409*S$2</f>
        <v>8.92295835714932</v>
      </c>
      <c r="F409" s="2" t="n">
        <f aca="false">B409*S$2-C409*S$1</f>
        <v>10.1768373356647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107.725</v>
      </c>
      <c r="K409" s="3" t="n">
        <f aca="false">(E409-E408)/0.02</f>
        <v>-270.5262790336</v>
      </c>
      <c r="L409" s="3" t="n">
        <f aca="false">(F409-F408)/0.02</f>
        <v>-157.723467981891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7.808</v>
      </c>
      <c r="C410" s="1" t="n">
        <v>-3.573</v>
      </c>
      <c r="D410" s="1" t="n">
        <v>2.794</v>
      </c>
      <c r="E410" s="2" t="n">
        <f aca="false">B410*S$1+C410*S$2</f>
        <v>4.72815800368413</v>
      </c>
      <c r="F410" s="2" t="n">
        <f aca="false">B410*S$2-C410*S$1</f>
        <v>7.16768546269977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74.7</v>
      </c>
      <c r="K410" s="3" t="n">
        <f aca="false">(E410-E409)/0.02</f>
        <v>-209.740017673259</v>
      </c>
      <c r="L410" s="3" t="n">
        <f aca="false">(F410-F409)/0.02</f>
        <v>-150.457593648247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6.759</v>
      </c>
      <c r="C411" s="1" t="n">
        <v>-2.35</v>
      </c>
      <c r="D411" s="1" t="n">
        <v>2.882</v>
      </c>
      <c r="E411" s="2" t="n">
        <f aca="false">B411*S$1+C411*S$2</f>
        <v>4.48664681097325</v>
      </c>
      <c r="F411" s="2" t="n">
        <f aca="false">B411*S$2-C411*S$1</f>
        <v>5.57463733291983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4.4</v>
      </c>
      <c r="K411" s="3" t="n">
        <f aca="false">(E411-E410)/0.02</f>
        <v>-12.0755596355441</v>
      </c>
      <c r="L411" s="3" t="n">
        <f aca="false">(F411-F410)/0.02</f>
        <v>-79.652406488997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8.334</v>
      </c>
      <c r="C412" s="1" t="n">
        <v>-1.209</v>
      </c>
      <c r="D412" s="1" t="n">
        <v>2.39</v>
      </c>
      <c r="E412" s="2" t="n">
        <f aca="false">B412*S$1+C412*S$2</f>
        <v>6.42696044290971</v>
      </c>
      <c r="F412" s="2" t="n">
        <f aca="false">B412*S$2-C412*S$1</f>
        <v>5.44163729637265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24.6</v>
      </c>
      <c r="K412" s="3" t="n">
        <f aca="false">(E412-E411)/0.02</f>
        <v>97.0156815968229</v>
      </c>
      <c r="L412" s="3" t="n">
        <f aca="false">(F412-F411)/0.02</f>
        <v>-6.65000182735924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9.6</v>
      </c>
      <c r="C413" s="1" t="n">
        <v>-0.7502</v>
      </c>
      <c r="D413" s="1" t="n">
        <v>2.472</v>
      </c>
      <c r="E413" s="2" t="n">
        <f aca="false">B413*S$1+C413*S$2</f>
        <v>7.74371629107394</v>
      </c>
      <c r="F413" s="2" t="n">
        <f aca="false">B413*S$2-C413*S$1</f>
        <v>5.72343061837532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4.09999999999999</v>
      </c>
      <c r="K413" s="3" t="n">
        <f aca="false">(E413-E412)/0.02</f>
        <v>65.8377924082115</v>
      </c>
      <c r="L413" s="3" t="n">
        <f aca="false">(F413-F412)/0.02</f>
        <v>14.0896661001335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9.98</v>
      </c>
      <c r="C414" s="1" t="n">
        <v>-0.5041</v>
      </c>
      <c r="D414" s="1" t="n">
        <v>3.201</v>
      </c>
      <c r="E414" s="2" t="n">
        <f aca="false">B414*S$1+C414*S$2</f>
        <v>8.19638769854117</v>
      </c>
      <c r="F414" s="2" t="n">
        <f aca="false">B414*S$2-C414*S$1</f>
        <v>5.71609530231984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36.45</v>
      </c>
      <c r="K414" s="3" t="n">
        <f aca="false">(E414-E413)/0.02</f>
        <v>22.6335703733616</v>
      </c>
      <c r="L414" s="3" t="n">
        <f aca="false">(F414-F413)/0.02</f>
        <v>-0.366765802773905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0.84</v>
      </c>
      <c r="C415" s="1" t="n">
        <v>-0.1184</v>
      </c>
      <c r="D415" s="1" t="n">
        <v>3.762</v>
      </c>
      <c r="E415" s="2" t="n">
        <f aca="false">B415*S$1+C415*S$2</f>
        <v>9.13009892145045</v>
      </c>
      <c r="F415" s="2" t="n">
        <f aca="false">B415*S$2-C415*S$1</f>
        <v>5.84473371887286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28.05</v>
      </c>
      <c r="K415" s="3" t="n">
        <f aca="false">(E415-E414)/0.02</f>
        <v>46.6855611454638</v>
      </c>
      <c r="L415" s="3" t="n">
        <f aca="false">(F415-F414)/0.02</f>
        <v>6.43192082765109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2.57</v>
      </c>
      <c r="C416" s="1" t="n">
        <v>-0.1249</v>
      </c>
      <c r="D416" s="1" t="n">
        <v>3.679</v>
      </c>
      <c r="E416" s="2" t="n">
        <f aca="false">B416*S$1+C416*S$2</f>
        <v>10.5937776525835</v>
      </c>
      <c r="F416" s="2" t="n">
        <f aca="false">B416*S$2-C416*S$1</f>
        <v>6.76700635862132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4.15000000000001</v>
      </c>
      <c r="K416" s="3" t="n">
        <f aca="false">(E416-E415)/0.02</f>
        <v>73.183936556655</v>
      </c>
      <c r="L416" s="3" t="n">
        <f aca="false">(F416-F415)/0.02</f>
        <v>46.1136319874231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14</v>
      </c>
      <c r="C417" s="1" t="n">
        <v>-0.8667</v>
      </c>
      <c r="D417" s="1" t="n">
        <v>3.286</v>
      </c>
      <c r="E417" s="2" t="n">
        <f aca="false">B417*S$1+C417*S$2</f>
        <v>11.413392319879</v>
      </c>
      <c r="F417" s="2" t="n">
        <f aca="false">B417*S$2-C417*S$1</f>
        <v>8.15387298420364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19.65</v>
      </c>
      <c r="K417" s="3" t="n">
        <f aca="false">(E417-E416)/0.02</f>
        <v>40.9807333647748</v>
      </c>
      <c r="L417" s="3" t="n">
        <f aca="false">(F417-F416)/0.02</f>
        <v>69.343331279116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14.46</v>
      </c>
      <c r="C418" s="1" t="n">
        <v>-1.5</v>
      </c>
      <c r="D418" s="1" t="n">
        <v>3.034</v>
      </c>
      <c r="E418" s="2" t="n">
        <f aca="false">B418*S$1+C418*S$2</f>
        <v>11.4678965740721</v>
      </c>
      <c r="F418" s="2" t="n">
        <f aca="false">B418*S$2-C418*S$1</f>
        <v>8.93470470504678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12.6</v>
      </c>
      <c r="K418" s="3" t="n">
        <f aca="false">(E418-E417)/0.02</f>
        <v>2.7252127096534</v>
      </c>
      <c r="L418" s="3" t="n">
        <f aca="false">(F418-F417)/0.02</f>
        <v>39.041586042157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14.69</v>
      </c>
      <c r="C419" s="1" t="n">
        <v>-1.13</v>
      </c>
      <c r="D419" s="1" t="n">
        <v>2.84</v>
      </c>
      <c r="E419" s="2" t="n">
        <f aca="false">B419*S$1+C419*S$2</f>
        <v>11.8590177639544</v>
      </c>
      <c r="F419" s="2" t="n">
        <f aca="false">B419*S$2-C419*S$1</f>
        <v>8.74280834024254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9.7</v>
      </c>
      <c r="K419" s="3" t="n">
        <f aca="false">(E419-E418)/0.02</f>
        <v>19.5560594941131</v>
      </c>
      <c r="L419" s="3" t="n">
        <f aca="false">(F419-F418)/0.02</f>
        <v>-9.59481824021209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15.21</v>
      </c>
      <c r="C420" s="1" t="n">
        <v>-0.5316</v>
      </c>
      <c r="D420" s="1" t="n">
        <v>2.299</v>
      </c>
      <c r="E420" s="2" t="n">
        <f aca="false">B420*S$1+C420*S$2</f>
        <v>12.6171064616729</v>
      </c>
      <c r="F420" s="2" t="n">
        <f aca="false">B420*S$2-C420*S$1</f>
        <v>8.5108943769038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27.05</v>
      </c>
      <c r="K420" s="3" t="n">
        <f aca="false">(E420-E419)/0.02</f>
        <v>37.9044348859246</v>
      </c>
      <c r="L420" s="3" t="n">
        <f aca="false">(F420-F419)/0.02</f>
        <v>-11.59569816693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15.08</v>
      </c>
      <c r="C421" s="1" t="n">
        <v>-1.447</v>
      </c>
      <c r="D421" s="1" t="n">
        <v>1.267</v>
      </c>
      <c r="E421" s="2" t="n">
        <f aca="false">B421*S$1+C421*S$2</f>
        <v>12.0217721146935</v>
      </c>
      <c r="F421" s="2" t="n">
        <f aca="false">B421*S$2-C421*S$1</f>
        <v>9.21830809977508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51.6</v>
      </c>
      <c r="K421" s="3" t="n">
        <f aca="false">(E421-E420)/0.02</f>
        <v>-29.7667173489706</v>
      </c>
      <c r="L421" s="3" t="n">
        <f aca="false">(F421-F420)/0.02</f>
        <v>35.3706861435638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3.28</v>
      </c>
      <c r="C422" s="1" t="n">
        <v>-3.995</v>
      </c>
      <c r="D422" s="1" t="n">
        <v>0.07635</v>
      </c>
      <c r="E422" s="2" t="n">
        <f aca="false">B422*S$1+C422*S$2</f>
        <v>9.14505125634568</v>
      </c>
      <c r="F422" s="2" t="n">
        <f aca="false">B422*S$2-C422*S$1</f>
        <v>10.4252799731619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59.5325</v>
      </c>
      <c r="K422" s="3" t="n">
        <f aca="false">(E422-E421)/0.02</f>
        <v>-143.836042917389</v>
      </c>
      <c r="L422" s="3" t="n">
        <f aca="false">(F422-F421)/0.02</f>
        <v>60.3485936693401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0.3</v>
      </c>
      <c r="C423" s="1" t="n">
        <v>-5.979</v>
      </c>
      <c r="D423" s="1" t="n">
        <v>-0.6794</v>
      </c>
      <c r="E423" s="2" t="n">
        <f aca="false">B423*S$1+C423*S$2</f>
        <v>5.56650810956086</v>
      </c>
      <c r="F423" s="2" t="n">
        <f aca="false">B423*S$2-C423*S$1</f>
        <v>10.5286479885213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37.7875</v>
      </c>
      <c r="K423" s="3" t="n">
        <f aca="false">(E423-E422)/0.02</f>
        <v>-178.927157339241</v>
      </c>
      <c r="L423" s="3" t="n">
        <f aca="false">(F423-F422)/0.02</f>
        <v>5.16840076797003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7.407</v>
      </c>
      <c r="C424" s="1" t="n">
        <v>-5.456</v>
      </c>
      <c r="D424" s="1" t="n">
        <v>-0.5525</v>
      </c>
      <c r="E424" s="2" t="n">
        <f aca="false">B424*S$1+C424*S$2</f>
        <v>3.39025274257428</v>
      </c>
      <c r="F424" s="2" t="n">
        <f aca="false">B424*S$2-C424*S$1</f>
        <v>8.55206240280481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6.345</v>
      </c>
      <c r="K424" s="3" t="n">
        <f aca="false">(E424-E423)/0.02</f>
        <v>-108.812768349329</v>
      </c>
      <c r="L424" s="3" t="n">
        <f aca="false">(F424-F423)/0.02</f>
        <v>-98.8292792858236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4.901</v>
      </c>
      <c r="C425" s="1" t="n">
        <v>-3.119</v>
      </c>
      <c r="D425" s="1" t="n">
        <v>0.3027</v>
      </c>
      <c r="E425" s="2" t="n">
        <f aca="false">B425*S$1+C425*S$2</f>
        <v>2.50346553411928</v>
      </c>
      <c r="F425" s="2" t="n">
        <f aca="false">B425*S$2-C425*S$1</f>
        <v>5.24219632591883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42.76</v>
      </c>
      <c r="K425" s="3" t="n">
        <f aca="false">(E425-E424)/0.02</f>
        <v>-44.3393604227502</v>
      </c>
      <c r="L425" s="3" t="n">
        <f aca="false">(F425-F424)/0.02</f>
        <v>-165.493303844299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2.126</v>
      </c>
      <c r="C426" s="1" t="n">
        <v>-1.12</v>
      </c>
      <c r="D426" s="1" t="n">
        <v>0.973</v>
      </c>
      <c r="E426" s="2" t="n">
        <f aca="false">B426*S$1+C426*S$2</f>
        <v>1.20944067648737</v>
      </c>
      <c r="F426" s="2" t="n">
        <f aca="false">B426*S$2-C426*S$1</f>
        <v>2.07642222345499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33.515</v>
      </c>
      <c r="K426" s="3" t="n">
        <f aca="false">(E426-E425)/0.02</f>
        <v>-64.7012428815953</v>
      </c>
      <c r="L426" s="3" t="n">
        <f aca="false">(F426-F425)/0.02</f>
        <v>-158.288705123192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1.108</v>
      </c>
      <c r="C427" s="1" t="n">
        <v>-0.06521</v>
      </c>
      <c r="D427" s="1" t="n">
        <v>0.421</v>
      </c>
      <c r="E427" s="2" t="n">
        <f aca="false">B427*S$1+C427*S$2</f>
        <v>-0.974193325761967</v>
      </c>
      <c r="F427" s="2" t="n">
        <f aca="false">B427*S$2-C427*S$1</f>
        <v>-0.531849328420031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27.6</v>
      </c>
      <c r="K427" s="3" t="n">
        <f aca="false">(E427-E426)/0.02</f>
        <v>-109.181700112467</v>
      </c>
      <c r="L427" s="3" t="n">
        <f aca="false">(F427-F426)/0.02</f>
        <v>-130.413577593751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4.134</v>
      </c>
      <c r="C428" s="1" t="n">
        <v>1.442</v>
      </c>
      <c r="D428" s="1" t="n">
        <v>-1.415</v>
      </c>
      <c r="E428" s="2" t="n">
        <f aca="false">B428*S$1+C428*S$2</f>
        <v>-2.74168725048638</v>
      </c>
      <c r="F428" s="2" t="n">
        <f aca="false">B428*S$2-C428*S$1</f>
        <v>-3.41357159299764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91.8</v>
      </c>
      <c r="K428" s="3" t="n">
        <f aca="false">(E428-E427)/0.02</f>
        <v>-88.3746962362208</v>
      </c>
      <c r="L428" s="3" t="n">
        <f aca="false">(F428-F427)/0.02</f>
        <v>-144.08611322888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6.366</v>
      </c>
      <c r="C429" s="1" t="n">
        <v>4.181</v>
      </c>
      <c r="D429" s="1" t="n">
        <v>-3.331</v>
      </c>
      <c r="E429" s="2" t="n">
        <f aca="false">B429*S$1+C429*S$2</f>
        <v>-3.18308173637278</v>
      </c>
      <c r="F429" s="2" t="n">
        <f aca="false">B429*S$2-C429*S$1</f>
        <v>-6.9191551261386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95.8</v>
      </c>
      <c r="K429" s="3" t="n">
        <f aca="false">(E429-E428)/0.02</f>
        <v>-22.0697242943197</v>
      </c>
      <c r="L429" s="3" t="n">
        <f aca="false">(F429-F428)/0.02</f>
        <v>-175.279176657048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7.629</v>
      </c>
      <c r="C430" s="1" t="n">
        <v>6.705</v>
      </c>
      <c r="D430" s="1" t="n">
        <v>-3.996</v>
      </c>
      <c r="E430" s="2" t="n">
        <f aca="false">B430*S$1+C430*S$2</f>
        <v>-2.91665025889373</v>
      </c>
      <c r="F430" s="2" t="n">
        <f aca="false">B430*S$2-C430*S$1</f>
        <v>-9.72891655156396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33.25</v>
      </c>
      <c r="K430" s="3" t="n">
        <f aca="false">(E430-E429)/0.02</f>
        <v>13.3215738739521</v>
      </c>
      <c r="L430" s="3" t="n">
        <f aca="false">(F430-F429)/0.02</f>
        <v>-140.488071271268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7.529</v>
      </c>
      <c r="C431" s="1" t="n">
        <v>7.265</v>
      </c>
      <c r="D431" s="1" t="n">
        <v>-3.305</v>
      </c>
      <c r="E431" s="2" t="n">
        <f aca="false">B431*S$1+C431*S$2</f>
        <v>-2.5350906613075</v>
      </c>
      <c r="F431" s="2" t="n">
        <f aca="false">B431*S$2-C431*S$1</f>
        <v>-10.1508315589882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34.55</v>
      </c>
      <c r="K431" s="3" t="n">
        <f aca="false">(E431-E430)/0.02</f>
        <v>19.0779798793118</v>
      </c>
      <c r="L431" s="3" t="n">
        <f aca="false">(F431-F430)/0.02</f>
        <v>-21.0957503712139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5.577</v>
      </c>
      <c r="C432" s="1" t="n">
        <v>6.38</v>
      </c>
      <c r="D432" s="1" t="n">
        <v>-2.306</v>
      </c>
      <c r="E432" s="2" t="n">
        <f aca="false">B432*S$1+C432*S$2</f>
        <v>-1.34867932645654</v>
      </c>
      <c r="F432" s="2" t="n">
        <f aca="false">B432*S$2-C432*S$1</f>
        <v>-8.36590659010658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49.95</v>
      </c>
      <c r="K432" s="3" t="n">
        <f aca="false">(E432-E431)/0.02</f>
        <v>59.3205667425479</v>
      </c>
      <c r="L432" s="3" t="n">
        <f aca="false">(F432-F431)/0.02</f>
        <v>89.2462484440826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2.318</v>
      </c>
      <c r="C433" s="1" t="n">
        <v>6.171</v>
      </c>
      <c r="D433" s="1" t="n">
        <v>-1.878</v>
      </c>
      <c r="E433" s="2" t="n">
        <f aca="false">B433*S$1+C433*S$2</f>
        <v>1.30435629269251</v>
      </c>
      <c r="F433" s="2" t="n">
        <f aca="false">B433*S$2-C433*S$1</f>
        <v>-6.46165765587387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21.4</v>
      </c>
      <c r="K433" s="3" t="n">
        <f aca="false">(E433-E432)/0.02</f>
        <v>132.651780957453</v>
      </c>
      <c r="L433" s="3" t="n">
        <f aca="false">(F433-F432)/0.02</f>
        <v>95.2124467116354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0.6164</v>
      </c>
      <c r="C434" s="1" t="n">
        <v>7.48</v>
      </c>
      <c r="D434" s="1" t="n">
        <v>-1.919</v>
      </c>
      <c r="E434" s="2" t="n">
        <f aca="false">B434*S$1+C434*S$2</f>
        <v>4.48653294293519</v>
      </c>
      <c r="F434" s="2" t="n">
        <f aca="false">B434*S$2-C434*S$1</f>
        <v>-6.01675752477672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2.05000000000001</v>
      </c>
      <c r="K434" s="3" t="n">
        <f aca="false">(E434-E433)/0.02</f>
        <v>159.108832512134</v>
      </c>
      <c r="L434" s="3" t="n">
        <f aca="false">(F434-F433)/0.02</f>
        <v>22.2450065548578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2.249</v>
      </c>
      <c r="C435" s="1" t="n">
        <v>9.121</v>
      </c>
      <c r="D435" s="1" t="n">
        <v>-1.959</v>
      </c>
      <c r="E435" s="2" t="n">
        <f aca="false">B435*S$1+C435*S$2</f>
        <v>6.74065377732686</v>
      </c>
      <c r="F435" s="2" t="n">
        <f aca="false">B435*S$2-C435*S$1</f>
        <v>-6.54325825978228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-2</v>
      </c>
      <c r="K435" s="3" t="n">
        <f aca="false">(E435-E434)/0.02</f>
        <v>112.706041719584</v>
      </c>
      <c r="L435" s="3" t="n">
        <f aca="false">(F435-F434)/0.02</f>
        <v>-26.3250367502783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3.428</v>
      </c>
      <c r="C436" s="1" t="n">
        <v>10.2</v>
      </c>
      <c r="D436" s="1" t="n">
        <v>-2.062</v>
      </c>
      <c r="E436" s="2" t="n">
        <f aca="false">B436*S$1+C436*S$2</f>
        <v>8.31228536880292</v>
      </c>
      <c r="F436" s="2" t="n">
        <f aca="false">B436*S$2-C436*S$1</f>
        <v>-6.83352734300412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5.14999999999999</v>
      </c>
      <c r="K436" s="3" t="n">
        <f aca="false">(E436-E435)/0.02</f>
        <v>78.5815795738027</v>
      </c>
      <c r="L436" s="3" t="n">
        <f aca="false">(F436-F435)/0.02</f>
        <v>-14.5134541610917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5.559</v>
      </c>
      <c r="C437" s="1" t="n">
        <v>11.67</v>
      </c>
      <c r="D437" s="1" t="n">
        <v>-2.65</v>
      </c>
      <c r="E437" s="2" t="n">
        <f aca="false">B437*S$1+C437*S$2</f>
        <v>10.8984571801351</v>
      </c>
      <c r="F437" s="2" t="n">
        <f aca="false">B437*S$2-C437*S$1</f>
        <v>-6.950900092273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9.4</v>
      </c>
      <c r="K437" s="3" t="n">
        <f aca="false">(E437-E436)/0.02</f>
        <v>129.308590566608</v>
      </c>
      <c r="L437" s="3" t="n">
        <f aca="false">(F437-F436)/0.02</f>
        <v>-5.8686374634493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8.629</v>
      </c>
      <c r="C438" s="1" t="n">
        <v>14.46</v>
      </c>
      <c r="D438" s="1" t="n">
        <v>-3.613</v>
      </c>
      <c r="E438" s="2" t="n">
        <f aca="false">B438*S$1+C438*S$2</f>
        <v>14.9804395825459</v>
      </c>
      <c r="F438" s="2" t="n">
        <f aca="false">B438*S$2-C438*S$1</f>
        <v>-7.6901021393536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48.15</v>
      </c>
      <c r="K438" s="3" t="n">
        <f aca="false">(E438-E437)/0.02</f>
        <v>204.099120120544</v>
      </c>
      <c r="L438" s="3" t="n">
        <f aca="false">(F438-F437)/0.02</f>
        <v>-36.9601023540246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11.22</v>
      </c>
      <c r="C439" s="1" t="n">
        <v>17.23</v>
      </c>
      <c r="D439" s="1" t="n">
        <v>-4.148</v>
      </c>
      <c r="E439" s="2" t="n">
        <f aca="false">B439*S$1+C439*S$2</f>
        <v>18.6456085616132</v>
      </c>
      <c r="F439" s="2" t="n">
        <f aca="false">B439*S$2-C439*S$1</f>
        <v>-8.66617455207866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26.75</v>
      </c>
      <c r="K439" s="3" t="n">
        <f aca="false">(E439-E438)/0.02</f>
        <v>183.258448953364</v>
      </c>
      <c r="L439" s="3" t="n">
        <f aca="false">(F439-F438)/0.02</f>
        <v>-48.8036206362533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2.21</v>
      </c>
      <c r="C440" s="1" t="n">
        <v>17.42</v>
      </c>
      <c r="D440" s="1" t="n">
        <v>-3.694</v>
      </c>
      <c r="E440" s="2" t="n">
        <f aca="false">B440*S$1+C440*S$2</f>
        <v>19.5858608370124</v>
      </c>
      <c r="F440" s="2" t="n">
        <f aca="false">B440*S$2-C440*S$1</f>
        <v>-8.30268361875751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22.7</v>
      </c>
      <c r="K440" s="3" t="n">
        <f aca="false">(E440-E439)/0.02</f>
        <v>47.0126137699584</v>
      </c>
      <c r="L440" s="3" t="n">
        <f aca="false">(F440-F439)/0.02</f>
        <v>18.1745466660576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11.59</v>
      </c>
      <c r="C441" s="1" t="n">
        <v>14.43</v>
      </c>
      <c r="D441" s="1" t="n">
        <v>-2.654</v>
      </c>
      <c r="E441" s="2" t="n">
        <f aca="false">B441*S$1+C441*S$2</f>
        <v>17.4756124173381</v>
      </c>
      <c r="F441" s="2" t="n">
        <f aca="false">B441*S$2-C441*S$1</f>
        <v>-6.09556975507438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52</v>
      </c>
      <c r="K441" s="3" t="n">
        <f aca="false">(E441-E440)/0.02</f>
        <v>-105.512420983713</v>
      </c>
      <c r="L441" s="3" t="n">
        <f aca="false">(F441-F440)/0.02</f>
        <v>110.355693184156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9.682</v>
      </c>
      <c r="C442" s="1" t="n">
        <v>10.45</v>
      </c>
      <c r="D442" s="1" t="n">
        <v>-1.865</v>
      </c>
      <c r="E442" s="2" t="n">
        <f aca="false">B442*S$1+C442*S$2</f>
        <v>13.7484579782235</v>
      </c>
      <c r="F442" s="2" t="n">
        <f aca="false">B442*S$2-C442*S$1</f>
        <v>-3.73142428852876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39.45</v>
      </c>
      <c r="K442" s="3" t="n">
        <f aca="false">(E442-E441)/0.02</f>
        <v>-186.357721955731</v>
      </c>
      <c r="L442" s="3" t="n">
        <f aca="false">(F442-F441)/0.02</f>
        <v>118.207273327281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6.533</v>
      </c>
      <c r="C443" s="1" t="n">
        <v>7.825</v>
      </c>
      <c r="D443" s="1" t="n">
        <v>-1.506</v>
      </c>
      <c r="E443" s="2" t="n">
        <f aca="false">B443*S$1+C443*S$2</f>
        <v>9.68691645481476</v>
      </c>
      <c r="F443" s="2" t="n">
        <f aca="false">B443*S$2-C443*S$1</f>
        <v>-3.17401379918851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17.95</v>
      </c>
      <c r="K443" s="3" t="n">
        <f aca="false">(E443-E442)/0.02</f>
        <v>-203.077076170437</v>
      </c>
      <c r="L443" s="3" t="n">
        <f aca="false">(F443-F442)/0.02</f>
        <v>27.8705244670127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2.444</v>
      </c>
      <c r="C444" s="1" t="n">
        <v>6.628</v>
      </c>
      <c r="D444" s="1" t="n">
        <v>-0.9574</v>
      </c>
      <c r="E444" s="2" t="n">
        <f aca="false">B444*S$1+C444*S$2</f>
        <v>5.58493443034399</v>
      </c>
      <c r="F444" s="2" t="n">
        <f aca="false">B444*S$2-C444*S$1</f>
        <v>-4.32574009953884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27.43</v>
      </c>
      <c r="K444" s="3" t="n">
        <f aca="false">(E444-E443)/0.02</f>
        <v>-205.099101223539</v>
      </c>
      <c r="L444" s="3" t="n">
        <f aca="false">(F444-F443)/0.02</f>
        <v>-57.5863150175167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1.335</v>
      </c>
      <c r="C445" s="1" t="n">
        <v>5.444</v>
      </c>
      <c r="D445" s="1" t="n">
        <v>0.187</v>
      </c>
      <c r="E445" s="2" t="n">
        <f aca="false">B445*S$1+C445*S$2</f>
        <v>1.75273626611674</v>
      </c>
      <c r="F445" s="2" t="n">
        <f aca="false">B445*S$2-C445*S$1</f>
        <v>-5.32421605322691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57.22</v>
      </c>
      <c r="K445" s="3" t="n">
        <f aca="false">(E445-E444)/0.02</f>
        <v>-191.609908211362</v>
      </c>
      <c r="L445" s="3" t="n">
        <f aca="false">(F445-F444)/0.02</f>
        <v>-49.9237976844036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3.33</v>
      </c>
      <c r="C446" s="1" t="n">
        <v>3.529</v>
      </c>
      <c r="D446" s="1" t="n">
        <v>1.38</v>
      </c>
      <c r="E446" s="2" t="n">
        <f aca="false">B446*S$1+C446*S$2</f>
        <v>-0.953915076721919</v>
      </c>
      <c r="F446" s="2" t="n">
        <f aca="false">B446*S$2-C446*S$1</f>
        <v>-4.7573928812326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59.65</v>
      </c>
      <c r="K446" s="3" t="n">
        <f aca="false">(E446-E445)/0.02</f>
        <v>-135.332567141933</v>
      </c>
      <c r="L446" s="3" t="n">
        <f aca="false">(F446-F445)/0.02</f>
        <v>28.3411585997156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3.47</v>
      </c>
      <c r="C447" s="1" t="n">
        <v>1.475</v>
      </c>
      <c r="D447" s="1" t="n">
        <v>1.781</v>
      </c>
      <c r="E447" s="2" t="n">
        <f aca="false">B447*S$1+C447*S$2</f>
        <v>-2.16109597891882</v>
      </c>
      <c r="F447" s="2" t="n">
        <f aca="false">B447*S$2-C447*S$1</f>
        <v>-3.08969078871995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20.05</v>
      </c>
      <c r="K447" s="3" t="n">
        <f aca="false">(E447-E446)/0.02</f>
        <v>-60.3590451098451</v>
      </c>
      <c r="L447" s="3" t="n">
        <f aca="false">(F447-F446)/0.02</f>
        <v>83.3851046256325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3.626</v>
      </c>
      <c r="C448" s="1" t="n">
        <v>0.403</v>
      </c>
      <c r="D448" s="1" t="n">
        <v>1.447</v>
      </c>
      <c r="E448" s="2" t="n">
        <f aca="false">B448*S$1+C448*S$2</f>
        <v>-2.86146493317722</v>
      </c>
      <c r="F448" s="2" t="n">
        <f aca="false">B448*S$2-C448*S$1</f>
        <v>-2.26325063486064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16.7</v>
      </c>
      <c r="K448" s="3" t="n">
        <f aca="false">(E448-E447)/0.02</f>
        <v>-35.0184477129199</v>
      </c>
      <c r="L448" s="3" t="n">
        <f aca="false">(F448-F447)/0.02</f>
        <v>41.3220076929655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5.966</v>
      </c>
      <c r="C449" s="1" t="n">
        <v>1.357</v>
      </c>
      <c r="D449" s="1" t="n">
        <v>1.316</v>
      </c>
      <c r="E449" s="2" t="n">
        <f aca="false">B449*S$1+C449*S$2</f>
        <v>-4.34035450010478</v>
      </c>
      <c r="F449" s="2" t="n">
        <f aca="false">B449*S$2-C449*S$1</f>
        <v>-4.31229959689957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6.55</v>
      </c>
      <c r="K449" s="3" t="n">
        <f aca="false">(E449-E448)/0.02</f>
        <v>-73.944478346378</v>
      </c>
      <c r="L449" s="3" t="n">
        <f aca="false">(F449-F448)/0.02</f>
        <v>-102.452448101946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0.55</v>
      </c>
      <c r="C450" s="1" t="n">
        <v>4.97</v>
      </c>
      <c r="D450" s="1" t="n">
        <v>1.882</v>
      </c>
      <c r="E450" s="2" t="n">
        <f aca="false">B450*S$1+C450*S$2</f>
        <v>-6.31320867121127</v>
      </c>
      <c r="F450" s="2" t="n">
        <f aca="false">B450*S$2-C450*S$1</f>
        <v>-9.80544727555775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28.3</v>
      </c>
      <c r="K450" s="3" t="n">
        <f aca="false">(E450-E449)/0.02</f>
        <v>-98.6427085553244</v>
      </c>
      <c r="L450" s="3" t="n">
        <f aca="false">(F450-F449)/0.02</f>
        <v>-274.657383932909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4.95</v>
      </c>
      <c r="C451" s="1" t="n">
        <v>10.52</v>
      </c>
      <c r="D451" s="1" t="n">
        <v>2.398</v>
      </c>
      <c r="E451" s="2" t="n">
        <f aca="false">B451*S$1+C451*S$2</f>
        <v>-7.10356837780525</v>
      </c>
      <c r="F451" s="2" t="n">
        <f aca="false">B451*S$2-C451*S$1</f>
        <v>-16.843758971852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25.8</v>
      </c>
      <c r="K451" s="3" t="n">
        <f aca="false">(E451-E450)/0.02</f>
        <v>-39.5179853296994</v>
      </c>
      <c r="L451" s="3" t="n">
        <f aca="false">(F451-F450)/0.02</f>
        <v>-351.915584814713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6.83</v>
      </c>
      <c r="C452" s="1" t="n">
        <v>15.35</v>
      </c>
      <c r="D452" s="1" t="n">
        <v>1.868</v>
      </c>
      <c r="E452" s="2" t="n">
        <f aca="false">B452*S$1+C452*S$2</f>
        <v>-6.13838875233295</v>
      </c>
      <c r="F452" s="2" t="n">
        <f aca="false">B452*S$2-C452*S$1</f>
        <v>-21.936079493046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-26.5</v>
      </c>
      <c r="K452" s="3" t="n">
        <f aca="false">(E452-E451)/0.02</f>
        <v>48.258981273615</v>
      </c>
      <c r="L452" s="3" t="n">
        <f aca="false">(F452-F451)/0.02</f>
        <v>-254.616026059698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6.57</v>
      </c>
      <c r="C453" s="1" t="n">
        <v>16.31</v>
      </c>
      <c r="D453" s="1" t="n">
        <v>0.5303</v>
      </c>
      <c r="E453" s="2" t="n">
        <f aca="false">B453*S$1+C453*S$2</f>
        <v>-5.40917375366841</v>
      </c>
      <c r="F453" s="2" t="n">
        <f aca="false">B453*S$2-C453*S$1</f>
        <v>-22.6124266566555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66.885</v>
      </c>
      <c r="K453" s="3" t="n">
        <f aca="false">(E453-E452)/0.02</f>
        <v>36.4607499332273</v>
      </c>
      <c r="L453" s="3" t="n">
        <f aca="false">(F453-F452)/0.02</f>
        <v>-33.8173581804767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6.45</v>
      </c>
      <c r="C454" s="1" t="n">
        <v>12.58</v>
      </c>
      <c r="D454" s="1" t="n">
        <v>-0.2807</v>
      </c>
      <c r="E454" s="2" t="n">
        <f aca="false">B454*S$1+C454*S$2</f>
        <v>-7.28400683771949</v>
      </c>
      <c r="F454" s="2" t="n">
        <f aca="false">B454*S$2-C454*S$1</f>
        <v>-19.3856169462841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40.55</v>
      </c>
      <c r="K454" s="3" t="n">
        <f aca="false">(E454-E453)/0.02</f>
        <v>-93.7416542025541</v>
      </c>
      <c r="L454" s="3" t="n">
        <f aca="false">(F454-F453)/0.02</f>
        <v>161.340485518573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7.21</v>
      </c>
      <c r="C455" s="1" t="n">
        <v>6.612</v>
      </c>
      <c r="D455" s="1" t="n">
        <v>0.1805</v>
      </c>
      <c r="E455" s="2" t="n">
        <f aca="false">B455*S$1+C455*S$2</f>
        <v>-11.0910815597421</v>
      </c>
      <c r="F455" s="2" t="n">
        <f aca="false">B455*S$2-C455*S$1</f>
        <v>-14.7272045492397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23.06</v>
      </c>
      <c r="K455" s="3" t="n">
        <f aca="false">(E455-E454)/0.02</f>
        <v>-190.353736101133</v>
      </c>
      <c r="L455" s="3" t="n">
        <f aca="false">(F455-F454)/0.02</f>
        <v>232.920619852216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6.79</v>
      </c>
      <c r="C456" s="1" t="n">
        <v>1.995</v>
      </c>
      <c r="D456" s="1" t="n">
        <v>1.121</v>
      </c>
      <c r="E456" s="2" t="n">
        <f aca="false">B456*S$1+C456*S$2</f>
        <v>-13.1815386023211</v>
      </c>
      <c r="F456" s="2" t="n">
        <f aca="false">B456*S$2-C456*S$1</f>
        <v>-10.5892003983076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47.025</v>
      </c>
      <c r="K456" s="3" t="n">
        <f aca="false">(E456-E455)/0.02</f>
        <v>-104.52285212895</v>
      </c>
      <c r="L456" s="3" t="n">
        <f aca="false">(F456-F455)/0.02</f>
        <v>206.900207546608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3.57</v>
      </c>
      <c r="C457" s="1" t="n">
        <v>0.6055</v>
      </c>
      <c r="D457" s="1" t="n">
        <v>1.295</v>
      </c>
      <c r="E457" s="2" t="n">
        <f aca="false">B457*S$1+C457*S$2</f>
        <v>-11.1871465503495</v>
      </c>
      <c r="F457" s="2" t="n">
        <f aca="false">B457*S$2-C457*S$1</f>
        <v>-7.70449753786731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8.7</v>
      </c>
      <c r="K457" s="3" t="n">
        <f aca="false">(E457-E456)/0.02</f>
        <v>99.7196025985826</v>
      </c>
      <c r="L457" s="3" t="n">
        <f aca="false">(F457-F456)/0.02</f>
        <v>144.235143022014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9.612</v>
      </c>
      <c r="C458" s="1" t="n">
        <v>1.973</v>
      </c>
      <c r="D458" s="1" t="n">
        <v>0.5996</v>
      </c>
      <c r="E458" s="2" t="n">
        <f aca="false">B458*S$1+C458*S$2</f>
        <v>-7.10590759192345</v>
      </c>
      <c r="F458" s="2" t="n">
        <f aca="false">B458*S$2-C458*S$1</f>
        <v>-6.76678286152619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34.77</v>
      </c>
      <c r="K458" s="3" t="n">
        <f aca="false">(E458-E457)/0.02</f>
        <v>204.061947921302</v>
      </c>
      <c r="L458" s="3" t="n">
        <f aca="false">(F458-F457)/0.02</f>
        <v>46.8857338170556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8.759</v>
      </c>
      <c r="C459" s="1" t="n">
        <v>4.632</v>
      </c>
      <c r="D459" s="1" t="n">
        <v>0.05135</v>
      </c>
      <c r="E459" s="2" t="n">
        <f aca="false">B459*S$1+C459*S$2</f>
        <v>-4.97346724230593</v>
      </c>
      <c r="F459" s="2" t="n">
        <f aca="false">B459*S$2-C459*S$1</f>
        <v>-8.56972161681521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27.4125</v>
      </c>
      <c r="K459" s="3" t="n">
        <f aca="false">(E459-E458)/0.02</f>
        <v>106.622017480876</v>
      </c>
      <c r="L459" s="3" t="n">
        <f aca="false">(F459-F458)/0.02</f>
        <v>-90.1469377644506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1.65</v>
      </c>
      <c r="C460" s="1" t="n">
        <v>7.365</v>
      </c>
      <c r="D460" s="1" t="n">
        <v>0.3054</v>
      </c>
      <c r="E460" s="2" t="n">
        <f aca="false">B460*S$1+C460*S$2</f>
        <v>-5.97690493914481</v>
      </c>
      <c r="F460" s="2" t="n">
        <f aca="false">B460*S$2-C460*S$1</f>
        <v>-12.4194336565089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12.7025</v>
      </c>
      <c r="K460" s="3" t="n">
        <f aca="false">(E460-E459)/0.02</f>
        <v>-50.171884841944</v>
      </c>
      <c r="L460" s="3" t="n">
        <f aca="false">(F460-F459)/0.02</f>
        <v>-192.485601984685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14.6</v>
      </c>
      <c r="C461" s="1" t="n">
        <v>9.367</v>
      </c>
      <c r="D461" s="1" t="n">
        <v>0.8098</v>
      </c>
      <c r="E461" s="2" t="n">
        <f aca="false">B461*S$1+C461*S$2</f>
        <v>-7.41774845581139</v>
      </c>
      <c r="F461" s="2" t="n">
        <f aca="false">B461*S$2-C461*S$1</f>
        <v>-15.680487774502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25.22</v>
      </c>
      <c r="K461" s="3" t="n">
        <f aca="false">(E461-E460)/0.02</f>
        <v>-72.0421758333289</v>
      </c>
      <c r="L461" s="3" t="n">
        <f aca="false">(F461-F460)/0.02</f>
        <v>-163.052705899656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14.11</v>
      </c>
      <c r="C462" s="1" t="n">
        <v>10.13</v>
      </c>
      <c r="D462" s="1" t="n">
        <v>0.6162</v>
      </c>
      <c r="E462" s="2" t="n">
        <f aca="false">B462*S$1+C462*S$2</f>
        <v>-6.5978764900848</v>
      </c>
      <c r="F462" s="2" t="n">
        <f aca="false">B462*S$2-C462*S$1</f>
        <v>-16.0678880323951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9.68</v>
      </c>
      <c r="K462" s="3" t="n">
        <f aca="false">(E462-E461)/0.02</f>
        <v>40.9935982863292</v>
      </c>
      <c r="L462" s="3" t="n">
        <f aca="false">(F462-F461)/0.02</f>
        <v>-19.3700128946542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10.95</v>
      </c>
      <c r="C463" s="1" t="n">
        <v>9.615</v>
      </c>
      <c r="D463" s="1" t="n">
        <v>-0.3894</v>
      </c>
      <c r="E463" s="2" t="n">
        <f aca="false">B463*S$1+C463*S$2</f>
        <v>-4.1909529273106</v>
      </c>
      <c r="F463" s="2" t="n">
        <f aca="false">B463*S$2-C463*S$1</f>
        <v>-13.9565983878976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50.28</v>
      </c>
      <c r="K463" s="3" t="n">
        <f aca="false">(E463-E462)/0.02</f>
        <v>120.34617813871</v>
      </c>
      <c r="L463" s="3" t="n">
        <f aca="false">(F463-F462)/0.02</f>
        <v>105.564482224874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8.371</v>
      </c>
      <c r="C464" s="1" t="n">
        <v>8.362</v>
      </c>
      <c r="D464" s="1" t="n">
        <v>-1.413</v>
      </c>
      <c r="E464" s="2" t="n">
        <f aca="false">B464*S$1+C464*S$2</f>
        <v>-2.66782572540738</v>
      </c>
      <c r="F464" s="2" t="n">
        <f aca="false">B464*S$2-C464*S$1</f>
        <v>-11.527332340956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51.18</v>
      </c>
      <c r="K464" s="3" t="n">
        <f aca="false">(E464-E463)/0.02</f>
        <v>76.1563600951607</v>
      </c>
      <c r="L464" s="3" t="n">
        <f aca="false">(F464-F463)/0.02</f>
        <v>121.463302347072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7.641</v>
      </c>
      <c r="C465" s="1" t="n">
        <v>6.868</v>
      </c>
      <c r="D465" s="1" t="n">
        <v>-1.731</v>
      </c>
      <c r="E465" s="2" t="n">
        <f aca="false">B465*S$1+C465*S$2</f>
        <v>-2.8404499959776</v>
      </c>
      <c r="F465" s="2" t="n">
        <f aca="false">B465*S$2-C465*S$1</f>
        <v>-9.87350742240825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15.9</v>
      </c>
      <c r="K465" s="3" t="n">
        <f aca="false">(E465-E464)/0.02</f>
        <v>-8.63121352851082</v>
      </c>
      <c r="L465" s="3" t="n">
        <f aca="false">(F465-F464)/0.02</f>
        <v>82.691245927397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7.023</v>
      </c>
      <c r="C466" s="1" t="n">
        <v>4.963</v>
      </c>
      <c r="D466" s="1" t="n">
        <v>-1.395</v>
      </c>
      <c r="E466" s="2" t="n">
        <f aca="false">B466*S$1+C466*S$2</f>
        <v>-3.32585247091718</v>
      </c>
      <c r="F466" s="2" t="n">
        <f aca="false">B466*S$2-C466*S$1</f>
        <v>-7.93048569393414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16.8</v>
      </c>
      <c r="K466" s="3" t="n">
        <f aca="false">(E466-E465)/0.02</f>
        <v>-24.2701237469792</v>
      </c>
      <c r="L466" s="3" t="n">
        <f aca="false">(F466-F465)/0.02</f>
        <v>97.1510864237056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5.061</v>
      </c>
      <c r="C467" s="1" t="n">
        <v>2.029</v>
      </c>
      <c r="D467" s="1" t="n">
        <v>-0.9696</v>
      </c>
      <c r="E467" s="2" t="n">
        <f aca="false">B467*S$1+C467*S$2</f>
        <v>-3.2167652275185</v>
      </c>
      <c r="F467" s="2" t="n">
        <f aca="false">B467*S$2-C467*S$1</f>
        <v>-4.40261098338564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21.27</v>
      </c>
      <c r="K467" s="3" t="n">
        <f aca="false">(E467-E466)/0.02</f>
        <v>5.45436216993422</v>
      </c>
      <c r="L467" s="3" t="n">
        <f aca="false">(F467-F466)/0.02</f>
        <v>176.393735527425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2.848</v>
      </c>
      <c r="C468" s="1" t="n">
        <v>-1.904</v>
      </c>
      <c r="D468" s="1" t="n">
        <v>-0.8388</v>
      </c>
      <c r="E468" s="2" t="n">
        <f aca="false">B468*S$1+C468*S$2</f>
        <v>-3.42420725695352</v>
      </c>
      <c r="F468" s="2" t="n">
        <f aca="false">B468*S$2-C468*S$1</f>
        <v>0.105473510545667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6.54</v>
      </c>
      <c r="K468" s="3" t="n">
        <f aca="false">(E468-E467)/0.02</f>
        <v>-10.3721014717512</v>
      </c>
      <c r="L468" s="3" t="n">
        <f aca="false">(F468-F467)/0.02</f>
        <v>225.404224696565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2.221</v>
      </c>
      <c r="C469" s="1" t="n">
        <v>-5.527</v>
      </c>
      <c r="D469" s="1" t="n">
        <v>-0.9256</v>
      </c>
      <c r="E469" s="2" t="n">
        <f aca="false">B469*S$1+C469*S$2</f>
        <v>-4.81237859498035</v>
      </c>
      <c r="F469" s="2" t="n">
        <f aca="false">B469*S$2-C469*S$1</f>
        <v>3.51021114159462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4.34</v>
      </c>
      <c r="K469" s="3" t="n">
        <f aca="false">(E469-E468)/0.02</f>
        <v>-69.4085669013411</v>
      </c>
      <c r="L469" s="3" t="n">
        <f aca="false">(F469-F468)/0.02</f>
        <v>170.236881552448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2.838</v>
      </c>
      <c r="C470" s="1" t="n">
        <v>-7.112</v>
      </c>
      <c r="D470" s="1" t="n">
        <v>-1.006</v>
      </c>
      <c r="E470" s="2" t="n">
        <f aca="false">B470*S$1+C470*S$2</f>
        <v>-6.17554630411849</v>
      </c>
      <c r="F470" s="2" t="n">
        <f aca="false">B470*S$2-C470*S$1</f>
        <v>4.52740718797067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4.02</v>
      </c>
      <c r="K470" s="3" t="n">
        <f aca="false">(E470-E469)/0.02</f>
        <v>-68.1583854569072</v>
      </c>
      <c r="L470" s="3" t="n">
        <f aca="false">(F470-F469)/0.02</f>
        <v>50.8598023188024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2.34</v>
      </c>
      <c r="C471" s="1" t="n">
        <v>-6.08</v>
      </c>
      <c r="D471" s="1" t="n">
        <v>-1.11</v>
      </c>
      <c r="E471" s="2" t="n">
        <f aca="false">B471*S$1+C471*S$2</f>
        <v>-5.20634167154392</v>
      </c>
      <c r="F471" s="2" t="n">
        <f aca="false">B471*S$2-C471*S$1</f>
        <v>3.91612134632537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5.20000000000001</v>
      </c>
      <c r="K471" s="3" t="n">
        <f aca="false">(E471-E470)/0.02</f>
        <v>48.4602316287284</v>
      </c>
      <c r="L471" s="3" t="n">
        <f aca="false">(F471-F470)/0.02</f>
        <v>-30.5642920822648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0.6504</v>
      </c>
      <c r="C472" s="1" t="n">
        <v>-3.382</v>
      </c>
      <c r="D472" s="1" t="n">
        <v>-1.515</v>
      </c>
      <c r="E472" s="2" t="n">
        <f aca="false">B472*S$1+C472*S$2</f>
        <v>-1.24061646989656</v>
      </c>
      <c r="F472" s="2" t="n">
        <f aca="false">B472*S$2-C472*S$1</f>
        <v>3.21275815065831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20.25</v>
      </c>
      <c r="K472" s="3" t="n">
        <f aca="false">(E472-E471)/0.02</f>
        <v>198.286260082368</v>
      </c>
      <c r="L472" s="3" t="n">
        <f aca="false">(F472-F471)/0.02</f>
        <v>-35.1681597833531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4.609</v>
      </c>
      <c r="C473" s="1" t="n">
        <v>-0.2853</v>
      </c>
      <c r="D473" s="1" t="n">
        <v>-2.346</v>
      </c>
      <c r="E473" s="2" t="n">
        <f aca="false">B473*S$1+C473*S$2</f>
        <v>3.75746770909923</v>
      </c>
      <c r="F473" s="2" t="n">
        <f aca="false">B473*S$2-C473*S$1</f>
        <v>2.68434601068427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41.55</v>
      </c>
      <c r="K473" s="3" t="n">
        <f aca="false">(E473-E472)/0.02</f>
        <v>249.90420894979</v>
      </c>
      <c r="L473" s="3" t="n">
        <f aca="false">(F473-F472)/0.02</f>
        <v>-26.420606998702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6.674</v>
      </c>
      <c r="C474" s="1" t="n">
        <v>2.545</v>
      </c>
      <c r="D474" s="1" t="n">
        <v>-3.303</v>
      </c>
      <c r="E474" s="2" t="n">
        <f aca="false">B474*S$1+C474*S$2</f>
        <v>7.00851752122149</v>
      </c>
      <c r="F474" s="2" t="n">
        <f aca="false">B474*S$2-C474*S$1</f>
        <v>1.37839876477431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47.85</v>
      </c>
      <c r="K474" s="3" t="n">
        <f aca="false">(E474-E473)/0.02</f>
        <v>162.552490606113</v>
      </c>
      <c r="L474" s="3" t="n">
        <f aca="false">(F474-F473)/0.02</f>
        <v>-65.2973622954982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5.891</v>
      </c>
      <c r="C475" s="1" t="n">
        <v>4.391</v>
      </c>
      <c r="D475" s="1" t="n">
        <v>-3.871</v>
      </c>
      <c r="E475" s="2" t="n">
        <f aca="false">B475*S$1+C475*S$2</f>
        <v>7.32272682370551</v>
      </c>
      <c r="F475" s="2" t="n">
        <f aca="false">B475*S$2-C475*S$1</f>
        <v>-0.602024804625056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28.4</v>
      </c>
      <c r="K475" s="3" t="n">
        <f aca="false">(E475-E474)/0.02</f>
        <v>15.7104651242007</v>
      </c>
      <c r="L475" s="3" t="n">
        <f aca="false">(F475-F474)/0.02</f>
        <v>-99.0211784699681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4.279</v>
      </c>
      <c r="C476" s="1" t="n">
        <v>3.853</v>
      </c>
      <c r="D476" s="1" t="n">
        <v>-3.799</v>
      </c>
      <c r="E476" s="2" t="n">
        <f aca="false">B476*S$1+C476*S$2</f>
        <v>5.67057672854389</v>
      </c>
      <c r="F476" s="2" t="n">
        <f aca="false">B476*S$2-C476*S$1</f>
        <v>-1.00000478283683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3.6</v>
      </c>
      <c r="K476" s="3" t="n">
        <f aca="false">(E476-E475)/0.02</f>
        <v>-82.6075047580812</v>
      </c>
      <c r="L476" s="3" t="n">
        <f aca="false">(F476-F475)/0.02</f>
        <v>-19.8989989105885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4.298</v>
      </c>
      <c r="C477" s="1" t="n">
        <v>0.2629</v>
      </c>
      <c r="D477" s="1" t="n">
        <v>-3.289</v>
      </c>
      <c r="E477" s="2" t="n">
        <f aca="false">B477*S$1+C477*S$2</f>
        <v>3.78422649184723</v>
      </c>
      <c r="F477" s="2" t="n">
        <f aca="false">B477*S$2-C477*S$1</f>
        <v>2.05464115319479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25.5</v>
      </c>
      <c r="K477" s="3" t="n">
        <f aca="false">(E477-E476)/0.02</f>
        <v>-94.3175118348328</v>
      </c>
      <c r="L477" s="3" t="n">
        <f aca="false">(F477-F476)/0.02</f>
        <v>152.732296801581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5.756</v>
      </c>
      <c r="C478" s="1" t="n">
        <v>-4.396</v>
      </c>
      <c r="D478" s="1" t="n">
        <v>-2.729</v>
      </c>
      <c r="E478" s="2" t="n">
        <f aca="false">B478*S$1+C478*S$2</f>
        <v>2.55183975590722</v>
      </c>
      <c r="F478" s="2" t="n">
        <f aca="false">B478*S$2-C478*S$1</f>
        <v>6.77823471562998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28</v>
      </c>
      <c r="K478" s="3" t="n">
        <f aca="false">(E478-E477)/0.02</f>
        <v>-61.6193367970005</v>
      </c>
      <c r="L478" s="3" t="n">
        <f aca="false">(F478-F477)/0.02</f>
        <v>236.179678121759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6.282</v>
      </c>
      <c r="C479" s="1" t="n">
        <v>-6.564</v>
      </c>
      <c r="D479" s="1" t="n">
        <v>-2.414</v>
      </c>
      <c r="E479" s="2" t="n">
        <f aca="false">B479*S$1+C479*S$2</f>
        <v>1.84904808962791</v>
      </c>
      <c r="F479" s="2" t="n">
        <f aca="false">B479*S$2-C479*S$1</f>
        <v>8.89554052108377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15.75</v>
      </c>
      <c r="K479" s="3" t="n">
        <f aca="false">(E479-E478)/0.02</f>
        <v>-35.1395833139654</v>
      </c>
      <c r="L479" s="3" t="n">
        <f aca="false">(F479-F478)/0.02</f>
        <v>105.86529027269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4.961</v>
      </c>
      <c r="C480" s="1" t="n">
        <v>-4.894</v>
      </c>
      <c r="D480" s="1" t="n">
        <v>-2.539</v>
      </c>
      <c r="E480" s="2" t="n">
        <f aca="false">B480*S$1+C480*S$2</f>
        <v>1.61374172587472</v>
      </c>
      <c r="F480" s="2" t="n">
        <f aca="false">B480*S$2-C480*S$1</f>
        <v>6.77927685245048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6.25</v>
      </c>
      <c r="K480" s="3" t="n">
        <f aca="false">(E480-E479)/0.02</f>
        <v>-11.7653181876593</v>
      </c>
      <c r="L480" s="3" t="n">
        <f aca="false">(F480-F479)/0.02</f>
        <v>-105.813183431665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4.107</v>
      </c>
      <c r="C481" s="1" t="n">
        <v>-1.908</v>
      </c>
      <c r="D481" s="1" t="n">
        <v>-3.248</v>
      </c>
      <c r="E481" s="2" t="n">
        <f aca="false">B481*S$1+C481*S$2</f>
        <v>2.47184757475749</v>
      </c>
      <c r="F481" s="2" t="n">
        <f aca="false">B481*S$2-C481*S$1</f>
        <v>3.7944541856722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-35.45</v>
      </c>
      <c r="K481" s="3" t="n">
        <f aca="false">(E481-E480)/0.02</f>
        <v>42.9052924441381</v>
      </c>
      <c r="L481" s="3" t="n">
        <f aca="false">(F481-F480)/0.02</f>
        <v>-149.241133338912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6.236</v>
      </c>
      <c r="C482" s="1" t="n">
        <v>-0.929</v>
      </c>
      <c r="D482" s="1" t="n">
        <v>-4.449</v>
      </c>
      <c r="E482" s="2" t="n">
        <f aca="false">B482*S$1+C482*S$2</f>
        <v>4.79613293115882</v>
      </c>
      <c r="F482" s="2" t="n">
        <f aca="false">B482*S$2-C482*S$1</f>
        <v>4.09241321308759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-60.05</v>
      </c>
      <c r="K482" s="3" t="n">
        <f aca="false">(E482-E481)/0.02</f>
        <v>116.214267820067</v>
      </c>
      <c r="L482" s="3" t="n">
        <f aca="false">(F482-F481)/0.02</f>
        <v>14.8979513707676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10.2</v>
      </c>
      <c r="C483" s="1" t="n">
        <v>-2.235</v>
      </c>
      <c r="D483" s="1" t="n">
        <v>-5.63</v>
      </c>
      <c r="E483" s="2" t="n">
        <f aca="false">B483*S$1+C483*S$2</f>
        <v>7.46572102523433</v>
      </c>
      <c r="F483" s="2" t="n">
        <f aca="false">B483*S$2-C483*S$1</f>
        <v>7.300563990088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-59.05</v>
      </c>
      <c r="K483" s="3" t="n">
        <f aca="false">(E483-E482)/0.02</f>
        <v>133.479404703775</v>
      </c>
      <c r="L483" s="3" t="n">
        <f aca="false">(F483-F482)/0.02</f>
        <v>160.407538850036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12.2</v>
      </c>
      <c r="C484" s="1" t="n">
        <v>-3.531</v>
      </c>
      <c r="D484" s="1" t="n">
        <v>-6.102</v>
      </c>
      <c r="E484" s="2" t="n">
        <f aca="false">B484*S$1+C484*S$2</f>
        <v>8.47504185110095</v>
      </c>
      <c r="F484" s="2" t="n">
        <f aca="false">B484*S$2-C484*S$1</f>
        <v>9.45947285117344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-23.6</v>
      </c>
      <c r="K484" s="3" t="n">
        <f aca="false">(E484-E483)/0.02</f>
        <v>50.466041293331</v>
      </c>
      <c r="L484" s="3" t="n">
        <f aca="false">(F484-F483)/0.02</f>
        <v>107.945443054257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10.58</v>
      </c>
      <c r="C485" s="1" t="n">
        <v>-3.56</v>
      </c>
      <c r="D485" s="1" t="n">
        <v>-5.544</v>
      </c>
      <c r="E485" s="2" t="n">
        <f aca="false">B485*S$1+C485*S$2</f>
        <v>7.08583627666478</v>
      </c>
      <c r="F485" s="2" t="n">
        <f aca="false">B485*S$2-C485*S$1</f>
        <v>8.62559703790418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27.9</v>
      </c>
      <c r="K485" s="3" t="n">
        <f aca="false">(E485-E484)/0.02</f>
        <v>-69.4602787218087</v>
      </c>
      <c r="L485" s="3" t="n">
        <f aca="false">(F485-F484)/0.02</f>
        <v>-41.6937906634628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7.718</v>
      </c>
      <c r="C486" s="1" t="n">
        <v>-3.417</v>
      </c>
      <c r="D486" s="1" t="n">
        <v>-4.25</v>
      </c>
      <c r="E486" s="2" t="n">
        <f aca="false">B486*S$1+C486*S$2</f>
        <v>4.73450108025044</v>
      </c>
      <c r="F486" s="2" t="n">
        <f aca="false">B486*S$2-C486*S$1</f>
        <v>6.98769722591838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64.7</v>
      </c>
      <c r="K486" s="3" t="n">
        <f aca="false">(E486-E485)/0.02</f>
        <v>-117.566759820717</v>
      </c>
      <c r="L486" s="3" t="n">
        <f aca="false">(F486-F485)/0.02</f>
        <v>-81.89499059929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6.421</v>
      </c>
      <c r="C487" s="1" t="n">
        <v>-4.194</v>
      </c>
      <c r="D487" s="1" t="n">
        <v>-2.82</v>
      </c>
      <c r="E487" s="2" t="n">
        <f aca="false">B487*S$1+C487*S$2</f>
        <v>3.22283543122635</v>
      </c>
      <c r="F487" s="2" t="n">
        <f aca="false">B487*S$2-C487*S$1</f>
        <v>6.95932531092146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71.5</v>
      </c>
      <c r="K487" s="3" t="n">
        <f aca="false">(E487-E486)/0.02</f>
        <v>-75.5832824512042</v>
      </c>
      <c r="L487" s="3" t="n">
        <f aca="false">(F487-F486)/0.02</f>
        <v>-1.41859574984622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6.27</v>
      </c>
      <c r="C488" s="1" t="n">
        <v>-5.251</v>
      </c>
      <c r="D488" s="1" t="n">
        <v>-1.664</v>
      </c>
      <c r="E488" s="2" t="n">
        <f aca="false">B488*S$1+C488*S$2</f>
        <v>2.53465550641223</v>
      </c>
      <c r="F488" s="2" t="n">
        <f aca="false">B488*S$2-C488*S$1</f>
        <v>7.77569433965959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57.8</v>
      </c>
      <c r="K488" s="3" t="n">
        <f aca="false">(E488-E487)/0.02</f>
        <v>-34.4089962407059</v>
      </c>
      <c r="L488" s="3" t="n">
        <f aca="false">(F488-F487)/0.02</f>
        <v>40.8184514369064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4.944</v>
      </c>
      <c r="C489" s="1" t="n">
        <v>-5.841</v>
      </c>
      <c r="D489" s="1" t="n">
        <v>-0.7768</v>
      </c>
      <c r="E489" s="2" t="n">
        <f aca="false">B489*S$1+C489*S$2</f>
        <v>1.09749136501122</v>
      </c>
      <c r="F489" s="2" t="n">
        <f aca="false">B489*S$2-C489*S$1</f>
        <v>7.57336977201865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44.36</v>
      </c>
      <c r="K489" s="3" t="n">
        <f aca="false">(E489-E488)/0.02</f>
        <v>-71.8582070700506</v>
      </c>
      <c r="L489" s="3" t="n">
        <f aca="false">(F489-F488)/0.02</f>
        <v>-10.1162283820469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2.062</v>
      </c>
      <c r="C490" s="1" t="n">
        <v>-6.998</v>
      </c>
      <c r="D490" s="1" t="n">
        <v>0.1196</v>
      </c>
      <c r="E490" s="2" t="n">
        <f aca="false">B490*S$1+C490*S$2</f>
        <v>-1.95969983682942</v>
      </c>
      <c r="F490" s="2" t="n">
        <f aca="false">B490*S$2-C490*S$1</f>
        <v>7.02733409975154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44.82</v>
      </c>
      <c r="K490" s="3" t="n">
        <f aca="false">(E490-E489)/0.02</f>
        <v>-152.859560092032</v>
      </c>
      <c r="L490" s="3" t="n">
        <f aca="false">(F490-F489)/0.02</f>
        <v>-27.3017836133556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0.1869</v>
      </c>
      <c r="C491" s="1" t="n">
        <v>-10.16</v>
      </c>
      <c r="D491" s="1" t="n">
        <v>1.237</v>
      </c>
      <c r="E491" s="2" t="n">
        <f aca="false">B491*S$1+C491*S$2</f>
        <v>-5.542479913781</v>
      </c>
      <c r="F491" s="2" t="n">
        <f aca="false">B491*S$2-C491*S$1</f>
        <v>8.5171267464641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55.87</v>
      </c>
      <c r="K491" s="3" t="n">
        <f aca="false">(E491-E490)/0.02</f>
        <v>-179.139003847579</v>
      </c>
      <c r="L491" s="3" t="n">
        <f aca="false">(F491-F490)/0.02</f>
        <v>74.4896323356283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0.09997</v>
      </c>
      <c r="C492" s="1" t="n">
        <v>-14.47</v>
      </c>
      <c r="D492" s="1" t="n">
        <v>2.416</v>
      </c>
      <c r="E492" s="2" t="n">
        <f aca="false">B492*S$1+C492*S$2</f>
        <v>-7.58315238528172</v>
      </c>
      <c r="F492" s="2" t="n">
        <f aca="false">B492*S$2-C492*S$1</f>
        <v>12.3242319802289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58.95</v>
      </c>
      <c r="K492" s="3" t="n">
        <f aca="false">(E492-E491)/0.02</f>
        <v>-102.033623575036</v>
      </c>
      <c r="L492" s="3" t="n">
        <f aca="false">(F492-F491)/0.02</f>
        <v>190.355261688239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2.722</v>
      </c>
      <c r="C493" s="1" t="n">
        <v>-17.03</v>
      </c>
      <c r="D493" s="1" t="n">
        <v>3.13</v>
      </c>
      <c r="E493" s="2" t="n">
        <f aca="false">B493*S$1+C493*S$2</f>
        <v>-6.71613815215369</v>
      </c>
      <c r="F493" s="2" t="n">
        <f aca="false">B493*S$2-C493*S$1</f>
        <v>15.8846993147867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35.7</v>
      </c>
      <c r="K493" s="3" t="n">
        <f aca="false">(E493-E492)/0.02</f>
        <v>43.3507116564015</v>
      </c>
      <c r="L493" s="3" t="n">
        <f aca="false">(F493-F492)/0.02</f>
        <v>178.023366727892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6.415</v>
      </c>
      <c r="C494" s="1" t="n">
        <v>-16.21</v>
      </c>
      <c r="D494" s="1" t="n">
        <v>2.953</v>
      </c>
      <c r="E494" s="2" t="n">
        <f aca="false">B494*S$1+C494*S$2</f>
        <v>-3.14976273637678</v>
      </c>
      <c r="F494" s="2" t="n">
        <f aca="false">B494*S$2-C494*S$1</f>
        <v>17.146291718751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-8.85</v>
      </c>
      <c r="K494" s="3" t="n">
        <f aca="false">(E494-E493)/0.02</f>
        <v>178.318770788845</v>
      </c>
      <c r="L494" s="3" t="n">
        <f aca="false">(F494-F493)/0.02</f>
        <v>63.0796201982479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0.07</v>
      </c>
      <c r="C495" s="1" t="n">
        <v>-13.5</v>
      </c>
      <c r="D495" s="1" t="n">
        <v>2.099</v>
      </c>
      <c r="E495" s="2" t="n">
        <f aca="false">B495*S$1+C495*S$2</f>
        <v>1.38593426114694</v>
      </c>
      <c r="F495" s="2" t="n">
        <f aca="false">B495*S$2-C495*S$1</f>
        <v>16.7849362889401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-42.7</v>
      </c>
      <c r="K495" s="3" t="n">
        <f aca="false">(E495-E494)/0.02</f>
        <v>226.784849876186</v>
      </c>
      <c r="L495" s="3" t="n">
        <f aca="false">(F495-F494)/0.02</f>
        <v>-18.0677714905777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12.53</v>
      </c>
      <c r="C496" s="1" t="n">
        <v>-11.6</v>
      </c>
      <c r="D496" s="1" t="n">
        <v>1.328</v>
      </c>
      <c r="E496" s="2" t="n">
        <f aca="false">B496*S$1+C496*S$2</f>
        <v>4.47897917973484</v>
      </c>
      <c r="F496" s="2" t="n">
        <f aca="false">B496*S$2-C496*S$1</f>
        <v>16.4772462962566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38.55</v>
      </c>
      <c r="K496" s="3" t="n">
        <f aca="false">(E496-E495)/0.02</f>
        <v>154.652245929395</v>
      </c>
      <c r="L496" s="3" t="n">
        <f aca="false">(F496-F495)/0.02</f>
        <v>-15.3844996341762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12.64</v>
      </c>
      <c r="C497" s="1" t="n">
        <v>-11.44</v>
      </c>
      <c r="D497" s="1" t="n">
        <v>1.174</v>
      </c>
      <c r="E497" s="2" t="n">
        <f aca="false">B497*S$1+C497*S$2</f>
        <v>4.65705155258936</v>
      </c>
      <c r="F497" s="2" t="n">
        <f aca="false">B497*S$2-C497*S$1</f>
        <v>16.3998497199372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7.70000000000001</v>
      </c>
      <c r="K497" s="3" t="n">
        <f aca="false">(E497-E496)/0.02</f>
        <v>8.90361864272609</v>
      </c>
      <c r="L497" s="3" t="n">
        <f aca="false">(F497-F496)/0.02</f>
        <v>-3.86982881596882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0.62</v>
      </c>
      <c r="C498" s="1" t="n">
        <v>-11.74</v>
      </c>
      <c r="D498" s="1" t="n">
        <v>1.388</v>
      </c>
      <c r="E498" s="2" t="n">
        <f aca="false">B498*S$1+C498*S$2</f>
        <v>2.78501861908342</v>
      </c>
      <c r="F498" s="2" t="n">
        <f aca="false">B498*S$2-C498*S$1</f>
        <v>15.5838272350331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10.7</v>
      </c>
      <c r="K498" s="3" t="n">
        <f aca="false">(E498-E497)/0.02</f>
        <v>-93.6016466752972</v>
      </c>
      <c r="L498" s="3" t="n">
        <f aca="false">(F498-F497)/0.02</f>
        <v>-40.8011242452073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8.343</v>
      </c>
      <c r="C499" s="1" t="n">
        <v>-11.1</v>
      </c>
      <c r="D499" s="1" t="n">
        <v>1.372</v>
      </c>
      <c r="E499" s="2" t="n">
        <f aca="false">B499*S$1+C499*S$2</f>
        <v>1.19316143324449</v>
      </c>
      <c r="F499" s="2" t="n">
        <f aca="false">B499*S$2-C499*S$1</f>
        <v>13.834450288834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0.79999999999999</v>
      </c>
      <c r="K499" s="3" t="n">
        <f aca="false">(E499-E498)/0.02</f>
        <v>-79.5928592919465</v>
      </c>
      <c r="L499" s="3" t="n">
        <f aca="false">(F499-F498)/0.02</f>
        <v>-87.468847309956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7.399</v>
      </c>
      <c r="C500" s="1" t="n">
        <v>-9.95</v>
      </c>
      <c r="D500" s="1" t="n">
        <v>1.041</v>
      </c>
      <c r="E500" s="2" t="n">
        <f aca="false">B500*S$1+C500*S$2</f>
        <v>1.00201118434101</v>
      </c>
      <c r="F500" s="2" t="n">
        <f aca="false">B500*S$2-C500*S$1</f>
        <v>12.3589511928179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-16.55</v>
      </c>
      <c r="K500" s="3" t="n">
        <f aca="false">(E500-E499)/0.02</f>
        <v>-9.55751244517398</v>
      </c>
      <c r="L500" s="3" t="n">
        <f aca="false">(F500-F499)/0.02</f>
        <v>-73.7749548008018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7.523</v>
      </c>
      <c r="C501" s="1" t="n">
        <v>-10.15</v>
      </c>
      <c r="D501" s="1" t="n">
        <v>0.953</v>
      </c>
      <c r="E501" s="2" t="n">
        <f aca="false">B501*S$1+C501*S$2</f>
        <v>1.00118529541776</v>
      </c>
      <c r="F501" s="2" t="n">
        <f aca="false">B501*S$2-C501*S$1</f>
        <v>12.5942708008141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4.4</v>
      </c>
      <c r="K501" s="3" t="n">
        <f aca="false">(E501-E500)/0.02</f>
        <v>-0.0412944461622544</v>
      </c>
      <c r="L501" s="3" t="n">
        <f aca="false">(F501-F500)/0.02</f>
        <v>11.7659803998102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7.577</v>
      </c>
      <c r="C502" s="1" t="n">
        <v>-13.08</v>
      </c>
      <c r="D502" s="1" t="n">
        <v>1.524</v>
      </c>
      <c r="E502" s="2" t="n">
        <f aca="false">B502*S$1+C502*S$2</f>
        <v>-0.50568355159308</v>
      </c>
      <c r="F502" s="2" t="n">
        <f aca="false">B502*S$2-C502*S$1</f>
        <v>15.107667362821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28.55</v>
      </c>
      <c r="K502" s="3" t="n">
        <f aca="false">(E502-E501)/0.02</f>
        <v>-75.3434423505421</v>
      </c>
      <c r="L502" s="3" t="n">
        <f aca="false">(F502-F501)/0.02</f>
        <v>125.669828100346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7.335</v>
      </c>
      <c r="C503" s="1" t="n">
        <v>-17.99</v>
      </c>
      <c r="D503" s="1" t="n">
        <v>2.464</v>
      </c>
      <c r="E503" s="2" t="n">
        <f aca="false">B503*S$1+C503*S$2</f>
        <v>-3.31281477824797</v>
      </c>
      <c r="F503" s="2" t="n">
        <f aca="false">B503*S$2-C503*S$1</f>
        <v>19.1433430530047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47</v>
      </c>
      <c r="K503" s="3" t="n">
        <f aca="false">(E503-E502)/0.02</f>
        <v>-140.356561332745</v>
      </c>
      <c r="L503" s="3" t="n">
        <f aca="false">(F503-F502)/0.02</f>
        <v>201.783784509181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7.254</v>
      </c>
      <c r="C504" s="1" t="n">
        <v>-22.58</v>
      </c>
      <c r="D504" s="1" t="n">
        <v>3.198</v>
      </c>
      <c r="E504" s="2" t="n">
        <f aca="false">B504*S$1+C504*S$2</f>
        <v>-5.81383609686705</v>
      </c>
      <c r="F504" s="2" t="n">
        <f aca="false">B504*S$2-C504*S$1</f>
        <v>22.9929603539598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36.7</v>
      </c>
      <c r="K504" s="3" t="n">
        <f aca="false">(E504-E503)/0.02</f>
        <v>-125.051065930954</v>
      </c>
      <c r="L504" s="3" t="n">
        <f aca="false">(F504-F503)/0.02</f>
        <v>192.480865047755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7.192</v>
      </c>
      <c r="C505" s="1" t="n">
        <v>-25.07</v>
      </c>
      <c r="D505" s="1" t="n">
        <v>3.591</v>
      </c>
      <c r="E505" s="2" t="n">
        <f aca="false">B505*S$1+C505*S$2</f>
        <v>-7.18591404676943</v>
      </c>
      <c r="F505" s="2" t="n">
        <f aca="false">B505*S$2-C505*S$1</f>
        <v>25.0717451190068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19.65</v>
      </c>
      <c r="K505" s="3" t="n">
        <f aca="false">(E505-E504)/0.02</f>
        <v>-68.6038974951189</v>
      </c>
      <c r="L505" s="3" t="n">
        <f aca="false">(F505-F504)/0.02</f>
        <v>103.939238252352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6.746</v>
      </c>
      <c r="C506" s="1" t="n">
        <v>-25.61</v>
      </c>
      <c r="D506" s="1" t="n">
        <v>3.882</v>
      </c>
      <c r="E506" s="2" t="n">
        <f aca="false">B506*S$1+C506*S$2</f>
        <v>-7.85029990034113</v>
      </c>
      <c r="F506" s="2" t="n">
        <f aca="false">B506*S$2-C506*S$1</f>
        <v>25.293347099083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14.55</v>
      </c>
      <c r="K506" s="3" t="n">
        <f aca="false">(E506-E505)/0.02</f>
        <v>-33.2192926785849</v>
      </c>
      <c r="L506" s="3" t="n">
        <f aca="false">(F506-F505)/0.02</f>
        <v>11.0800990038232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6.57</v>
      </c>
      <c r="C507" s="1" t="n">
        <v>-25.43</v>
      </c>
      <c r="D507" s="1" t="n">
        <v>4.029</v>
      </c>
      <c r="E507" s="2" t="n">
        <f aca="false">B507*S$1+C507*S$2</f>
        <v>-7.90417089770268</v>
      </c>
      <c r="F507" s="2" t="n">
        <f aca="false">B507*S$2-C507*S$1</f>
        <v>25.0474326512701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7.34999999999999</v>
      </c>
      <c r="K507" s="3" t="n">
        <f aca="false">(E507-E506)/0.02</f>
        <v>-2.69354986807771</v>
      </c>
      <c r="L507" s="3" t="n">
        <f aca="false">(F507-F506)/0.02</f>
        <v>-12.2957223906601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7.737</v>
      </c>
      <c r="C508" s="1" t="n">
        <v>-24.73</v>
      </c>
      <c r="D508" s="1" t="n">
        <v>3.602</v>
      </c>
      <c r="E508" s="2" t="n">
        <f aca="false">B508*S$1+C508*S$2</f>
        <v>-6.54355528452489</v>
      </c>
      <c r="F508" s="2" t="n">
        <f aca="false">B508*S$2-C508*S$1</f>
        <v>25.0722147653207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21.35</v>
      </c>
      <c r="K508" s="3" t="n">
        <f aca="false">(E508-E507)/0.02</f>
        <v>68.0307806588896</v>
      </c>
      <c r="L508" s="3" t="n">
        <f aca="false">(F508-F507)/0.02</f>
        <v>1.23910570253276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9.503</v>
      </c>
      <c r="C509" s="1" t="n">
        <v>-22.43</v>
      </c>
      <c r="D509" s="1" t="n">
        <v>2.491</v>
      </c>
      <c r="E509" s="2" t="n">
        <f aca="false">B509*S$1+C509*S$2</f>
        <v>-3.82708803897627</v>
      </c>
      <c r="F509" s="2" t="n">
        <f aca="false">B509*S$2-C509*S$1</f>
        <v>24.057541564796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55.55</v>
      </c>
      <c r="K509" s="3" t="n">
        <f aca="false">(E509-E508)/0.02</f>
        <v>135.823362277431</v>
      </c>
      <c r="L509" s="3" t="n">
        <f aca="false">(F509-F508)/0.02</f>
        <v>-50.7336600261972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9.153</v>
      </c>
      <c r="C510" s="1" t="n">
        <v>-17.77</v>
      </c>
      <c r="D510" s="1" t="n">
        <v>1.33</v>
      </c>
      <c r="E510" s="2" t="n">
        <f aca="false">B510*S$1+C510*S$2</f>
        <v>-1.65448110130428</v>
      </c>
      <c r="F510" s="2" t="n">
        <f aca="false">B510*S$2-C510*S$1</f>
        <v>19.9201656942262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58.05</v>
      </c>
      <c r="K510" s="3" t="n">
        <f aca="false">(E510-E509)/0.02</f>
        <v>108.630346883599</v>
      </c>
      <c r="L510" s="3" t="n">
        <f aca="false">(F510-F509)/0.02</f>
        <v>-206.868793528528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4.972</v>
      </c>
      <c r="C511" s="1" t="n">
        <v>-11.67</v>
      </c>
      <c r="D511" s="1" t="n">
        <v>0.8482</v>
      </c>
      <c r="E511" s="2" t="n">
        <f aca="false">B511*S$1+C511*S$2</f>
        <v>-1.96766267951175</v>
      </c>
      <c r="F511" s="2" t="n">
        <f aca="false">B511*S$2-C511*S$1</f>
        <v>12.531479863913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24.09</v>
      </c>
      <c r="K511" s="3" t="n">
        <f aca="false">(E511-E510)/0.02</f>
        <v>-15.6590789103734</v>
      </c>
      <c r="L511" s="3" t="n">
        <f aca="false">(F511-F510)/0.02</f>
        <v>-369.434291515661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1.519</v>
      </c>
      <c r="C512" s="1" t="n">
        <v>-5.711</v>
      </c>
      <c r="D512" s="1" t="n">
        <v>0.976</v>
      </c>
      <c r="E512" s="2" t="n">
        <f aca="false">B512*S$1+C512*S$2</f>
        <v>-4.31455397609745</v>
      </c>
      <c r="F512" s="2" t="n">
        <f aca="false">B512*S$2-C512*S$1</f>
        <v>4.03825531477911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6.39</v>
      </c>
      <c r="K512" s="3" t="n">
        <f aca="false">(E512-E511)/0.02</f>
        <v>-117.344564829285</v>
      </c>
      <c r="L512" s="3" t="n">
        <f aca="false">(F512-F511)/0.02</f>
        <v>-424.661227456694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7.161</v>
      </c>
      <c r="C513" s="1" t="n">
        <v>-0.6135</v>
      </c>
      <c r="D513" s="1" t="n">
        <v>1.02</v>
      </c>
      <c r="E513" s="2" t="n">
        <f aca="false">B513*S$1+C513*S$2</f>
        <v>-6.39797788518324</v>
      </c>
      <c r="F513" s="2" t="n">
        <f aca="false">B513*S$2-C513*S$1</f>
        <v>-3.27447434418201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2.2</v>
      </c>
      <c r="K513" s="3" t="n">
        <f aca="false">(E513-E512)/0.02</f>
        <v>-104.17119545429</v>
      </c>
      <c r="L513" s="3" t="n">
        <f aca="false">(F513-F512)/0.02</f>
        <v>-365.636482948056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0.29</v>
      </c>
      <c r="C514" s="1" t="n">
        <v>3.608</v>
      </c>
      <c r="D514" s="1" t="n">
        <v>0.7123</v>
      </c>
      <c r="E514" s="2" t="n">
        <f aca="false">B514*S$1+C514*S$2</f>
        <v>-6.81446620409622</v>
      </c>
      <c r="F514" s="2" t="n">
        <f aca="false">B514*S$2-C514*S$1</f>
        <v>-8.51262675989206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15.385</v>
      </c>
      <c r="K514" s="3" t="n">
        <f aca="false">(E514-E513)/0.02</f>
        <v>-20.8244159456491</v>
      </c>
      <c r="L514" s="3" t="n">
        <f aca="false">(F514-F513)/0.02</f>
        <v>-261.907620785503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1.34</v>
      </c>
      <c r="C515" s="1" t="n">
        <v>6.474</v>
      </c>
      <c r="D515" s="1" t="n">
        <v>0.6233</v>
      </c>
      <c r="E515" s="2" t="n">
        <f aca="false">B515*S$1+C515*S$2</f>
        <v>-6.1861680937681</v>
      </c>
      <c r="F515" s="2" t="n">
        <f aca="false">B515*S$2-C515*S$1</f>
        <v>-11.4995478309212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4.45</v>
      </c>
      <c r="K515" s="3" t="n">
        <f aca="false">(E515-E514)/0.02</f>
        <v>31.4149055164058</v>
      </c>
      <c r="L515" s="3" t="n">
        <f aca="false">(F515-F514)/0.02</f>
        <v>-149.346053551459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0.97</v>
      </c>
      <c r="C516" s="1" t="n">
        <v>7.125</v>
      </c>
      <c r="D516" s="1" t="n">
        <v>1.306</v>
      </c>
      <c r="E516" s="2" t="n">
        <f aca="false">B516*S$1+C516*S$2</f>
        <v>-5.52741285717441</v>
      </c>
      <c r="F516" s="2" t="n">
        <f aca="false">B516*S$2-C516*S$1</f>
        <v>-11.8555570137528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34.135</v>
      </c>
      <c r="K516" s="3" t="n">
        <f aca="false">(E516-E515)/0.02</f>
        <v>32.9377618296847</v>
      </c>
      <c r="L516" s="3" t="n">
        <f aca="false">(F516-F515)/0.02</f>
        <v>-17.8004591415775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9.118</v>
      </c>
      <c r="C517" s="1" t="n">
        <v>5.741</v>
      </c>
      <c r="D517" s="1" t="n">
        <v>2.384</v>
      </c>
      <c r="E517" s="2" t="n">
        <f aca="false">B517*S$1+C517*S$2</f>
        <v>-4.69023604479146</v>
      </c>
      <c r="F517" s="2" t="n">
        <f aca="false">B517*S$2-C517*S$1</f>
        <v>-9.7004479713124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53.9</v>
      </c>
      <c r="K517" s="3" t="n">
        <f aca="false">(E517-E516)/0.02</f>
        <v>41.8588406191472</v>
      </c>
      <c r="L517" s="3" t="n">
        <f aca="false">(F517-F516)/0.02</f>
        <v>107.75545212202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5.954</v>
      </c>
      <c r="C518" s="1" t="n">
        <v>3.809</v>
      </c>
      <c r="D518" s="1" t="n">
        <v>2.929</v>
      </c>
      <c r="E518" s="2" t="n">
        <f aca="false">B518*S$1+C518*S$2</f>
        <v>-3.03081588705108</v>
      </c>
      <c r="F518" s="2" t="n">
        <f aca="false">B518*S$2-C518*S$1</f>
        <v>-6.38535449750433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27.25</v>
      </c>
      <c r="K518" s="3" t="n">
        <f aca="false">(E518-E517)/0.02</f>
        <v>82.971007887019</v>
      </c>
      <c r="L518" s="3" t="n">
        <f aca="false">(F518-F517)/0.02</f>
        <v>165.754673690404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2.696</v>
      </c>
      <c r="C519" s="1" t="n">
        <v>2.359</v>
      </c>
      <c r="D519" s="1" t="n">
        <v>2.637</v>
      </c>
      <c r="E519" s="2" t="n">
        <f aca="false">B519*S$1+C519*S$2</f>
        <v>-1.03625812291159</v>
      </c>
      <c r="F519" s="2" t="n">
        <f aca="false">B519*S$2-C519*S$1</f>
        <v>-3.42920779520573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14.6</v>
      </c>
      <c r="K519" s="3" t="n">
        <f aca="false">(E519-E518)/0.02</f>
        <v>99.7278882069744</v>
      </c>
      <c r="L519" s="3" t="n">
        <f aca="false">(F519-F518)/0.02</f>
        <v>147.80733511493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0.6155</v>
      </c>
      <c r="C520" s="1" t="n">
        <v>0.616</v>
      </c>
      <c r="D520" s="1" t="n">
        <v>2.197</v>
      </c>
      <c r="E520" s="2" t="n">
        <f aca="false">B520*S$1+C520*S$2</f>
        <v>-0.195543336416626</v>
      </c>
      <c r="F520" s="2" t="n">
        <f aca="false">B520*S$2-C520*S$1</f>
        <v>-0.848562934367896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22</v>
      </c>
      <c r="K520" s="3" t="n">
        <f aca="false">(E520-E519)/0.02</f>
        <v>42.0357393247484</v>
      </c>
      <c r="L520" s="3" t="n">
        <f aca="false">(F520-F519)/0.02</f>
        <v>129.032243041892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0.05843</v>
      </c>
      <c r="C521" s="1" t="n">
        <v>-2.735</v>
      </c>
      <c r="D521" s="1" t="n">
        <v>2.399</v>
      </c>
      <c r="E521" s="2" t="n">
        <f aca="false">B521*S$1+C521*S$2</f>
        <v>-1.3997777374194</v>
      </c>
      <c r="F521" s="2" t="n">
        <f aca="false">B521*S$2-C521*S$1</f>
        <v>2.35037472559697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10.1</v>
      </c>
      <c r="K521" s="3" t="n">
        <f aca="false">(E521-E520)/0.02</f>
        <v>-60.2117200501385</v>
      </c>
      <c r="L521" s="3" t="n">
        <f aca="false">(F521-F520)/0.02</f>
        <v>159.946882998243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-0.2859</v>
      </c>
      <c r="C522" s="1" t="n">
        <v>-7.219</v>
      </c>
      <c r="D522" s="1" t="n">
        <v>3.197</v>
      </c>
      <c r="E522" s="2" t="n">
        <f aca="false">B522*S$1+C522*S$2</f>
        <v>-4.06794411919063</v>
      </c>
      <c r="F522" s="2" t="n">
        <f aca="false">B522*S$2-C522*S$1</f>
        <v>5.97055528850897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39.9</v>
      </c>
      <c r="K522" s="3" t="n">
        <f aca="false">(E522-E521)/0.02</f>
        <v>-133.408319088562</v>
      </c>
      <c r="L522" s="3" t="n">
        <f aca="false">(F522-F521)/0.02</f>
        <v>181.0090281456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-1.561</v>
      </c>
      <c r="C523" s="1" t="n">
        <v>-10.42</v>
      </c>
      <c r="D523" s="1" t="n">
        <v>3.89</v>
      </c>
      <c r="E523" s="2" t="n">
        <f aca="false">B523*S$1+C523*S$2</f>
        <v>-6.84556181141018</v>
      </c>
      <c r="F523" s="2" t="n">
        <f aca="false">B523*S$2-C523*S$1</f>
        <v>8.00945719048193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34.65</v>
      </c>
      <c r="K523" s="3" t="n">
        <f aca="false">(E523-E522)/0.02</f>
        <v>-138.880884610977</v>
      </c>
      <c r="L523" s="3" t="n">
        <f aca="false">(F523-F522)/0.02</f>
        <v>101.945095098648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-3.625</v>
      </c>
      <c r="C524" s="1" t="n">
        <v>-10.3</v>
      </c>
      <c r="D524" s="1" t="n">
        <v>3.982</v>
      </c>
      <c r="E524" s="2" t="n">
        <f aca="false">B524*S$1+C524*S$2</f>
        <v>-8.53234277016906</v>
      </c>
      <c r="F524" s="2" t="n">
        <f aca="false">B524*S$2-C524*S$1</f>
        <v>6.81393805756582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4.6</v>
      </c>
      <c r="K524" s="3" t="n">
        <f aca="false">(E524-E523)/0.02</f>
        <v>-84.339047937944</v>
      </c>
      <c r="L524" s="3" t="n">
        <f aca="false">(F524-F523)/0.02</f>
        <v>-59.7759566458053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-5.33</v>
      </c>
      <c r="C525" s="1" t="n">
        <v>-7</v>
      </c>
      <c r="D525" s="1" t="n">
        <v>3.568</v>
      </c>
      <c r="E525" s="2" t="n">
        <f aca="false">B525*S$1+C525*S$2</f>
        <v>-8.22953120214618</v>
      </c>
      <c r="F525" s="2" t="n">
        <f aca="false">B525*S$2-C525*S$1</f>
        <v>3.111866994732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20.7</v>
      </c>
      <c r="K525" s="3" t="n">
        <f aca="false">(E525-E524)/0.02</f>
        <v>15.1405784011436</v>
      </c>
      <c r="L525" s="3" t="n">
        <f aca="false">(F525-F524)/0.02</f>
        <v>-185.103553141691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-5.074</v>
      </c>
      <c r="C526" s="1" t="n">
        <v>-2.131</v>
      </c>
      <c r="D526" s="1" t="n">
        <v>2.962</v>
      </c>
      <c r="E526" s="2" t="n">
        <f aca="false">B526*S$1+C526*S$2</f>
        <v>-5.43225399197867</v>
      </c>
      <c r="F526" s="2" t="n">
        <f aca="false">B526*S$2-C526*S$1</f>
        <v>-0.881619853809938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30.3</v>
      </c>
      <c r="K526" s="3" t="n">
        <f aca="false">(E526-E525)/0.02</f>
        <v>139.863860508376</v>
      </c>
      <c r="L526" s="3" t="n">
        <f aca="false">(F526-F525)/0.02</f>
        <v>-199.674342427097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-2.747</v>
      </c>
      <c r="C527" s="1" t="n">
        <v>2.876</v>
      </c>
      <c r="D527" s="1" t="n">
        <v>2.319</v>
      </c>
      <c r="E527" s="2" t="n">
        <f aca="false">B527*S$1+C527*S$2</f>
        <v>-0.805540316207005</v>
      </c>
      <c r="F527" s="2" t="n">
        <f aca="false">B527*S$2-C527*S$1</f>
        <v>-3.8946745433945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32.15</v>
      </c>
      <c r="K527" s="3" t="n">
        <f aca="false">(E527-E526)/0.02</f>
        <v>231.335683788583</v>
      </c>
      <c r="L527" s="3" t="n">
        <f aca="false">(F527-F526)/0.02</f>
        <v>-150.652734479228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-0.416</v>
      </c>
      <c r="C528" s="1" t="n">
        <v>7.239</v>
      </c>
      <c r="D528" s="1" t="n">
        <v>1.685</v>
      </c>
      <c r="E528" s="2" t="n">
        <f aca="false">B528*S$1+C528*S$2</f>
        <v>3.4832975457831</v>
      </c>
      <c r="F528" s="2" t="n">
        <f aca="false">B528*S$2-C528*S$1</f>
        <v>-6.35946658199738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31.7</v>
      </c>
      <c r="K528" s="3" t="n">
        <f aca="false">(E528-E527)/0.02</f>
        <v>214.441893099505</v>
      </c>
      <c r="L528" s="3" t="n">
        <f aca="false">(F528-F527)/0.02</f>
        <v>-123.239601930144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-0.3269</v>
      </c>
      <c r="C529" s="1" t="n">
        <v>10.3</v>
      </c>
      <c r="D529" s="1" t="n">
        <v>1.172</v>
      </c>
      <c r="E529" s="2" t="n">
        <f aca="false">B529*S$1+C529*S$2</f>
        <v>5.18094149896848</v>
      </c>
      <c r="F529" s="2" t="n">
        <f aca="false">B529*S$2-C529*S$1</f>
        <v>-8.90812599788902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25.65</v>
      </c>
      <c r="K529" s="3" t="n">
        <f aca="false">(E529-E528)/0.02</f>
        <v>84.8821976592689</v>
      </c>
      <c r="L529" s="3" t="n">
        <f aca="false">(F529-F528)/0.02</f>
        <v>-127.43297079458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-2.387</v>
      </c>
      <c r="C530" s="1" t="n">
        <v>11.65</v>
      </c>
      <c r="D530" s="1" t="n">
        <v>0.8872</v>
      </c>
      <c r="E530" s="2" t="n">
        <f aca="false">B530*S$1+C530*S$2</f>
        <v>4.14926862279145</v>
      </c>
      <c r="F530" s="2" t="n">
        <f aca="false">B530*S$2-C530*S$1</f>
        <v>-11.144677603947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14.24</v>
      </c>
      <c r="K530" s="3" t="n">
        <f aca="false">(E530-E529)/0.02</f>
        <v>-51.5836438088514</v>
      </c>
      <c r="L530" s="3" t="n">
        <f aca="false">(F530-F529)/0.02</f>
        <v>-111.8275803029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-4.19</v>
      </c>
      <c r="C531" s="1" t="n">
        <v>11.64</v>
      </c>
      <c r="D531" s="1" t="n">
        <v>0.8114</v>
      </c>
      <c r="E531" s="2" t="n">
        <f aca="false">B531*S$1+C531*S$2</f>
        <v>2.61493871277908</v>
      </c>
      <c r="F531" s="2" t="n">
        <f aca="false">B531*S$2-C531*S$1</f>
        <v>-12.0916415563979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-3.79</v>
      </c>
      <c r="K531" s="3" t="n">
        <f aca="false">(E531-E530)/0.02</f>
        <v>-76.7164955006184</v>
      </c>
      <c r="L531" s="3" t="n">
        <f aca="false">(F531-F530)/0.02</f>
        <v>-47.3481976225452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-3.515</v>
      </c>
      <c r="C532" s="1" t="n">
        <v>11.04</v>
      </c>
      <c r="D532" s="1" t="n">
        <v>0.879</v>
      </c>
      <c r="E532" s="2" t="n">
        <f aca="false">B532*S$1+C532*S$2</f>
        <v>2.86941961914474</v>
      </c>
      <c r="F532" s="2" t="n">
        <f aca="false">B532*S$2-C532*S$1</f>
        <v>-11.2251171953467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3.38</v>
      </c>
      <c r="K532" s="3" t="n">
        <f aca="false">(E532-E531)/0.02</f>
        <v>12.7240453182832</v>
      </c>
      <c r="L532" s="3" t="n">
        <f aca="false">(F532-F531)/0.02</f>
        <v>43.3262180525635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-0.28</v>
      </c>
      <c r="C533" s="1" t="n">
        <v>9.768</v>
      </c>
      <c r="D533" s="1" t="n">
        <v>1.111</v>
      </c>
      <c r="E533" s="2" t="n">
        <f aca="false">B533*S$1+C533*S$2</f>
        <v>4.93879790610615</v>
      </c>
      <c r="F533" s="2" t="n">
        <f aca="false">B533*S$2-C533*S$1</f>
        <v>-8.43211119724127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11.6</v>
      </c>
      <c r="K533" s="3" t="n">
        <f aca="false">(E533-E532)/0.02</f>
        <v>103.46891434807</v>
      </c>
      <c r="L533" s="3" t="n">
        <f aca="false">(F533-F532)/0.02</f>
        <v>139.650299905269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3.985</v>
      </c>
      <c r="C534" s="1" t="n">
        <v>7.022</v>
      </c>
      <c r="D534" s="1" t="n">
        <v>1.508</v>
      </c>
      <c r="E534" s="2" t="n">
        <f aca="false">B534*S$1+C534*S$2</f>
        <v>7.10056473662892</v>
      </c>
      <c r="F534" s="2" t="n">
        <f aca="false">B534*S$2-C534*S$1</f>
        <v>-3.8432654632411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19.85</v>
      </c>
      <c r="K534" s="3" t="n">
        <f aca="false">(E534-E533)/0.02</f>
        <v>108.088341526139</v>
      </c>
      <c r="L534" s="3" t="n">
        <f aca="false">(F534-F533)/0.02</f>
        <v>229.442286700008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7.832</v>
      </c>
      <c r="C535" s="1" t="n">
        <v>2.988</v>
      </c>
      <c r="D535" s="1" t="n">
        <v>1.85</v>
      </c>
      <c r="E535" s="2" t="n">
        <f aca="false">B535*S$1+C535*S$2</f>
        <v>8.22531145062595</v>
      </c>
      <c r="F535" s="2" t="n">
        <f aca="false">B535*S$2-C535*S$1</f>
        <v>1.61635996615906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17.1</v>
      </c>
      <c r="K535" s="3" t="n">
        <f aca="false">(E535-E534)/0.02</f>
        <v>56.2373356998512</v>
      </c>
      <c r="L535" s="3" t="n">
        <f aca="false">(F535-F534)/0.02</f>
        <v>272.981271470008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0.59</v>
      </c>
      <c r="C536" s="1" t="n">
        <v>-0.3882</v>
      </c>
      <c r="D536" s="1" t="n">
        <v>1.778</v>
      </c>
      <c r="E536" s="2" t="n">
        <f aca="false">B536*S$1+C536*S$2</f>
        <v>8.77511467992122</v>
      </c>
      <c r="F536" s="2" t="n">
        <f aca="false">B536*S$2-C536*S$1</f>
        <v>5.94105727915756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3.6</v>
      </c>
      <c r="K536" s="3" t="n">
        <f aca="false">(E536-E535)/0.02</f>
        <v>27.4901614647638</v>
      </c>
      <c r="L536" s="3" t="n">
        <f aca="false">(F536-F535)/0.02</f>
        <v>216.234865649925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12.02</v>
      </c>
      <c r="C537" s="1" t="n">
        <v>-1.236</v>
      </c>
      <c r="D537" s="1" t="n">
        <v>1.138</v>
      </c>
      <c r="E537" s="2" t="n">
        <f aca="false">B537*S$1+C537*S$2</f>
        <v>9.538557905208</v>
      </c>
      <c r="F537" s="2" t="n">
        <f aca="false">B537*S$2-C537*S$1</f>
        <v>7.41781700293246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32</v>
      </c>
      <c r="K537" s="3" t="n">
        <f aca="false">(E537-E536)/0.02</f>
        <v>38.1721612643388</v>
      </c>
      <c r="L537" s="3" t="n">
        <f aca="false">(F537-F536)/0.02</f>
        <v>73.837986188745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2.27</v>
      </c>
      <c r="C538" s="1" t="n">
        <v>0.166</v>
      </c>
      <c r="D538" s="1" t="n">
        <v>0.156</v>
      </c>
      <c r="E538" s="2" t="n">
        <f aca="false">B538*S$1+C538*S$2</f>
        <v>10.4935167377021</v>
      </c>
      <c r="F538" s="2" t="n">
        <f aca="false">B538*S$2-C538*S$1</f>
        <v>6.36133338817946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49.1</v>
      </c>
      <c r="K538" s="3" t="n">
        <f aca="false">(E538-E537)/0.02</f>
        <v>47.7479416247029</v>
      </c>
      <c r="L538" s="3" t="n">
        <f aca="false">(F538-F537)/0.02</f>
        <v>-52.8241807376503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2.26</v>
      </c>
      <c r="C539" s="1" t="n">
        <v>2.176</v>
      </c>
      <c r="D539" s="1" t="n">
        <v>-0.8142</v>
      </c>
      <c r="E539" s="2" t="n">
        <f aca="false">B539*S$1+C539*S$2</f>
        <v>11.5501739778492</v>
      </c>
      <c r="F539" s="2" t="n">
        <f aca="false">B539*S$2-C539*S$1</f>
        <v>4.65145752226271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48.51</v>
      </c>
      <c r="K539" s="3" t="n">
        <f aca="false">(E539-E538)/0.02</f>
        <v>52.832862007359</v>
      </c>
      <c r="L539" s="3" t="n">
        <f aca="false">(F539-F538)/0.02</f>
        <v>-85.4937932958374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3.16</v>
      </c>
      <c r="C540" s="1" t="n">
        <v>4.282</v>
      </c>
      <c r="D540" s="1" t="n">
        <v>-1.625</v>
      </c>
      <c r="E540" s="2" t="n">
        <f aca="false">B540*S$1+C540*S$2</f>
        <v>13.4294272348651</v>
      </c>
      <c r="F540" s="2" t="n">
        <f aca="false">B540*S$2-C540*S$1</f>
        <v>3.34239556956716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40.54</v>
      </c>
      <c r="K540" s="3" t="n">
        <f aca="false">(E540-E539)/0.02</f>
        <v>93.9626628507956</v>
      </c>
      <c r="L540" s="3" t="n">
        <f aca="false">(F540-F539)/0.02</f>
        <v>-65.4530976347774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5.13</v>
      </c>
      <c r="C541" s="1" t="n">
        <v>7.347</v>
      </c>
      <c r="D541" s="1" t="n">
        <v>-2.307</v>
      </c>
      <c r="E541" s="2" t="n">
        <f aca="false">B541*S$1+C541*S$2</f>
        <v>16.7242845291681</v>
      </c>
      <c r="F541" s="2" t="n">
        <f aca="false">B541*S$2-C541*S$1</f>
        <v>1.78706910538713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34.1</v>
      </c>
      <c r="K541" s="3" t="n">
        <f aca="false">(E541-E540)/0.02</f>
        <v>164.742864715147</v>
      </c>
      <c r="L541" s="3" t="n">
        <f aca="false">(F541-F540)/0.02</f>
        <v>-77.7663232090016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16.87</v>
      </c>
      <c r="C542" s="1" t="n">
        <v>11.15</v>
      </c>
      <c r="D542" s="1" t="n">
        <v>-2.738</v>
      </c>
      <c r="E542" s="2" t="n">
        <f aca="false">B542*S$1+C542*S$2</f>
        <v>20.2151711783591</v>
      </c>
      <c r="F542" s="2" t="n">
        <f aca="false">B542*S$2-C542*S$1</f>
        <v>-0.515998284529982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21.55</v>
      </c>
      <c r="K542" s="3" t="n">
        <f aca="false">(E542-E541)/0.02</f>
        <v>174.544332459553</v>
      </c>
      <c r="L542" s="3" t="n">
        <f aca="false">(F542-F541)/0.02</f>
        <v>-115.153369495856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6.82</v>
      </c>
      <c r="C543" s="1" t="n">
        <v>13.35</v>
      </c>
      <c r="D543" s="1" t="n">
        <v>-2.54</v>
      </c>
      <c r="E543" s="2" t="n">
        <f aca="false">B543*S$1+C543*S$2</f>
        <v>21.3385911548644</v>
      </c>
      <c r="F543" s="2" t="n">
        <f aca="false">B543*S$2-C543*S$1</f>
        <v>-2.4082000592857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9.9</v>
      </c>
      <c r="K543" s="3" t="n">
        <f aca="false">(E543-E542)/0.02</f>
        <v>56.1709988252614</v>
      </c>
      <c r="L543" s="3" t="n">
        <f aca="false">(F543-F542)/0.02</f>
        <v>-94.6100887377899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4.6</v>
      </c>
      <c r="C544" s="1" t="n">
        <v>12.03</v>
      </c>
      <c r="D544" s="1" t="n">
        <v>-1.476</v>
      </c>
      <c r="E544" s="2" t="n">
        <f aca="false">B544*S$1+C544*S$2</f>
        <v>18.7564309526093</v>
      </c>
      <c r="F544" s="2" t="n">
        <f aca="false">B544*S$2-C544*S$1</f>
        <v>-2.46519733895701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53.2</v>
      </c>
      <c r="K544" s="3" t="n">
        <f aca="false">(E544-E543)/0.02</f>
        <v>-129.108010112755</v>
      </c>
      <c r="L544" s="3" t="n">
        <f aca="false">(F544-F543)/0.02</f>
        <v>-2.84986398356164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11.02</v>
      </c>
      <c r="C545" s="1" t="n">
        <v>8.554</v>
      </c>
      <c r="D545" s="1" t="n">
        <v>0.0865</v>
      </c>
      <c r="E545" s="2" t="n">
        <f aca="false">B545*S$1+C545*S$2</f>
        <v>13.8784194058946</v>
      </c>
      <c r="F545" s="2" t="n">
        <f aca="false">B545*S$2-C545*S$1</f>
        <v>-1.41449312267215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78.125</v>
      </c>
      <c r="K545" s="3" t="n">
        <f aca="false">(E545-E544)/0.02</f>
        <v>-243.900577335731</v>
      </c>
      <c r="L545" s="3" t="n">
        <f aca="false">(F545-F544)/0.02</f>
        <v>52.5352108142431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7.07</v>
      </c>
      <c r="C546" s="1" t="n">
        <v>6.124</v>
      </c>
      <c r="D546" s="1" t="n">
        <v>1.364</v>
      </c>
      <c r="E546" s="2" t="n">
        <f aca="false">B546*S$1+C546*S$2</f>
        <v>9.24092561399008</v>
      </c>
      <c r="F546" s="2" t="n">
        <f aca="false">B546*S$2-C546*S$1</f>
        <v>-1.44691734273319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63.875</v>
      </c>
      <c r="K546" s="3" t="n">
        <f aca="false">(E546-E545)/0.02</f>
        <v>-231.874689595228</v>
      </c>
      <c r="L546" s="3" t="n">
        <f aca="false">(F546-F545)/0.02</f>
        <v>-1.62121100305217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3.405</v>
      </c>
      <c r="C547" s="1" t="n">
        <v>6.044</v>
      </c>
      <c r="D547" s="1" t="n">
        <v>1.906</v>
      </c>
      <c r="E547" s="2" t="n">
        <f aca="false">B547*S$1+C547*S$2</f>
        <v>6.09043580043812</v>
      </c>
      <c r="F547" s="2" t="n">
        <f aca="false">B547*S$2-C547*S$1</f>
        <v>-3.32122759845538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27.1</v>
      </c>
      <c r="K547" s="3" t="n">
        <f aca="false">(E547-E546)/0.02</f>
        <v>-157.524490677598</v>
      </c>
      <c r="L547" s="3" t="n">
        <f aca="false">(F547-F546)/0.02</f>
        <v>-93.7155127861091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0.4282</v>
      </c>
      <c r="C548" s="1" t="n">
        <v>6.683</v>
      </c>
      <c r="D548" s="1" t="n">
        <v>2.015</v>
      </c>
      <c r="E548" s="2" t="n">
        <f aca="false">B548*S$1+C548*S$2</f>
        <v>3.90458463764469</v>
      </c>
      <c r="F548" s="2" t="n">
        <f aca="false">B548*S$2-C548*S$1</f>
        <v>-5.44059399766874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5.45000000000001</v>
      </c>
      <c r="K548" s="3" t="n">
        <f aca="false">(E548-E547)/0.02</f>
        <v>-109.292558139672</v>
      </c>
      <c r="L548" s="3" t="n">
        <f aca="false">(F548-F547)/0.02</f>
        <v>-105.968319960668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-1.417</v>
      </c>
      <c r="C549" s="1" t="n">
        <v>6.265</v>
      </c>
      <c r="D549" s="1" t="n">
        <v>2.219</v>
      </c>
      <c r="E549" s="2" t="n">
        <f aca="false">B549*S$1+C549*S$2</f>
        <v>2.11826003816737</v>
      </c>
      <c r="F549" s="2" t="n">
        <f aca="false">B549*S$2-C549*S$1</f>
        <v>-6.06391691983846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10.2</v>
      </c>
      <c r="K549" s="3" t="n">
        <f aca="false">(E549-E548)/0.02</f>
        <v>-89.3162299738659</v>
      </c>
      <c r="L549" s="3" t="n">
        <f aca="false">(F549-F548)/0.02</f>
        <v>-31.1661461084862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-1.42</v>
      </c>
      <c r="C550" s="1" t="n">
        <v>5.044</v>
      </c>
      <c r="D550" s="1" t="n">
        <v>2.433</v>
      </c>
      <c r="E550" s="2" t="n">
        <f aca="false">B550*S$1+C550*S$2</f>
        <v>1.46868447225016</v>
      </c>
      <c r="F550" s="2" t="n">
        <f aca="false">B550*S$2-C550*S$1</f>
        <v>-5.03003995222416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10.7</v>
      </c>
      <c r="K550" s="3" t="n">
        <f aca="false">(E550-E549)/0.02</f>
        <v>-32.4787782958606</v>
      </c>
      <c r="L550" s="3" t="n">
        <f aca="false">(F550-F549)/0.02</f>
        <v>51.6938483807148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1.403</v>
      </c>
      <c r="C551" s="1" t="n">
        <v>4.064</v>
      </c>
      <c r="D551" s="1" t="n">
        <v>1.991</v>
      </c>
      <c r="E551" s="2" t="n">
        <f aca="false">B551*S$1+C551*S$2</f>
        <v>3.34340336875121</v>
      </c>
      <c r="F551" s="2" t="n">
        <f aca="false">B551*S$2-C551*S$1</f>
        <v>-2.70299073506053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22.1</v>
      </c>
      <c r="K551" s="3" t="n">
        <f aca="false">(E551-E550)/0.02</f>
        <v>93.7359448250525</v>
      </c>
      <c r="L551" s="3" t="n">
        <f aca="false">(F551-F550)/0.02</f>
        <v>116.352460858182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7.361</v>
      </c>
      <c r="C552" s="1" t="n">
        <v>3.223</v>
      </c>
      <c r="D552" s="1" t="n">
        <v>0.596</v>
      </c>
      <c r="E552" s="2" t="n">
        <f aca="false">B552*S$1+C552*S$2</f>
        <v>7.95041182443107</v>
      </c>
      <c r="F552" s="2" t="n">
        <f aca="false">B552*S$2-C552*S$1</f>
        <v>1.16747669010846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69.75</v>
      </c>
      <c r="K552" s="3" t="n">
        <f aca="false">(E552-E551)/0.02</f>
        <v>230.350422783993</v>
      </c>
      <c r="L552" s="3" t="n">
        <f aca="false">(F552-F551)/0.02</f>
        <v>193.523371258449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4.51</v>
      </c>
      <c r="C553" s="1" t="n">
        <v>2.02</v>
      </c>
      <c r="D553" s="1" t="n">
        <v>-1.099</v>
      </c>
      <c r="E553" s="2" t="n">
        <f aca="false">B553*S$1+C553*S$2</f>
        <v>13.3756147889808</v>
      </c>
      <c r="F553" s="2" t="n">
        <f aca="false">B553*S$2-C553*S$1</f>
        <v>5.97607136978782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84.75</v>
      </c>
      <c r="K553" s="3" t="n">
        <f aca="false">(E553-E552)/0.02</f>
        <v>271.260148227487</v>
      </c>
      <c r="L553" s="3" t="n">
        <f aca="false">(F553-F552)/0.02</f>
        <v>240.429733983968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8.93</v>
      </c>
      <c r="C554" s="1" t="n">
        <v>1.438</v>
      </c>
      <c r="D554" s="1" t="n">
        <v>-2.165</v>
      </c>
      <c r="E554" s="2" t="n">
        <f aca="false">B554*S$1+C554*S$2</f>
        <v>16.8155743622085</v>
      </c>
      <c r="F554" s="2" t="n">
        <f aca="false">B554*S$2-C554*S$1</f>
        <v>8.81187850966163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53.3</v>
      </c>
      <c r="K554" s="3" t="n">
        <f aca="false">(E554-E553)/0.02</f>
        <v>171.997978661384</v>
      </c>
      <c r="L554" s="3" t="n">
        <f aca="false">(F554-F553)/0.02</f>
        <v>141.79035699369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8.21</v>
      </c>
      <c r="C555" s="1" t="n">
        <v>3.348</v>
      </c>
      <c r="D555" s="1" t="n">
        <v>-2.493</v>
      </c>
      <c r="E555" s="2" t="n">
        <f aca="false">B555*S$1+C555*S$2</f>
        <v>17.2171255276613</v>
      </c>
      <c r="F555" s="2" t="n">
        <f aca="false">B555*S$2-C555*S$1</f>
        <v>6.81056477575495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-16.4</v>
      </c>
      <c r="K555" s="3" t="n">
        <f aca="false">(E555-E554)/0.02</f>
        <v>20.0775582726397</v>
      </c>
      <c r="L555" s="3" t="n">
        <f aca="false">(F555-F554)/0.02</f>
        <v>-100.065686695334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4.63</v>
      </c>
      <c r="C556" s="1" t="n">
        <v>7.815</v>
      </c>
      <c r="D556" s="1" t="n">
        <v>-2.851</v>
      </c>
      <c r="E556" s="2" t="n">
        <f aca="false">B556*S$1+C556*S$2</f>
        <v>16.548262696751</v>
      </c>
      <c r="F556" s="2" t="n">
        <f aca="false">B556*S$2-C556*S$1</f>
        <v>1.12522296426932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17.9</v>
      </c>
      <c r="K556" s="3" t="n">
        <f aca="false">(E556-E555)/0.02</f>
        <v>-33.4431415455139</v>
      </c>
      <c r="L556" s="3" t="n">
        <f aca="false">(F556-F555)/0.02</f>
        <v>-284.267090574281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3.19</v>
      </c>
      <c r="C557" s="1" t="n">
        <v>12.25</v>
      </c>
      <c r="D557" s="1" t="n">
        <v>-3.796</v>
      </c>
      <c r="E557" s="2" t="n">
        <f aca="false">B557*S$1+C557*S$2</f>
        <v>17.67726537516</v>
      </c>
      <c r="F557" s="2" t="n">
        <f aca="false">B557*S$2-C557*S$1</f>
        <v>-3.39895408268025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47.25</v>
      </c>
      <c r="K557" s="3" t="n">
        <f aca="false">(E557-E556)/0.02</f>
        <v>56.4501339204504</v>
      </c>
      <c r="L557" s="3" t="n">
        <f aca="false">(F557-F556)/0.02</f>
        <v>-226.208852347478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5.78</v>
      </c>
      <c r="C558" s="1" t="n">
        <v>13.85</v>
      </c>
      <c r="D558" s="1" t="n">
        <v>-4.897</v>
      </c>
      <c r="E558" s="2" t="n">
        <f aca="false">B558*S$1+C558*S$2</f>
        <v>20.7215807669783</v>
      </c>
      <c r="F558" s="2" t="n">
        <f aca="false">B558*S$2-C558*S$1</f>
        <v>-3.38334014216653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55.05</v>
      </c>
      <c r="K558" s="3" t="n">
        <f aca="false">(E558-E557)/0.02</f>
        <v>152.215769590913</v>
      </c>
      <c r="L558" s="3" t="n">
        <f aca="false">(F558-F557)/0.02</f>
        <v>0.780697025685972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8.67</v>
      </c>
      <c r="C559" s="1" t="n">
        <v>12.09</v>
      </c>
      <c r="D559" s="1" t="n">
        <v>-5.216</v>
      </c>
      <c r="E559" s="2" t="n">
        <f aca="false">B559*S$1+C559*S$2</f>
        <v>22.2397818598199</v>
      </c>
      <c r="F559" s="2" t="n">
        <f aca="false">B559*S$2-C559*S$1</f>
        <v>-0.359308819297253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15.95</v>
      </c>
      <c r="K559" s="3" t="n">
        <f aca="false">(E559-E558)/0.02</f>
        <v>75.9100546420816</v>
      </c>
      <c r="L559" s="3" t="n">
        <f aca="false">(F559-F558)/0.02</f>
        <v>151.201566143464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7.28</v>
      </c>
      <c r="C560" s="1" t="n">
        <v>8.604</v>
      </c>
      <c r="D560" s="1" t="n">
        <v>-4.376</v>
      </c>
      <c r="E560" s="2" t="n">
        <f aca="false">B560*S$1+C560*S$2</f>
        <v>19.2136964510455</v>
      </c>
      <c r="F560" s="2" t="n">
        <f aca="false">B560*S$2-C560*S$1</f>
        <v>1.86039906661989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42</v>
      </c>
      <c r="K560" s="3" t="n">
        <f aca="false">(E560-E559)/0.02</f>
        <v>-151.304270438719</v>
      </c>
      <c r="L560" s="3" t="n">
        <f aca="false">(F560-F559)/0.02</f>
        <v>110.985394295857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2.05</v>
      </c>
      <c r="C561" s="1" t="n">
        <v>5.332</v>
      </c>
      <c r="D561" s="1" t="n">
        <v>-2.893</v>
      </c>
      <c r="E561" s="2" t="n">
        <f aca="false">B561*S$1+C561*S$2</f>
        <v>13.0445090755764</v>
      </c>
      <c r="F561" s="2" t="n">
        <f aca="false">B561*S$2-C561*S$1</f>
        <v>1.86373468530406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74.15</v>
      </c>
      <c r="K561" s="3" t="n">
        <f aca="false">(E561-E560)/0.02</f>
        <v>-308.459368773458</v>
      </c>
      <c r="L561" s="3" t="n">
        <f aca="false">(F561-F560)/0.02</f>
        <v>0.166780934208122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7.872</v>
      </c>
      <c r="C562" s="1" t="n">
        <v>3.515</v>
      </c>
      <c r="D562" s="1" t="n">
        <v>-1.584</v>
      </c>
      <c r="E562" s="2" t="n">
        <f aca="false">B562*S$1+C562*S$2</f>
        <v>8.5385008267231</v>
      </c>
      <c r="F562" s="2" t="n">
        <f aca="false">B562*S$2-C562*S$1</f>
        <v>1.19063539005395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65.45</v>
      </c>
      <c r="K562" s="3" t="n">
        <f aca="false">(E562-E561)/0.02</f>
        <v>-225.300412442664</v>
      </c>
      <c r="L562" s="3" t="n">
        <f aca="false">(F562-F561)/0.02</f>
        <v>-33.6549647625052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7.932</v>
      </c>
      <c r="C563" s="1" t="n">
        <v>3.593</v>
      </c>
      <c r="D563" s="1" t="n">
        <v>-0.8833</v>
      </c>
      <c r="E563" s="2" t="n">
        <f aca="false">B563*S$1+C563*S$2</f>
        <v>8.63071741510268</v>
      </c>
      <c r="F563" s="2" t="n">
        <f aca="false">B563*S$2-C563*S$1</f>
        <v>1.15628279440774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35.035</v>
      </c>
      <c r="K563" s="3" t="n">
        <f aca="false">(E563-E562)/0.02</f>
        <v>4.61082941897884</v>
      </c>
      <c r="L563" s="3" t="n">
        <f aca="false">(F563-F562)/0.02</f>
        <v>-1.71762978231043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0.51</v>
      </c>
      <c r="C564" s="1" t="n">
        <v>4.968</v>
      </c>
      <c r="D564" s="1" t="n">
        <v>-0.7417</v>
      </c>
      <c r="E564" s="2" t="n">
        <f aca="false">B564*S$1+C564*S$2</f>
        <v>11.5456243953146</v>
      </c>
      <c r="F564" s="2" t="n">
        <f aca="false">B564*S$2-C564*S$1</f>
        <v>1.35634852538586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7.08</v>
      </c>
      <c r="K564" s="3" t="n">
        <f aca="false">(E564-E563)/0.02</f>
        <v>145.745349010596</v>
      </c>
      <c r="L564" s="3" t="n">
        <f aca="false">(F564-F563)/0.02</f>
        <v>10.0032865489059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12.21</v>
      </c>
      <c r="C565" s="1" t="n">
        <v>5.972</v>
      </c>
      <c r="D565" s="1" t="n">
        <v>-0.8831</v>
      </c>
      <c r="E565" s="2" t="n">
        <f aca="false">B565*S$1+C565*S$2</f>
        <v>13.5193451000707</v>
      </c>
      <c r="F565" s="2" t="n">
        <f aca="false">B565*S$2-C565*S$1</f>
        <v>1.40577098604126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7.07</v>
      </c>
      <c r="K565" s="3" t="n">
        <f aca="false">(E565-E564)/0.02</f>
        <v>98.6860352378032</v>
      </c>
      <c r="L565" s="3" t="n">
        <f aca="false">(F565-F564)/0.02</f>
        <v>2.47112303276982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12.16</v>
      </c>
      <c r="C566" s="1" t="n">
        <v>5.103</v>
      </c>
      <c r="D566" s="1" t="n">
        <v>-1.001</v>
      </c>
      <c r="E566" s="2" t="n">
        <f aca="false">B566*S$1+C566*S$2</f>
        <v>13.0164428546442</v>
      </c>
      <c r="F566" s="2" t="n">
        <f aca="false">B566*S$2-C566*S$1</f>
        <v>2.11622881838953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5.89499999999999</v>
      </c>
      <c r="K566" s="3" t="n">
        <f aca="false">(E566-E565)/0.02</f>
        <v>-25.1451122713239</v>
      </c>
      <c r="L566" s="3" t="n">
        <f aca="false">(F566-F565)/0.02</f>
        <v>35.5228916174137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11.6</v>
      </c>
      <c r="C567" s="1" t="n">
        <v>2.56</v>
      </c>
      <c r="D567" s="1" t="n">
        <v>-0.837</v>
      </c>
      <c r="E567" s="2" t="n">
        <f aca="false">B567*S$1+C567*S$2</f>
        <v>11.1939512318515</v>
      </c>
      <c r="F567" s="2" t="n">
        <f aca="false">B567*S$2-C567*S$1</f>
        <v>3.97606033894473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8.2</v>
      </c>
      <c r="K567" s="3" t="n">
        <f aca="false">(E567-E566)/0.02</f>
        <v>-91.1245811396319</v>
      </c>
      <c r="L567" s="3" t="n">
        <f aca="false">(F567-F566)/0.02</f>
        <v>92.9915760277598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10.74</v>
      </c>
      <c r="C568" s="1" t="n">
        <v>0.003736</v>
      </c>
      <c r="D568" s="1" t="n">
        <v>-0.2965</v>
      </c>
      <c r="E568" s="2" t="n">
        <f aca="false">B568*S$1+C568*S$2</f>
        <v>9.11001633109119</v>
      </c>
      <c r="F568" s="2" t="n">
        <f aca="false">B568*S$2-C568*S$1</f>
        <v>5.68816459017738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27.025</v>
      </c>
      <c r="K568" s="3" t="n">
        <f aca="false">(E568-E567)/0.02</f>
        <v>-104.196745038018</v>
      </c>
      <c r="L568" s="3" t="n">
        <f aca="false">(F568-F567)/0.02</f>
        <v>85.6052125616327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8.446</v>
      </c>
      <c r="C569" s="1" t="n">
        <v>-1.351</v>
      </c>
      <c r="D569" s="1" t="n">
        <v>0.4665</v>
      </c>
      <c r="E569" s="2" t="n">
        <f aca="false">B569*S$1+C569*S$2</f>
        <v>6.44669329415811</v>
      </c>
      <c r="F569" s="2" t="n">
        <f aca="false">B569*S$2-C569*S$1</f>
        <v>5.62141108362098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38.15</v>
      </c>
      <c r="K569" s="3" t="n">
        <f aca="false">(E569-E568)/0.02</f>
        <v>-133.166151846654</v>
      </c>
      <c r="L569" s="3" t="n">
        <f aca="false">(F569-F568)/0.02</f>
        <v>-3.33767532782003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4.563</v>
      </c>
      <c r="C570" s="1" t="n">
        <v>-1.839</v>
      </c>
      <c r="D570" s="1" t="n">
        <v>1.153</v>
      </c>
      <c r="E570" s="2" t="n">
        <f aca="false">B570*S$1+C570*S$2</f>
        <v>2.89512193583691</v>
      </c>
      <c r="F570" s="2" t="n">
        <f aca="false">B570*S$2-C570*S$1</f>
        <v>3.97758205152778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34.325</v>
      </c>
      <c r="K570" s="3" t="n">
        <f aca="false">(E570-E569)/0.02</f>
        <v>-177.57856791606</v>
      </c>
      <c r="L570" s="3" t="n">
        <f aca="false">(F570-F569)/0.02</f>
        <v>-82.1914516046599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0.6964</v>
      </c>
      <c r="C571" s="1" t="n">
        <v>-2.385</v>
      </c>
      <c r="D571" s="1" t="n">
        <v>1.573</v>
      </c>
      <c r="E571" s="2" t="n">
        <f aca="false">B571*S$1+C571*S$2</f>
        <v>-0.673276751032858</v>
      </c>
      <c r="F571" s="2" t="n">
        <f aca="false">B571*S$2-C571*S$1</f>
        <v>2.39163048494508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21</v>
      </c>
      <c r="K571" s="3" t="n">
        <f aca="false">(E571-E570)/0.02</f>
        <v>-178.419934343488</v>
      </c>
      <c r="L571" s="3" t="n">
        <f aca="false">(F571-F570)/0.02</f>
        <v>-79.2975783291351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2.01</v>
      </c>
      <c r="C572" s="1" t="n">
        <v>-3.127</v>
      </c>
      <c r="D572" s="1" t="n">
        <v>1.791</v>
      </c>
      <c r="E572" s="2" t="n">
        <f aca="false">B572*S$1+C572*S$2</f>
        <v>-3.36163421253165</v>
      </c>
      <c r="F572" s="2" t="n">
        <f aca="false">B572*S$2-C572*S$1</f>
        <v>1.5867086755724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10.9</v>
      </c>
      <c r="K572" s="3" t="n">
        <f aca="false">(E572-E571)/0.02</f>
        <v>-134.417873074939</v>
      </c>
      <c r="L572" s="3" t="n">
        <f aca="false">(F572-F571)/0.02</f>
        <v>-40.2460904686339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4.487</v>
      </c>
      <c r="C573" s="1" t="n">
        <v>-3.428</v>
      </c>
      <c r="D573" s="1" t="n">
        <v>2.02</v>
      </c>
      <c r="E573" s="2" t="n">
        <f aca="false">B573*S$1+C573*S$2</f>
        <v>-5.62175504524531</v>
      </c>
      <c r="F573" s="2" t="n">
        <f aca="false">B573*S$2-C573*S$1</f>
        <v>0.529361135009838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11.45</v>
      </c>
      <c r="K573" s="3" t="n">
        <f aca="false">(E573-E572)/0.02</f>
        <v>-113.006041635683</v>
      </c>
      <c r="L573" s="3" t="n">
        <f aca="false">(F573-F572)/0.02</f>
        <v>-52.8673770281282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8.246</v>
      </c>
      <c r="C574" s="1" t="n">
        <v>-2.744</v>
      </c>
      <c r="D574" s="1" t="n">
        <v>2.365</v>
      </c>
      <c r="E574" s="2" t="n">
        <f aca="false">B574*S$1+C574*S$2</f>
        <v>-8.4471030619618</v>
      </c>
      <c r="F574" s="2" t="n">
        <f aca="false">B574*S$2-C574*S$1</f>
        <v>-2.04267027701377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17.25</v>
      </c>
      <c r="K574" s="3" t="n">
        <f aca="false">(E574-E573)/0.02</f>
        <v>-141.267400835825</v>
      </c>
      <c r="L574" s="3" t="n">
        <f aca="false">(F574-F573)/0.02</f>
        <v>-128.601570601181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13.05</v>
      </c>
      <c r="C575" s="1" t="n">
        <v>-0.9196</v>
      </c>
      <c r="D575" s="1" t="n">
        <v>2.668</v>
      </c>
      <c r="E575" s="2" t="n">
        <f aca="false">B575*S$1+C575*S$2</f>
        <v>-11.5543414102302</v>
      </c>
      <c r="F575" s="2" t="n">
        <f aca="false">B575*S$2-C575*S$1</f>
        <v>-6.13558136901788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15.15</v>
      </c>
      <c r="K575" s="3" t="n">
        <f aca="false">(E575-E574)/0.02</f>
        <v>-155.361917413421</v>
      </c>
      <c r="L575" s="3" t="n">
        <f aca="false">(F575-F574)/0.02</f>
        <v>-204.645554600205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17</v>
      </c>
      <c r="C576" s="1" t="n">
        <v>2.062</v>
      </c>
      <c r="D576" s="1" t="n">
        <v>2.603</v>
      </c>
      <c r="E576" s="2" t="n">
        <f aca="false">B576*S$1+C576*S$2</f>
        <v>-13.3241241118104</v>
      </c>
      <c r="F576" s="2" t="n">
        <f aca="false">B576*S$2-C576*S$1</f>
        <v>-10.757302666239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3.25</v>
      </c>
      <c r="K576" s="3" t="n">
        <f aca="false">(E576-E575)/0.02</f>
        <v>-88.4891350790078</v>
      </c>
      <c r="L576" s="3" t="n">
        <f aca="false">(F576-F575)/0.02</f>
        <v>-231.086064861058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18.52</v>
      </c>
      <c r="C577" s="1" t="n">
        <v>5.92</v>
      </c>
      <c r="D577" s="1" t="n">
        <v>1.939</v>
      </c>
      <c r="E577" s="2" t="n">
        <f aca="false">B577*S$1+C577*S$2</f>
        <v>-12.5687286965564</v>
      </c>
      <c r="F577" s="2" t="n">
        <f aca="false">B577*S$2-C577*S$1</f>
        <v>-14.834549502845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33.2</v>
      </c>
      <c r="K577" s="3" t="n">
        <f aca="false">(E577-E576)/0.02</f>
        <v>37.7697707626969</v>
      </c>
      <c r="L577" s="3" t="n">
        <f aca="false">(F577-F576)/0.02</f>
        <v>-203.862341830298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17.65</v>
      </c>
      <c r="C578" s="1" t="n">
        <v>9.739</v>
      </c>
      <c r="D578" s="1" t="n">
        <v>0.758</v>
      </c>
      <c r="E578" s="2" t="n">
        <f aca="false">B578*S$1+C578*S$2</f>
        <v>-9.80716518279374</v>
      </c>
      <c r="F578" s="2" t="n">
        <f aca="false">B578*S$2-C578*S$1</f>
        <v>-17.6122154221835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59.05</v>
      </c>
      <c r="K578" s="3" t="n">
        <f aca="false">(E578-E577)/0.02</f>
        <v>138.078175688135</v>
      </c>
      <c r="L578" s="3" t="n">
        <f aca="false">(F578-F577)/0.02</f>
        <v>-138.883295966925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15.49</v>
      </c>
      <c r="C579" s="1" t="n">
        <v>12.38</v>
      </c>
      <c r="D579" s="1" t="n">
        <v>-0.5734</v>
      </c>
      <c r="E579" s="2" t="n">
        <f aca="false">B579*S$1+C579*S$2</f>
        <v>-6.57586451825596</v>
      </c>
      <c r="F579" s="2" t="n">
        <f aca="false">B579*S$2-C579*S$1</f>
        <v>-18.7072848333889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66.57</v>
      </c>
      <c r="K579" s="3" t="n">
        <f aca="false">(E579-E578)/0.02</f>
        <v>161.565033226889</v>
      </c>
      <c r="L579" s="3" t="n">
        <f aca="false">(F579-F578)/0.02</f>
        <v>-54.75347056027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13.21</v>
      </c>
      <c r="C580" s="1" t="n">
        <v>13.46</v>
      </c>
      <c r="D580" s="1" t="n">
        <v>-1.642</v>
      </c>
      <c r="E580" s="2" t="n">
        <f aca="false">B580*S$1+C580*S$2</f>
        <v>-4.07000205364745</v>
      </c>
      <c r="F580" s="2" t="n">
        <f aca="false">B580*S$2-C580*S$1</f>
        <v>-18.4149608547861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53.43</v>
      </c>
      <c r="K580" s="3" t="n">
        <f aca="false">(E580-E579)/0.02</f>
        <v>125.293123230426</v>
      </c>
      <c r="L580" s="3" t="n">
        <f aca="false">(F580-F579)/0.02</f>
        <v>14.6161989301383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11.54</v>
      </c>
      <c r="C581" s="1" t="n">
        <v>13.56</v>
      </c>
      <c r="D581" s="1" t="n">
        <v>-2.241</v>
      </c>
      <c r="E581" s="2" t="n">
        <f aca="false">B581*S$1+C581*S$2</f>
        <v>-2.6007698066429</v>
      </c>
      <c r="F581" s="2" t="n">
        <f aca="false">B581*S$2-C581*S$1</f>
        <v>-17.6148004931323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29.95</v>
      </c>
      <c r="K581" s="3" t="n">
        <f aca="false">(E581-E580)/0.02</f>
        <v>73.4616123502277</v>
      </c>
      <c r="L581" s="3" t="n">
        <f aca="false">(F581-F580)/0.02</f>
        <v>40.0080180826905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10.64</v>
      </c>
      <c r="C582" s="1" t="n">
        <v>13.59</v>
      </c>
      <c r="D582" s="1" t="n">
        <v>-2.445</v>
      </c>
      <c r="E582" s="2" t="n">
        <f aca="false">B582*S$1+C582*S$2</f>
        <v>-1.82162894217512</v>
      </c>
      <c r="F582" s="2" t="n">
        <f aca="false">B582*S$2-C582*S$1</f>
        <v>-17.1633145982071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10.2</v>
      </c>
      <c r="K582" s="3" t="n">
        <f aca="false">(E582-E581)/0.02</f>
        <v>38.957043223389</v>
      </c>
      <c r="L582" s="3" t="n">
        <f aca="false">(F582-F581)/0.02</f>
        <v>22.5742947462596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0.36</v>
      </c>
      <c r="C583" s="1" t="n">
        <v>14.05</v>
      </c>
      <c r="D583" s="1" t="n">
        <v>-2.446</v>
      </c>
      <c r="E583" s="2" t="n">
        <f aca="false">B583*S$1+C583*S$2</f>
        <v>-1.34041261370404</v>
      </c>
      <c r="F583" s="2" t="n">
        <f aca="false">B583*S$2-C583*S$1</f>
        <v>-17.4050393284538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0.0500000000000167</v>
      </c>
      <c r="K583" s="3" t="n">
        <f aca="false">(E583-E582)/0.02</f>
        <v>24.0608164235537</v>
      </c>
      <c r="L583" s="3" t="n">
        <f aca="false">(F583-F582)/0.02</f>
        <v>-12.086236512333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10.68</v>
      </c>
      <c r="C584" s="1" t="n">
        <v>14.99</v>
      </c>
      <c r="D584" s="1" t="n">
        <v>-2.314</v>
      </c>
      <c r="E584" s="2" t="n">
        <f aca="false">B584*S$1+C584*S$2</f>
        <v>-1.11366389609489</v>
      </c>
      <c r="F584" s="2" t="n">
        <f aca="false">B584*S$2-C584*S$1</f>
        <v>-18.3717787033955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6.60000000000001</v>
      </c>
      <c r="K584" s="3" t="n">
        <f aca="false">(E584-E583)/0.02</f>
        <v>11.3374358804577</v>
      </c>
      <c r="L584" s="3" t="n">
        <f aca="false">(F584-F583)/0.02</f>
        <v>-48.3369687470832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11.81</v>
      </c>
      <c r="C585" s="1" t="n">
        <v>15.89</v>
      </c>
      <c r="D585" s="1" t="n">
        <v>-1.941</v>
      </c>
      <c r="E585" s="2" t="n">
        <f aca="false">B585*S$1+C585*S$2</f>
        <v>-1.59503090694176</v>
      </c>
      <c r="F585" s="2" t="n">
        <f aca="false">B585*S$2-C585*S$1</f>
        <v>-19.7338307585198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18.65</v>
      </c>
      <c r="K585" s="3" t="n">
        <f aca="false">(E585-E584)/0.02</f>
        <v>-24.0683505423438</v>
      </c>
      <c r="L585" s="3" t="n">
        <f aca="false">(F585-F584)/0.02</f>
        <v>-68.1026027562153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13.42</v>
      </c>
      <c r="C586" s="1" t="n">
        <v>15.72</v>
      </c>
      <c r="D586" s="1" t="n">
        <v>-1.252</v>
      </c>
      <c r="E586" s="2" t="n">
        <f aca="false">B586*S$1+C586*S$2</f>
        <v>-3.05047461667326</v>
      </c>
      <c r="F586" s="2" t="n">
        <f aca="false">B586*S$2-C586*S$1</f>
        <v>-20.4428325975886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34.45</v>
      </c>
      <c r="K586" s="3" t="n">
        <f aca="false">(E586-E585)/0.02</f>
        <v>-72.7721854865746</v>
      </c>
      <c r="L586" s="3" t="n">
        <f aca="false">(F586-F585)/0.02</f>
        <v>-35.4500919534434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14.15</v>
      </c>
      <c r="C587" s="1" t="n">
        <v>13.54</v>
      </c>
      <c r="D587" s="1" t="n">
        <v>-0.4576</v>
      </c>
      <c r="E587" s="2" t="n">
        <f aca="false">B587*S$1+C587*S$2</f>
        <v>-4.82477372289583</v>
      </c>
      <c r="F587" s="2" t="n">
        <f aca="false">B587*S$2-C587*S$1</f>
        <v>-18.9809288108579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39.72</v>
      </c>
      <c r="K587" s="3" t="n">
        <f aca="false">(E587-E586)/0.02</f>
        <v>-88.7149553111289</v>
      </c>
      <c r="L587" s="3" t="n">
        <f aca="false">(F587-F586)/0.02</f>
        <v>73.0951893365384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12.68</v>
      </c>
      <c r="C588" s="1" t="n">
        <v>9.618</v>
      </c>
      <c r="D588" s="1" t="n">
        <v>0.03746</v>
      </c>
      <c r="E588" s="2" t="n">
        <f aca="false">B588*S$1+C588*S$2</f>
        <v>-5.65648637586852</v>
      </c>
      <c r="F588" s="2" t="n">
        <f aca="false">B588*S$2-C588*S$1</f>
        <v>-14.8759028593095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24.753</v>
      </c>
      <c r="K588" s="3" t="n">
        <f aca="false">(E588-E587)/0.02</f>
        <v>-41.5856326486341</v>
      </c>
      <c r="L588" s="3" t="n">
        <f aca="false">(F588-F587)/0.02</f>
        <v>205.251297577416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9.452</v>
      </c>
      <c r="C589" s="1" t="n">
        <v>5.388</v>
      </c>
      <c r="D589" s="1" t="n">
        <v>0.08533</v>
      </c>
      <c r="E589" s="2" t="n">
        <f aca="false">B589*S$1+C589*S$2</f>
        <v>-5.16054560918203</v>
      </c>
      <c r="F589" s="2" t="n">
        <f aca="false">B589*S$2-C589*S$1</f>
        <v>-9.57808002762308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2.3935</v>
      </c>
      <c r="K589" s="3" t="n">
        <f aca="false">(E589-E588)/0.02</f>
        <v>24.7970383343243</v>
      </c>
      <c r="L589" s="3" t="n">
        <f aca="false">(F589-F588)/0.02</f>
        <v>264.891141584323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6.687</v>
      </c>
      <c r="C590" s="1" t="n">
        <v>2.006</v>
      </c>
      <c r="D590" s="1" t="n">
        <v>0.03955</v>
      </c>
      <c r="E590" s="2" t="n">
        <f aca="false">B590*S$1+C590*S$2</f>
        <v>-4.60787957494621</v>
      </c>
      <c r="F590" s="2" t="n">
        <f aca="false">B590*S$2-C590*S$1</f>
        <v>-5.24475460081723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2.289</v>
      </c>
      <c r="K590" s="3" t="n">
        <f aca="false">(E590-E589)/0.02</f>
        <v>27.6333017117909</v>
      </c>
      <c r="L590" s="3" t="n">
        <f aca="false">(F590-F589)/0.02</f>
        <v>216.666271340292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6.084</v>
      </c>
      <c r="C591" s="1" t="n">
        <v>-0.5445</v>
      </c>
      <c r="D591" s="1" t="n">
        <v>0.3754</v>
      </c>
      <c r="E591" s="2" t="n">
        <f aca="false">B591*S$1+C591*S$2</f>
        <v>-5.44806565639068</v>
      </c>
      <c r="F591" s="2" t="n">
        <f aca="false">B591*S$2-C591*S$1</f>
        <v>-2.76226661523764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16.7925</v>
      </c>
      <c r="K591" s="3" t="n">
        <f aca="false">(E591-E590)/0.02</f>
        <v>-42.0093040722232</v>
      </c>
      <c r="L591" s="3" t="n">
        <f aca="false">(F591-F590)/0.02</f>
        <v>124.124399278979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7.022</v>
      </c>
      <c r="C592" s="1" t="n">
        <v>-2.46</v>
      </c>
      <c r="D592" s="1" t="n">
        <v>1.071</v>
      </c>
      <c r="E592" s="2" t="n">
        <f aca="false">B592*S$1+C592*S$2</f>
        <v>-7.25859512122411</v>
      </c>
      <c r="F592" s="2" t="n">
        <f aca="false">B592*S$2-C592*S$1</f>
        <v>-1.63489475690076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34.78</v>
      </c>
      <c r="K592" s="3" t="n">
        <f aca="false">(E592-E591)/0.02</f>
        <v>-90.5264732416716</v>
      </c>
      <c r="L592" s="3" t="n">
        <f aca="false">(F592-F591)/0.02</f>
        <v>56.3685929168444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7.592</v>
      </c>
      <c r="C593" s="1" t="n">
        <v>-2.962</v>
      </c>
      <c r="D593" s="1" t="n">
        <v>1.566</v>
      </c>
      <c r="E593" s="2" t="n">
        <f aca="false">B593*S$1+C593*S$2</f>
        <v>-8.00800200667834</v>
      </c>
      <c r="F593" s="2" t="n">
        <f aca="false">B593*S$2-C593*S$1</f>
        <v>-1.51122859324316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24.75</v>
      </c>
      <c r="K593" s="3" t="n">
        <f aca="false">(E593-E592)/0.02</f>
        <v>-37.4703442727116</v>
      </c>
      <c r="L593" s="3" t="n">
        <f aca="false">(F593-F592)/0.02</f>
        <v>6.18330818287998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7.061</v>
      </c>
      <c r="C594" s="1" t="n">
        <v>-1.213</v>
      </c>
      <c r="D594" s="1" t="n">
        <v>1.423</v>
      </c>
      <c r="E594" s="2" t="n">
        <f aca="false">B594*S$1+C594*S$2</f>
        <v>-6.6308596744754</v>
      </c>
      <c r="F594" s="2" t="n">
        <f aca="false">B594*S$2-C594*S$1</f>
        <v>-2.71307758411291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7.15</v>
      </c>
      <c r="K594" s="3" t="n">
        <f aca="false">(E594-E593)/0.02</f>
        <v>68.8571166101469</v>
      </c>
      <c r="L594" s="3" t="n">
        <f aca="false">(F594-F593)/0.02</f>
        <v>-60.0924495434878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6.489</v>
      </c>
      <c r="C595" s="1" t="n">
        <v>1.836</v>
      </c>
      <c r="D595" s="1" t="n">
        <v>0.852</v>
      </c>
      <c r="E595" s="2" t="n">
        <f aca="false">B595*S$1+C595*S$2</f>
        <v>-4.53005232682688</v>
      </c>
      <c r="F595" s="2" t="n">
        <f aca="false">B595*S$2-C595*S$1</f>
        <v>-4.99566241015246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28.55</v>
      </c>
      <c r="K595" s="3" t="n">
        <f aca="false">(E595-E594)/0.02</f>
        <v>105.040367382426</v>
      </c>
      <c r="L595" s="3" t="n">
        <f aca="false">(F595-F594)/0.02</f>
        <v>-114.129241301977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6.981</v>
      </c>
      <c r="C596" s="1" t="n">
        <v>3.817</v>
      </c>
      <c r="D596" s="1" t="n">
        <v>0.4252</v>
      </c>
      <c r="E596" s="2" t="n">
        <f aca="false">B596*S$1+C596*S$2</f>
        <v>-3.89752192768987</v>
      </c>
      <c r="F596" s="2" t="n">
        <f aca="false">B596*S$2-C596*S$1</f>
        <v>-6.93636596664108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21.34</v>
      </c>
      <c r="K596" s="3" t="n">
        <f aca="false">(E596-E595)/0.02</f>
        <v>31.6265199568509</v>
      </c>
      <c r="L596" s="3" t="n">
        <f aca="false">(F596-F595)/0.02</f>
        <v>-97.0351778244309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8.267</v>
      </c>
      <c r="C597" s="1" t="n">
        <v>3.594</v>
      </c>
      <c r="D597" s="1" t="n">
        <v>0.3864</v>
      </c>
      <c r="E597" s="2" t="n">
        <f aca="false">B597*S$1+C597*S$2</f>
        <v>-5.10628377527104</v>
      </c>
      <c r="F597" s="2" t="n">
        <f aca="false">B597*S$2-C597*S$1</f>
        <v>-7.4287274150021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-1.94</v>
      </c>
      <c r="K597" s="3" t="n">
        <f aca="false">(E597-E596)/0.02</f>
        <v>-60.4380923790585</v>
      </c>
      <c r="L597" s="3" t="n">
        <f aca="false">(F597-F596)/0.02</f>
        <v>-24.618072418050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9.465</v>
      </c>
      <c r="C598" s="1" t="n">
        <v>2.511</v>
      </c>
      <c r="D598" s="1" t="n">
        <v>0.5008</v>
      </c>
      <c r="E598" s="2" t="n">
        <f aca="false">B598*S$1+C598*S$2</f>
        <v>-6.696147957631</v>
      </c>
      <c r="F598" s="2" t="n">
        <f aca="false">B598*S$2-C598*S$1</f>
        <v>-7.14513460541607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5.72</v>
      </c>
      <c r="K598" s="3" t="n">
        <f aca="false">(E598-E597)/0.02</f>
        <v>-79.493209117998</v>
      </c>
      <c r="L598" s="3" t="n">
        <f aca="false">(F598-F597)/0.02</f>
        <v>14.1796404793015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0.44</v>
      </c>
      <c r="C599" s="1" t="n">
        <v>2.231</v>
      </c>
      <c r="D599" s="1" t="n">
        <v>0.5392</v>
      </c>
      <c r="E599" s="2" t="n">
        <f aca="false">B599*S$1+C599*S$2</f>
        <v>-7.67137224536881</v>
      </c>
      <c r="F599" s="2" t="n">
        <f aca="false">B599*S$2-C599*S$1</f>
        <v>-7.42435242111965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1.92</v>
      </c>
      <c r="K599" s="3" t="n">
        <f aca="false">(E599-E598)/0.02</f>
        <v>-48.7612143868907</v>
      </c>
      <c r="L599" s="3" t="n">
        <f aca="false">(F599-F598)/0.02</f>
        <v>-13.9608907851787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11.5</v>
      </c>
      <c r="C600" s="1" t="n">
        <v>2.233</v>
      </c>
      <c r="D600" s="1" t="n">
        <v>0.5994</v>
      </c>
      <c r="E600" s="2" t="n">
        <f aca="false">B600*S$1+C600*S$2</f>
        <v>-8.56924338876615</v>
      </c>
      <c r="F600" s="2" t="n">
        <f aca="false">B600*S$2-C600*S$1</f>
        <v>-7.98776293739916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3.01</v>
      </c>
      <c r="K600" s="3" t="n">
        <f aca="false">(E600-E599)/0.02</f>
        <v>-44.8935571698672</v>
      </c>
      <c r="L600" s="3" t="n">
        <f aca="false">(F600-F599)/0.02</f>
        <v>-28.1705258139755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2.13</v>
      </c>
      <c r="C601" s="1" t="n">
        <v>0.64</v>
      </c>
      <c r="D601" s="1" t="n">
        <v>0.8053</v>
      </c>
      <c r="E601" s="2" t="n">
        <f aca="false">B601*S$1+C601*S$2</f>
        <v>-9.9476750772682</v>
      </c>
      <c r="F601" s="2" t="n">
        <f aca="false">B601*S$2-C601*S$1</f>
        <v>-6.97067145668889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10.295</v>
      </c>
      <c r="K601" s="3" t="n">
        <f aca="false">(E601-E600)/0.02</f>
        <v>-68.9215844251022</v>
      </c>
      <c r="L601" s="3" t="n">
        <f aca="false">(F601-F600)/0.02</f>
        <v>50.854574035513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1.13</v>
      </c>
      <c r="C602" s="1" t="n">
        <v>-2.859</v>
      </c>
      <c r="D602" s="1" t="n">
        <v>0.9427</v>
      </c>
      <c r="E602" s="2" t="n">
        <f aca="false">B602*S$1+C602*S$2</f>
        <v>-10.9538144866638</v>
      </c>
      <c r="F602" s="2" t="n">
        <f aca="false">B602*S$2-C602*S$1</f>
        <v>-3.47343190400435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6.87</v>
      </c>
      <c r="K602" s="3" t="n">
        <f aca="false">(E602-E601)/0.02</f>
        <v>-50.3069704697779</v>
      </c>
      <c r="L602" s="3" t="n">
        <f aca="false">(F602-F601)/0.02</f>
        <v>174.861977634227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8.309</v>
      </c>
      <c r="C603" s="1" t="n">
        <v>-6.377</v>
      </c>
      <c r="D603" s="1" t="n">
        <v>0.7016</v>
      </c>
      <c r="E603" s="2" t="n">
        <f aca="false">B603*S$1+C603*S$2</f>
        <v>-10.4257267789789</v>
      </c>
      <c r="F603" s="2" t="n">
        <f aca="false">B603*S$2-C603*S$1</f>
        <v>1.00490354267583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12.055</v>
      </c>
      <c r="K603" s="3" t="n">
        <f aca="false">(E603-E602)/0.02</f>
        <v>26.4043853842431</v>
      </c>
      <c r="L603" s="3" t="n">
        <f aca="false">(F603-F602)/0.02</f>
        <v>223.916772334009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5.206</v>
      </c>
      <c r="C604" s="1" t="n">
        <v>-8.405</v>
      </c>
      <c r="D604" s="1" t="n">
        <v>0.211</v>
      </c>
      <c r="E604" s="2" t="n">
        <f aca="false">B604*S$1+C604*S$2</f>
        <v>-8.86890980447044</v>
      </c>
      <c r="F604" s="2" t="n">
        <f aca="false">B604*S$2-C604*S$1</f>
        <v>4.3690845585967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24.53</v>
      </c>
      <c r="K604" s="3" t="n">
        <f aca="false">(E604-E603)/0.02</f>
        <v>77.8408487254225</v>
      </c>
      <c r="L604" s="3" t="n">
        <f aca="false">(F604-F603)/0.02</f>
        <v>168.209050796043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3.364</v>
      </c>
      <c r="C605" s="1" t="n">
        <v>-9.725</v>
      </c>
      <c r="D605" s="1" t="n">
        <v>0.006534</v>
      </c>
      <c r="E605" s="2" t="n">
        <f aca="false">B605*S$1+C605*S$2</f>
        <v>-8.00629864013813</v>
      </c>
      <c r="F605" s="2" t="n">
        <f aca="false">B605*S$2-C605*S$1</f>
        <v>6.46461933024074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10.2233</v>
      </c>
      <c r="K605" s="3" t="n">
        <f aca="false">(E605-E604)/0.02</f>
        <v>43.1305582166154</v>
      </c>
      <c r="L605" s="3" t="n">
        <f aca="false">(F605-F604)/0.02</f>
        <v>104.776738582202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2.51</v>
      </c>
      <c r="C606" s="1" t="n">
        <v>-11.9</v>
      </c>
      <c r="D606" s="1" t="n">
        <v>0.358</v>
      </c>
      <c r="E606" s="2" t="n">
        <f aca="false">B606*S$1+C606*S$2</f>
        <v>-8.43463996572777</v>
      </c>
      <c r="F606" s="2" t="n">
        <f aca="false">B606*S$2-C606*S$1</f>
        <v>8.76167499103613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17.5733</v>
      </c>
      <c r="K606" s="3" t="n">
        <f aca="false">(E606-E605)/0.02</f>
        <v>-21.4170662794817</v>
      </c>
      <c r="L606" s="3" t="n">
        <f aca="false">(F606-F605)/0.02</f>
        <v>114.852783039769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.249</v>
      </c>
      <c r="C607" s="1" t="n">
        <v>-14.69</v>
      </c>
      <c r="D607" s="1" t="n">
        <v>0.8794</v>
      </c>
      <c r="E607" s="2" t="n">
        <f aca="false">B607*S$1+C607*S$2</f>
        <v>-8.84372606368516</v>
      </c>
      <c r="F607" s="2" t="n">
        <f aca="false">B607*S$2-C607*S$1</f>
        <v>11.7959573715106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26.07</v>
      </c>
      <c r="K607" s="3" t="n">
        <f aca="false">(E607-E606)/0.02</f>
        <v>-20.4543048978695</v>
      </c>
      <c r="L607" s="3" t="n">
        <f aca="false">(F607-F606)/0.02</f>
        <v>151.714119023725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0.6613</v>
      </c>
      <c r="C608" s="1" t="n">
        <v>-16.24</v>
      </c>
      <c r="D608" s="1" t="n">
        <v>1.023</v>
      </c>
      <c r="E608" s="2" t="n">
        <f aca="false">B608*S$1+C608*S$2</f>
        <v>-8.045074645159</v>
      </c>
      <c r="F608" s="2" t="n">
        <f aca="false">B608*S$2-C608*S$1</f>
        <v>14.1227366910178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7.18</v>
      </c>
      <c r="K608" s="3" t="n">
        <f aca="false">(E608-E607)/0.02</f>
        <v>39.9325709263077</v>
      </c>
      <c r="L608" s="3" t="n">
        <f aca="false">(F608-F607)/0.02</f>
        <v>116.338965975357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1.729</v>
      </c>
      <c r="C609" s="1" t="n">
        <v>-15.49</v>
      </c>
      <c r="D609" s="1" t="n">
        <v>0.813</v>
      </c>
      <c r="E609" s="2" t="n">
        <f aca="false">B609*S$1+C609*S$2</f>
        <v>-6.74217424471788</v>
      </c>
      <c r="F609" s="2" t="n">
        <f aca="false">B609*S$2-C609*S$1</f>
        <v>14.0524954173223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10.5</v>
      </c>
      <c r="K609" s="3" t="n">
        <f aca="false">(E609-E608)/0.02</f>
        <v>65.145020022056</v>
      </c>
      <c r="L609" s="3" t="n">
        <f aca="false">(F609-F608)/0.02</f>
        <v>-3.51206368477621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0.6903</v>
      </c>
      <c r="C610" s="1" t="n">
        <v>-13.31</v>
      </c>
      <c r="D610" s="1" t="n">
        <v>0.7916</v>
      </c>
      <c r="E610" s="2" t="n">
        <f aca="false">B610*S$1+C610*S$2</f>
        <v>-6.46781780616718</v>
      </c>
      <c r="F610" s="2" t="n">
        <f aca="false">B610*S$2-C610*S$1</f>
        <v>11.6533234279422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1.07</v>
      </c>
      <c r="K610" s="3" t="n">
        <f aca="false">(E610-E609)/0.02</f>
        <v>13.7178219275353</v>
      </c>
      <c r="L610" s="3" t="n">
        <f aca="false">(F610-F609)/0.02</f>
        <v>-119.958599469002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.716</v>
      </c>
      <c r="C611" s="1" t="n">
        <v>-11.07</v>
      </c>
      <c r="D611" s="1" t="n">
        <v>1.233</v>
      </c>
      <c r="E611" s="2" t="n">
        <f aca="false">B611*S$1+C611*S$2</f>
        <v>-7.32145678806601</v>
      </c>
      <c r="F611" s="2" t="n">
        <f aca="false">B611*S$2-C611*S$1</f>
        <v>8.47855096702746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22.07</v>
      </c>
      <c r="K611" s="3" t="n">
        <f aca="false">(E611-E610)/0.02</f>
        <v>-42.6819490949415</v>
      </c>
      <c r="L611" s="3" t="n">
        <f aca="false">(F611-F610)/0.02</f>
        <v>-158.738623045738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3.477</v>
      </c>
      <c r="C612" s="1" t="n">
        <v>-9.187</v>
      </c>
      <c r="D612" s="1" t="n">
        <v>1.7</v>
      </c>
      <c r="E612" s="2" t="n">
        <f aca="false">B612*S$1+C612*S$2</f>
        <v>-7.81703151084635</v>
      </c>
      <c r="F612" s="2" t="n">
        <f aca="false">B612*S$2-C612*S$1</f>
        <v>5.94848857765023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23.35</v>
      </c>
      <c r="K612" s="3" t="n">
        <f aca="false">(E612-E611)/0.02</f>
        <v>-24.7787361390171</v>
      </c>
      <c r="L612" s="3" t="n">
        <f aca="false">(F612-F611)/0.02</f>
        <v>-126.503119468861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3.354</v>
      </c>
      <c r="C613" s="1" t="n">
        <v>-7.519</v>
      </c>
      <c r="D613" s="1" t="n">
        <v>1.548</v>
      </c>
      <c r="E613" s="2" t="n">
        <f aca="false">B613*S$1+C613*S$2</f>
        <v>-6.82881626227812</v>
      </c>
      <c r="F613" s="2" t="n">
        <f aca="false">B613*S$2-C613*S$1</f>
        <v>4.599124422762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7.6</v>
      </c>
      <c r="K613" s="3" t="n">
        <f aca="false">(E613-E612)/0.02</f>
        <v>49.4107624284113</v>
      </c>
      <c r="L613" s="3" t="n">
        <f aca="false">(F613-F612)/0.02</f>
        <v>-67.4682077444117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.666</v>
      </c>
      <c r="C614" s="1" t="n">
        <v>-6.424</v>
      </c>
      <c r="D614" s="1" t="n">
        <v>0.6806</v>
      </c>
      <c r="E614" s="2" t="n">
        <f aca="false">B614*S$1+C614*S$2</f>
        <v>-4.81704948163072</v>
      </c>
      <c r="F614" s="2" t="n">
        <f aca="false">B614*S$2-C614*S$1</f>
        <v>4.5650154754963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43.37</v>
      </c>
      <c r="K614" s="3" t="n">
        <f aca="false">(E614-E613)/0.02</f>
        <v>100.58833903237</v>
      </c>
      <c r="L614" s="3" t="n">
        <f aca="false">(F614-F613)/0.02</f>
        <v>-1.70544736328182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0.5836</v>
      </c>
      <c r="C615" s="1" t="n">
        <v>-6.399</v>
      </c>
      <c r="D615" s="1" t="n">
        <v>-0.4172</v>
      </c>
      <c r="E615" s="2" t="n">
        <f aca="false">B615*S$1+C615*S$2</f>
        <v>-2.89603250291139</v>
      </c>
      <c r="F615" s="2" t="n">
        <f aca="false">B615*S$2-C615*S$1</f>
        <v>5.73592064991147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54.89</v>
      </c>
      <c r="K615" s="3" t="n">
        <f aca="false">(E615-E614)/0.02</f>
        <v>96.0508489359663</v>
      </c>
      <c r="L615" s="3" t="n">
        <f aca="false">(F615-F614)/0.02</f>
        <v>58.5452587207553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2.673</v>
      </c>
      <c r="C616" s="1" t="n">
        <v>-7.166</v>
      </c>
      <c r="D616" s="1" t="n">
        <v>-1.286</v>
      </c>
      <c r="E616" s="2" t="n">
        <f aca="false">B616*S$1+C616*S$2</f>
        <v>-1.53056888646902</v>
      </c>
      <c r="F616" s="2" t="n">
        <f aca="false">B616*S$2-C616*S$1</f>
        <v>7.49358685035231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43.44</v>
      </c>
      <c r="K616" s="3" t="n">
        <f aca="false">(E616-E615)/0.02</f>
        <v>68.2731808221184</v>
      </c>
      <c r="L616" s="3" t="n">
        <f aca="false">(F616-F615)/0.02</f>
        <v>87.8833100220419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4.301</v>
      </c>
      <c r="C617" s="1" t="n">
        <v>-8.016</v>
      </c>
      <c r="D617" s="1" t="n">
        <v>-1.86</v>
      </c>
      <c r="E617" s="2" t="n">
        <f aca="false">B617*S$1+C617*S$2</f>
        <v>-0.600377960524582</v>
      </c>
      <c r="F617" s="2" t="n">
        <f aca="false">B617*S$2-C617*S$1</f>
        <v>9.07713629425692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28.7</v>
      </c>
      <c r="K617" s="3" t="n">
        <f aca="false">(E617-E616)/0.02</f>
        <v>46.5095462972219</v>
      </c>
      <c r="L617" s="3" t="n">
        <f aca="false">(F617-F616)/0.02</f>
        <v>79.1774721952309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5.423</v>
      </c>
      <c r="C618" s="1" t="n">
        <v>-8.86</v>
      </c>
      <c r="D618" s="1" t="n">
        <v>-2.24</v>
      </c>
      <c r="E618" s="2" t="n">
        <f aca="false">B618*S$1+C618*S$2</f>
        <v>-0.0961198556498975</v>
      </c>
      <c r="F618" s="2" t="n">
        <f aca="false">B618*S$2-C618*S$1</f>
        <v>10.3874583018826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9</v>
      </c>
      <c r="K618" s="3" t="n">
        <f aca="false">(E618-E617)/0.02</f>
        <v>25.2129052437342</v>
      </c>
      <c r="L618" s="3" t="n">
        <f aca="false">(F618-F617)/0.02</f>
        <v>65.516100381284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6.081</v>
      </c>
      <c r="C619" s="1" t="n">
        <v>-9.914</v>
      </c>
      <c r="D619" s="1" t="n">
        <v>-2.414</v>
      </c>
      <c r="E619" s="2" t="n">
        <f aca="false">B619*S$1+C619*S$2</f>
        <v>-0.0966391128807667</v>
      </c>
      <c r="F619" s="2" t="n">
        <f aca="false">B619*S$2-C619*S$1</f>
        <v>11.6299878710969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8.7</v>
      </c>
      <c r="K619" s="3" t="n">
        <f aca="false">(E619-E618)/0.02</f>
        <v>-0.0259628615434604</v>
      </c>
      <c r="L619" s="3" t="n">
        <f aca="false">(F619-F618)/0.02</f>
        <v>62.1264784607162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6.063</v>
      </c>
      <c r="C620" s="1" t="n">
        <v>-10.35</v>
      </c>
      <c r="D620" s="1" t="n">
        <v>-2.379</v>
      </c>
      <c r="E620" s="2" t="n">
        <f aca="false">B620*S$1+C620*S$2</f>
        <v>-0.34294877781726</v>
      </c>
      <c r="F620" s="2" t="n">
        <f aca="false">B620*S$2-C620*S$1</f>
        <v>11.9901982942649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1.75000000000001</v>
      </c>
      <c r="K620" s="3" t="n">
        <f aca="false">(E620-E619)/0.02</f>
        <v>-12.3154832468247</v>
      </c>
      <c r="L620" s="3" t="n">
        <f aca="false">(F620-F619)/0.02</f>
        <v>18.0105211584001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4.781</v>
      </c>
      <c r="C621" s="1" t="n">
        <v>-8.508</v>
      </c>
      <c r="D621" s="1" t="n">
        <v>-2.317</v>
      </c>
      <c r="E621" s="2" t="n">
        <f aca="false">B621*S$1+C621*S$2</f>
        <v>-0.454035152372234</v>
      </c>
      <c r="F621" s="2" t="n">
        <f aca="false">B621*S$2-C621*S$1</f>
        <v>9.74873720439782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3.09999999999999</v>
      </c>
      <c r="K621" s="3" t="n">
        <f aca="false">(E621-E620)/0.02</f>
        <v>-5.5543187277487</v>
      </c>
      <c r="L621" s="3" t="n">
        <f aca="false">(F621-F620)/0.02</f>
        <v>-112.073054493355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2.017</v>
      </c>
      <c r="C622" s="1" t="n">
        <v>-4.18</v>
      </c>
      <c r="D622" s="1" t="n">
        <v>-2.396</v>
      </c>
      <c r="E622" s="2" t="n">
        <f aca="false">B622*S$1+C622*S$2</f>
        <v>-0.504549514547285</v>
      </c>
      <c r="F622" s="2" t="n">
        <f aca="false">B622*S$2-C622*S$1</f>
        <v>4.6136881978922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3.94999999999999</v>
      </c>
      <c r="K622" s="3" t="n">
        <f aca="false">(E622-E621)/0.02</f>
        <v>-2.52571810875255</v>
      </c>
      <c r="L622" s="3" t="n">
        <f aca="false">(F622-F621)/0.02</f>
        <v>-256.752450325279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.236</v>
      </c>
      <c r="C623" s="1" t="n">
        <v>0.2982</v>
      </c>
      <c r="D623" s="1" t="n">
        <v>-2.458</v>
      </c>
      <c r="E623" s="2" t="n">
        <f aca="false">B623*S$1+C623*S$2</f>
        <v>-0.890165522255001</v>
      </c>
      <c r="F623" s="2" t="n">
        <f aca="false">B623*S$2-C623*S$1</f>
        <v>-0.907868152866088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3.10000000000001</v>
      </c>
      <c r="K623" s="3" t="n">
        <f aca="false">(E623-E622)/0.02</f>
        <v>-19.2808003853858</v>
      </c>
      <c r="L623" s="3" t="n">
        <f aca="false">(F623-F622)/0.02</f>
        <v>-276.077817537916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3.474</v>
      </c>
      <c r="C624" s="1" t="n">
        <v>2.249</v>
      </c>
      <c r="D624" s="1" t="n">
        <v>-2.145</v>
      </c>
      <c r="E624" s="2" t="n">
        <f aca="false">B624*S$1+C624*S$2</f>
        <v>-1.75433066078695</v>
      </c>
      <c r="F624" s="2" t="n">
        <f aca="false">B624*S$2-C624*S$1</f>
        <v>-3.74819969220196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15.65</v>
      </c>
      <c r="K624" s="3" t="n">
        <f aca="false">(E624-E623)/0.02</f>
        <v>-43.2082569265973</v>
      </c>
      <c r="L624" s="3" t="n">
        <f aca="false">(F624-F623)/0.02</f>
        <v>-142.016576966793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4.515</v>
      </c>
      <c r="C625" s="1" t="n">
        <v>1.576</v>
      </c>
      <c r="D625" s="1" t="n">
        <v>-1.354</v>
      </c>
      <c r="E625" s="2" t="n">
        <f aca="false">B625*S$1+C625*S$2</f>
        <v>-2.99378439371473</v>
      </c>
      <c r="F625" s="2" t="n">
        <f aca="false">B625*S$2-C625*S$1</f>
        <v>-3.72910927755545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39.55</v>
      </c>
      <c r="K625" s="3" t="n">
        <f aca="false">(E625-E624)/0.02</f>
        <v>-61.9726866463893</v>
      </c>
      <c r="L625" s="3" t="n">
        <f aca="false">(F625-F624)/0.02</f>
        <v>0.954520732325426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5.848</v>
      </c>
      <c r="C626" s="1" t="n">
        <v>0.3969</v>
      </c>
      <c r="D626" s="1" t="n">
        <v>-0.3964</v>
      </c>
      <c r="E626" s="2" t="n">
        <f aca="false">B626*S$1+C626*S$2</f>
        <v>-4.74906031034862</v>
      </c>
      <c r="F626" s="2" t="n">
        <f aca="false">B626*S$2-C626*S$1</f>
        <v>-3.43555814660027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47.88</v>
      </c>
      <c r="K626" s="3" t="n">
        <f aca="false">(E626-E625)/0.02</f>
        <v>-87.7637958316944</v>
      </c>
      <c r="L626" s="3" t="n">
        <f aca="false">(F626-F625)/0.02</f>
        <v>14.677556547759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8.528</v>
      </c>
      <c r="C627" s="1" t="n">
        <v>-0.06901</v>
      </c>
      <c r="D627" s="1" t="n">
        <v>0.356</v>
      </c>
      <c r="E627" s="2" t="n">
        <f aca="false">B627*S$1+C627*S$2</f>
        <v>-7.26872389244673</v>
      </c>
      <c r="F627" s="2" t="n">
        <f aca="false">B627*S$2-C627*S$1</f>
        <v>-4.46062768626502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37.62</v>
      </c>
      <c r="K627" s="3" t="n">
        <f aca="false">(E627-E626)/0.02</f>
        <v>-125.983179104906</v>
      </c>
      <c r="L627" s="3" t="n">
        <f aca="false">(F627-F626)/0.02</f>
        <v>-51.2534769832375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1.42</v>
      </c>
      <c r="C628" s="1" t="n">
        <v>-0.912</v>
      </c>
      <c r="D628" s="1" t="n">
        <v>0.8227</v>
      </c>
      <c r="E628" s="2" t="n">
        <f aca="false">B628*S$1+C628*S$2</f>
        <v>-10.1679956270871</v>
      </c>
      <c r="F628" s="2" t="n">
        <f aca="false">B628*S$2-C628*S$1</f>
        <v>-5.27825813384854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23.335</v>
      </c>
      <c r="K628" s="3" t="n">
        <f aca="false">(E628-E627)/0.02</f>
        <v>-144.963586732017</v>
      </c>
      <c r="L628" s="3" t="n">
        <f aca="false">(F628-F627)/0.02</f>
        <v>-40.881522379176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2.55</v>
      </c>
      <c r="C629" s="1" t="n">
        <v>-3.371</v>
      </c>
      <c r="D629" s="1" t="n">
        <v>1.16</v>
      </c>
      <c r="E629" s="2" t="n">
        <f aca="false">B629*S$1+C629*S$2</f>
        <v>-12.4293614464933</v>
      </c>
      <c r="F629" s="2" t="n">
        <f aca="false">B629*S$2-C629*S$1</f>
        <v>-3.79171663398341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16.865</v>
      </c>
      <c r="K629" s="3" t="n">
        <f aca="false">(E629-E628)/0.02</f>
        <v>-113.068290970311</v>
      </c>
      <c r="L629" s="3" t="n">
        <f aca="false">(F629-F628)/0.02</f>
        <v>74.3270749932565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1.79</v>
      </c>
      <c r="C630" s="1" t="n">
        <v>-6.428</v>
      </c>
      <c r="D630" s="1" t="n">
        <v>1.503</v>
      </c>
      <c r="E630" s="2" t="n">
        <f aca="false">B630*S$1+C630*S$2</f>
        <v>-13.4048080841753</v>
      </c>
      <c r="F630" s="2" t="n">
        <f aca="false">B630*S$2-C630*S$1</f>
        <v>-0.796494963215979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17.15</v>
      </c>
      <c r="K630" s="3" t="n">
        <f aca="false">(E630-E629)/0.02</f>
        <v>-48.7723318841011</v>
      </c>
      <c r="L630" s="3" t="n">
        <f aca="false">(F630-F629)/0.02</f>
        <v>149.761083538372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1.14</v>
      </c>
      <c r="C631" s="1" t="n">
        <v>-7.663</v>
      </c>
      <c r="D631" s="1" t="n">
        <v>1.856</v>
      </c>
      <c r="E631" s="2" t="n">
        <f aca="false">B631*S$1+C631*S$2</f>
        <v>-13.5080271130016</v>
      </c>
      <c r="F631" s="2" t="n">
        <f aca="false">B631*S$2-C631*S$1</f>
        <v>0.595291957288789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17.65</v>
      </c>
      <c r="K631" s="3" t="n">
        <f aca="false">(E631-E630)/0.02</f>
        <v>-5.16095144131663</v>
      </c>
      <c r="L631" s="3" t="n">
        <f aca="false">(F631-F630)/0.02</f>
        <v>69.5893460252384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1.96</v>
      </c>
      <c r="C632" s="1" t="n">
        <v>-6.125</v>
      </c>
      <c r="D632" s="1" t="n">
        <v>2.124</v>
      </c>
      <c r="E632" s="2" t="n">
        <f aca="false">B632*S$1+C632*S$2</f>
        <v>-13.3884107234592</v>
      </c>
      <c r="F632" s="2" t="n">
        <f aca="false">B632*S$2-C632*S$1</f>
        <v>-1.14353981127102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13.4</v>
      </c>
      <c r="K632" s="3" t="n">
        <f aca="false">(E632-E631)/0.02</f>
        <v>5.98081947712004</v>
      </c>
      <c r="L632" s="3" t="n">
        <f aca="false">(F632-F631)/0.02</f>
        <v>-86.9415884279905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3.3</v>
      </c>
      <c r="C633" s="1" t="n">
        <v>-3.332</v>
      </c>
      <c r="D633" s="1" t="n">
        <v>2.16</v>
      </c>
      <c r="E633" s="2" t="n">
        <f aca="false">B633*S$1+C633*S$2</f>
        <v>-13.0447306673055</v>
      </c>
      <c r="F633" s="2" t="n">
        <f aca="false">B633*S$2-C633*S$1</f>
        <v>-4.22222995790841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1.8</v>
      </c>
      <c r="K633" s="3" t="n">
        <f aca="false">(E633-E632)/0.02</f>
        <v>17.1840028076865</v>
      </c>
      <c r="L633" s="3" t="n">
        <f aca="false">(F633-F632)/0.02</f>
        <v>-153.93450733187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3.46</v>
      </c>
      <c r="C634" s="1" t="n">
        <v>-1.388</v>
      </c>
      <c r="D634" s="1" t="n">
        <v>1.862</v>
      </c>
      <c r="E634" s="2" t="n">
        <f aca="false">B634*S$1+C634*S$2</f>
        <v>-12.1502553130212</v>
      </c>
      <c r="F634" s="2" t="n">
        <f aca="false">B634*S$2-C634*S$1</f>
        <v>-5.95562253911382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-14.9</v>
      </c>
      <c r="K634" s="3" t="n">
        <f aca="false">(E634-E633)/0.02</f>
        <v>44.7237677142161</v>
      </c>
      <c r="L634" s="3" t="n">
        <f aca="false">(F634-F633)/0.02</f>
        <v>-86.6696290602702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2.29</v>
      </c>
      <c r="C635" s="1" t="n">
        <v>-0.8577</v>
      </c>
      <c r="D635" s="1" t="n">
        <v>1.337</v>
      </c>
      <c r="E635" s="2" t="n">
        <f aca="false">B635*S$1+C635*S$2</f>
        <v>-10.8770228546953</v>
      </c>
      <c r="F635" s="2" t="n">
        <f aca="false">B635*S$2-C635*S$1</f>
        <v>-5.78533690535272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26.25</v>
      </c>
      <c r="K635" s="3" t="n">
        <f aca="false">(E635-E634)/0.02</f>
        <v>63.6616229162944</v>
      </c>
      <c r="L635" s="3" t="n">
        <f aca="false">(F635-F634)/0.02</f>
        <v>8.51428168805488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0.95</v>
      </c>
      <c r="C636" s="1" t="n">
        <v>-0.6766</v>
      </c>
      <c r="D636" s="1" t="n">
        <v>0.853</v>
      </c>
      <c r="E636" s="2" t="n">
        <f aca="false">B636*S$1+C636*S$2</f>
        <v>-9.64467002709305</v>
      </c>
      <c r="F636" s="2" t="n">
        <f aca="false">B636*S$2-C636*S$1</f>
        <v>-5.22882660149416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24.2</v>
      </c>
      <c r="K636" s="3" t="n">
        <f aca="false">(E636-E635)/0.02</f>
        <v>61.6176413801123</v>
      </c>
      <c r="L636" s="3" t="n">
        <f aca="false">(F636-F635)/0.02</f>
        <v>27.8255151929283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959</v>
      </c>
      <c r="C637" s="1" t="n">
        <v>0.4522</v>
      </c>
      <c r="D637" s="1" t="n">
        <v>0.5255</v>
      </c>
      <c r="E637" s="2" t="n">
        <f aca="false">B637*S$1+C637*S$2</f>
        <v>-8.20608149833559</v>
      </c>
      <c r="F637" s="2" t="n">
        <f aca="false">B637*S$2-C637*S$1</f>
        <v>-5.66095330158042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16.375</v>
      </c>
      <c r="K637" s="3" t="n">
        <f aca="false">(E637-E636)/0.02</f>
        <v>71.9294264378729</v>
      </c>
      <c r="L637" s="3" t="n">
        <f aca="false">(F637-F636)/0.02</f>
        <v>-21.6063350043134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8.706</v>
      </c>
      <c r="C638" s="1" t="n">
        <v>2.914</v>
      </c>
      <c r="D638" s="1" t="n">
        <v>0.1594</v>
      </c>
      <c r="E638" s="2" t="n">
        <f aca="false">B638*S$1+C638*S$2</f>
        <v>-5.83892198916228</v>
      </c>
      <c r="F638" s="2" t="n">
        <f aca="false">B638*S$2-C638*S$1</f>
        <v>-7.08468926661411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18.305</v>
      </c>
      <c r="K638" s="3" t="n">
        <f aca="false">(E638-E637)/0.02</f>
        <v>118.357975458665</v>
      </c>
      <c r="L638" s="3" t="n">
        <f aca="false">(F638-F637)/0.02</f>
        <v>-71.1867982516842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6.853</v>
      </c>
      <c r="C639" s="1" t="n">
        <v>5.983</v>
      </c>
      <c r="D639" s="1" t="n">
        <v>-0.4357</v>
      </c>
      <c r="E639" s="2" t="n">
        <f aca="false">B639*S$1+C639*S$2</f>
        <v>-2.64116664505272</v>
      </c>
      <c r="F639" s="2" t="n">
        <f aca="false">B639*S$2-C639*S$1</f>
        <v>-8.70540847709405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29.755</v>
      </c>
      <c r="K639" s="3" t="n">
        <f aca="false">(E639-E638)/0.02</f>
        <v>159.887767205478</v>
      </c>
      <c r="L639" s="3" t="n">
        <f aca="false">(F639-F638)/0.02</f>
        <v>-81.0359605239972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5.04</v>
      </c>
      <c r="C640" s="1" t="n">
        <v>8.34</v>
      </c>
      <c r="D640" s="1" t="n">
        <v>-1.093</v>
      </c>
      <c r="E640" s="2" t="n">
        <f aca="false">B640*S$1+C640*S$2</f>
        <v>0.145364259076541</v>
      </c>
      <c r="F640" s="2" t="n">
        <f aca="false">B640*S$2-C640*S$1</f>
        <v>-9.74351421367995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32.865</v>
      </c>
      <c r="K640" s="3" t="n">
        <f aca="false">(E640-E639)/0.02</f>
        <v>139.326545206463</v>
      </c>
      <c r="L640" s="3" t="n">
        <f aca="false">(F640-F639)/0.02</f>
        <v>-51.9052868292948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3.738</v>
      </c>
      <c r="C641" s="1" t="n">
        <v>8.993</v>
      </c>
      <c r="D641" s="1" t="n">
        <v>-1.485</v>
      </c>
      <c r="E641" s="2" t="n">
        <f aca="false">B641*S$1+C641*S$2</f>
        <v>1.59556015981649</v>
      </c>
      <c r="F641" s="2" t="n">
        <f aca="false">B641*S$2-C641*S$1</f>
        <v>-9.60733473843846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19.6</v>
      </c>
      <c r="K641" s="3" t="n">
        <f aca="false">(E641-E640)/0.02</f>
        <v>72.5097950369975</v>
      </c>
      <c r="L641" s="3" t="n">
        <f aca="false">(F641-F640)/0.02</f>
        <v>6.80897376207437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2.346</v>
      </c>
      <c r="C642" s="1" t="n">
        <v>8.062</v>
      </c>
      <c r="D642" s="1" t="n">
        <v>-1.609</v>
      </c>
      <c r="E642" s="2" t="n">
        <f aca="false">B642*S$1+C642*S$2</f>
        <v>2.28268827466512</v>
      </c>
      <c r="F642" s="2" t="n">
        <f aca="false">B642*S$2-C642*S$1</f>
        <v>-8.08015434510421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6.19999999999999</v>
      </c>
      <c r="K642" s="3" t="n">
        <f aca="false">(E642-E641)/0.02</f>
        <v>34.3564057424315</v>
      </c>
      <c r="L642" s="3" t="n">
        <f aca="false">(F642-F641)/0.02</f>
        <v>76.3590196667127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0.2314</v>
      </c>
      <c r="C643" s="1" t="n">
        <v>6.678</v>
      </c>
      <c r="D643" s="1" t="n">
        <v>-1.793</v>
      </c>
      <c r="E643" s="2" t="n">
        <f aca="false">B643*S$1+C643*S$2</f>
        <v>3.34256251709875</v>
      </c>
      <c r="F643" s="2" t="n">
        <f aca="false">B643*S$2-C643*S$1</f>
        <v>-5.7858885038761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9.2</v>
      </c>
      <c r="K643" s="3" t="n">
        <f aca="false">(E643-E642)/0.02</f>
        <v>52.9937121216811</v>
      </c>
      <c r="L643" s="3" t="n">
        <f aca="false">(F643-F642)/0.02</f>
        <v>114.713292061401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1.857</v>
      </c>
      <c r="C644" s="1" t="n">
        <v>6.029</v>
      </c>
      <c r="D644" s="1" t="n">
        <v>-2.15</v>
      </c>
      <c r="E644" s="2" t="n">
        <f aca="false">B644*S$1+C644*S$2</f>
        <v>4.76970855862448</v>
      </c>
      <c r="F644" s="2" t="n">
        <f aca="false">B644*S$2-C644*S$1</f>
        <v>-4.12882189804603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17.85</v>
      </c>
      <c r="K644" s="3" t="n">
        <f aca="false">(E644-E643)/0.02</f>
        <v>71.3573020762865</v>
      </c>
      <c r="L644" s="3" t="n">
        <f aca="false">(F644-F643)/0.02</f>
        <v>82.8533302915073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2.389</v>
      </c>
      <c r="C645" s="1" t="n">
        <v>6.486</v>
      </c>
      <c r="D645" s="1" t="n">
        <v>-2.309</v>
      </c>
      <c r="E645" s="2" t="n">
        <f aca="false">B645*S$1+C645*S$2</f>
        <v>5.46304324953427</v>
      </c>
      <c r="F645" s="2" t="n">
        <f aca="false">B645*S$2-C645*S$1</f>
        <v>-4.23446282941745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7.95000000000001</v>
      </c>
      <c r="K645" s="3" t="n">
        <f aca="false">(E645-E644)/0.02</f>
        <v>34.6667345454896</v>
      </c>
      <c r="L645" s="3" t="n">
        <f aca="false">(F645-F644)/0.02</f>
        <v>-5.2820465685711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0.9643</v>
      </c>
      <c r="C646" s="1" t="n">
        <v>7.573</v>
      </c>
      <c r="D646" s="1" t="n">
        <v>-1.878</v>
      </c>
      <c r="E646" s="2" t="n">
        <f aca="false">B646*S$1+C646*S$2</f>
        <v>4.8308513671617</v>
      </c>
      <c r="F646" s="2" t="n">
        <f aca="false">B646*S$2-C646*S$1</f>
        <v>-5.91126708569253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21.55</v>
      </c>
      <c r="K646" s="3" t="n">
        <f aca="false">(E646-E645)/0.02</f>
        <v>-31.6095941186282</v>
      </c>
      <c r="L646" s="3" t="n">
        <f aca="false">(F646-F645)/0.02</f>
        <v>-83.8402128137541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.202</v>
      </c>
      <c r="C647" s="1" t="n">
        <v>8.414</v>
      </c>
      <c r="D647" s="1" t="n">
        <v>-0.9538</v>
      </c>
      <c r="E647" s="2" t="n">
        <f aca="false">B647*S$1+C647*S$2</f>
        <v>3.43938687767816</v>
      </c>
      <c r="F647" s="2" t="n">
        <f aca="false">B647*S$2-C647*S$1</f>
        <v>-7.77243963666848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46.21</v>
      </c>
      <c r="K647" s="3" t="n">
        <f aca="false">(E647-E646)/0.02</f>
        <v>-69.573224474177</v>
      </c>
      <c r="L647" s="3" t="n">
        <f aca="false">(F647-F646)/0.02</f>
        <v>-93.0586275487973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2.896</v>
      </c>
      <c r="C648" s="1" t="n">
        <v>8.148</v>
      </c>
      <c r="D648" s="1" t="n">
        <v>0.03657</v>
      </c>
      <c r="E648" s="2" t="n">
        <f aca="false">B648*S$1+C648*S$2</f>
        <v>1.86183487850314</v>
      </c>
      <c r="F648" s="2" t="n">
        <f aca="false">B648*S$2-C648*S$1</f>
        <v>-8.44454207670192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49.5185</v>
      </c>
      <c r="K648" s="3" t="n">
        <f aca="false">(E648-E647)/0.02</f>
        <v>-78.8775999587509</v>
      </c>
      <c r="L648" s="3" t="n">
        <f aca="false">(F648-F647)/0.02</f>
        <v>-33.605122001672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4.241</v>
      </c>
      <c r="C649" s="1" t="n">
        <v>6.384</v>
      </c>
      <c r="D649" s="1" t="n">
        <v>0.8405</v>
      </c>
      <c r="E649" s="2" t="n">
        <f aca="false">B649*S$1+C649*S$2</f>
        <v>-0.213567392934622</v>
      </c>
      <c r="F649" s="2" t="n">
        <f aca="false">B649*S$2-C649*S$1</f>
        <v>-7.6613266454756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40.1965</v>
      </c>
      <c r="K649" s="3" t="n">
        <f aca="false">(E649-E648)/0.02</f>
        <v>-103.770113571888</v>
      </c>
      <c r="L649" s="3" t="n">
        <f aca="false">(F649-F648)/0.02</f>
        <v>39.1607715613137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5.938</v>
      </c>
      <c r="C650" s="1" t="n">
        <v>3.632</v>
      </c>
      <c r="D650" s="1" t="n">
        <v>1.49</v>
      </c>
      <c r="E650" s="2" t="n">
        <f aca="false">B650*S$1+C650*S$2</f>
        <v>-3.11104282728186</v>
      </c>
      <c r="F650" s="2" t="n">
        <f aca="false">B650*S$2-C650*S$1</f>
        <v>-6.22677127625691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32.475</v>
      </c>
      <c r="K650" s="3" t="n">
        <f aca="false">(E650-E649)/0.02</f>
        <v>-144.873771717362</v>
      </c>
      <c r="L650" s="3" t="n">
        <f aca="false">(F650-F649)/0.02</f>
        <v>71.7277684609368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7.708</v>
      </c>
      <c r="C651" s="1" t="n">
        <v>1.015</v>
      </c>
      <c r="D651" s="1" t="n">
        <v>2.002</v>
      </c>
      <c r="E651" s="2" t="n">
        <f aca="false">B651*S$1+C651*S$2</f>
        <v>-5.99888667197703</v>
      </c>
      <c r="F651" s="2" t="n">
        <f aca="false">B651*S$2-C651*S$1</f>
        <v>-4.94538650630832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25.6</v>
      </c>
      <c r="K651" s="3" t="n">
        <f aca="false">(E651-E650)/0.02</f>
        <v>-144.392192234759</v>
      </c>
      <c r="L651" s="3" t="n">
        <f aca="false">(F651-F650)/0.02</f>
        <v>64.0692384974297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8.283</v>
      </c>
      <c r="C652" s="1" t="n">
        <v>-0.8871</v>
      </c>
      <c r="D652" s="1" t="n">
        <v>2.279</v>
      </c>
      <c r="E652" s="2" t="n">
        <f aca="false">B652*S$1+C652*S$2</f>
        <v>-7.49447375976495</v>
      </c>
      <c r="F652" s="2" t="n">
        <f aca="false">B652*S$2-C652*S$1</f>
        <v>-3.63701779954327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13.85</v>
      </c>
      <c r="K652" s="3" t="n">
        <f aca="false">(E652-E651)/0.02</f>
        <v>-74.7793543893962</v>
      </c>
      <c r="L652" s="3" t="n">
        <f aca="false">(F652-F651)/0.02</f>
        <v>65.4184353382522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6.914</v>
      </c>
      <c r="C653" s="1" t="n">
        <v>-2.763</v>
      </c>
      <c r="D653" s="1" t="n">
        <v>2.336</v>
      </c>
      <c r="E653" s="2" t="n">
        <f aca="false">B653*S$1+C653*S$2</f>
        <v>-7.32757146390187</v>
      </c>
      <c r="F653" s="2" t="n">
        <f aca="false">B653*S$2-C653*S$1</f>
        <v>-1.32070490322817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2.85</v>
      </c>
      <c r="K653" s="3" t="n">
        <f aca="false">(E653-E652)/0.02</f>
        <v>8.34511479315387</v>
      </c>
      <c r="L653" s="3" t="n">
        <f aca="false">(F653-F652)/0.02</f>
        <v>115.815644815755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4.294</v>
      </c>
      <c r="C654" s="1" t="n">
        <v>-5.627</v>
      </c>
      <c r="D654" s="1" t="n">
        <v>2.365</v>
      </c>
      <c r="E654" s="2" t="n">
        <f aca="false">B654*S$1+C654*S$2</f>
        <v>-6.62337422473594</v>
      </c>
      <c r="F654" s="2" t="n">
        <f aca="false">B654*S$2-C654*S$1</f>
        <v>2.49649331645483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1.45000000000002</v>
      </c>
      <c r="K654" s="3" t="n">
        <f aca="false">(E654-E653)/0.02</f>
        <v>35.2098619582969</v>
      </c>
      <c r="L654" s="3" t="n">
        <f aca="false">(F654-F653)/0.02</f>
        <v>190.85991098415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1.757</v>
      </c>
      <c r="C655" s="1" t="n">
        <v>-9.229</v>
      </c>
      <c r="D655" s="1" t="n">
        <v>2.441</v>
      </c>
      <c r="E655" s="2" t="n">
        <f aca="false">B655*S$1+C655*S$2</f>
        <v>-6.38064539455509</v>
      </c>
      <c r="F655" s="2" t="n">
        <f aca="false">B655*S$2-C655*S$1</f>
        <v>6.89556773216991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3.79999999999998</v>
      </c>
      <c r="K655" s="3" t="n">
        <f aca="false">(E655-E654)/0.02</f>
        <v>12.1364415090425</v>
      </c>
      <c r="L655" s="3" t="n">
        <f aca="false">(F655-F654)/0.02</f>
        <v>219.953720785754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0.01307</v>
      </c>
      <c r="C656" s="1" t="n">
        <v>-12</v>
      </c>
      <c r="D656" s="1" t="n">
        <v>2.377</v>
      </c>
      <c r="E656" s="2" t="n">
        <f aca="false">B656*S$1+C656*S$2</f>
        <v>-6.34794718218169</v>
      </c>
      <c r="F656" s="2" t="n">
        <f aca="false">B656*S$2-C656*S$1</f>
        <v>10.1835031986606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3.2</v>
      </c>
      <c r="K656" s="3" t="n">
        <f aca="false">(E656-E655)/0.02</f>
        <v>1.63491061866967</v>
      </c>
      <c r="L656" s="3" t="n">
        <f aca="false">(F656-F655)/0.02</f>
        <v>164.396773324536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1.221</v>
      </c>
      <c r="C657" s="1" t="n">
        <v>-12.75</v>
      </c>
      <c r="D657" s="1" t="n">
        <v>1.996</v>
      </c>
      <c r="E657" s="2" t="n">
        <f aca="false">B657*S$1+C657*S$2</f>
        <v>-5.72100389356637</v>
      </c>
      <c r="F657" s="2" t="n">
        <f aca="false">B657*S$2-C657*S$1</f>
        <v>11.4596446476232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-19.05</v>
      </c>
      <c r="K657" s="3" t="n">
        <f aca="false">(E657-E656)/0.02</f>
        <v>31.3471644307664</v>
      </c>
      <c r="L657" s="3" t="n">
        <f aca="false">(F657-F656)/0.02</f>
        <v>63.8070724481267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2.223</v>
      </c>
      <c r="C658" s="1" t="n">
        <v>-11.92</v>
      </c>
      <c r="D658" s="1" t="n">
        <v>1.422</v>
      </c>
      <c r="E658" s="2" t="n">
        <f aca="false">B658*S$1+C658*S$2</f>
        <v>-4.43142671190407</v>
      </c>
      <c r="F658" s="2" t="n">
        <f aca="false">B658*S$2-C658*S$1</f>
        <v>11.286743830575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-28.7</v>
      </c>
      <c r="K658" s="3" t="n">
        <f aca="false">(E658-E657)/0.02</f>
        <v>64.4788590831149</v>
      </c>
      <c r="L658" s="3" t="n">
        <f aca="false">(F658-F657)/0.02</f>
        <v>-8.64504085240814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2.97</v>
      </c>
      <c r="C659" s="1" t="n">
        <v>-10.69</v>
      </c>
      <c r="D659" s="1" t="n">
        <v>0.9454</v>
      </c>
      <c r="E659" s="2" t="n">
        <f aca="false">B659*S$1+C659*S$2</f>
        <v>-3.14613408906838</v>
      </c>
      <c r="F659" s="2" t="n">
        <f aca="false">B659*S$2-C659*S$1</f>
        <v>10.6394943626848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23.83</v>
      </c>
      <c r="K659" s="3" t="n">
        <f aca="false">(E659-E658)/0.02</f>
        <v>64.2646311417847</v>
      </c>
      <c r="L659" s="3" t="n">
        <f aca="false">(F659-F658)/0.02</f>
        <v>-32.3624733945099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3.112</v>
      </c>
      <c r="C660" s="1" t="n">
        <v>-9.392</v>
      </c>
      <c r="D660" s="1" t="n">
        <v>0.6703</v>
      </c>
      <c r="E660" s="2" t="n">
        <f aca="false">B660*S$1+C660*S$2</f>
        <v>-2.33787605443946</v>
      </c>
      <c r="F660" s="2" t="n">
        <f aca="false">B660*S$2-C660*S$1</f>
        <v>9.61397646939489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13.755</v>
      </c>
      <c r="K660" s="3" t="n">
        <f aca="false">(E660-E659)/0.02</f>
        <v>40.4129017314456</v>
      </c>
      <c r="L660" s="3" t="n">
        <f aca="false">(F660-F659)/0.02</f>
        <v>-51.2758946644964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2.335</v>
      </c>
      <c r="C661" s="1" t="n">
        <v>-7.275</v>
      </c>
      <c r="D661" s="1" t="n">
        <v>0.4595</v>
      </c>
      <c r="E661" s="2" t="n">
        <f aca="false">B661*S$1+C661*S$2</f>
        <v>-1.87497034277131</v>
      </c>
      <c r="F661" s="2" t="n">
        <f aca="false">B661*S$2-C661*S$1</f>
        <v>7.40691138152253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10.54</v>
      </c>
      <c r="K661" s="3" t="n">
        <f aca="false">(E661-E660)/0.02</f>
        <v>23.1452855834076</v>
      </c>
      <c r="L661" s="3" t="n">
        <f aca="false">(F661-F660)/0.02</f>
        <v>-110.353254393618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0.6171</v>
      </c>
      <c r="C662" s="1" t="n">
        <v>-3.924</v>
      </c>
      <c r="D662" s="1" t="n">
        <v>0.1596</v>
      </c>
      <c r="E662" s="2" t="n">
        <f aca="false">B662*S$1+C662*S$2</f>
        <v>-1.55607271271297</v>
      </c>
      <c r="F662" s="2" t="n">
        <f aca="false">B662*S$2-C662*S$1</f>
        <v>3.65475390727613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14.995</v>
      </c>
      <c r="K662" s="3" t="n">
        <f aca="false">(E662-E661)/0.02</f>
        <v>15.9448815029173</v>
      </c>
      <c r="L662" s="3" t="n">
        <f aca="false">(F662-F661)/0.02</f>
        <v>-187.60787371232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1.546</v>
      </c>
      <c r="C663" s="1" t="n">
        <v>-0.1491</v>
      </c>
      <c r="D663" s="1" t="n">
        <v>-0.2586</v>
      </c>
      <c r="E663" s="2" t="n">
        <f aca="false">B663*S$1+C663*S$2</f>
        <v>-1.39009331895501</v>
      </c>
      <c r="F663" s="2" t="n">
        <f aca="false">B663*S$2-C663*S$1</f>
        <v>-0.692811211367612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20.91</v>
      </c>
      <c r="K663" s="3" t="n">
        <f aca="false">(E663-E662)/0.02</f>
        <v>8.29896968789802</v>
      </c>
      <c r="L663" s="3" t="n">
        <f aca="false">(F663-F662)/0.02</f>
        <v>-217.378255932187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3.127</v>
      </c>
      <c r="C664" s="1" t="n">
        <v>2.681</v>
      </c>
      <c r="D664" s="1" t="n">
        <v>-0.7568</v>
      </c>
      <c r="E664" s="2" t="n">
        <f aca="false">B664*S$1+C664*S$2</f>
        <v>-1.23113284927192</v>
      </c>
      <c r="F664" s="2" t="n">
        <f aca="false">B664*S$2-C664*S$1</f>
        <v>-3.93067448505261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24.91</v>
      </c>
      <c r="K664" s="3" t="n">
        <f aca="false">(E664-E663)/0.02</f>
        <v>7.94802348415419</v>
      </c>
      <c r="L664" s="3" t="n">
        <f aca="false">(F664-F663)/0.02</f>
        <v>-161.89316368425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3.116</v>
      </c>
      <c r="C665" s="1" t="n">
        <v>3.855</v>
      </c>
      <c r="D665" s="1" t="n">
        <v>-1.274</v>
      </c>
      <c r="E665" s="2" t="n">
        <f aca="false">B665*S$1+C665*S$2</f>
        <v>-0.599679104004419</v>
      </c>
      <c r="F665" s="2" t="n">
        <f aca="false">B665*S$2-C665*S$1</f>
        <v>-4.92045383803369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25.86</v>
      </c>
      <c r="K665" s="3" t="n">
        <f aca="false">(E665-E664)/0.02</f>
        <v>31.5726872633752</v>
      </c>
      <c r="L665" s="3" t="n">
        <f aca="false">(F665-F664)/0.02</f>
        <v>-49.488967649054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1.329</v>
      </c>
      <c r="C666" s="1" t="n">
        <v>3.606</v>
      </c>
      <c r="D666" s="1" t="n">
        <v>-1.704</v>
      </c>
      <c r="E666" s="2" t="n">
        <f aca="false">B666*S$1+C666*S$2</f>
        <v>0.783832947033047</v>
      </c>
      <c r="F666" s="2" t="n">
        <f aca="false">B666*S$2-C666*S$1</f>
        <v>-3.762324136906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21.5</v>
      </c>
      <c r="K666" s="3" t="n">
        <f aca="false">(E666-E665)/0.02</f>
        <v>69.1756025518733</v>
      </c>
      <c r="L666" s="3" t="n">
        <f aca="false">(F666-F665)/0.02</f>
        <v>57.9064850563844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1.367</v>
      </c>
      <c r="C667" s="1" t="n">
        <v>2.488</v>
      </c>
      <c r="D667" s="1" t="n">
        <v>-1.959</v>
      </c>
      <c r="E667" s="2" t="n">
        <f aca="false">B667*S$1+C667*S$2</f>
        <v>2.47772087685805</v>
      </c>
      <c r="F667" s="2" t="n">
        <f aca="false">B667*S$2-C667*S$1</f>
        <v>-1.3855440290304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12.75</v>
      </c>
      <c r="K667" s="3" t="n">
        <f aca="false">(E667-E666)/0.02</f>
        <v>84.6943964912501</v>
      </c>
      <c r="L667" s="3" t="n">
        <f aca="false">(F667-F666)/0.02</f>
        <v>118.83900539378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3.727</v>
      </c>
      <c r="C668" s="1" t="n">
        <v>0.9</v>
      </c>
      <c r="D668" s="1" t="n">
        <v>-2.102</v>
      </c>
      <c r="E668" s="2" t="n">
        <f aca="false">B668*S$1+C668*S$2</f>
        <v>3.63760259218488</v>
      </c>
      <c r="F668" s="2" t="n">
        <f aca="false">B668*S$2-C668*S$1</f>
        <v>1.21176581125637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7.14999999999999</v>
      </c>
      <c r="K668" s="3" t="n">
        <f aca="false">(E668-E667)/0.02</f>
        <v>57.9940857663418</v>
      </c>
      <c r="L668" s="3" t="n">
        <f aca="false">(F668-F667)/0.02</f>
        <v>129.865492014338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4.951</v>
      </c>
      <c r="C669" s="1" t="n">
        <v>-0.8673</v>
      </c>
      <c r="D669" s="1" t="n">
        <v>-2.289</v>
      </c>
      <c r="E669" s="2" t="n">
        <f aca="false">B669*S$1+C669*S$2</f>
        <v>3.73908714620101</v>
      </c>
      <c r="F669" s="2" t="n">
        <f aca="false">B669*S$2-C669*S$1</f>
        <v>3.35914239101507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9.35000000000001</v>
      </c>
      <c r="K669" s="3" t="n">
        <f aca="false">(E669-E668)/0.02</f>
        <v>5.0742277008061</v>
      </c>
      <c r="L669" s="3" t="n">
        <f aca="false">(F669-F668)/0.02</f>
        <v>107.368828987935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4.906</v>
      </c>
      <c r="C670" s="1" t="n">
        <v>-2.511</v>
      </c>
      <c r="D670" s="1" t="n">
        <v>-2.525</v>
      </c>
      <c r="E670" s="2" t="n">
        <f aca="false">B670*S$1+C670*S$2</f>
        <v>2.82989668725385</v>
      </c>
      <c r="F670" s="2" t="n">
        <f aca="false">B670*S$2-C670*S$1</f>
        <v>4.72923267977689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11.8</v>
      </c>
      <c r="K670" s="3" t="n">
        <f aca="false">(E670-E669)/0.02</f>
        <v>-45.4595229473579</v>
      </c>
      <c r="L670" s="3" t="n">
        <f aca="false">(F670-F669)/0.02</f>
        <v>68.5045144380912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3.889</v>
      </c>
      <c r="C671" s="1" t="n">
        <v>-3.845</v>
      </c>
      <c r="D671" s="1" t="n">
        <v>-2.593</v>
      </c>
      <c r="E671" s="2" t="n">
        <f aca="false">B671*S$1+C671*S$2</f>
        <v>1.26051947497567</v>
      </c>
      <c r="F671" s="2" t="n">
        <f aca="false">B671*S$2-C671*S$1</f>
        <v>5.32160094832439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3.4</v>
      </c>
      <c r="K671" s="3" t="n">
        <f aca="false">(E671-E670)/0.02</f>
        <v>-78.468860613909</v>
      </c>
      <c r="L671" s="3" t="n">
        <f aca="false">(F671-F670)/0.02</f>
        <v>29.6184134273751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2.419</v>
      </c>
      <c r="C672" s="1" t="n">
        <v>-4.842</v>
      </c>
      <c r="D672" s="1" t="n">
        <v>-2.317</v>
      </c>
      <c r="E672" s="2" t="n">
        <f aca="false">B672*S$1+C672*S$2</f>
        <v>-0.514440732814784</v>
      </c>
      <c r="F672" s="2" t="n">
        <f aca="false">B672*S$2-C672*S$1</f>
        <v>5.38812358176954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13.8</v>
      </c>
      <c r="K672" s="3" t="n">
        <f aca="false">(E672-E671)/0.02</f>
        <v>-88.7480103895226</v>
      </c>
      <c r="L672" s="3" t="n">
        <f aca="false">(F672-F671)/0.02</f>
        <v>3.32613167225726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1.047</v>
      </c>
      <c r="C673" s="1" t="n">
        <v>-5.408</v>
      </c>
      <c r="D673" s="1" t="n">
        <v>-1.843</v>
      </c>
      <c r="E673" s="2" t="n">
        <f aca="false">B673*S$1+C673*S$2</f>
        <v>-1.97789702429739</v>
      </c>
      <c r="F673" s="2" t="n">
        <f aca="false">B673*S$2-C673*S$1</f>
        <v>5.14106957366612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23.7</v>
      </c>
      <c r="K673" s="3" t="n">
        <f aca="false">(E673-E672)/0.02</f>
        <v>-73.1728145741305</v>
      </c>
      <c r="L673" s="3" t="n">
        <f aca="false">(F673-F672)/0.02</f>
        <v>-12.352700405171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0.005592</v>
      </c>
      <c r="C674" s="1" t="n">
        <v>-5.277</v>
      </c>
      <c r="D674" s="1" t="n">
        <v>-1.509</v>
      </c>
      <c r="E674" s="2" t="n">
        <f aca="false">B674*S$1+C674*S$2</f>
        <v>-2.79164167240492</v>
      </c>
      <c r="F674" s="2" t="n">
        <f aca="false">B674*S$2-C674*S$1</f>
        <v>4.47811311194305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16.7</v>
      </c>
      <c r="K674" s="3" t="n">
        <f aca="false">(E674-E673)/0.02</f>
        <v>-40.6872324053761</v>
      </c>
      <c r="L674" s="3" t="n">
        <f aca="false">(F674-F673)/0.02</f>
        <v>-33.1478230861533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-0.9374</v>
      </c>
      <c r="C675" s="1" t="n">
        <v>-4.355</v>
      </c>
      <c r="D675" s="1" t="n">
        <v>-1.479</v>
      </c>
      <c r="E675" s="2" t="n">
        <f aca="false">B675*S$1+C675*S$2</f>
        <v>-3.10275868107264</v>
      </c>
      <c r="F675" s="2" t="n">
        <f aca="false">B675*S$2-C675*S$1</f>
        <v>3.19650314046903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1.49999999999999</v>
      </c>
      <c r="K675" s="3" t="n">
        <f aca="false">(E675-E674)/0.02</f>
        <v>-15.5558504333863</v>
      </c>
      <c r="L675" s="3" t="n">
        <f aca="false">(F675-F674)/0.02</f>
        <v>-64.0804985737011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-2.057</v>
      </c>
      <c r="C676" s="1" t="n">
        <v>-3.02</v>
      </c>
      <c r="D676" s="1" t="n">
        <v>-1.612</v>
      </c>
      <c r="E676" s="2" t="n">
        <f aca="false">B676*S$1+C676*S$2</f>
        <v>-3.34479111177805</v>
      </c>
      <c r="F676" s="2" t="n">
        <f aca="false">B676*S$2-C676*S$1</f>
        <v>1.4710613238647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6.65</v>
      </c>
      <c r="K676" s="3" t="n">
        <f aca="false">(E676-E675)/0.02</f>
        <v>-12.1016215352703</v>
      </c>
      <c r="L676" s="3" t="n">
        <f aca="false">(F676-F675)/0.02</f>
        <v>-86.2720908302163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-3.15</v>
      </c>
      <c r="C677" s="1" t="n">
        <v>-1.828</v>
      </c>
      <c r="D677" s="1" t="n">
        <v>-1.718</v>
      </c>
      <c r="E677" s="2" t="n">
        <f aca="false">B677*S$1+C677*S$2</f>
        <v>-3.64004391791104</v>
      </c>
      <c r="F677" s="2" t="n">
        <f aca="false">B677*S$2-C677*S$1</f>
        <v>-0.119013762560649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5.29999999999999</v>
      </c>
      <c r="K677" s="3" t="n">
        <f aca="false">(E677-E676)/0.02</f>
        <v>-14.7626403066497</v>
      </c>
      <c r="L677" s="3" t="n">
        <f aca="false">(F677-F676)/0.02</f>
        <v>-79.5037543212676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-3.722</v>
      </c>
      <c r="C678" s="1" t="n">
        <v>-0.9706</v>
      </c>
      <c r="D678" s="1" t="n">
        <v>-1.804</v>
      </c>
      <c r="E678" s="2" t="n">
        <f aca="false">B678*S$1+C678*S$2</f>
        <v>-3.67077465175897</v>
      </c>
      <c r="F678" s="2" t="n">
        <f aca="false">B678*S$2-C678*S$1</f>
        <v>-1.14924401934656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4.3</v>
      </c>
      <c r="K678" s="3" t="n">
        <f aca="false">(E678-E677)/0.02</f>
        <v>-1.53653669239628</v>
      </c>
      <c r="L678" s="3" t="n">
        <f aca="false">(F678-F677)/0.02</f>
        <v>-51.5115128392957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-3.652</v>
      </c>
      <c r="C679" s="1" t="n">
        <v>-0.273</v>
      </c>
      <c r="D679" s="1" t="n">
        <v>-1.993</v>
      </c>
      <c r="E679" s="2" t="n">
        <f aca="false">B679*S$1+C679*S$2</f>
        <v>-3.24173960629893</v>
      </c>
      <c r="F679" s="2" t="n">
        <f aca="false">B679*S$2-C679*S$1</f>
        <v>-1.70374802272896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9.45</v>
      </c>
      <c r="K679" s="3" t="n">
        <f aca="false">(E679-E678)/0.02</f>
        <v>21.4517522730017</v>
      </c>
      <c r="L679" s="3" t="n">
        <f aca="false">(F679-F678)/0.02</f>
        <v>-27.7252001691199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-3.319</v>
      </c>
      <c r="C680" s="1" t="n">
        <v>0.2293</v>
      </c>
      <c r="D680" s="1" t="n">
        <v>-2.295</v>
      </c>
      <c r="E680" s="2" t="n">
        <f aca="false">B680*S$1+C680*S$2</f>
        <v>-2.6931611438545</v>
      </c>
      <c r="F680" s="2" t="n">
        <f aca="false">B680*S$2-C680*S$1</f>
        <v>-1.95325946643868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15.1</v>
      </c>
      <c r="K680" s="3" t="n">
        <f aca="false">(E680-E679)/0.02</f>
        <v>27.4289231222214</v>
      </c>
      <c r="L680" s="3" t="n">
        <f aca="false">(F680-F679)/0.02</f>
        <v>-12.4755721854858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-2.964</v>
      </c>
      <c r="C681" s="1" t="n">
        <v>0.1151</v>
      </c>
      <c r="D681" s="1" t="n">
        <v>-2.59</v>
      </c>
      <c r="E681" s="2" t="n">
        <f aca="false">B681*S$1+C681*S$2</f>
        <v>-2.4526208496944</v>
      </c>
      <c r="F681" s="2" t="n">
        <f aca="false">B681*S$2-C681*S$1</f>
        <v>-1.66829103505482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14.75</v>
      </c>
      <c r="K681" s="3" t="n">
        <f aca="false">(E681-E680)/0.02</f>
        <v>12.027014708005</v>
      </c>
      <c r="L681" s="3" t="n">
        <f aca="false">(F681-F680)/0.02</f>
        <v>14.248421569192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-2.317</v>
      </c>
      <c r="C682" s="1" t="n">
        <v>-0.8083</v>
      </c>
      <c r="D682" s="1" t="n">
        <v>-2.832</v>
      </c>
      <c r="E682" s="2" t="n">
        <f aca="false">B682*S$1+C682*S$2</f>
        <v>-2.39326118007414</v>
      </c>
      <c r="F682" s="2" t="n">
        <f aca="false">B682*S$2-C682*S$1</f>
        <v>-0.542345659105097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12.1</v>
      </c>
      <c r="K682" s="3" t="n">
        <f aca="false">(E682-E681)/0.02</f>
        <v>2.9679834810133</v>
      </c>
      <c r="L682" s="3" t="n">
        <f aca="false">(F682-F681)/0.02</f>
        <v>56.2972687974864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-1.141</v>
      </c>
      <c r="C683" s="1" t="n">
        <v>-2.006</v>
      </c>
      <c r="D683" s="1" t="n">
        <v>-3.13</v>
      </c>
      <c r="E683" s="2" t="n">
        <f aca="false">B683*S$1+C683*S$2</f>
        <v>-2.03064092176629</v>
      </c>
      <c r="F683" s="2" t="n">
        <f aca="false">B683*S$2-C683*S$1</f>
        <v>1.0965466003997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14.9</v>
      </c>
      <c r="K683" s="3" t="n">
        <f aca="false">(E683-E682)/0.02</f>
        <v>18.1310129153924</v>
      </c>
      <c r="L683" s="3" t="n">
        <f aca="false">(F683-F682)/0.02</f>
        <v>81.94461297524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0.1251</v>
      </c>
      <c r="C684" s="1" t="n">
        <v>-2.697</v>
      </c>
      <c r="D684" s="1" t="n">
        <v>-3.546</v>
      </c>
      <c r="E684" s="2" t="n">
        <f aca="false">B684*S$1+C684*S$2</f>
        <v>-1.32310143880778</v>
      </c>
      <c r="F684" s="2" t="n">
        <f aca="false">B684*S$2-C684*S$1</f>
        <v>2.35347861528946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20.8</v>
      </c>
      <c r="K684" s="3" t="n">
        <f aca="false">(E684-E683)/0.02</f>
        <v>35.3769741479253</v>
      </c>
      <c r="L684" s="3" t="n">
        <f aca="false">(F684-F683)/0.02</f>
        <v>62.8466007444876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0.6463</v>
      </c>
      <c r="C685" s="1" t="n">
        <v>-2.684</v>
      </c>
      <c r="D685" s="1" t="n">
        <v>-3.922</v>
      </c>
      <c r="E685" s="2" t="n">
        <f aca="false">B685*S$1+C685*S$2</f>
        <v>-0.874209820656024</v>
      </c>
      <c r="F685" s="2" t="n">
        <f aca="false">B685*S$2-C685*S$1</f>
        <v>2.61864791055777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18.8</v>
      </c>
      <c r="K685" s="3" t="n">
        <f aca="false">(E685-E684)/0.02</f>
        <v>22.444580907588</v>
      </c>
      <c r="L685" s="3" t="n">
        <f aca="false">(F685-F684)/0.02</f>
        <v>13.2584647634157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0.06595</v>
      </c>
      <c r="C686" s="1" t="n">
        <v>-2.305</v>
      </c>
      <c r="D686" s="1" t="n">
        <v>-4.015</v>
      </c>
      <c r="E686" s="2" t="n">
        <f aca="false">B686*S$1+C686*S$2</f>
        <v>-1.16553513211602</v>
      </c>
      <c r="F686" s="2" t="n">
        <f aca="false">B686*S$2-C686*S$1</f>
        <v>1.98969903711674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4.64999999999998</v>
      </c>
      <c r="K686" s="3" t="n">
        <f aca="false">(E686-E685)/0.02</f>
        <v>-14.5662655729999</v>
      </c>
      <c r="L686" s="3" t="n">
        <f aca="false">(F686-F685)/0.02</f>
        <v>-31.4474436720513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1.184</v>
      </c>
      <c r="C687" s="1" t="n">
        <v>-1.651</v>
      </c>
      <c r="D687" s="1" t="n">
        <v>-3.791</v>
      </c>
      <c r="E687" s="2" t="n">
        <f aca="false">B687*S$1+C687*S$2</f>
        <v>-1.87898565109823</v>
      </c>
      <c r="F687" s="2" t="n">
        <f aca="false">B687*S$2-C687*S$1</f>
        <v>0.772702997902145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11.2</v>
      </c>
      <c r="K687" s="3" t="n">
        <f aca="false">(E687-E686)/0.02</f>
        <v>-35.6725259491104</v>
      </c>
      <c r="L687" s="3" t="n">
        <f aca="false">(F687-F686)/0.02</f>
        <v>-60.8498019607299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2.402</v>
      </c>
      <c r="C688" s="1" t="n">
        <v>-0.3768</v>
      </c>
      <c r="D688" s="1" t="n">
        <v>-3.486</v>
      </c>
      <c r="E688" s="2" t="n">
        <f aca="false">B688*S$1+C688*S$2</f>
        <v>-2.23668510573081</v>
      </c>
      <c r="F688" s="2" t="n">
        <f aca="false">B688*S$2-C688*S$1</f>
        <v>-0.953321550056417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15.25</v>
      </c>
      <c r="K688" s="3" t="n">
        <f aca="false">(E688-E687)/0.02</f>
        <v>-17.8849727316289</v>
      </c>
      <c r="L688" s="3" t="n">
        <f aca="false">(F688-F687)/0.02</f>
        <v>-86.3012273979281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3.192</v>
      </c>
      <c r="C689" s="1" t="n">
        <v>1.511</v>
      </c>
      <c r="D689" s="1" t="n">
        <v>-3.338</v>
      </c>
      <c r="E689" s="2" t="n">
        <f aca="false">B689*S$1+C689*S$2</f>
        <v>-1.90626151467494</v>
      </c>
      <c r="F689" s="2" t="n">
        <f aca="false">B689*S$2-C689*S$1</f>
        <v>-2.9729029647247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7.40000000000001</v>
      </c>
      <c r="K689" s="3" t="n">
        <f aca="false">(E689-E688)/0.02</f>
        <v>16.5211795527934</v>
      </c>
      <c r="L689" s="3" t="n">
        <f aca="false">(F689-F688)/0.02</f>
        <v>-100.979070733417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3.556</v>
      </c>
      <c r="C690" s="1" t="n">
        <v>3.223</v>
      </c>
      <c r="D690" s="1" t="n">
        <v>-3.355</v>
      </c>
      <c r="E690" s="2" t="n">
        <f aca="false">B690*S$1+C690*S$2</f>
        <v>-1.30772924130863</v>
      </c>
      <c r="F690" s="2" t="n">
        <f aca="false">B690*S$2-C690*S$1</f>
        <v>-4.61765191752544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-0.849999999999995</v>
      </c>
      <c r="K690" s="3" t="n">
        <f aca="false">(E690-E689)/0.02</f>
        <v>29.9266136683154</v>
      </c>
      <c r="L690" s="3" t="n">
        <f aca="false">(F690-F689)/0.02</f>
        <v>-82.2374476400344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3.73</v>
      </c>
      <c r="C691" s="1" t="n">
        <v>3.975</v>
      </c>
      <c r="D691" s="1" t="n">
        <v>-3.372</v>
      </c>
      <c r="E691" s="2" t="n">
        <f aca="false">B691*S$1+C691*S$2</f>
        <v>-1.05679032333648</v>
      </c>
      <c r="F691" s="2" t="n">
        <f aca="false">B691*S$2-C691*S$1</f>
        <v>-5.34759003781165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0.849999999999995</v>
      </c>
      <c r="K691" s="3" t="n">
        <f aca="false">(E691-E690)/0.02</f>
        <v>12.5469458986076</v>
      </c>
      <c r="L691" s="3" t="n">
        <f aca="false">(F691-F690)/0.02</f>
        <v>-36.4969060143105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3.997</v>
      </c>
      <c r="C692" s="1" t="n">
        <v>3.943</v>
      </c>
      <c r="D692" s="1" t="n">
        <v>-3.272</v>
      </c>
      <c r="E692" s="2" t="n">
        <f aca="false">B692*S$1+C692*S$2</f>
        <v>-1.30017658146571</v>
      </c>
      <c r="F692" s="2" t="n">
        <f aca="false">B692*S$2-C692*S$1</f>
        <v>-5.46194094228491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5</v>
      </c>
      <c r="K692" s="3" t="n">
        <f aca="false">(E692-E691)/0.02</f>
        <v>-12.1693129064614</v>
      </c>
      <c r="L692" s="3" t="n">
        <f aca="false">(F692-F691)/0.02</f>
        <v>-5.71754522366299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4.429</v>
      </c>
      <c r="C693" s="1" t="n">
        <v>3.921</v>
      </c>
      <c r="D693" s="1" t="n">
        <v>-3.045</v>
      </c>
      <c r="E693" s="2" t="n">
        <f aca="false">B693*S$1+C693*S$2</f>
        <v>-1.67819158281841</v>
      </c>
      <c r="F693" s="2" t="n">
        <f aca="false">B693*S$2-C693*S$1</f>
        <v>-5.67220900631821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11.35</v>
      </c>
      <c r="K693" s="3" t="n">
        <f aca="false">(E693-E692)/0.02</f>
        <v>-18.9007500676353</v>
      </c>
      <c r="L693" s="3" t="n">
        <f aca="false">(F693-F692)/0.02</f>
        <v>-10.5134032016652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4.722</v>
      </c>
      <c r="C694" s="1" t="n">
        <v>4.151</v>
      </c>
      <c r="D694" s="1" t="n">
        <v>-2.692</v>
      </c>
      <c r="E694" s="2" t="n">
        <f aca="false">B694*S$1+C694*S$2</f>
        <v>-1.80478824421861</v>
      </c>
      <c r="F694" s="2" t="n">
        <f aca="false">B694*S$2-C694*S$1</f>
        <v>-6.02252641285452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17.65</v>
      </c>
      <c r="K694" s="3" t="n">
        <f aca="false">(E694-E693)/0.02</f>
        <v>-6.32983307000981</v>
      </c>
      <c r="L694" s="3" t="n">
        <f aca="false">(F694-F693)/0.02</f>
        <v>-17.5158703268154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4.521</v>
      </c>
      <c r="C695" s="1" t="n">
        <v>4.088</v>
      </c>
      <c r="D695" s="1" t="n">
        <v>-2.191</v>
      </c>
      <c r="E695" s="2" t="n">
        <f aca="false">B695*S$1+C695*S$2</f>
        <v>-1.66771549053786</v>
      </c>
      <c r="F695" s="2" t="n">
        <f aca="false">B695*S$2-C695*S$1</f>
        <v>-5.8625856106857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25.05</v>
      </c>
      <c r="K695" s="3" t="n">
        <f aca="false">(E695-E694)/0.02</f>
        <v>6.85363768403753</v>
      </c>
      <c r="L695" s="3" t="n">
        <f aca="false">(F695-F694)/0.02</f>
        <v>7.9970401084364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3.984</v>
      </c>
      <c r="C696" s="1" t="n">
        <v>3.398</v>
      </c>
      <c r="D696" s="1" t="n">
        <v>-1.612</v>
      </c>
      <c r="E696" s="2" t="n">
        <f aca="false">B696*S$1+C696*S$2</f>
        <v>-1.57795795522277</v>
      </c>
      <c r="F696" s="2" t="n">
        <f aca="false">B696*S$2-C696*S$1</f>
        <v>-4.99286577944462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28.95</v>
      </c>
      <c r="K696" s="3" t="n">
        <f aca="false">(E696-E695)/0.02</f>
        <v>4.48787676575447</v>
      </c>
      <c r="L696" s="3" t="n">
        <f aca="false">(F696-F695)/0.02</f>
        <v>43.4859915620583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3.732</v>
      </c>
      <c r="C697" s="1" t="n">
        <v>2.622</v>
      </c>
      <c r="D697" s="1" t="n">
        <v>-1.157</v>
      </c>
      <c r="E697" s="2" t="n">
        <f aca="false">B697*S$1+C697*S$2</f>
        <v>-1.77546718403632</v>
      </c>
      <c r="F697" s="2" t="n">
        <f aca="false">B697*S$2-C697*S$1</f>
        <v>-4.20124080224047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22.75</v>
      </c>
      <c r="K697" s="3" t="n">
        <f aca="false">(E697-E696)/0.02</f>
        <v>-9.8754614406774</v>
      </c>
      <c r="L697" s="3" t="n">
        <f aca="false">(F697-F696)/0.02</f>
        <v>39.5812488602077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4.079</v>
      </c>
      <c r="C698" s="1" t="n">
        <v>2.47</v>
      </c>
      <c r="D698" s="1" t="n">
        <v>-1.005</v>
      </c>
      <c r="E698" s="2" t="n">
        <f aca="false">B698*S$1+C698*S$2</f>
        <v>-2.15028760156605</v>
      </c>
      <c r="F698" s="2" t="n">
        <f aca="false">B698*S$2-C698*S$1</f>
        <v>-4.25621947631361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7.60000000000001</v>
      </c>
      <c r="K698" s="3" t="n">
        <f aca="false">(E698-E697)/0.02</f>
        <v>-18.7410208764863</v>
      </c>
      <c r="L698" s="3" t="n">
        <f aca="false">(F698-F697)/0.02</f>
        <v>-2.74893370365721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4.576</v>
      </c>
      <c r="C699" s="1" t="n">
        <v>2.86</v>
      </c>
      <c r="D699" s="1" t="n">
        <v>-1.108</v>
      </c>
      <c r="E699" s="2" t="n">
        <f aca="false">B699*S$1+C699*S$2</f>
        <v>-2.36509899230484</v>
      </c>
      <c r="F699" s="2" t="n">
        <f aca="false">B699*S$2-C699*S$1</f>
        <v>-4.85032810813852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5.15000000000001</v>
      </c>
      <c r="K699" s="3" t="n">
        <f aca="false">(E699-E698)/0.02</f>
        <v>-10.7405695369397</v>
      </c>
      <c r="L699" s="3" t="n">
        <f aca="false">(F699-F698)/0.02</f>
        <v>-29.705431591245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4.631</v>
      </c>
      <c r="C700" s="1" t="n">
        <v>3.138</v>
      </c>
      <c r="D700" s="1" t="n">
        <v>-1.211</v>
      </c>
      <c r="E700" s="2" t="n">
        <f aca="false">B700*S$1+C700*S$2</f>
        <v>-2.26442408213661</v>
      </c>
      <c r="F700" s="2" t="n">
        <f aca="false">B700*S$2-C700*S$1</f>
        <v>-5.11523103840284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5.15</v>
      </c>
      <c r="K700" s="3" t="n">
        <f aca="false">(E700-E699)/0.02</f>
        <v>5.03374550841136</v>
      </c>
      <c r="L700" s="3" t="n">
        <f aca="false">(F700-F699)/0.02</f>
        <v>-13.2451465132156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-4.317</v>
      </c>
      <c r="C701" s="1" t="n">
        <v>3.069</v>
      </c>
      <c r="D701" s="1" t="n">
        <v>-1.091</v>
      </c>
      <c r="E701" s="2" t="n">
        <f aca="false">B701*S$1+C701*S$2</f>
        <v>-2.03470140917559</v>
      </c>
      <c r="F701" s="2" t="n">
        <f aca="false">B701*S$2-C701*S$1</f>
        <v>-4.89032107079882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6.00000000000001</v>
      </c>
      <c r="K701" s="3" t="n">
        <f aca="false">(E701-E700)/0.02</f>
        <v>11.4861336480513</v>
      </c>
      <c r="L701" s="3" t="n">
        <f aca="false">(F701-F700)/0.02</f>
        <v>11.245498380201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-4.128</v>
      </c>
      <c r="C702" s="1" t="n">
        <v>3.036</v>
      </c>
      <c r="D702" s="1" t="n">
        <v>-0.7688</v>
      </c>
      <c r="E702" s="2" t="n">
        <f aca="false">B702*S$1+C702*S$2</f>
        <v>-1.89190765472172</v>
      </c>
      <c r="F702" s="2" t="n">
        <f aca="false">B702*S$2-C702*S$1</f>
        <v>-4.76218074268558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16.11</v>
      </c>
      <c r="K702" s="3" t="n">
        <f aca="false">(E702-E701)/0.02</f>
        <v>7.13968772269343</v>
      </c>
      <c r="L702" s="3" t="n">
        <f aca="false">(F702-F701)/0.02</f>
        <v>6.40701640566186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-4.038</v>
      </c>
      <c r="C703" s="1" t="n">
        <v>3.208</v>
      </c>
      <c r="D703" s="1" t="n">
        <v>-0.4724</v>
      </c>
      <c r="E703" s="2" t="n">
        <f aca="false">B703*S$1+C703*S$2</f>
        <v>-1.72443721261953</v>
      </c>
      <c r="F703" s="2" t="n">
        <f aca="false">B703*S$2-C703*S$1</f>
        <v>-4.8603522814435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14.82</v>
      </c>
      <c r="K703" s="3" t="n">
        <f aca="false">(E703-E702)/0.02</f>
        <v>8.37352210510948</v>
      </c>
      <c r="L703" s="3" t="n">
        <f aca="false">(F703-F702)/0.02</f>
        <v>-4.90857693789581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-3.371</v>
      </c>
      <c r="C704" s="1" t="n">
        <v>3.051</v>
      </c>
      <c r="D704" s="1" t="n">
        <v>-0.3895</v>
      </c>
      <c r="E704" s="2" t="n">
        <f aca="false">B704*S$1+C704*S$2</f>
        <v>-1.2419864569678</v>
      </c>
      <c r="F704" s="2" t="n">
        <f aca="false">B704*S$2-C704*S$1</f>
        <v>-4.37375258110339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4.145</v>
      </c>
      <c r="K704" s="3" t="n">
        <f aca="false">(E704-E703)/0.02</f>
        <v>24.1225377825862</v>
      </c>
      <c r="L704" s="3" t="n">
        <f aca="false">(F704-F703)/0.02</f>
        <v>24.329985017005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-1.819</v>
      </c>
      <c r="C705" s="1" t="n">
        <v>2.028</v>
      </c>
      <c r="D705" s="1" t="n">
        <v>-0.4663</v>
      </c>
      <c r="E705" s="2" t="n">
        <f aca="false">B705*S$1+C705*S$2</f>
        <v>-0.467923219043599</v>
      </c>
      <c r="F705" s="2" t="n">
        <f aca="false">B705*S$2-C705*S$1</f>
        <v>-2.68376468064543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3.84</v>
      </c>
      <c r="K705" s="3" t="n">
        <f aca="false">(E705-E704)/0.02</f>
        <v>38.7031618962102</v>
      </c>
      <c r="L705" s="3" t="n">
        <f aca="false">(F705-F704)/0.02</f>
        <v>84.4993950228979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-0.1162</v>
      </c>
      <c r="C706" s="1" t="n">
        <v>0.4886</v>
      </c>
      <c r="D706" s="1" t="n">
        <v>-0.4602</v>
      </c>
      <c r="E706" s="2" t="n">
        <f aca="false">B706*S$1+C706*S$2</f>
        <v>0.160375363730967</v>
      </c>
      <c r="F706" s="2" t="n">
        <f aca="false">B706*S$2-C706*S$1</f>
        <v>-0.475932918285928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0.305</v>
      </c>
      <c r="K706" s="3" t="n">
        <f aca="false">(E706-E705)/0.02</f>
        <v>31.4149291387283</v>
      </c>
      <c r="L706" s="3" t="n">
        <f aca="false">(F706-F705)/0.02</f>
        <v>110.391588117975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0.7246</v>
      </c>
      <c r="C707" s="1" t="n">
        <v>-0.5701</v>
      </c>
      <c r="D707" s="1" t="n">
        <v>-0.1863</v>
      </c>
      <c r="E707" s="2" t="n">
        <f aca="false">B707*S$1+C707*S$2</f>
        <v>0.312388677935596</v>
      </c>
      <c r="F707" s="2" t="n">
        <f aca="false">B707*S$2-C707*S$1</f>
        <v>0.867451718482159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13.695</v>
      </c>
      <c r="K707" s="3" t="n">
        <f aca="false">(E707-E706)/0.02</f>
        <v>7.60066571023144</v>
      </c>
      <c r="L707" s="3" t="n">
        <f aca="false">(F707-F706)/0.02</f>
        <v>67.1692318384043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0.5953</v>
      </c>
      <c r="C708" s="1" t="n">
        <v>-0.5812</v>
      </c>
      <c r="D708" s="1" t="n">
        <v>0.3071</v>
      </c>
      <c r="E708" s="2" t="n">
        <f aca="false">B708*S$1+C708*S$2</f>
        <v>0.196853955269582</v>
      </c>
      <c r="F708" s="2" t="n">
        <f aca="false">B708*S$2-C708*S$1</f>
        <v>0.808346491484142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24.67</v>
      </c>
      <c r="K708" s="3" t="n">
        <f aca="false">(E708-E707)/0.02</f>
        <v>-5.77673613330072</v>
      </c>
      <c r="L708" s="3" t="n">
        <f aca="false">(F708-F707)/0.02</f>
        <v>-2.95526134990086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0.2515</v>
      </c>
      <c r="C709" s="1" t="n">
        <v>0.06657</v>
      </c>
      <c r="D709" s="1" t="n">
        <v>0.8085</v>
      </c>
      <c r="E709" s="2" t="n">
        <f aca="false">B709*S$1+C709*S$2</f>
        <v>0.248560821603346</v>
      </c>
      <c r="F709" s="2" t="n">
        <f aca="false">B709*S$2-C709*S$1</f>
        <v>0.0768201331935177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25.07</v>
      </c>
      <c r="K709" s="3" t="n">
        <f aca="false">(E709-E708)/0.02</f>
        <v>2.58534331668819</v>
      </c>
      <c r="L709" s="3" t="n">
        <f aca="false">(F709-F708)/0.02</f>
        <v>-36.5763179145312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0.2002</v>
      </c>
      <c r="C710" s="1" t="n">
        <v>0.6024</v>
      </c>
      <c r="D710" s="1" t="n">
        <v>1.147</v>
      </c>
      <c r="E710" s="2" t="n">
        <f aca="false">B710*S$1+C710*S$2</f>
        <v>0.489002593624599</v>
      </c>
      <c r="F710" s="2" t="n">
        <f aca="false">B710*S$2-C710*S$1</f>
        <v>-0.404774336425143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16.925</v>
      </c>
      <c r="K710" s="3" t="n">
        <f aca="false">(E710-E709)/0.02</f>
        <v>12.0220886010627</v>
      </c>
      <c r="L710" s="3" t="n">
        <f aca="false">(F710-F709)/0.02</f>
        <v>-24.0797234809331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0.1805</v>
      </c>
      <c r="C711" s="1" t="n">
        <v>0.6309</v>
      </c>
      <c r="D711" s="1" t="n">
        <v>1.296</v>
      </c>
      <c r="E711" s="2" t="n">
        <f aca="false">B711*S$1+C711*S$2</f>
        <v>0.487398745160964</v>
      </c>
      <c r="F711" s="2" t="n">
        <f aca="false">B711*S$2-C711*S$1</f>
        <v>-0.439383116670996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7.45</v>
      </c>
      <c r="K711" s="3" t="n">
        <f aca="false">(E711-E710)/0.02</f>
        <v>-0.080192423181763</v>
      </c>
      <c r="L711" s="3" t="n">
        <f aca="false">(F711-F710)/0.02</f>
        <v>-1.73043901229261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-0.1095</v>
      </c>
      <c r="C712" s="1" t="n">
        <v>0.1796</v>
      </c>
      <c r="D712" s="1" t="n">
        <v>1.319</v>
      </c>
      <c r="E712" s="2" t="n">
        <f aca="false">B712*S$1+C712*S$2</f>
        <v>0.00231223332715497</v>
      </c>
      <c r="F712" s="2" t="n">
        <f aca="false">B712*S$2-C712*S$1</f>
        <v>-0.21033559750323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1.15</v>
      </c>
      <c r="K712" s="3" t="n">
        <f aca="false">(E712-E711)/0.02</f>
        <v>-24.2543255916904</v>
      </c>
      <c r="L712" s="3" t="n">
        <f aca="false">(F712-F711)/0.02</f>
        <v>11.4523759583883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-0.3226</v>
      </c>
      <c r="C713" s="1" t="n">
        <v>-0.6668</v>
      </c>
      <c r="D713" s="1" t="n">
        <v>1.302</v>
      </c>
      <c r="E713" s="2" t="n">
        <f aca="false">B713*S$1+C713*S$2</f>
        <v>-0.626930481210764</v>
      </c>
      <c r="F713" s="2" t="n">
        <f aca="false">B713*S$2-C713*S$1</f>
        <v>0.394526515875473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0.849999999999995</v>
      </c>
      <c r="K713" s="3" t="n">
        <f aca="false">(E713-E712)/0.02</f>
        <v>-31.462135726896</v>
      </c>
      <c r="L713" s="3" t="n">
        <f aca="false">(F713-F712)/0.02</f>
        <v>30.2431056689351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0.03327</v>
      </c>
      <c r="C714" s="1" t="n">
        <v>-1.799</v>
      </c>
      <c r="D714" s="1" t="n">
        <v>1.338</v>
      </c>
      <c r="E714" s="2" t="n">
        <f aca="false">B714*S$1+C714*S$2</f>
        <v>-0.925110196196411</v>
      </c>
      <c r="F714" s="2" t="n">
        <f aca="false">B714*S$2-C714*S$1</f>
        <v>1.54326893890645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1.8</v>
      </c>
      <c r="K714" s="3" t="n">
        <f aca="false">(E714-E713)/0.02</f>
        <v>-14.9089857492824</v>
      </c>
      <c r="L714" s="3" t="n">
        <f aca="false">(F714-F713)/0.02</f>
        <v>57.4371211515488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0.6898</v>
      </c>
      <c r="C715" s="1" t="n">
        <v>-2.849</v>
      </c>
      <c r="D715" s="1" t="n">
        <v>1.503</v>
      </c>
      <c r="E715" s="2" t="n">
        <f aca="false">B715*S$1+C715*S$2</f>
        <v>-0.924756407071698</v>
      </c>
      <c r="F715" s="2" t="n">
        <f aca="false">B715*S$2-C715*S$1</f>
        <v>2.78162733441772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8.24999999999999</v>
      </c>
      <c r="K715" s="3" t="n">
        <f aca="false">(E715-E714)/0.02</f>
        <v>0.0176894562356533</v>
      </c>
      <c r="L715" s="3" t="n">
        <f aca="false">(F715-F714)/0.02</f>
        <v>61.9179197755637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0.8429</v>
      </c>
      <c r="C716" s="1" t="n">
        <v>-3.34</v>
      </c>
      <c r="D716" s="1" t="n">
        <v>1.77</v>
      </c>
      <c r="E716" s="2" t="n">
        <f aca="false">B716*S$1+C716*S$2</f>
        <v>-1.05511060228865</v>
      </c>
      <c r="F716" s="2" t="n">
        <f aca="false">B716*S$2-C716*S$1</f>
        <v>3.27914958898463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13.35</v>
      </c>
      <c r="K716" s="3" t="n">
        <f aca="false">(E716-E715)/0.02</f>
        <v>-6.51770976084773</v>
      </c>
      <c r="L716" s="3" t="n">
        <f aca="false">(F716-F715)/0.02</f>
        <v>24.8761127283454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0.3533</v>
      </c>
      <c r="C717" s="1" t="n">
        <v>-3.238</v>
      </c>
      <c r="D717" s="1" t="n">
        <v>1.977</v>
      </c>
      <c r="E717" s="2" t="n">
        <f aca="false">B717*S$1+C717*S$2</f>
        <v>-1.41626318521505</v>
      </c>
      <c r="F717" s="2" t="n">
        <f aca="false">B717*S$2-C717*S$1</f>
        <v>2.933200211408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10.35</v>
      </c>
      <c r="K717" s="3" t="n">
        <f aca="false">(E717-E716)/0.02</f>
        <v>-18.05762914632</v>
      </c>
      <c r="L717" s="3" t="n">
        <f aca="false">(F717-F716)/0.02</f>
        <v>-17.2974688788266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0.1826</v>
      </c>
      <c r="C718" s="1" t="n">
        <v>-3.084</v>
      </c>
      <c r="D718" s="1" t="n">
        <v>1.951</v>
      </c>
      <c r="E718" s="2" t="n">
        <f aca="false">B718*S$1+C718*S$2</f>
        <v>-1.47941742853704</v>
      </c>
      <c r="F718" s="2" t="n">
        <f aca="false">B718*S$2-C718*S$1</f>
        <v>2.7121435861954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1.3</v>
      </c>
      <c r="K718" s="3" t="n">
        <f aca="false">(E718-E717)/0.02</f>
        <v>-3.15771216609941</v>
      </c>
      <c r="L718" s="3" t="n">
        <f aca="false">(F718-F717)/0.02</f>
        <v>-11.0528312606349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1.296</v>
      </c>
      <c r="C719" s="1" t="n">
        <v>-3.363</v>
      </c>
      <c r="D719" s="1" t="n">
        <v>1.673</v>
      </c>
      <c r="E719" s="2" t="n">
        <f aca="false">B719*S$1+C719*S$2</f>
        <v>-0.68304815299754</v>
      </c>
      <c r="F719" s="2" t="n">
        <f aca="false">B719*S$2-C719*S$1</f>
        <v>3.53876111382029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13.9</v>
      </c>
      <c r="K719" s="3" t="n">
        <f aca="false">(E719-E718)/0.02</f>
        <v>39.818463776975</v>
      </c>
      <c r="L719" s="3" t="n">
        <f aca="false">(F719-F718)/0.02</f>
        <v>41.3308763812447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3.443</v>
      </c>
      <c r="C720" s="1" t="n">
        <v>-3.871</v>
      </c>
      <c r="D720" s="1" t="n">
        <v>1.286</v>
      </c>
      <c r="E720" s="2" t="n">
        <f aca="false">B720*S$1+C720*S$2</f>
        <v>0.868512123219839</v>
      </c>
      <c r="F720" s="2" t="n">
        <f aca="false">B720*S$2-C720*S$1</f>
        <v>5.10730620697645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-19.35</v>
      </c>
      <c r="K720" s="3" t="n">
        <f aca="false">(E720-E719)/0.02</f>
        <v>77.5780138108689</v>
      </c>
      <c r="L720" s="3" t="n">
        <f aca="false">(F720-F719)/0.02</f>
        <v>78.4272546578078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5.44</v>
      </c>
      <c r="C721" s="1" t="n">
        <v>-3.947</v>
      </c>
      <c r="D721" s="1" t="n">
        <v>0.9583</v>
      </c>
      <c r="E721" s="2" t="n">
        <f aca="false">B721*S$1+C721*S$2</f>
        <v>2.5217903071625</v>
      </c>
      <c r="F721" s="2" t="n">
        <f aca="false">B721*S$2-C721*S$1</f>
        <v>6.23000663295805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-16.385</v>
      </c>
      <c r="K721" s="3" t="n">
        <f aca="false">(E721-E720)/0.02</f>
        <v>82.663909197133</v>
      </c>
      <c r="L721" s="3" t="n">
        <f aca="false">(F721-F720)/0.02</f>
        <v>56.1350212990799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6.504</v>
      </c>
      <c r="C722" s="1" t="n">
        <v>-3.301</v>
      </c>
      <c r="D722" s="1" t="n">
        <v>0.7798</v>
      </c>
      <c r="E722" s="2" t="n">
        <f aca="false">B722*S$1+C722*S$2</f>
        <v>3.76644132616759</v>
      </c>
      <c r="F722" s="2" t="n">
        <f aca="false">B722*S$2-C722*S$1</f>
        <v>6.24600165998513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8.925</v>
      </c>
      <c r="K722" s="3" t="n">
        <f aca="false">(E722-E721)/0.02</f>
        <v>62.2325509502544</v>
      </c>
      <c r="L722" s="3" t="n">
        <f aca="false">(F722-F721)/0.02</f>
        <v>0.799751351353928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6.858</v>
      </c>
      <c r="C723" s="1" t="n">
        <v>-2.335</v>
      </c>
      <c r="D723" s="1" t="n">
        <v>0.7489</v>
      </c>
      <c r="E723" s="2" t="n">
        <f aca="false">B723*S$1+C723*S$2</f>
        <v>4.57855236145624</v>
      </c>
      <c r="F723" s="2" t="n">
        <f aca="false">B723*S$2-C723*S$1</f>
        <v>5.61437861863657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1.545</v>
      </c>
      <c r="K723" s="3" t="n">
        <f aca="false">(E723-E722)/0.02</f>
        <v>40.6055517644326</v>
      </c>
      <c r="L723" s="3" t="n">
        <f aca="false">(F723-F722)/0.02</f>
        <v>-31.5811520674277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7.012</v>
      </c>
      <c r="C724" s="1" t="n">
        <v>-1.595</v>
      </c>
      <c r="D724" s="1" t="n">
        <v>0.7855</v>
      </c>
      <c r="E724" s="2" t="n">
        <f aca="false">B724*S$1+C724*S$2</f>
        <v>5.1012920237969</v>
      </c>
      <c r="F724" s="2" t="n">
        <f aca="false">B724*S$2-C724*S$1</f>
        <v>5.06843059417273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.83</v>
      </c>
      <c r="K724" s="3" t="n">
        <f aca="false">(E724-E723)/0.02</f>
        <v>26.1369831170331</v>
      </c>
      <c r="L724" s="3" t="n">
        <f aca="false">(F724-F723)/0.02</f>
        <v>-27.2974012231921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6.962</v>
      </c>
      <c r="C725" s="1" t="n">
        <v>-1.098</v>
      </c>
      <c r="D725" s="1" t="n">
        <v>0.749</v>
      </c>
      <c r="E725" s="2" t="n">
        <f aca="false">B725*S$1+C725*S$2</f>
        <v>5.32225949331298</v>
      </c>
      <c r="F725" s="2" t="n">
        <f aca="false">B725*S$2-C725*S$1</f>
        <v>4.62045472717133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1.825</v>
      </c>
      <c r="K725" s="3" t="n">
        <f aca="false">(E725-E724)/0.02</f>
        <v>11.0483734758041</v>
      </c>
      <c r="L725" s="3" t="n">
        <f aca="false">(F725-F724)/0.02</f>
        <v>-22.3987933500702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6.378</v>
      </c>
      <c r="C726" s="1" t="n">
        <v>-0.3571</v>
      </c>
      <c r="D726" s="1" t="n">
        <v>0.5295</v>
      </c>
      <c r="E726" s="2" t="n">
        <f aca="false">B726*S$1+C726*S$2</f>
        <v>5.21961658802801</v>
      </c>
      <c r="F726" s="2" t="n">
        <f aca="false">B726*S$2-C726*S$1</f>
        <v>3.68266304241684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-10.975</v>
      </c>
      <c r="K726" s="3" t="n">
        <f aca="false">(E726-E725)/0.02</f>
        <v>-5.13214526424854</v>
      </c>
      <c r="L726" s="3" t="n">
        <f aca="false">(F726-F725)/0.02</f>
        <v>-46.8895842377244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5.275</v>
      </c>
      <c r="C727" s="1" t="n">
        <v>1.017</v>
      </c>
      <c r="D727" s="1" t="n">
        <v>0.1831</v>
      </c>
      <c r="E727" s="2" t="n">
        <f aca="false">B727*S$1+C727*S$2</f>
        <v>5.01238159895032</v>
      </c>
      <c r="F727" s="2" t="n">
        <f aca="false">B727*S$2-C727*S$1</f>
        <v>1.93285920503907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-17.32</v>
      </c>
      <c r="K727" s="3" t="n">
        <f aca="false">(E727-E726)/0.02</f>
        <v>-10.3617494538846</v>
      </c>
      <c r="L727" s="3" t="n">
        <f aca="false">(F727-F726)/0.02</f>
        <v>-87.4901918688885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4.1</v>
      </c>
      <c r="C728" s="1" t="n">
        <v>2.831</v>
      </c>
      <c r="D728" s="1" t="n">
        <v>-0.06989</v>
      </c>
      <c r="E728" s="2" t="n">
        <f aca="false">B728*S$1+C728*S$2</f>
        <v>4.97719863128555</v>
      </c>
      <c r="F728" s="2" t="n">
        <f aca="false">B728*S$2-C728*S$1</f>
        <v>-0.228155176862702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12.6495</v>
      </c>
      <c r="K728" s="3" t="n">
        <f aca="false">(E728-E727)/0.02</f>
        <v>-1.75914838323838</v>
      </c>
      <c r="L728" s="3" t="n">
        <f aca="false">(F728-F727)/0.02</f>
        <v>-108.050719095089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3.233</v>
      </c>
      <c r="C729" s="1" t="n">
        <v>4.382</v>
      </c>
      <c r="D729" s="1" t="n">
        <v>-0.04911</v>
      </c>
      <c r="E729" s="2" t="n">
        <f aca="false">B729*S$1+C729*S$2</f>
        <v>5.06384571074363</v>
      </c>
      <c r="F729" s="2" t="n">
        <f aca="false">B729*S$2-C729*S$1</f>
        <v>-2.00291777609151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1.039</v>
      </c>
      <c r="K729" s="3" t="n">
        <f aca="false">(E729-E728)/0.02</f>
        <v>4.33235397290397</v>
      </c>
      <c r="L729" s="3" t="n">
        <f aca="false">(F729-F728)/0.02</f>
        <v>-88.7381299614402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2.709</v>
      </c>
      <c r="C730" s="1" t="n">
        <v>4.984</v>
      </c>
      <c r="D730" s="1" t="n">
        <v>0.1904</v>
      </c>
      <c r="E730" s="2" t="n">
        <f aca="false">B730*S$1+C730*S$2</f>
        <v>4.93847990542605</v>
      </c>
      <c r="F730" s="2" t="n">
        <f aca="false">B730*S$2-C730*S$1</f>
        <v>-2.79112042443588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11.9755</v>
      </c>
      <c r="K730" s="3" t="n">
        <f aca="false">(E730-E729)/0.02</f>
        <v>-6.26829026587883</v>
      </c>
      <c r="L730" s="3" t="n">
        <f aca="false">(F730-F729)/0.02</f>
        <v>-39.4101324172184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2.413</v>
      </c>
      <c r="C731" s="1" t="n">
        <v>4.5</v>
      </c>
      <c r="D731" s="1" t="n">
        <v>0.4213</v>
      </c>
      <c r="E731" s="2" t="n">
        <f aca="false">B731*S$1+C731*S$2</f>
        <v>4.43097674507488</v>
      </c>
      <c r="F731" s="2" t="n">
        <f aca="false">B731*S$2-C731*S$1</f>
        <v>-2.53752124810919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11.545</v>
      </c>
      <c r="K731" s="3" t="n">
        <f aca="false">(E731-E730)/0.02</f>
        <v>-25.3751580175587</v>
      </c>
      <c r="L731" s="3" t="n">
        <f aca="false">(F731-F730)/0.02</f>
        <v>12.6799588163341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2.259</v>
      </c>
      <c r="C732" s="1" t="n">
        <v>3.446</v>
      </c>
      <c r="D732" s="1" t="n">
        <v>0.4953</v>
      </c>
      <c r="E732" s="2" t="n">
        <f aca="false">B732*S$1+C732*S$2</f>
        <v>3.74184243376499</v>
      </c>
      <c r="F732" s="2" t="n">
        <f aca="false">B732*S$2-C732*S$1</f>
        <v>-1.72528612145223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3.7</v>
      </c>
      <c r="K732" s="3" t="n">
        <f aca="false">(E732-E731)/0.02</f>
        <v>-34.4567155654944</v>
      </c>
      <c r="L732" s="3" t="n">
        <f aca="false">(F732-F731)/0.02</f>
        <v>40.611756332848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2.148</v>
      </c>
      <c r="C733" s="1" t="n">
        <v>2.493</v>
      </c>
      <c r="D733" s="1" t="n">
        <v>0.4723</v>
      </c>
      <c r="E733" s="2" t="n">
        <f aca="false">B733*S$1+C733*S$2</f>
        <v>3.14269603627738</v>
      </c>
      <c r="F733" s="2" t="n">
        <f aca="false">B733*S$2-C733*S$1</f>
        <v>-0.975917324145046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1.15</v>
      </c>
      <c r="K733" s="3" t="n">
        <f aca="false">(E733-E732)/0.02</f>
        <v>-29.9573198743804</v>
      </c>
      <c r="L733" s="3" t="n">
        <f aca="false">(F733-F732)/0.02</f>
        <v>37.468439865359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2.005</v>
      </c>
      <c r="C734" s="1" t="n">
        <v>1.81</v>
      </c>
      <c r="D734" s="1" t="n">
        <v>0.4902</v>
      </c>
      <c r="E734" s="2" t="n">
        <f aca="false">B734*S$1+C734*S$2</f>
        <v>2.65949030105574</v>
      </c>
      <c r="F734" s="2" t="n">
        <f aca="false">B734*S$2-C734*S$1</f>
        <v>-0.472478929255555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0.895000000000001</v>
      </c>
      <c r="K734" s="3" t="n">
        <f aca="false">(E734-E733)/0.02</f>
        <v>-24.1602867610824</v>
      </c>
      <c r="L734" s="3" t="n">
        <f aca="false">(F734-F733)/0.02</f>
        <v>25.1719197444745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1.958</v>
      </c>
      <c r="C735" s="1" t="n">
        <v>0.9783</v>
      </c>
      <c r="D735" s="1" t="n">
        <v>0.5778</v>
      </c>
      <c r="E735" s="2" t="n">
        <f aca="false">B735*S$1+C735*S$2</f>
        <v>2.17889818847363</v>
      </c>
      <c r="F735" s="2" t="n">
        <f aca="false">B735*S$2-C735*S$1</f>
        <v>0.207936466898784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4.38</v>
      </c>
      <c r="K735" s="3" t="n">
        <f aca="false">(E735-E734)/0.02</f>
        <v>-24.0296056291054</v>
      </c>
      <c r="L735" s="3" t="n">
        <f aca="false">(F735-F734)/0.02</f>
        <v>34.0207698077169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2.254</v>
      </c>
      <c r="C736" s="1" t="n">
        <v>-0.356</v>
      </c>
      <c r="D736" s="1" t="n">
        <v>0.6502</v>
      </c>
      <c r="E736" s="2" t="n">
        <f aca="false">B736*S$1+C736*S$2</f>
        <v>1.72284915066956</v>
      </c>
      <c r="F736" s="2" t="n">
        <f aca="false">B736*S$2-C736*S$1</f>
        <v>1.49634314381333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3.62</v>
      </c>
      <c r="K736" s="3" t="n">
        <f aca="false">(E736-E735)/0.02</f>
        <v>-22.8024518902032</v>
      </c>
      <c r="L736" s="3" t="n">
        <f aca="false">(F736-F735)/0.02</f>
        <v>64.4203338457274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2.847</v>
      </c>
      <c r="C737" s="1" t="n">
        <v>-1.906</v>
      </c>
      <c r="D737" s="1" t="n">
        <v>0.6512</v>
      </c>
      <c r="E737" s="2" t="n">
        <f aca="false">B737*S$1+C737*S$2</f>
        <v>1.40436681212886</v>
      </c>
      <c r="F737" s="2" t="n">
        <f aca="false">B737*S$2-C737*S$1</f>
        <v>3.12505981654608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0.05</v>
      </c>
      <c r="K737" s="3" t="n">
        <f aca="false">(E737-E736)/0.02</f>
        <v>-15.9241169270353</v>
      </c>
      <c r="L737" s="3" t="n">
        <f aca="false">(F737-F736)/0.02</f>
        <v>81.4358336366375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3.28</v>
      </c>
      <c r="C738" s="1" t="n">
        <v>-2.968</v>
      </c>
      <c r="D738" s="1" t="n">
        <v>0.6183</v>
      </c>
      <c r="E738" s="2" t="n">
        <f aca="false">B738*S$1+C738*S$2</f>
        <v>1.20879737914893</v>
      </c>
      <c r="F738" s="2" t="n">
        <f aca="false">B738*S$2-C738*S$1</f>
        <v>4.25514193607718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1.645</v>
      </c>
      <c r="K738" s="3" t="n">
        <f aca="false">(E738-E737)/0.02</f>
        <v>-9.77847164899656</v>
      </c>
      <c r="L738" s="3" t="n">
        <f aca="false">(F738-F737)/0.02</f>
        <v>56.5041059765551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3.173</v>
      </c>
      <c r="C739" s="1" t="n">
        <v>-3.14</v>
      </c>
      <c r="D739" s="1" t="n">
        <v>0.5947</v>
      </c>
      <c r="E739" s="2" t="n">
        <f aca="false">B739*S$1+C739*S$2</f>
        <v>1.02691011941208</v>
      </c>
      <c r="F739" s="2" t="n">
        <f aca="false">B739*S$2-C739*S$1</f>
        <v>4.34430484734314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1.18</v>
      </c>
      <c r="K739" s="3" t="n">
        <f aca="false">(E739-E738)/0.02</f>
        <v>-9.09436298684245</v>
      </c>
      <c r="L739" s="3" t="n">
        <f aca="false">(F739-F738)/0.02</f>
        <v>4.45814556329767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2.718</v>
      </c>
      <c r="C740" s="1" t="n">
        <v>-2.599</v>
      </c>
      <c r="D740" s="1" t="n">
        <v>0.5381</v>
      </c>
      <c r="E740" s="2" t="n">
        <f aca="false">B740*S$1+C740*S$2</f>
        <v>0.927734557611066</v>
      </c>
      <c r="F740" s="2" t="n">
        <f aca="false">B740*S$2-C740*S$1</f>
        <v>3.6443975620964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2.83</v>
      </c>
      <c r="K740" s="3" t="n">
        <f aca="false">(E740-E739)/0.02</f>
        <v>-4.9587780900505</v>
      </c>
      <c r="L740" s="3" t="n">
        <f aca="false">(F740-F739)/0.02</f>
        <v>-34.9953642623368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2.453</v>
      </c>
      <c r="C741" s="1" t="n">
        <v>-1.717</v>
      </c>
      <c r="D741" s="1" t="n">
        <v>0.3655</v>
      </c>
      <c r="E741" s="2" t="n">
        <f aca="false">B741*S$1+C741*S$2</f>
        <v>1.1703906031833</v>
      </c>
      <c r="F741" s="2" t="n">
        <f aca="false">B741*S$2-C741*S$1</f>
        <v>2.75599053626464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8.63</v>
      </c>
      <c r="K741" s="3" t="n">
        <f aca="false">(E741-E740)/0.02</f>
        <v>12.1328022786117</v>
      </c>
      <c r="L741" s="3" t="n">
        <f aca="false">(F741-F740)/0.02</f>
        <v>-44.4203512915884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2.622</v>
      </c>
      <c r="C742" s="1" t="n">
        <v>-0.6608</v>
      </c>
      <c r="D742" s="1" t="n">
        <v>0.06593</v>
      </c>
      <c r="E742" s="2" t="n">
        <f aca="false">B742*S$1+C742*S$2</f>
        <v>1.87341145831685</v>
      </c>
      <c r="F742" s="2" t="n">
        <f aca="false">B742*S$2-C742*S$1</f>
        <v>1.94983849275963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14.9785</v>
      </c>
      <c r="K742" s="3" t="n">
        <f aca="false">(E742-E741)/0.02</f>
        <v>35.1510427566774</v>
      </c>
      <c r="L742" s="3" t="n">
        <f aca="false">(F742-F741)/0.02</f>
        <v>-40.3076021752503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2.946</v>
      </c>
      <c r="C743" s="1" t="n">
        <v>0.532</v>
      </c>
      <c r="D743" s="1" t="n">
        <v>-0.2725</v>
      </c>
      <c r="E743" s="2" t="n">
        <f aca="false">B743*S$1+C743*S$2</f>
        <v>2.7802667398489</v>
      </c>
      <c r="F743" s="2" t="n">
        <f aca="false">B743*S$2-C743*S$1</f>
        <v>1.1099805652758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16.9215</v>
      </c>
      <c r="K743" s="3" t="n">
        <f aca="false">(E743-E742)/0.02</f>
        <v>45.3427640766025</v>
      </c>
      <c r="L743" s="3" t="n">
        <f aca="false">(F743-F742)/0.02</f>
        <v>-41.9928963741913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3.032</v>
      </c>
      <c r="C744" s="1" t="n">
        <v>1.752</v>
      </c>
      <c r="D744" s="1" t="n">
        <v>-0.551</v>
      </c>
      <c r="E744" s="2" t="n">
        <f aca="false">B744*S$1+C744*S$2</f>
        <v>3.49970037848286</v>
      </c>
      <c r="F744" s="2" t="n">
        <f aca="false">B744*S$2-C744*S$1</f>
        <v>0.120934944689019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13.925</v>
      </c>
      <c r="K744" s="3" t="n">
        <f aca="false">(E744-E743)/0.02</f>
        <v>35.9716819316981</v>
      </c>
      <c r="L744" s="3" t="n">
        <f aca="false">(F744-F743)/0.02</f>
        <v>-49.4522810293392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2.792</v>
      </c>
      <c r="C745" s="1" t="n">
        <v>2.882</v>
      </c>
      <c r="D745" s="1" t="n">
        <v>-0.746</v>
      </c>
      <c r="E745" s="2" t="n">
        <f aca="false">B745*S$1+C745*S$2</f>
        <v>3.89497760398884</v>
      </c>
      <c r="F745" s="2" t="n">
        <f aca="false">B745*S$2-C745*S$1</f>
        <v>-0.964540027383712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9.75</v>
      </c>
      <c r="K745" s="3" t="n">
        <f aca="false">(E745-E744)/0.02</f>
        <v>19.763861275299</v>
      </c>
      <c r="L745" s="3" t="n">
        <f aca="false">(F745-F744)/0.02</f>
        <v>-54.2737486036365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2.419</v>
      </c>
      <c r="C746" s="1" t="n">
        <v>3.924</v>
      </c>
      <c r="D746" s="1" t="n">
        <v>-0.895</v>
      </c>
      <c r="E746" s="2" t="n">
        <f aca="false">B746*S$1+C746*S$2</f>
        <v>4.13083153745349</v>
      </c>
      <c r="F746" s="2" t="n">
        <f aca="false">B746*S$2-C746*S$1</f>
        <v>-2.04586602913769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-7.45</v>
      </c>
      <c r="K746" s="3" t="n">
        <f aca="false">(E746-E745)/0.02</f>
        <v>11.7926966732326</v>
      </c>
      <c r="L746" s="3" t="n">
        <f aca="false">(F746-F745)/0.02</f>
        <v>-54.066300087699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2.159</v>
      </c>
      <c r="C747" s="1" t="n">
        <v>4.856</v>
      </c>
      <c r="D747" s="1" t="n">
        <v>-1.023</v>
      </c>
      <c r="E747" s="2" t="n">
        <f aca="false">B747*S$1+C747*S$2</f>
        <v>4.40422378671817</v>
      </c>
      <c r="F747" s="2" t="n">
        <f aca="false">B747*S$2-C747*S$1</f>
        <v>-2.97402586345612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6.39999999999999</v>
      </c>
      <c r="K747" s="3" t="n">
        <f aca="false">(E747-E746)/0.02</f>
        <v>13.6696124632338</v>
      </c>
      <c r="L747" s="3" t="n">
        <f aca="false">(F747-F746)/0.02</f>
        <v>-46.4079917159211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2.182</v>
      </c>
      <c r="C748" s="1" t="n">
        <v>5.429</v>
      </c>
      <c r="D748" s="1" t="n">
        <v>-1.102</v>
      </c>
      <c r="E748" s="2" t="n">
        <f aca="false">B748*S$1+C748*S$2</f>
        <v>4.72737263133539</v>
      </c>
      <c r="F748" s="2" t="n">
        <f aca="false">B748*S$2-C748*S$1</f>
        <v>-3.44776927947638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-3.95000000000001</v>
      </c>
      <c r="K748" s="3" t="n">
        <f aca="false">(E748-E747)/0.02</f>
        <v>16.1574422308612</v>
      </c>
      <c r="L748" s="3" t="n">
        <f aca="false">(F748-F747)/0.02</f>
        <v>-23.6871708010134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2.519</v>
      </c>
      <c r="C749" s="1" t="n">
        <v>5.33</v>
      </c>
      <c r="D749" s="1" t="n">
        <v>-1.085</v>
      </c>
      <c r="E749" s="2" t="n">
        <f aca="false">B749*S$1+C749*S$2</f>
        <v>4.96070283258102</v>
      </c>
      <c r="F749" s="2" t="n">
        <f aca="false">B749*S$2-C749*S$1</f>
        <v>-3.18522972591031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0.850000000000006</v>
      </c>
      <c r="K749" s="3" t="n">
        <f aca="false">(E749-E748)/0.02</f>
        <v>11.6665100622814</v>
      </c>
      <c r="L749" s="3" t="n">
        <f aca="false">(F749-F748)/0.02</f>
        <v>13.1269776783038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2.98</v>
      </c>
      <c r="C750" s="1" t="n">
        <v>4.553</v>
      </c>
      <c r="D750" s="1" t="n">
        <v>-0.9568</v>
      </c>
      <c r="E750" s="2" t="n">
        <f aca="false">B750*S$1+C750*S$2</f>
        <v>4.93990573659993</v>
      </c>
      <c r="F750" s="2" t="n">
        <f aca="false">B750*S$2-C750*S$1</f>
        <v>-2.28200357438526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6.41</v>
      </c>
      <c r="K750" s="3" t="n">
        <f aca="false">(E750-E749)/0.02</f>
        <v>-1.03985479905444</v>
      </c>
      <c r="L750" s="3" t="n">
        <f aca="false">(F750-F749)/0.02</f>
        <v>45.1613075762525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3.239</v>
      </c>
      <c r="C751" s="1" t="n">
        <v>3.46</v>
      </c>
      <c r="D751" s="1" t="n">
        <v>-0.7535</v>
      </c>
      <c r="E751" s="2" t="n">
        <f aca="false">B751*S$1+C751*S$2</f>
        <v>4.58034843769755</v>
      </c>
      <c r="F751" s="2" t="n">
        <f aca="false">B751*S$2-C751*S$1</f>
        <v>-1.21783791584988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10.165</v>
      </c>
      <c r="K751" s="3" t="n">
        <f aca="false">(E751-E750)/0.02</f>
        <v>-17.9778649451189</v>
      </c>
      <c r="L751" s="3" t="n">
        <f aca="false">(F751-F750)/0.02</f>
        <v>53.2082829267686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3.107</v>
      </c>
      <c r="C752" s="1" t="n">
        <v>2.456</v>
      </c>
      <c r="D752" s="1" t="n">
        <v>-0.5415</v>
      </c>
      <c r="E752" s="2" t="n">
        <f aca="false">B752*S$1+C752*S$2</f>
        <v>3.93636714771477</v>
      </c>
      <c r="F752" s="2" t="n">
        <f aca="false">B752*S$2-C752*S$1</f>
        <v>-0.436346970187615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10.6</v>
      </c>
      <c r="K752" s="3" t="n">
        <f aca="false">(E752-E751)/0.02</f>
        <v>-32.1990644991393</v>
      </c>
      <c r="L752" s="3" t="n">
        <f aca="false">(F752-F751)/0.02</f>
        <v>39.0745472831134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2.705</v>
      </c>
      <c r="C753" s="1" t="n">
        <v>1.744</v>
      </c>
      <c r="D753" s="1" t="n">
        <v>-0.3753</v>
      </c>
      <c r="E753" s="2" t="n">
        <f aca="false">B753*S$1+C753*S$2</f>
        <v>3.21814929692584</v>
      </c>
      <c r="F753" s="2" t="n">
        <f aca="false">B753*S$2-C753*S$1</f>
        <v>-0.0455642699459875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8.31</v>
      </c>
      <c r="K753" s="3" t="n">
        <f aca="false">(E753-E752)/0.02</f>
        <v>-35.9108925394463</v>
      </c>
      <c r="L753" s="3" t="n">
        <f aca="false">(F753-F752)/0.02</f>
        <v>19.5391350120814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2.283</v>
      </c>
      <c r="C754" s="1" t="n">
        <v>1.37</v>
      </c>
      <c r="D754" s="1" t="n">
        <v>-0.2689</v>
      </c>
      <c r="E754" s="2" t="n">
        <f aca="false">B754*S$1+C754*S$2</f>
        <v>2.66208319552461</v>
      </c>
      <c r="F754" s="2" t="n">
        <f aca="false">B754*S$2-C754*S$1</f>
        <v>0.0479797885101032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5.32</v>
      </c>
      <c r="K754" s="3" t="n">
        <f aca="false">(E754-E753)/0.02</f>
        <v>-27.8033050700615</v>
      </c>
      <c r="L754" s="3" t="n">
        <f aca="false">(F754-F753)/0.02</f>
        <v>4.67720292280454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1.935</v>
      </c>
      <c r="C755" s="1" t="n">
        <v>1.318</v>
      </c>
      <c r="D755" s="1" t="n">
        <v>-0.195</v>
      </c>
      <c r="E755" s="2" t="n">
        <f aca="false">B755*S$1+C755*S$2</f>
        <v>2.33940665632205</v>
      </c>
      <c r="F755" s="2" t="n">
        <f aca="false">B755*S$2-C755*S$1</f>
        <v>-0.0923336144429179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3.695</v>
      </c>
      <c r="K755" s="3" t="n">
        <f aca="false">(E755-E754)/0.02</f>
        <v>-16.1338269601281</v>
      </c>
      <c r="L755" s="3" t="n">
        <f aca="false">(F755-F754)/0.02</f>
        <v>-7.01567014765105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1.585</v>
      </c>
      <c r="C756" s="1" t="n">
        <v>1.446</v>
      </c>
      <c r="D756" s="1" t="n">
        <v>-0.1161</v>
      </c>
      <c r="E756" s="2" t="n">
        <f aca="false">B756*S$1+C756*S$2</f>
        <v>2.11041948848915</v>
      </c>
      <c r="F756" s="2" t="n">
        <f aca="false">B756*S$2-C756*S$1</f>
        <v>-0.386355513232562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3.945</v>
      </c>
      <c r="K756" s="3" t="n">
        <f aca="false">(E756-E755)/0.02</f>
        <v>-11.449358391645</v>
      </c>
      <c r="L756" s="3" t="n">
        <f aca="false">(F756-F755)/0.02</f>
        <v>-14.7010949394822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1.168</v>
      </c>
      <c r="C757" s="1" t="n">
        <v>1.51</v>
      </c>
      <c r="D757" s="1" t="n">
        <v>-0.02069</v>
      </c>
      <c r="E757" s="2" t="n">
        <f aca="false">B757*S$1+C757*S$2</f>
        <v>1.79069826530285</v>
      </c>
      <c r="F757" s="2" t="n">
        <f aca="false">B757*S$2-C757*S$1</f>
        <v>-0.66160692457182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4.7705</v>
      </c>
      <c r="K757" s="3" t="n">
        <f aca="false">(E757-E756)/0.02</f>
        <v>-15.9860611593152</v>
      </c>
      <c r="L757" s="3" t="n">
        <f aca="false">(F757-F756)/0.02</f>
        <v>-13.7625705669629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0.7081</v>
      </c>
      <c r="C758" s="1" t="n">
        <v>1.371</v>
      </c>
      <c r="D758" s="1" t="n">
        <v>0.06897</v>
      </c>
      <c r="E758" s="2" t="n">
        <f aca="false">B758*S$1+C758*S$2</f>
        <v>1.32702216815209</v>
      </c>
      <c r="F758" s="2" t="n">
        <f aca="false">B758*S$2-C758*S$1</f>
        <v>-0.787438108826928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4.483</v>
      </c>
      <c r="K758" s="3" t="n">
        <f aca="false">(E758-E757)/0.02</f>
        <v>-23.1838048575378</v>
      </c>
      <c r="L758" s="3" t="n">
        <f aca="false">(F758-F757)/0.02</f>
        <v>-6.29155921275538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0.2625</v>
      </c>
      <c r="C759" s="1" t="n">
        <v>1.093</v>
      </c>
      <c r="D759" s="1" t="n">
        <v>0.1211</v>
      </c>
      <c r="E759" s="2" t="n">
        <f aca="false">B759*S$1+C759*S$2</f>
        <v>0.801814381047955</v>
      </c>
      <c r="F759" s="2" t="n">
        <f aca="false">B759*S$2-C759*S$1</f>
        <v>-0.787812762237757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2.6065</v>
      </c>
      <c r="K759" s="3" t="n">
        <f aca="false">(E759-E758)/0.02</f>
        <v>-26.2603893552067</v>
      </c>
      <c r="L759" s="3" t="n">
        <f aca="false">(F759-F758)/0.02</f>
        <v>-0.0187326705414881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0.06495</v>
      </c>
      <c r="C760" s="1" t="n">
        <v>0.7365</v>
      </c>
      <c r="D760" s="1" t="n">
        <v>0.1152</v>
      </c>
      <c r="E760" s="2" t="n">
        <f aca="false">B760*S$1+C760*S$2</f>
        <v>0.335204814262396</v>
      </c>
      <c r="F760" s="2" t="n">
        <f aca="false">B760*S$2-C760*S$1</f>
        <v>-0.659005679031154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0.295</v>
      </c>
      <c r="K760" s="3" t="n">
        <f aca="false">(E760-E759)/0.02</f>
        <v>-23.330478339278</v>
      </c>
      <c r="L760" s="3" t="n">
        <f aca="false">(F760-F759)/0.02</f>
        <v>6.44035416033015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0.08596</v>
      </c>
      <c r="C761" s="1" t="n">
        <v>0.2023</v>
      </c>
      <c r="D761" s="1" t="n">
        <v>0.03686</v>
      </c>
      <c r="E761" s="2" t="n">
        <f aca="false">B761*S$1+C761*S$2</f>
        <v>0.034304452808771</v>
      </c>
      <c r="F761" s="2" t="n">
        <f aca="false">B761*S$2-C761*S$1</f>
        <v>-0.217111989805931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3.917</v>
      </c>
      <c r="K761" s="3" t="n">
        <f aca="false">(E761-E760)/0.02</f>
        <v>-15.0450180726812</v>
      </c>
      <c r="L761" s="3" t="n">
        <f aca="false">(F761-F760)/0.02</f>
        <v>22.0946844612612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0.3309</v>
      </c>
      <c r="C762" s="1" t="n">
        <v>-0.5214</v>
      </c>
      <c r="D762" s="1" t="n">
        <v>-0.1203</v>
      </c>
      <c r="E762" s="2" t="n">
        <f aca="false">B762*S$1+C762*S$2</f>
        <v>0.00431921064696839</v>
      </c>
      <c r="F762" s="2" t="n">
        <f aca="false">B762*S$2-C762*S$1</f>
        <v>0.61752256187072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7.858</v>
      </c>
      <c r="K762" s="3" t="n">
        <f aca="false">(E762-E761)/0.02</f>
        <v>-1.49926210809013</v>
      </c>
      <c r="L762" s="3" t="n">
        <f aca="false">(F762-F761)/0.02</f>
        <v>41.731727583833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1.048</v>
      </c>
      <c r="C763" s="1" t="n">
        <v>-1.088</v>
      </c>
      <c r="D763" s="1" t="n">
        <v>-0.3147</v>
      </c>
      <c r="E763" s="2" t="n">
        <f aca="false">B763*S$1+C763*S$2</f>
        <v>0.312202245286207</v>
      </c>
      <c r="F763" s="2" t="n">
        <f aca="false">B763*S$2-C763*S$1</f>
        <v>1.47803171753459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9.72</v>
      </c>
      <c r="K763" s="3" t="n">
        <f aca="false">(E763-E762)/0.02</f>
        <v>15.394151731962</v>
      </c>
      <c r="L763" s="3" t="n">
        <f aca="false">(F763-F762)/0.02</f>
        <v>43.0254577831931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1.739</v>
      </c>
      <c r="C764" s="1" t="n">
        <v>-1.063</v>
      </c>
      <c r="D764" s="1" t="n">
        <v>-0.433</v>
      </c>
      <c r="E764" s="2" t="n">
        <f aca="false">B764*S$1+C764*S$2</f>
        <v>0.911451461336128</v>
      </c>
      <c r="F764" s="2" t="n">
        <f aca="false">B764*S$2-C764*S$1</f>
        <v>1.82300472671582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5.915</v>
      </c>
      <c r="K764" s="3" t="n">
        <f aca="false">(E764-E763)/0.02</f>
        <v>29.962460802496</v>
      </c>
      <c r="L764" s="3" t="n">
        <f aca="false">(F764-F763)/0.02</f>
        <v>17.2486504590617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2.239</v>
      </c>
      <c r="C765" s="1" t="n">
        <v>-0.5033</v>
      </c>
      <c r="D765" s="1" t="n">
        <v>-0.3692</v>
      </c>
      <c r="E765" s="2" t="n">
        <f aca="false">B765*S$1+C765*S$2</f>
        <v>1.63207132160567</v>
      </c>
      <c r="F765" s="2" t="n">
        <f aca="false">B765*S$2-C765*S$1</f>
        <v>1.61331183941368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3.19</v>
      </c>
      <c r="K765" s="3" t="n">
        <f aca="false">(E765-E764)/0.02</f>
        <v>36.0309930134769</v>
      </c>
      <c r="L765" s="3" t="n">
        <f aca="false">(F765-F764)/0.02</f>
        <v>-10.4846443651075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2.685</v>
      </c>
      <c r="C766" s="1" t="n">
        <v>-0.01421</v>
      </c>
      <c r="D766" s="1" t="n">
        <v>-0.1669</v>
      </c>
      <c r="E766" s="2" t="n">
        <f aca="false">B766*S$1+C766*S$2</f>
        <v>2.26947898543525</v>
      </c>
      <c r="F766" s="2" t="n">
        <f aca="false">B766*S$2-C766*S$1</f>
        <v>1.43488398791254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10.115</v>
      </c>
      <c r="K766" s="3" t="n">
        <f aca="false">(E766-E765)/0.02</f>
        <v>31.8703831914792</v>
      </c>
      <c r="L766" s="3" t="n">
        <f aca="false">(F766-F765)/0.02</f>
        <v>-8.92139257505684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3.235</v>
      </c>
      <c r="C767" s="1" t="n">
        <v>-0.07257</v>
      </c>
      <c r="D767" s="1" t="n">
        <v>-0.03952</v>
      </c>
      <c r="E767" s="2" t="n">
        <f aca="false">B767*S$1+C767*S$2</f>
        <v>2.70497935006063</v>
      </c>
      <c r="F767" s="2" t="n">
        <f aca="false">B767*S$2-C767*S$1</f>
        <v>1.77583167013249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6.369</v>
      </c>
      <c r="K767" s="3" t="n">
        <f aca="false">(E767-E766)/0.02</f>
        <v>21.7750182312692</v>
      </c>
      <c r="L767" s="3" t="n">
        <f aca="false">(F767-F766)/0.02</f>
        <v>17.0473841109976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3.798</v>
      </c>
      <c r="C768" s="1" t="n">
        <v>-0.5027</v>
      </c>
      <c r="D768" s="1" t="n">
        <v>-0.1776</v>
      </c>
      <c r="E768" s="2" t="n">
        <f aca="false">B768*S$1+C768*S$2</f>
        <v>2.95449625507207</v>
      </c>
      <c r="F768" s="2" t="n">
        <f aca="false">B768*S$2-C768*S$1</f>
        <v>2.43894714349555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6.904</v>
      </c>
      <c r="K768" s="3" t="n">
        <f aca="false">(E768-E767)/0.02</f>
        <v>12.475845250572</v>
      </c>
      <c r="L768" s="3" t="n">
        <f aca="false">(F768-F767)/0.02</f>
        <v>33.1557736681529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4.179</v>
      </c>
      <c r="C769" s="1" t="n">
        <v>-0.8008</v>
      </c>
      <c r="D769" s="1" t="n">
        <v>-0.5266</v>
      </c>
      <c r="E769" s="2" t="n">
        <f aca="false">B769*S$1+C769*S$2</f>
        <v>3.11963364703975</v>
      </c>
      <c r="F769" s="2" t="n">
        <f aca="false">B769*S$2-C769*S$1</f>
        <v>2.89364952063263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17.45</v>
      </c>
      <c r="K769" s="3" t="n">
        <f aca="false">(E769-E768)/0.02</f>
        <v>8.25686959838401</v>
      </c>
      <c r="L769" s="3" t="n">
        <f aca="false">(F769-F768)/0.02</f>
        <v>22.7351188568541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4.366</v>
      </c>
      <c r="C770" s="1" t="n">
        <v>-0.8139</v>
      </c>
      <c r="D770" s="1" t="n">
        <v>-0.8103</v>
      </c>
      <c r="E770" s="2" t="n">
        <f aca="false">B770*S$1+C770*S$2</f>
        <v>3.27127669865955</v>
      </c>
      <c r="F770" s="2" t="n">
        <f aca="false">B770*S$2-C770*S$1</f>
        <v>3.00385385310389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14.185</v>
      </c>
      <c r="K770" s="3" t="n">
        <f aca="false">(E770-E769)/0.02</f>
        <v>7.5821525809898</v>
      </c>
      <c r="L770" s="3" t="n">
        <f aca="false">(F770-F769)/0.02</f>
        <v>5.5102166235629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4.457</v>
      </c>
      <c r="C771" s="1" t="n">
        <v>-0.8171</v>
      </c>
      <c r="D771" s="1" t="n">
        <v>-0.8021</v>
      </c>
      <c r="E771" s="2" t="n">
        <f aca="false">B771*S$1+C771*S$2</f>
        <v>3.34675333376424</v>
      </c>
      <c r="F771" s="2" t="n">
        <f aca="false">B771*S$2-C771*S$1</f>
        <v>3.05479026005681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0.409999999999999</v>
      </c>
      <c r="K771" s="3" t="n">
        <f aca="false">(E771-E770)/0.02</f>
        <v>3.77383175523442</v>
      </c>
      <c r="L771" s="3" t="n">
        <f aca="false">(F771-F770)/0.02</f>
        <v>2.54682034764611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4.377</v>
      </c>
      <c r="C772" s="1" t="n">
        <v>-0.9833</v>
      </c>
      <c r="D772" s="1" t="n">
        <v>-0.538</v>
      </c>
      <c r="E772" s="2" t="n">
        <f aca="false">B772*S$1+C772*S$2</f>
        <v>3.19083690435617</v>
      </c>
      <c r="F772" s="2" t="n">
        <f aca="false">B772*S$2-C772*S$1</f>
        <v>3.15334231249935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13.205</v>
      </c>
      <c r="K772" s="3" t="n">
        <f aca="false">(E772-E771)/0.02</f>
        <v>-7.79582147040363</v>
      </c>
      <c r="L772" s="3" t="n">
        <f aca="false">(F772-F771)/0.02</f>
        <v>4.9276026221271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3.924</v>
      </c>
      <c r="C773" s="1" t="n">
        <v>-1.124</v>
      </c>
      <c r="D773" s="1" t="n">
        <v>-0.2413</v>
      </c>
      <c r="E773" s="2" t="n">
        <f aca="false">B773*S$1+C773*S$2</f>
        <v>2.73211147631969</v>
      </c>
      <c r="F773" s="2" t="n">
        <f aca="false">B773*S$2-C773*S$1</f>
        <v>3.03260925293092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14.835</v>
      </c>
      <c r="K773" s="3" t="n">
        <f aca="false">(E773-E772)/0.02</f>
        <v>-22.9362714018237</v>
      </c>
      <c r="L773" s="3" t="n">
        <f aca="false">(F773-F772)/0.02</f>
        <v>-6.03665297842164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3.16</v>
      </c>
      <c r="C774" s="1" t="n">
        <v>-1.065</v>
      </c>
      <c r="D774" s="1" t="n">
        <v>-0.08462</v>
      </c>
      <c r="E774" s="2" t="n">
        <f aca="false">B774*S$1+C774*S$2</f>
        <v>2.11546796744594</v>
      </c>
      <c r="F774" s="2" t="n">
        <f aca="false">B774*S$2-C774*S$1</f>
        <v>2.57771609738352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7.834</v>
      </c>
      <c r="K774" s="3" t="n">
        <f aca="false">(E774-E773)/0.02</f>
        <v>-30.8321754436875</v>
      </c>
      <c r="L774" s="3" t="n">
        <f aca="false">(F774-F773)/0.02</f>
        <v>-22.7446577773699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2.481</v>
      </c>
      <c r="C775" s="1" t="n">
        <v>-0.9874</v>
      </c>
      <c r="D775" s="1" t="n">
        <v>-0.06959</v>
      </c>
      <c r="E775" s="2" t="n">
        <f aca="false">B775*S$1+C775*S$2</f>
        <v>1.58076504506023</v>
      </c>
      <c r="F775" s="2" t="n">
        <f aca="false">B775*S$2-C775*S$1</f>
        <v>2.15209238470744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0.7515</v>
      </c>
      <c r="K775" s="3" t="n">
        <f aca="false">(E775-E774)/0.02</f>
        <v>-26.7351461192858</v>
      </c>
      <c r="L775" s="3" t="n">
        <f aca="false">(F775-F774)/0.02</f>
        <v>-21.2811856338043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2.146</v>
      </c>
      <c r="C776" s="1" t="n">
        <v>-1.132</v>
      </c>
      <c r="D776" s="1" t="n">
        <v>-0.1005</v>
      </c>
      <c r="E776" s="2" t="n">
        <f aca="false">B776*S$1+C776*S$2</f>
        <v>1.2200426072397</v>
      </c>
      <c r="F776" s="2" t="n">
        <f aca="false">B776*S$2-C776*S$1</f>
        <v>2.09719718589353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1.5455</v>
      </c>
      <c r="K776" s="3" t="n">
        <f aca="false">(E776-E775)/0.02</f>
        <v>-18.0361218910262</v>
      </c>
      <c r="L776" s="3" t="n">
        <f aca="false">(F776-F775)/0.02</f>
        <v>-2.74475994069521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1.923</v>
      </c>
      <c r="C777" s="1" t="n">
        <v>-1.361</v>
      </c>
      <c r="D777" s="1" t="n">
        <v>-0.1038</v>
      </c>
      <c r="E777" s="2" t="n">
        <f aca="false">B777*S$1+C777*S$2</f>
        <v>0.909576370287415</v>
      </c>
      <c r="F777" s="2" t="n">
        <f aca="false">B777*S$2-C777*S$1</f>
        <v>2.17322820398935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0.165</v>
      </c>
      <c r="K777" s="3" t="n">
        <f aca="false">(E777-E776)/0.02</f>
        <v>-15.5233118476143</v>
      </c>
      <c r="L777" s="3" t="n">
        <f aca="false">(F777-F776)/0.02</f>
        <v>3.80155090479084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1.433</v>
      </c>
      <c r="C778" s="1" t="n">
        <v>-1.342</v>
      </c>
      <c r="D778" s="1" t="n">
        <v>-0.0708</v>
      </c>
      <c r="E778" s="2" t="n">
        <f aca="false">B778*S$1+C778*S$2</f>
        <v>0.504101269191197</v>
      </c>
      <c r="F778" s="2" t="n">
        <f aca="false">B778*S$2-C778*S$1</f>
        <v>1.89745485068811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1.65</v>
      </c>
      <c r="K778" s="3" t="n">
        <f aca="false">(E778-E777)/0.02</f>
        <v>-20.2737550548109</v>
      </c>
      <c r="L778" s="3" t="n">
        <f aca="false">(F778-F777)/0.02</f>
        <v>-13.7886676650621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0.7384</v>
      </c>
      <c r="C779" s="1" t="n">
        <v>-1.153</v>
      </c>
      <c r="D779" s="1" t="n">
        <v>-0.04076</v>
      </c>
      <c r="E779" s="2" t="n">
        <f aca="false">B779*S$1+C779*S$2</f>
        <v>0.0152018025410197</v>
      </c>
      <c r="F779" s="2" t="n">
        <f aca="false">B779*S$2-C779*S$1</f>
        <v>1.36909183957816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1.502</v>
      </c>
      <c r="K779" s="3" t="n">
        <f aca="false">(E779-E778)/0.02</f>
        <v>-24.4449733325089</v>
      </c>
      <c r="L779" s="3" t="n">
        <f aca="false">(F779-F778)/0.02</f>
        <v>-26.4181505554974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0.2868</v>
      </c>
      <c r="C780" s="1" t="n">
        <v>-1.342</v>
      </c>
      <c r="D780" s="1" t="n">
        <v>-0.06976</v>
      </c>
      <c r="E780" s="2" t="n">
        <f aca="false">B780*S$1+C780*S$2</f>
        <v>-0.467931458623298</v>
      </c>
      <c r="F780" s="2" t="n">
        <f aca="false">B780*S$2-C780*S$1</f>
        <v>1.29006139002401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-1.45</v>
      </c>
      <c r="K780" s="3" t="n">
        <f aca="false">(E780-E779)/0.02</f>
        <v>-24.1566630582159</v>
      </c>
      <c r="L780" s="3" t="n">
        <f aca="false">(F780-F779)/0.02</f>
        <v>-3.95152247770754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0.2866</v>
      </c>
      <c r="C781" s="1" t="n">
        <v>-2.213</v>
      </c>
      <c r="D781" s="1" t="n">
        <v>-0.1836</v>
      </c>
      <c r="E781" s="2" t="n">
        <f aca="false">B781*S$1+C781*S$2</f>
        <v>-0.929660747389651</v>
      </c>
      <c r="F781" s="2" t="n">
        <f aca="false">B781*S$2-C781*S$1</f>
        <v>2.02860529792341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-5.692</v>
      </c>
      <c r="K781" s="3" t="n">
        <f aca="false">(E781-E780)/0.02</f>
        <v>-23.0864644383176</v>
      </c>
      <c r="L781" s="3" t="n">
        <f aca="false">(F781-F780)/0.02</f>
        <v>36.92719539497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0.4396</v>
      </c>
      <c r="C782" s="1" t="n">
        <v>-3.314</v>
      </c>
      <c r="D782" s="1" t="n">
        <v>-0.3443</v>
      </c>
      <c r="E782" s="2" t="n">
        <f aca="false">B782*S$1+C782*S$2</f>
        <v>-1.38335049859848</v>
      </c>
      <c r="F782" s="2" t="n">
        <f aca="false">B782*S$2-C782*S$1</f>
        <v>3.04338389921931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-8.035</v>
      </c>
      <c r="K782" s="3" t="n">
        <f aca="false">(E782-E781)/0.02</f>
        <v>-22.6844875604413</v>
      </c>
      <c r="L782" s="3" t="n">
        <f aca="false">(F782-F781)/0.02</f>
        <v>50.7389300647953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4217</v>
      </c>
      <c r="C783" s="1" t="n">
        <v>-3.899</v>
      </c>
      <c r="D783" s="1" t="n">
        <v>-0.4848</v>
      </c>
      <c r="E783" s="2" t="n">
        <f aca="false">B783*S$1+C783*S$2</f>
        <v>-1.7085333290961</v>
      </c>
      <c r="F783" s="2" t="n">
        <f aca="false">B783*S$2-C783*S$1</f>
        <v>3.53000648064105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-7.025</v>
      </c>
      <c r="K783" s="3" t="n">
        <f aca="false">(E783-E782)/0.02</f>
        <v>-16.2591415248812</v>
      </c>
      <c r="L783" s="3" t="n">
        <f aca="false">(F783-F782)/0.02</f>
        <v>24.3311290710867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3532</v>
      </c>
      <c r="C784" s="1" t="n">
        <v>-3.783</v>
      </c>
      <c r="D784" s="1" t="n">
        <v>-0.5821</v>
      </c>
      <c r="E784" s="2" t="n">
        <f aca="false">B784*S$1+C784*S$2</f>
        <v>-1.70515398903176</v>
      </c>
      <c r="F784" s="2" t="n">
        <f aca="false">B784*S$2-C784*S$1</f>
        <v>3.39533343188693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4.865</v>
      </c>
      <c r="K784" s="3" t="n">
        <f aca="false">(E784-E783)/0.02</f>
        <v>0.168967003216824</v>
      </c>
      <c r="L784" s="3" t="n">
        <f aca="false">(F784-F783)/0.02</f>
        <v>-6.73365243770601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0.5464</v>
      </c>
      <c r="C785" s="1" t="n">
        <v>-3.438</v>
      </c>
      <c r="D785" s="1" t="n">
        <v>-0.6689</v>
      </c>
      <c r="E785" s="2" t="n">
        <f aca="false">B785*S$1+C785*S$2</f>
        <v>-1.35848895069389</v>
      </c>
      <c r="F785" s="2" t="n">
        <f aca="false">B785*S$2-C785*S$1</f>
        <v>3.20513724056282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4.34000000000001</v>
      </c>
      <c r="K785" s="3" t="n">
        <f aca="false">(E785-E784)/0.02</f>
        <v>17.3332519168939</v>
      </c>
      <c r="L785" s="3" t="n">
        <f aca="false">(F785-F784)/0.02</f>
        <v>-9.50980956620557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0.9618</v>
      </c>
      <c r="C786" s="1" t="n">
        <v>-3.273</v>
      </c>
      <c r="D786" s="1" t="n">
        <v>-0.7723</v>
      </c>
      <c r="E786" s="2" t="n">
        <f aca="false">B786*S$1+C786*S$2</f>
        <v>-0.918773092952029</v>
      </c>
      <c r="F786" s="2" t="n">
        <f aca="false">B786*S$2-C786*S$1</f>
        <v>3.28533776705948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5.17</v>
      </c>
      <c r="K786" s="3" t="n">
        <f aca="false">(E786-E785)/0.02</f>
        <v>21.9857928870929</v>
      </c>
      <c r="L786" s="3" t="n">
        <f aca="false">(F786-F785)/0.02</f>
        <v>4.01002632483316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1.241</v>
      </c>
      <c r="C787" s="1" t="n">
        <v>-3.15</v>
      </c>
      <c r="D787" s="1" t="n">
        <v>-0.8855</v>
      </c>
      <c r="E787" s="2" t="n">
        <f aca="false">B787*S$1+C787*S$2</f>
        <v>-0.616817995004471</v>
      </c>
      <c r="F787" s="2" t="n">
        <f aca="false">B787*S$2-C787*S$1</f>
        <v>3.32898130980615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5.66</v>
      </c>
      <c r="K787" s="3" t="n">
        <f aca="false">(E787-E786)/0.02</f>
        <v>15.0977548973779</v>
      </c>
      <c r="L787" s="3" t="n">
        <f aca="false">(F787-F786)/0.02</f>
        <v>2.18217713733351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1.238</v>
      </c>
      <c r="C788" s="1" t="n">
        <v>-2.743</v>
      </c>
      <c r="D788" s="1" t="n">
        <v>-1.011</v>
      </c>
      <c r="E788" s="2" t="n">
        <f aca="false">B788*S$1+C788*S$2</f>
        <v>-0.403684998750026</v>
      </c>
      <c r="F788" s="2" t="n">
        <f aca="false">B788*S$2-C788*S$1</f>
        <v>2.98223597687778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6.275</v>
      </c>
      <c r="K788" s="3" t="n">
        <f aca="false">(E788-E787)/0.02</f>
        <v>10.6566498127223</v>
      </c>
      <c r="L788" s="3" t="n">
        <f aca="false">(F788-F787)/0.02</f>
        <v>-17.3372666464182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1.182</v>
      </c>
      <c r="C789" s="1" t="n">
        <v>-2.082</v>
      </c>
      <c r="D789" s="1" t="n">
        <v>-1.173</v>
      </c>
      <c r="E789" s="2" t="n">
        <f aca="false">B789*S$1+C789*S$2</f>
        <v>-0.100899058476637</v>
      </c>
      <c r="F789" s="2" t="n">
        <f aca="false">B789*S$2-C789*S$1</f>
        <v>2.39200070652133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8.10000000000001</v>
      </c>
      <c r="K789" s="3" t="n">
        <f aca="false">(E789-E788)/0.02</f>
        <v>15.1392970136694</v>
      </c>
      <c r="L789" s="3" t="n">
        <f aca="false">(F789-F788)/0.02</f>
        <v>-29.5117635178229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1.22</v>
      </c>
      <c r="C790" s="1" t="n">
        <v>-1.46</v>
      </c>
      <c r="D790" s="1" t="n">
        <v>-1.356</v>
      </c>
      <c r="E790" s="2" t="n">
        <f aca="false">B790*S$1+C790*S$2</f>
        <v>0.260936551530361</v>
      </c>
      <c r="F790" s="2" t="n">
        <f aca="false">B790*S$2-C790*S$1</f>
        <v>1.88465172275289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9.15</v>
      </c>
      <c r="K790" s="3" t="n">
        <f aca="false">(E790-E789)/0.02</f>
        <v>18.0917805003499</v>
      </c>
      <c r="L790" s="3" t="n">
        <f aca="false">(F790-F789)/0.02</f>
        <v>-25.3674491884217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1.125</v>
      </c>
      <c r="C791" s="1" t="n">
        <v>-0.9625</v>
      </c>
      <c r="D791" s="1" t="n">
        <v>-1.483</v>
      </c>
      <c r="E791" s="2" t="n">
        <f aca="false">B791*S$1+C791*S$2</f>
        <v>0.44400681635152</v>
      </c>
      <c r="F791" s="2" t="n">
        <f aca="false">B791*S$2-C791*S$1</f>
        <v>1.41240546481292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6.35</v>
      </c>
      <c r="K791" s="3" t="n">
        <f aca="false">(E791-E790)/0.02</f>
        <v>9.15351324105795</v>
      </c>
      <c r="L791" s="3" t="n">
        <f aca="false">(F791-F790)/0.02</f>
        <v>-23.6123128969988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6679</v>
      </c>
      <c r="C792" s="1" t="n">
        <v>-0.403</v>
      </c>
      <c r="D792" s="1" t="n">
        <v>-1.506</v>
      </c>
      <c r="E792" s="2" t="n">
        <f aca="false">B792*S$1+C792*S$2</f>
        <v>0.352853859936895</v>
      </c>
      <c r="F792" s="2" t="n">
        <f aca="false">B792*S$2-C792*S$1</f>
        <v>0.695696459332397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1.15</v>
      </c>
      <c r="K792" s="3" t="n">
        <f aca="false">(E792-E791)/0.02</f>
        <v>-4.55764782073121</v>
      </c>
      <c r="L792" s="3" t="n">
        <f aca="false">(F792-F791)/0.02</f>
        <v>-35.8354502740259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0.06512</v>
      </c>
      <c r="C793" s="1" t="n">
        <v>0.239</v>
      </c>
      <c r="D793" s="1" t="n">
        <v>-1.497</v>
      </c>
      <c r="E793" s="2" t="n">
        <f aca="false">B793*S$1+C793*S$2</f>
        <v>0.181875596173442</v>
      </c>
      <c r="F793" s="2" t="n">
        <f aca="false">B793*S$2-C793*S$1</f>
        <v>-0.16817515249452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0.449999999999995</v>
      </c>
      <c r="K793" s="3" t="n">
        <f aca="false">(E793-E792)/0.02</f>
        <v>-8.54891318817265</v>
      </c>
      <c r="L793" s="3" t="n">
        <f aca="false">(F793-F792)/0.02</f>
        <v>-43.1935805913458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2624</v>
      </c>
      <c r="C794" s="1" t="n">
        <v>0.6446</v>
      </c>
      <c r="D794" s="1" t="n">
        <v>-1.556</v>
      </c>
      <c r="E794" s="2" t="n">
        <f aca="false">B794*S$1+C794*S$2</f>
        <v>0.119058137293278</v>
      </c>
      <c r="F794" s="2" t="n">
        <f aca="false">B794*S$2-C794*S$1</f>
        <v>-0.685702617717225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2.95</v>
      </c>
      <c r="K794" s="3" t="n">
        <f aca="false">(E794-E793)/0.02</f>
        <v>-3.14087294400824</v>
      </c>
      <c r="L794" s="3" t="n">
        <f aca="false">(F794-F793)/0.02</f>
        <v>-25.8763732611353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2952</v>
      </c>
      <c r="C795" s="1" t="n">
        <v>0.5653</v>
      </c>
      <c r="D795" s="1" t="n">
        <v>-1.655</v>
      </c>
      <c r="E795" s="2" t="n">
        <f aca="false">B795*S$1+C795*S$2</f>
        <v>0.0492195620856538</v>
      </c>
      <c r="F795" s="2" t="n">
        <f aca="false">B795*S$2-C795*S$1</f>
        <v>-0.63583375555887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4.95</v>
      </c>
      <c r="K795" s="3" t="n">
        <f aca="false">(E795-E794)/0.02</f>
        <v>-3.49192876038119</v>
      </c>
      <c r="L795" s="3" t="n">
        <f aca="false">(F795-F794)/0.02</f>
        <v>2.49344310791777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4528</v>
      </c>
      <c r="C796" s="1" t="n">
        <v>0.1999</v>
      </c>
      <c r="D796" s="1" t="n">
        <v>-1.646</v>
      </c>
      <c r="E796" s="2" t="n">
        <f aca="false">B796*S$1+C796*S$2</f>
        <v>-0.278065317019412</v>
      </c>
      <c r="F796" s="2" t="n">
        <f aca="false">B796*S$2-C796*S$1</f>
        <v>-0.409472257266465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0.450000000000006</v>
      </c>
      <c r="K796" s="3" t="n">
        <f aca="false">(E796-E795)/0.02</f>
        <v>-16.3642439552533</v>
      </c>
      <c r="L796" s="3" t="n">
        <f aca="false">(F796-F795)/0.02</f>
        <v>11.3180749146202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9783</v>
      </c>
      <c r="C797" s="1" t="n">
        <v>-0.03979</v>
      </c>
      <c r="D797" s="1" t="n">
        <v>-1.447</v>
      </c>
      <c r="E797" s="2" t="n">
        <f aca="false">B797*S$1+C797*S$2</f>
        <v>-0.850730939993671</v>
      </c>
      <c r="F797" s="2" t="n">
        <f aca="false">B797*S$2-C797*S$1</f>
        <v>-0.48467618245328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9.94999999999999</v>
      </c>
      <c r="K797" s="3" t="n">
        <f aca="false">(E797-E796)/0.02</f>
        <v>-28.6332811487129</v>
      </c>
      <c r="L797" s="3" t="n">
        <f aca="false">(F797-F796)/0.02</f>
        <v>-3.76019625934077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1.57</v>
      </c>
      <c r="C798" s="1" t="n">
        <v>-0.03656</v>
      </c>
      <c r="D798" s="1" t="n">
        <v>-1.17</v>
      </c>
      <c r="E798" s="2" t="n">
        <f aca="false">B798*S$1+C798*S$2</f>
        <v>-1.35080935926596</v>
      </c>
      <c r="F798" s="2" t="n">
        <f aca="false">B798*S$2-C798*S$1</f>
        <v>-0.800968606450653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13.85</v>
      </c>
      <c r="K798" s="3" t="n">
        <f aca="false">(E798-E797)/0.02</f>
        <v>-25.0039209636142</v>
      </c>
      <c r="L798" s="3" t="n">
        <f aca="false">(F798-F797)/0.02</f>
        <v>-15.8146211998686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1.786</v>
      </c>
      <c r="C799" s="1" t="n">
        <v>-0.03813</v>
      </c>
      <c r="D799" s="1" t="n">
        <v>-0.9943</v>
      </c>
      <c r="E799" s="2" t="n">
        <f aca="false">B799*S$1+C799*S$2</f>
        <v>-1.53481972128059</v>
      </c>
      <c r="F799" s="2" t="n">
        <f aca="false">B799*S$2-C799*S$1</f>
        <v>-0.91409973201406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8.785</v>
      </c>
      <c r="K799" s="3" t="n">
        <f aca="false">(E799-E798)/0.02</f>
        <v>-9.2005181007317</v>
      </c>
      <c r="L799" s="3" t="n">
        <f aca="false">(F799-F798)/0.02</f>
        <v>-5.65655627817033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1.602</v>
      </c>
      <c r="C800" s="1" t="n">
        <v>-0.268</v>
      </c>
      <c r="D800" s="1" t="n">
        <v>-0.9668</v>
      </c>
      <c r="E800" s="2" t="n">
        <f aca="false">B800*S$1+C800*S$2</f>
        <v>-1.50059141285709</v>
      </c>
      <c r="F800" s="2" t="n">
        <f aca="false">B800*S$2-C800*S$1</f>
        <v>-0.621653771531672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1.375</v>
      </c>
      <c r="K800" s="3" t="n">
        <f aca="false">(E800-E799)/0.02</f>
        <v>1.71141542117478</v>
      </c>
      <c r="L800" s="3" t="n">
        <f aca="false">(F800-F799)/0.02</f>
        <v>14.622298024119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1.369</v>
      </c>
      <c r="C801" s="1" t="n">
        <v>-0.6656</v>
      </c>
      <c r="D801" s="1" t="n">
        <v>-0.9659</v>
      </c>
      <c r="E801" s="2" t="n">
        <f aca="false">B801*S$1+C801*S$2</f>
        <v>-1.51369210591177</v>
      </c>
      <c r="F801" s="2" t="n">
        <f aca="false">B801*S$2-C801*S$1</f>
        <v>-0.16099865993354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0.0450000000000006</v>
      </c>
      <c r="K801" s="3" t="n">
        <f aca="false">(E801-E800)/0.02</f>
        <v>-0.655034652733744</v>
      </c>
      <c r="L801" s="3" t="n">
        <f aca="false">(F801-F800)/0.02</f>
        <v>23.0327555799066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1.316</v>
      </c>
      <c r="C802" s="1" t="n">
        <v>-1.031</v>
      </c>
      <c r="D802" s="1" t="n">
        <v>-0.8547</v>
      </c>
      <c r="E802" s="2" t="n">
        <f aca="false">B802*S$1+C802*S$2</f>
        <v>-1.66237805596629</v>
      </c>
      <c r="F802" s="2" t="n">
        <f aca="false">B802*S$2-C802*S$1</f>
        <v>0.176963835406377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5.56</v>
      </c>
      <c r="K802" s="3" t="n">
        <f aca="false">(E802-E801)/0.02</f>
        <v>-7.43429750272613</v>
      </c>
      <c r="L802" s="3" t="n">
        <f aca="false">(F802-F801)/0.02</f>
        <v>16.8981247669959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1.339</v>
      </c>
      <c r="C803" s="1" t="n">
        <v>-1.249</v>
      </c>
      <c r="D803" s="1" t="n">
        <v>-0.6343</v>
      </c>
      <c r="E803" s="2" t="n">
        <f aca="false">B803*S$1+C803*S$2</f>
        <v>-1.79740556178073</v>
      </c>
      <c r="F803" s="2" t="n">
        <f aca="false">B803*S$2-C803*S$1</f>
        <v>0.349650177291115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11.02</v>
      </c>
      <c r="K803" s="3" t="n">
        <f aca="false">(E803-E802)/0.02</f>
        <v>-6.75137529072182</v>
      </c>
      <c r="L803" s="3" t="n">
        <f aca="false">(F803-F802)/0.02</f>
        <v>8.6343170942368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1.266</v>
      </c>
      <c r="C804" s="1" t="n">
        <v>-1.287</v>
      </c>
      <c r="D804" s="1" t="n">
        <v>-0.4389</v>
      </c>
      <c r="E804" s="2" t="n">
        <f aca="false">B804*S$1+C804*S$2</f>
        <v>-1.75563498280217</v>
      </c>
      <c r="F804" s="2" t="n">
        <f aca="false">B804*S$2-C804*S$1</f>
        <v>0.420560111234083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9.77</v>
      </c>
      <c r="K804" s="3" t="n">
        <f aca="false">(E804-E803)/0.02</f>
        <v>2.08852894892786</v>
      </c>
      <c r="L804" s="3" t="n">
        <f aca="false">(F804-F803)/0.02</f>
        <v>3.5454966971484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1.099</v>
      </c>
      <c r="C805" s="1" t="n">
        <v>-1.12</v>
      </c>
      <c r="D805" s="1" t="n">
        <v>-0.3999</v>
      </c>
      <c r="E805" s="2" t="n">
        <f aca="false">B805*S$1+C805*S$2</f>
        <v>-1.5255144336171</v>
      </c>
      <c r="F805" s="2" t="n">
        <f aca="false">B805*S$2-C805*S$1</f>
        <v>0.367432596302905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.95</v>
      </c>
      <c r="K805" s="3" t="n">
        <f aca="false">(E805-E804)/0.02</f>
        <v>11.5060274592534</v>
      </c>
      <c r="L805" s="3" t="n">
        <f aca="false">(F805-F804)/0.02</f>
        <v>-2.65637574655888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0.9441</v>
      </c>
      <c r="C806" s="1" t="n">
        <v>-0.7471</v>
      </c>
      <c r="D806" s="1" t="n">
        <v>-0.5212</v>
      </c>
      <c r="E806" s="2" t="n">
        <f aca="false">B806*S$1+C806*S$2</f>
        <v>-1.19654488988991</v>
      </c>
      <c r="F806" s="2" t="n">
        <f aca="false">B806*S$2-C806*S$1</f>
        <v>0.133279955275897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-6.065</v>
      </c>
      <c r="K806" s="3" t="n">
        <f aca="false">(E806-E805)/0.02</f>
        <v>16.4484771863596</v>
      </c>
      <c r="L806" s="3" t="n">
        <f aca="false">(F806-F805)/0.02</f>
        <v>-11.7076320513504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0.8448</v>
      </c>
      <c r="C807" s="1" t="n">
        <v>-0.2462</v>
      </c>
      <c r="D807" s="1" t="n">
        <v>-0.6874</v>
      </c>
      <c r="E807" s="2" t="n">
        <f aca="false">B807*S$1+C807*S$2</f>
        <v>-0.846897154487164</v>
      </c>
      <c r="F807" s="2" t="n">
        <f aca="false">B807*S$2-C807*S$1</f>
        <v>-0.238886353150499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8.31</v>
      </c>
      <c r="K807" s="3" t="n">
        <f aca="false">(E807-E806)/0.02</f>
        <v>17.4823867701373</v>
      </c>
      <c r="L807" s="3" t="n">
        <f aca="false">(F807-F806)/0.02</f>
        <v>-18.6083154213198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0.8227</v>
      </c>
      <c r="C808" s="1" t="n">
        <v>0.3055</v>
      </c>
      <c r="D808" s="1" t="n">
        <v>-0.7971</v>
      </c>
      <c r="E808" s="2" t="n">
        <f aca="false">B808*S$1+C808*S$2</f>
        <v>-0.535798833484648</v>
      </c>
      <c r="F808" s="2" t="n">
        <f aca="false">B808*S$2-C808*S$1</f>
        <v>-0.695043272060446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5.485</v>
      </c>
      <c r="K808" s="3" t="n">
        <f aca="false">(E808-E807)/0.02</f>
        <v>15.5549160501258</v>
      </c>
      <c r="L808" s="3" t="n">
        <f aca="false">(F808-F807)/0.02</f>
        <v>-22.8078459454973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0.9674</v>
      </c>
      <c r="C809" s="1" t="n">
        <v>0.8994</v>
      </c>
      <c r="D809" s="1" t="n">
        <v>-0.8718</v>
      </c>
      <c r="E809" s="2" t="n">
        <f aca="false">B809*S$1+C809*S$2</f>
        <v>-0.343792341970382</v>
      </c>
      <c r="F809" s="2" t="n">
        <f aca="false">B809*S$2-C809*S$1</f>
        <v>-1.27537835390229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3.735</v>
      </c>
      <c r="K809" s="3" t="n">
        <f aca="false">(E809-E808)/0.02</f>
        <v>9.60032457571327</v>
      </c>
      <c r="L809" s="3" t="n">
        <f aca="false">(F809-F808)/0.02</f>
        <v>-29.016754092092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1.363</v>
      </c>
      <c r="C810" s="1" t="n">
        <v>1.522</v>
      </c>
      <c r="D810" s="1" t="n">
        <v>-0.9991</v>
      </c>
      <c r="E810" s="2" t="n">
        <f aca="false">B810*S$1+C810*S$2</f>
        <v>-0.349352434898271</v>
      </c>
      <c r="F810" s="2" t="n">
        <f aca="false">B810*S$2-C810*S$1</f>
        <v>-2.01300915949994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6.365</v>
      </c>
      <c r="K810" s="3" t="n">
        <f aca="false">(E810-E809)/0.02</f>
        <v>-0.278004646394428</v>
      </c>
      <c r="L810" s="3" t="n">
        <f aca="false">(F810-F809)/0.02</f>
        <v>-36.8815402798823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1.952</v>
      </c>
      <c r="C811" s="1" t="n">
        <v>2.059</v>
      </c>
      <c r="D811" s="1" t="n">
        <v>-1.172</v>
      </c>
      <c r="E811" s="2" t="n">
        <f aca="false">B811*S$1+C811*S$2</f>
        <v>-0.564286118641175</v>
      </c>
      <c r="F811" s="2" t="n">
        <f aca="false">B811*S$2-C811*S$1</f>
        <v>-2.7805334337693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8.645</v>
      </c>
      <c r="K811" s="3" t="n">
        <f aca="false">(E811-E810)/0.02</f>
        <v>-10.7466841871452</v>
      </c>
      <c r="L811" s="3" t="n">
        <f aca="false">(F811-F810)/0.02</f>
        <v>-38.3762137134679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2.569</v>
      </c>
      <c r="C812" s="1" t="n">
        <v>2.361</v>
      </c>
      <c r="D812" s="1" t="n">
        <v>-1.253</v>
      </c>
      <c r="E812" s="2" t="n">
        <f aca="false">B812*S$1+C812*S$2</f>
        <v>-0.927496176171262</v>
      </c>
      <c r="F812" s="2" t="n">
        <f aca="false">B812*S$2-C812*S$1</f>
        <v>-3.36360414484043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-4.05</v>
      </c>
      <c r="K812" s="3" t="n">
        <f aca="false">(E812-E811)/0.02</f>
        <v>-18.1605028765043</v>
      </c>
      <c r="L812" s="3" t="n">
        <f aca="false">(F812-F811)/0.02</f>
        <v>-29.1535355535564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3.095</v>
      </c>
      <c r="C813" s="1" t="n">
        <v>2.388</v>
      </c>
      <c r="D813" s="1" t="n">
        <v>-1.145</v>
      </c>
      <c r="E813" s="2" t="n">
        <f aca="false">B813*S$1+C813*S$2</f>
        <v>-1.35926165461525</v>
      </c>
      <c r="F813" s="2" t="n">
        <f aca="false">B813*S$2-C813*S$1</f>
        <v>-3.66523897642331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5.39999999999999</v>
      </c>
      <c r="K813" s="3" t="n">
        <f aca="false">(E813-E812)/0.02</f>
        <v>-21.5882739221992</v>
      </c>
      <c r="L813" s="3" t="n">
        <f aca="false">(F813-F812)/0.02</f>
        <v>-15.0817415791444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3.495</v>
      </c>
      <c r="C814" s="1" t="n">
        <v>2.206</v>
      </c>
      <c r="D814" s="1" t="n">
        <v>-0.9566</v>
      </c>
      <c r="E814" s="2" t="n">
        <f aca="false">B814*S$1+C814*S$2</f>
        <v>-1.79492619916826</v>
      </c>
      <c r="F814" s="2" t="n">
        <f aca="false">B814*S$2-C814*S$1</f>
        <v>-3.72286192861613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9.42</v>
      </c>
      <c r="K814" s="3" t="n">
        <f aca="false">(E814-E813)/0.02</f>
        <v>-21.7832272276507</v>
      </c>
      <c r="L814" s="3" t="n">
        <f aca="false">(F814-F813)/0.02</f>
        <v>-2.88114760964064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3.712</v>
      </c>
      <c r="C815" s="1" t="n">
        <v>1.857</v>
      </c>
      <c r="D815" s="1" t="n">
        <v>-0.9088</v>
      </c>
      <c r="E815" s="2" t="n">
        <f aca="false">B815*S$1+C815*S$2</f>
        <v>-2.16389445925159</v>
      </c>
      <c r="F815" s="2" t="n">
        <f aca="false">B815*S$2-C815*S$1</f>
        <v>-3.54188562339614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2.39</v>
      </c>
      <c r="K815" s="3" t="n">
        <f aca="false">(E815-E814)/0.02</f>
        <v>-18.4484130041666</v>
      </c>
      <c r="L815" s="3" t="n">
        <f aca="false">(F815-F814)/0.02</f>
        <v>9.04881526099937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3.61</v>
      </c>
      <c r="C816" s="1" t="n">
        <v>1.317</v>
      </c>
      <c r="D816" s="1" t="n">
        <v>-1.069</v>
      </c>
      <c r="E816" s="2" t="n">
        <f aca="false">B816*S$1+C816*S$2</f>
        <v>-2.36354995612957</v>
      </c>
      <c r="F816" s="2" t="n">
        <f aca="false">B816*S$2-C816*S$1</f>
        <v>-3.02988788651988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8.00999999999999</v>
      </c>
      <c r="K816" s="3" t="n">
        <f aca="false">(E816-E815)/0.02</f>
        <v>-9.98277484389876</v>
      </c>
      <c r="L816" s="3" t="n">
        <f aca="false">(F816-F815)/0.02</f>
        <v>25.5998868438128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3.097</v>
      </c>
      <c r="C817" s="1" t="n">
        <v>0.5773</v>
      </c>
      <c r="D817" s="1" t="n">
        <v>-1.254</v>
      </c>
      <c r="E817" s="2" t="n">
        <f aca="false">B817*S$1+C817*S$2</f>
        <v>-2.32048256255462</v>
      </c>
      <c r="F817" s="2" t="n">
        <f aca="false">B817*S$2-C817*S$1</f>
        <v>-2.13073812724134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9.25</v>
      </c>
      <c r="K817" s="3" t="n">
        <f aca="false">(E817-E816)/0.02</f>
        <v>2.15336967874726</v>
      </c>
      <c r="L817" s="3" t="n">
        <f aca="false">(F817-F816)/0.02</f>
        <v>44.9574879639271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272</v>
      </c>
      <c r="C818" s="1" t="n">
        <v>-0.2894</v>
      </c>
      <c r="D818" s="1" t="n">
        <v>-1.235</v>
      </c>
      <c r="E818" s="2" t="n">
        <f aca="false">B818*S$1+C818*S$2</f>
        <v>-2.08012390953649</v>
      </c>
      <c r="F818" s="2" t="n">
        <f aca="false">B818*S$2-C818*S$1</f>
        <v>-0.958551449310172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0.949999999999995</v>
      </c>
      <c r="K818" s="3" t="n">
        <f aca="false">(E818-E817)/0.02</f>
        <v>12.0179326509066</v>
      </c>
      <c r="L818" s="3" t="n">
        <f aca="false">(F818-F817)/0.02</f>
        <v>58.6093338965585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1.429</v>
      </c>
      <c r="C819" s="1" t="n">
        <v>-1.173</v>
      </c>
      <c r="D819" s="1" t="n">
        <v>-0.9819</v>
      </c>
      <c r="E819" s="2" t="n">
        <f aca="false">B819*S$1+C819*S$2</f>
        <v>-1.83345602635308</v>
      </c>
      <c r="F819" s="2" t="n">
        <f aca="false">B819*S$2-C819*S$1</f>
        <v>0.23750578820223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12.655</v>
      </c>
      <c r="K819" s="3" t="n">
        <f aca="false">(E819-E818)/0.02</f>
        <v>12.3333941591704</v>
      </c>
      <c r="L819" s="3" t="n">
        <f aca="false">(F819-F818)/0.02</f>
        <v>59.8028618756205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0.8847</v>
      </c>
      <c r="C820" s="1" t="n">
        <v>-1.959</v>
      </c>
      <c r="D820" s="1" t="n">
        <v>-0.6573</v>
      </c>
      <c r="E820" s="2" t="n">
        <f aca="false">B820*S$1+C820*S$2</f>
        <v>-1.78837998930244</v>
      </c>
      <c r="F820" s="2" t="n">
        <f aca="false">B820*S$2-C820*S$1</f>
        <v>1.19250664730332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16.23</v>
      </c>
      <c r="K820" s="3" t="n">
        <f aca="false">(E820-E819)/0.02</f>
        <v>2.25380185253218</v>
      </c>
      <c r="L820" s="3" t="n">
        <f aca="false">(F820-F819)/0.02</f>
        <v>47.7500429550542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0.7836</v>
      </c>
      <c r="C821" s="1" t="n">
        <v>-2.516</v>
      </c>
      <c r="D821" s="1" t="n">
        <v>-0.407</v>
      </c>
      <c r="E821" s="2" t="n">
        <f aca="false">B821*S$1+C821*S$2</f>
        <v>-1.99780735695892</v>
      </c>
      <c r="F821" s="2" t="n">
        <f aca="false">B821*S$2-C821*S$1</f>
        <v>1.71844427447643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12.515</v>
      </c>
      <c r="K821" s="3" t="n">
        <f aca="false">(E821-E820)/0.02</f>
        <v>-10.471368382824</v>
      </c>
      <c r="L821" s="3" t="n">
        <f aca="false">(F821-F820)/0.02</f>
        <v>26.2968813586553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9985</v>
      </c>
      <c r="C822" s="1" t="n">
        <v>-2.729</v>
      </c>
      <c r="D822" s="1" t="n">
        <v>-0.2424</v>
      </c>
      <c r="E822" s="2" t="n">
        <f aca="false">B822*S$1+C822*S$2</f>
        <v>-2.29292569610461</v>
      </c>
      <c r="F822" s="2" t="n">
        <f aca="false">B822*S$2-C822*S$1</f>
        <v>1.78519886907403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8.23</v>
      </c>
      <c r="K822" s="3" t="n">
        <f aca="false">(E822-E821)/0.02</f>
        <v>-14.7559169572844</v>
      </c>
      <c r="L822" s="3" t="n">
        <f aca="false">(F822-F821)/0.02</f>
        <v>3.33772972988013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1.239</v>
      </c>
      <c r="C823" s="1" t="n">
        <v>-2.601</v>
      </c>
      <c r="D823" s="1" t="n">
        <v>-0.1231</v>
      </c>
      <c r="E823" s="2" t="n">
        <f aca="false">B823*S$1+C823*S$2</f>
        <v>-2.42905159740838</v>
      </c>
      <c r="F823" s="2" t="n">
        <f aca="false">B823*S$2-C823*S$1</f>
        <v>1.54920312971792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5.965</v>
      </c>
      <c r="K823" s="3" t="n">
        <f aca="false">(E823-E822)/0.02</f>
        <v>-6.80629506518851</v>
      </c>
      <c r="L823" s="3" t="n">
        <f aca="false">(F823-F822)/0.02</f>
        <v>-11.7997869678054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295</v>
      </c>
      <c r="C824" s="1" t="n">
        <v>-2.283</v>
      </c>
      <c r="D824" s="1" t="n">
        <v>-0.06124</v>
      </c>
      <c r="E824" s="2" t="n">
        <f aca="false">B824*S$1+C824*S$2</f>
        <v>-2.30802796476698</v>
      </c>
      <c r="F824" s="2" t="n">
        <f aca="false">B824*S$2-C824*S$1</f>
        <v>1.24984835634312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3.093</v>
      </c>
      <c r="K824" s="3" t="n">
        <f aca="false">(E824-E823)/0.02</f>
        <v>6.05118163206997</v>
      </c>
      <c r="L824" s="3" t="n">
        <f aca="false">(F824-F823)/0.02</f>
        <v>-14.9677386687401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1.201</v>
      </c>
      <c r="C825" s="1" t="n">
        <v>-1.958</v>
      </c>
      <c r="D825" s="1" t="n">
        <v>-0.08264</v>
      </c>
      <c r="E825" s="2" t="n">
        <f aca="false">B825*S$1+C825*S$2</f>
        <v>-2.05608768285248</v>
      </c>
      <c r="F825" s="2" t="n">
        <f aca="false">B825*S$2-C825*S$1</f>
        <v>1.0240451359302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1.07</v>
      </c>
      <c r="K825" s="3" t="n">
        <f aca="false">(E825-E824)/0.02</f>
        <v>12.5970140957248</v>
      </c>
      <c r="L825" s="3" t="n">
        <f aca="false">(F825-F824)/0.02</f>
        <v>-11.2901610206459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1.124</v>
      </c>
      <c r="C826" s="1" t="n">
        <v>-1.719</v>
      </c>
      <c r="D826" s="1" t="n">
        <v>-0.1374</v>
      </c>
      <c r="E826" s="2" t="n">
        <f aca="false">B826*S$1+C826*S$2</f>
        <v>-1.8641372752967</v>
      </c>
      <c r="F826" s="2" t="n">
        <f aca="false">B826*S$2-C826*S$1</f>
        <v>0.862165424294774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2.738</v>
      </c>
      <c r="K826" s="3" t="n">
        <f aca="false">(E826-E825)/0.02</f>
        <v>9.59752037778903</v>
      </c>
      <c r="L826" s="3" t="n">
        <f aca="false">(F826-F825)/0.02</f>
        <v>-8.09398558177146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123</v>
      </c>
      <c r="C827" s="1" t="n">
        <v>-1.561</v>
      </c>
      <c r="D827" s="1" t="n">
        <v>-0.1382</v>
      </c>
      <c r="E827" s="2" t="n">
        <f aca="false">B827*S$1+C827*S$2</f>
        <v>-1.7795619834517</v>
      </c>
      <c r="F827" s="2" t="n">
        <f aca="false">B827*S$2-C827*S$1</f>
        <v>0.728703744366292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0.0399999999999998</v>
      </c>
      <c r="K827" s="3" t="n">
        <f aca="false">(E827-E826)/0.02</f>
        <v>4.22876459225016</v>
      </c>
      <c r="L827" s="3" t="n">
        <f aca="false">(F827-F826)/0.02</f>
        <v>-6.67308399642411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081</v>
      </c>
      <c r="C828" s="1" t="n">
        <v>-1.443</v>
      </c>
      <c r="D828" s="1" t="n">
        <v>-0.0934</v>
      </c>
      <c r="E828" s="2" t="n">
        <f aca="false">B828*S$1+C828*S$2</f>
        <v>-1.68141349023361</v>
      </c>
      <c r="F828" s="2" t="n">
        <f aca="false">B828*S$2-C828*S$1</f>
        <v>0.650890678117628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2.24</v>
      </c>
      <c r="K828" s="3" t="n">
        <f aca="false">(E828-E827)/0.02</f>
        <v>4.9074246609044</v>
      </c>
      <c r="L828" s="3" t="n">
        <f aca="false">(F828-F827)/0.02</f>
        <v>-3.89065331243317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0.8804</v>
      </c>
      <c r="C829" s="1" t="n">
        <v>-1.322</v>
      </c>
      <c r="D829" s="1" t="n">
        <v>-0.1289</v>
      </c>
      <c r="E829" s="2" t="n">
        <f aca="false">B829*S$1+C829*S$2</f>
        <v>-1.44717481117241</v>
      </c>
      <c r="F829" s="2" t="n">
        <f aca="false">B829*S$2-C829*S$1</f>
        <v>0.654578662887882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1.775</v>
      </c>
      <c r="K829" s="3" t="n">
        <f aca="false">(E829-E828)/0.02</f>
        <v>11.7119339530598</v>
      </c>
      <c r="L829" s="3" t="n">
        <f aca="false">(F829-F828)/0.02</f>
        <v>0.184399238512661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558</v>
      </c>
      <c r="C830" s="1" t="n">
        <v>-1.164</v>
      </c>
      <c r="D830" s="1" t="n">
        <v>-0.3306</v>
      </c>
      <c r="E830" s="2" t="n">
        <f aca="false">B830*S$1+C830*S$2</f>
        <v>-1.09003686122274</v>
      </c>
      <c r="F830" s="2" t="n">
        <f aca="false">B830*S$2-C830*S$1</f>
        <v>0.691433034483951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10.085</v>
      </c>
      <c r="K830" s="3" t="n">
        <f aca="false">(E830-E829)/0.02</f>
        <v>17.8568974974839</v>
      </c>
      <c r="L830" s="3" t="n">
        <f aca="false">(F830-F829)/0.02</f>
        <v>1.84271857980349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2125</v>
      </c>
      <c r="C831" s="1" t="n">
        <v>-0.9851</v>
      </c>
      <c r="D831" s="1" t="n">
        <v>-0.6023</v>
      </c>
      <c r="E831" s="2" t="n">
        <f aca="false">B831*S$1+C831*S$2</f>
        <v>-0.702233687629371</v>
      </c>
      <c r="F831" s="2" t="n">
        <f aca="false">B831*S$2-C831*S$1</f>
        <v>0.722804335874139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13.585</v>
      </c>
      <c r="K831" s="3" t="n">
        <f aca="false">(E831-E830)/0.02</f>
        <v>19.3901586796683</v>
      </c>
      <c r="L831" s="3" t="n">
        <f aca="false">(F831-F830)/0.02</f>
        <v>1.56856506950939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0.1326</v>
      </c>
      <c r="C832" s="1" t="n">
        <v>-0.8513</v>
      </c>
      <c r="D832" s="1" t="n">
        <v>-0.7367</v>
      </c>
      <c r="E832" s="2" t="n">
        <f aca="false">B832*S$1+C832*S$2</f>
        <v>-0.338669092091385</v>
      </c>
      <c r="F832" s="2" t="n">
        <f aca="false">B832*S$2-C832*S$1</f>
        <v>0.792210638695288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6.72</v>
      </c>
      <c r="K832" s="3" t="n">
        <f aca="false">(E832-E831)/0.02</f>
        <v>18.1782297768993</v>
      </c>
      <c r="L832" s="3" t="n">
        <f aca="false">(F832-F831)/0.02</f>
        <v>3.47031514105746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4684</v>
      </c>
      <c r="C833" s="1" t="n">
        <v>-0.8063</v>
      </c>
      <c r="D833" s="1" t="n">
        <v>-0.6313</v>
      </c>
      <c r="E833" s="2" t="n">
        <f aca="false">B833*S$1+C833*S$2</f>
        <v>-0.0300481745115632</v>
      </c>
      <c r="F833" s="2" t="n">
        <f aca="false">B833*S$2-C833*S$1</f>
        <v>0.931995363297759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5.27</v>
      </c>
      <c r="K833" s="3" t="n">
        <f aca="false">(E833-E832)/0.02</f>
        <v>15.4310458789911</v>
      </c>
      <c r="L833" s="3" t="n">
        <f aca="false">(F833-F832)/0.02</f>
        <v>6.98923623012356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6613</v>
      </c>
      <c r="C834" s="1" t="n">
        <v>-0.8168</v>
      </c>
      <c r="D834" s="1" t="n">
        <v>-0.3978</v>
      </c>
      <c r="E834" s="2" t="n">
        <f aca="false">B834*S$1+C834*S$2</f>
        <v>0.127976150962563</v>
      </c>
      <c r="F834" s="2" t="n">
        <f aca="false">B834*S$2-C834*S$1</f>
        <v>1.04312129437799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11.675</v>
      </c>
      <c r="K834" s="3" t="n">
        <f aca="false">(E834-E833)/0.02</f>
        <v>7.9012162737063</v>
      </c>
      <c r="L834" s="3" t="n">
        <f aca="false">(F834-F833)/0.02</f>
        <v>5.55629655401138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5416</v>
      </c>
      <c r="C835" s="1" t="n">
        <v>-0.8454</v>
      </c>
      <c r="D835" s="1" t="n">
        <v>-0.2438</v>
      </c>
      <c r="E835" s="2" t="n">
        <f aca="false">B835*S$1+C835*S$2</f>
        <v>0.0113091028955689</v>
      </c>
      <c r="F835" s="2" t="n">
        <f aca="false">B835*S$2-C835*S$1</f>
        <v>1.00394413399935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7.7</v>
      </c>
      <c r="K835" s="3" t="n">
        <f aca="false">(E835-E834)/0.02</f>
        <v>-5.8333524033497</v>
      </c>
      <c r="L835" s="3" t="n">
        <f aca="false">(F835-F834)/0.02</f>
        <v>-1.95885801893204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154</v>
      </c>
      <c r="C836" s="1" t="n">
        <v>-0.9533</v>
      </c>
      <c r="D836" s="1" t="n">
        <v>-0.2721</v>
      </c>
      <c r="E836" s="2" t="n">
        <f aca="false">B836*S$1+C836*S$2</f>
        <v>-0.374572627785425</v>
      </c>
      <c r="F836" s="2" t="n">
        <f aca="false">B836*S$2-C836*S$1</f>
        <v>0.890051816757834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1.415</v>
      </c>
      <c r="K836" s="3" t="n">
        <f aca="false">(E836-E835)/0.02</f>
        <v>-19.2940865340497</v>
      </c>
      <c r="L836" s="3" t="n">
        <f aca="false">(F836-F835)/0.02</f>
        <v>-5.69461586207559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0.2299</v>
      </c>
      <c r="C837" s="1" t="n">
        <v>-1.249</v>
      </c>
      <c r="D837" s="1" t="n">
        <v>-0.4078</v>
      </c>
      <c r="E837" s="2" t="n">
        <f aca="false">B837*S$1+C837*S$2</f>
        <v>-0.856835418333635</v>
      </c>
      <c r="F837" s="2" t="n">
        <f aca="false">B837*S$2-C837*S$1</f>
        <v>0.937383633252162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-6.785</v>
      </c>
      <c r="K837" s="3" t="n">
        <f aca="false">(E837-E836)/0.02</f>
        <v>-24.1131395274105</v>
      </c>
      <c r="L837" s="3" t="n">
        <f aca="false">(F837-F836)/0.02</f>
        <v>2.36659082471639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0.4326</v>
      </c>
      <c r="C838" s="1" t="n">
        <v>-1.717</v>
      </c>
      <c r="D838" s="1" t="n">
        <v>-0.5011</v>
      </c>
      <c r="E838" s="2" t="n">
        <f aca="false">B838*S$1+C838*S$2</f>
        <v>-1.27673698308568</v>
      </c>
      <c r="F838" s="2" t="n">
        <f aca="false">B838*S$2-C838*S$1</f>
        <v>1.2268555073933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-4.665</v>
      </c>
      <c r="K838" s="3" t="n">
        <f aca="false">(E838-E837)/0.02</f>
        <v>-20.9950782376024</v>
      </c>
      <c r="L838" s="3" t="n">
        <f aca="false">(F838-F837)/0.02</f>
        <v>14.4735937070568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585</v>
      </c>
      <c r="C839" s="1" t="n">
        <v>-2.179</v>
      </c>
      <c r="D839" s="1" t="n">
        <v>-0.4717</v>
      </c>
      <c r="E839" s="2" t="n">
        <f aca="false">B839*S$1+C839*S$2</f>
        <v>-1.65080221301566</v>
      </c>
      <c r="F839" s="2" t="n">
        <f aca="false">B839*S$2-C839*S$1</f>
        <v>1.53789403194843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1.47</v>
      </c>
      <c r="K839" s="3" t="n">
        <f aca="false">(E839-E838)/0.02</f>
        <v>-18.703261496499</v>
      </c>
      <c r="L839" s="3" t="n">
        <f aca="false">(F839-F838)/0.02</f>
        <v>15.5519262277564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9035</v>
      </c>
      <c r="C840" s="1" t="n">
        <v>-2.457</v>
      </c>
      <c r="D840" s="1" t="n">
        <v>-0.3577</v>
      </c>
      <c r="E840" s="2" t="n">
        <f aca="false">B840*S$1+C840*S$2</f>
        <v>-2.06822308709832</v>
      </c>
      <c r="F840" s="2" t="n">
        <f aca="false">B840*S$2-C840*S$1</f>
        <v>1.60487211702164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5.7</v>
      </c>
      <c r="K840" s="3" t="n">
        <f aca="false">(E840-E839)/0.02</f>
        <v>-20.8710437041326</v>
      </c>
      <c r="L840" s="3" t="n">
        <f aca="false">(F840-F839)/0.02</f>
        <v>3.34890425366055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1.342</v>
      </c>
      <c r="C841" s="1" t="n">
        <v>-2.546</v>
      </c>
      <c r="D841" s="1" t="n">
        <v>-0.2447</v>
      </c>
      <c r="E841" s="2" t="n">
        <f aca="false">B841*S$1+C841*S$2</f>
        <v>-2.48725499177966</v>
      </c>
      <c r="F841" s="2" t="n">
        <f aca="false">B841*S$2-C841*S$1</f>
        <v>1.4479788002133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5.65</v>
      </c>
      <c r="K841" s="3" t="n">
        <f aca="false">(E841-E840)/0.02</f>
        <v>-20.9515952340674</v>
      </c>
      <c r="L841" s="3" t="n">
        <f aca="false">(F841-F840)/0.02</f>
        <v>-7.84466584041692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-1.623</v>
      </c>
      <c r="C842" s="1" t="n">
        <v>-2.555</v>
      </c>
      <c r="D842" s="1" t="n">
        <v>-0.1716</v>
      </c>
      <c r="E842" s="2" t="n">
        <f aca="false">B842*S$1+C842*S$2</f>
        <v>-2.73032578017772</v>
      </c>
      <c r="F842" s="2" t="n">
        <f aca="false">B842*S$2-C842*S$1</f>
        <v>1.30670391982918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3.655</v>
      </c>
      <c r="K842" s="3" t="n">
        <f aca="false">(E842-E841)/0.02</f>
        <v>-12.1535394199027</v>
      </c>
      <c r="L842" s="3" t="n">
        <f aca="false">(F842-F841)/0.02</f>
        <v>-7.06374401920613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-1.585</v>
      </c>
      <c r="C843" s="1" t="n">
        <v>-2.532</v>
      </c>
      <c r="D843" s="1" t="n">
        <v>-0.1139</v>
      </c>
      <c r="E843" s="2" t="n">
        <f aca="false">B843*S$1+C843*S$2</f>
        <v>-2.68591180944641</v>
      </c>
      <c r="F843" s="2" t="n">
        <f aca="false">B843*S$2-C843*S$1</f>
        <v>1.30733574565844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2.885</v>
      </c>
      <c r="K843" s="3" t="n">
        <f aca="false">(E843-E842)/0.02</f>
        <v>2.22069853656539</v>
      </c>
      <c r="L843" s="3" t="n">
        <f aca="false">(F843-F842)/0.02</f>
        <v>0.0315912914631955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1.341</v>
      </c>
      <c r="C844" s="1" t="n">
        <v>-2.428</v>
      </c>
      <c r="D844" s="1" t="n">
        <v>-0.05533</v>
      </c>
      <c r="E844" s="2" t="n">
        <f aca="false">B844*S$1+C844*S$2</f>
        <v>-2.42387647050399</v>
      </c>
      <c r="F844" s="2" t="n">
        <f aca="false">B844*S$2-C844*S$1</f>
        <v>1.34843904413107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2.9285</v>
      </c>
      <c r="K844" s="3" t="n">
        <f aca="false">(E844-E843)/0.02</f>
        <v>13.1017669471211</v>
      </c>
      <c r="L844" s="3" t="n">
        <f aca="false">(F844-F843)/0.02</f>
        <v>2.05516492363168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1.079</v>
      </c>
      <c r="C845" s="1" t="n">
        <v>-2.239</v>
      </c>
      <c r="D845" s="1" t="n">
        <v>-0.04633</v>
      </c>
      <c r="E845" s="2" t="n">
        <f aca="false">B845*S$1+C845*S$2</f>
        <v>-2.10153312837093</v>
      </c>
      <c r="F845" s="2" t="n">
        <f aca="false">B845*S$2-C845*S$1</f>
        <v>1.32699680118661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0.45</v>
      </c>
      <c r="K845" s="3" t="n">
        <f aca="false">(E845-E844)/0.02</f>
        <v>16.117167106653</v>
      </c>
      <c r="L845" s="3" t="n">
        <f aca="false">(F845-F844)/0.02</f>
        <v>-1.07211214722326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-0.8504</v>
      </c>
      <c r="C846" s="1" t="n">
        <v>-2.091</v>
      </c>
      <c r="D846" s="1" t="n">
        <v>-0.1571</v>
      </c>
      <c r="E846" s="2" t="n">
        <f aca="false">B846*S$1+C846*S$2</f>
        <v>-1.82924128248306</v>
      </c>
      <c r="F846" s="2" t="n">
        <f aca="false">B846*S$2-C846*S$1</f>
        <v>1.32262522675917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5.5385</v>
      </c>
      <c r="K846" s="3" t="n">
        <f aca="false">(E846-E845)/0.02</f>
        <v>13.6145922943937</v>
      </c>
      <c r="L846" s="3" t="n">
        <f aca="false">(F846-F845)/0.02</f>
        <v>-0.218578721371987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-0.6272</v>
      </c>
      <c r="C847" s="1" t="n">
        <v>-2.116</v>
      </c>
      <c r="D847" s="1" t="n">
        <v>-0.3719</v>
      </c>
      <c r="E847" s="2" t="n">
        <f aca="false">B847*S$1+C847*S$2</f>
        <v>-1.65320492902677</v>
      </c>
      <c r="F847" s="2" t="n">
        <f aca="false">B847*S$2-C847*S$1</f>
        <v>1.46210440893993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10.74</v>
      </c>
      <c r="K847" s="3" t="n">
        <f aca="false">(E847-E846)/0.02</f>
        <v>8.8018176728142</v>
      </c>
      <c r="L847" s="3" t="n">
        <f aca="false">(F847-F846)/0.02</f>
        <v>6.97395910903809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-0.4275</v>
      </c>
      <c r="C848" s="1" t="n">
        <v>-2.282</v>
      </c>
      <c r="D848" s="1" t="n">
        <v>-0.5718</v>
      </c>
      <c r="E848" s="2" t="n">
        <f aca="false">B848*S$1+C848*S$2</f>
        <v>-1.57181632208705</v>
      </c>
      <c r="F848" s="2" t="n">
        <f aca="false">B848*S$2-C848*S$1</f>
        <v>1.70870526996927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9.995</v>
      </c>
      <c r="K848" s="3" t="n">
        <f aca="false">(E848-E847)/0.02</f>
        <v>4.06943034698631</v>
      </c>
      <c r="L848" s="3" t="n">
        <f aca="false">(F848-F847)/0.02</f>
        <v>12.330043051466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-0.2738</v>
      </c>
      <c r="C849" s="1" t="n">
        <v>-2.428</v>
      </c>
      <c r="D849" s="1" t="n">
        <v>-0.6532</v>
      </c>
      <c r="E849" s="2" t="n">
        <f aca="false">B849*S$1+C849*S$2</f>
        <v>-1.51883954228585</v>
      </c>
      <c r="F849" s="2" t="n">
        <f aca="false">B849*S$2-C849*S$1</f>
        <v>1.91396888292075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4.07</v>
      </c>
      <c r="K849" s="3" t="n">
        <f aca="false">(E849-E848)/0.02</f>
        <v>2.64883899005975</v>
      </c>
      <c r="L849" s="3" t="n">
        <f aca="false">(F849-F848)/0.02</f>
        <v>10.2631806475741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0.1175</v>
      </c>
      <c r="C850" s="1" t="n">
        <v>-2.446</v>
      </c>
      <c r="D850" s="1" t="n">
        <v>-0.6408</v>
      </c>
      <c r="E850" s="2" t="n">
        <f aca="false">B850*S$1+C850*S$2</f>
        <v>-1.3958281716128</v>
      </c>
      <c r="F850" s="2" t="n">
        <f aca="false">B850*S$2-C850*S$1</f>
        <v>2.01206012965122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0.619999999999998</v>
      </c>
      <c r="K850" s="3" t="n">
        <f aca="false">(E850-E849)/0.02</f>
        <v>6.15056853365257</v>
      </c>
      <c r="L850" s="3" t="n">
        <f aca="false">(F850-F849)/0.02</f>
        <v>4.90456233652328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0.07</v>
      </c>
      <c r="C851" s="1" t="n">
        <v>-2.349</v>
      </c>
      <c r="D851" s="1" t="n">
        <v>-0.6421</v>
      </c>
      <c r="E851" s="2" t="n">
        <f aca="false">B851*S$1+C851*S$2</f>
        <v>-1.18541698495285</v>
      </c>
      <c r="F851" s="2" t="n">
        <f aca="false">B851*S$2-C851*S$1</f>
        <v>2.02915932636777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0.0649999999999984</v>
      </c>
      <c r="K851" s="3" t="n">
        <f aca="false">(E851-E850)/0.02</f>
        <v>10.5205593329975</v>
      </c>
      <c r="L851" s="3" t="n">
        <f aca="false">(F851-F850)/0.02</f>
        <v>0.85495983582764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0.1872</v>
      </c>
      <c r="C852" s="1" t="n">
        <v>-2.142</v>
      </c>
      <c r="D852" s="1" t="n">
        <v>-0.7015</v>
      </c>
      <c r="E852" s="2" t="n">
        <f aca="false">B852*S$1+C852*S$2</f>
        <v>-0.976332460387042</v>
      </c>
      <c r="F852" s="2" t="n">
        <f aca="false">B852*S$2-C852*S$1</f>
        <v>1.91571990823152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2.97</v>
      </c>
      <c r="K852" s="3" t="n">
        <f aca="false">(E852-E851)/0.02</f>
        <v>10.4542262282903</v>
      </c>
      <c r="L852" s="3" t="n">
        <f aca="false">(F852-F851)/0.02</f>
        <v>-5.67197090681244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0.1184</v>
      </c>
      <c r="C853" s="1" t="n">
        <v>-1.743</v>
      </c>
      <c r="D853" s="1" t="n">
        <v>-0.7491</v>
      </c>
      <c r="E853" s="2" t="n">
        <f aca="false">B853*S$1+C853*S$2</f>
        <v>-0.823240382973555</v>
      </c>
      <c r="F853" s="2" t="n">
        <f aca="false">B853*S$2-C853*S$1</f>
        <v>1.54089027248586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2.38</v>
      </c>
      <c r="K853" s="3" t="n">
        <f aca="false">(E853-E852)/0.02</f>
        <v>7.65460387067433</v>
      </c>
      <c r="L853" s="3" t="n">
        <f aca="false">(F853-F852)/0.02</f>
        <v>-18.7414817872829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0.07091</v>
      </c>
      <c r="C854" s="1" t="n">
        <v>-1.142</v>
      </c>
      <c r="D854" s="1" t="n">
        <v>-0.7078</v>
      </c>
      <c r="E854" s="2" t="n">
        <f aca="false">B854*S$1+C854*S$2</f>
        <v>-0.665302890252772</v>
      </c>
      <c r="F854" s="2" t="n">
        <f aca="false">B854*S$2-C854*S$1</f>
        <v>0.930894350783862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2.065</v>
      </c>
      <c r="K854" s="3" t="n">
        <f aca="false">(E854-E853)/0.02</f>
        <v>7.89687463603916</v>
      </c>
      <c r="L854" s="3" t="n">
        <f aca="false">(F854-F853)/0.02</f>
        <v>-30.4997960851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0.1978</v>
      </c>
      <c r="C855" s="1" t="n">
        <v>-0.5736</v>
      </c>
      <c r="D855" s="1" t="n">
        <v>-0.6031</v>
      </c>
      <c r="E855" s="2" t="n">
        <f aca="false">B855*S$1+C855*S$2</f>
        <v>-0.471705603383907</v>
      </c>
      <c r="F855" s="2" t="n">
        <f aca="false">B855*S$2-C855*S$1</f>
        <v>0.381622357489998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5.235</v>
      </c>
      <c r="K855" s="3" t="n">
        <f aca="false">(E855-E854)/0.02</f>
        <v>9.67986434344323</v>
      </c>
      <c r="L855" s="3" t="n">
        <f aca="false">(F855-F854)/0.02</f>
        <v>-27.463599664693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0.2311</v>
      </c>
      <c r="C856" s="1" t="n">
        <v>-0.3706</v>
      </c>
      <c r="D856" s="1" t="n">
        <v>-0.5228</v>
      </c>
      <c r="E856" s="2" t="n">
        <f aca="false">B856*S$1+C856*S$2</f>
        <v>-0.392371994346576</v>
      </c>
      <c r="F856" s="2" t="n">
        <f aca="false">B856*S$2-C856*S$1</f>
        <v>0.191822282471278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4.015</v>
      </c>
      <c r="K856" s="3" t="n">
        <f aca="false">(E856-E855)/0.02</f>
        <v>3.96668045186658</v>
      </c>
      <c r="L856" s="3" t="n">
        <f aca="false">(F856-F855)/0.02</f>
        <v>-9.49000375093601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3539</v>
      </c>
      <c r="C857" s="1" t="n">
        <v>-0.5941</v>
      </c>
      <c r="D857" s="1" t="n">
        <v>-0.4927</v>
      </c>
      <c r="E857" s="2" t="n">
        <f aca="false">B857*S$1+C857*S$2</f>
        <v>-0.614949256110706</v>
      </c>
      <c r="F857" s="2" t="n">
        <f aca="false">B857*S$2-C857*S$1</f>
        <v>0.316286946314401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1.505</v>
      </c>
      <c r="K857" s="3" t="n">
        <f aca="false">(E857-E856)/0.02</f>
        <v>-11.1288630882065</v>
      </c>
      <c r="L857" s="3" t="n">
        <f aca="false">(F857-F856)/0.02</f>
        <v>6.22323319215618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0.7088</v>
      </c>
      <c r="C858" s="1" t="n">
        <v>-0.9066</v>
      </c>
      <c r="D858" s="1" t="n">
        <v>-0.4437</v>
      </c>
      <c r="E858" s="2" t="n">
        <f aca="false">B858*S$1+C858*S$2</f>
        <v>-1.0815212955095</v>
      </c>
      <c r="F858" s="2" t="n">
        <f aca="false">B858*S$2-C858*S$1</f>
        <v>0.39323362948692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2.45</v>
      </c>
      <c r="K858" s="3" t="n">
        <f aca="false">(E858-E857)/0.02</f>
        <v>-23.3286019699396</v>
      </c>
      <c r="L858" s="3" t="n">
        <f aca="false">(F858-F857)/0.02</f>
        <v>3.84733415862594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1.206</v>
      </c>
      <c r="C859" s="1" t="n">
        <v>-0.9192</v>
      </c>
      <c r="D859" s="1" t="n">
        <v>-0.309</v>
      </c>
      <c r="E859" s="2" t="n">
        <f aca="false">B859*S$1+C859*S$2</f>
        <v>-1.50984779164781</v>
      </c>
      <c r="F859" s="2" t="n">
        <f aca="false">B859*S$2-C859*S$1</f>
        <v>0.140443177321742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6.735</v>
      </c>
      <c r="K859" s="3" t="n">
        <f aca="false">(E859-E858)/0.02</f>
        <v>-21.4163248069157</v>
      </c>
      <c r="L859" s="3" t="n">
        <f aca="false">(F859-F858)/0.02</f>
        <v>-12.6395226082589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1.663</v>
      </c>
      <c r="C860" s="1" t="n">
        <v>-0.6147</v>
      </c>
      <c r="D860" s="1" t="n">
        <v>-0.1116</v>
      </c>
      <c r="E860" s="2" t="n">
        <f aca="false">B860*S$1+C860*S$2</f>
        <v>-1.73604535563229</v>
      </c>
      <c r="F860" s="2" t="n">
        <f aca="false">B860*S$2-C860*S$1</f>
        <v>-0.359960571712465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9.87</v>
      </c>
      <c r="K860" s="3" t="n">
        <f aca="false">(E860-E859)/0.02</f>
        <v>-11.3098781992238</v>
      </c>
      <c r="L860" s="3" t="n">
        <f aca="false">(F860-F859)/0.02</f>
        <v>-25.0201874517103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-2.023</v>
      </c>
      <c r="C861" s="1" t="n">
        <v>-0.3349</v>
      </c>
      <c r="D861" s="1" t="n">
        <v>0.06398</v>
      </c>
      <c r="E861" s="2" t="n">
        <f aca="false">B861*S$1+C861*S$2</f>
        <v>-1.89307126011615</v>
      </c>
      <c r="F861" s="2" t="n">
        <f aca="false">B861*S$2-C861*S$1</f>
        <v>-0.788015364140987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8.779</v>
      </c>
      <c r="K861" s="3" t="n">
        <f aca="false">(E861-E860)/0.02</f>
        <v>-7.85129522419313</v>
      </c>
      <c r="L861" s="3" t="n">
        <f aca="false">(F861-F860)/0.02</f>
        <v>-21.4027396214261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-2.323</v>
      </c>
      <c r="C862" s="1" t="n">
        <v>-0.3789</v>
      </c>
      <c r="D862" s="1" t="n">
        <v>0.1618</v>
      </c>
      <c r="E862" s="2" t="n">
        <f aca="false">B862*S$1+C862*S$2</f>
        <v>-2.17080213658934</v>
      </c>
      <c r="F862" s="2" t="n">
        <f aca="false">B862*S$2-C862*S$1</f>
        <v>-0.909677027180065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4.891</v>
      </c>
      <c r="K862" s="3" t="n">
        <f aca="false">(E862-E861)/0.02</f>
        <v>-13.8865438236594</v>
      </c>
      <c r="L862" s="3" t="n">
        <f aca="false">(F862-F861)/0.02</f>
        <v>-6.08308315195393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-2.523</v>
      </c>
      <c r="C863" s="1" t="n">
        <v>-0.728</v>
      </c>
      <c r="D863" s="1" t="n">
        <v>0.1886</v>
      </c>
      <c r="E863" s="2" t="n">
        <f aca="false">B863*S$1+C863*S$2</f>
        <v>-2.52540657096444</v>
      </c>
      <c r="F863" s="2" t="n">
        <f aca="false">B863*S$2-C863*S$1</f>
        <v>-0.719607289658498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1.34</v>
      </c>
      <c r="K863" s="3" t="n">
        <f aca="false">(E863-E862)/0.02</f>
        <v>-17.7302217187549</v>
      </c>
      <c r="L863" s="3" t="n">
        <f aca="false">(F863-F862)/0.02</f>
        <v>9.50348687607837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-2.524</v>
      </c>
      <c r="C864" s="1" t="n">
        <v>-1.168</v>
      </c>
      <c r="D864" s="1" t="n">
        <v>0.1763</v>
      </c>
      <c r="E864" s="2" t="n">
        <f aca="false">B864*S$1+C864*S$2</f>
        <v>-2.7594190953232</v>
      </c>
      <c r="F864" s="2" t="n">
        <f aca="false">B864*S$2-C864*S$1</f>
        <v>-0.346996046613904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-0.614999999999999</v>
      </c>
      <c r="K864" s="3" t="n">
        <f aca="false">(E864-E863)/0.02</f>
        <v>-11.7006262179383</v>
      </c>
      <c r="L864" s="3" t="n">
        <f aca="false">(F864-F863)/0.02</f>
        <v>18.6305621522297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2.333</v>
      </c>
      <c r="C865" s="1" t="n">
        <v>-1.54</v>
      </c>
      <c r="D865" s="1" t="n">
        <v>0.1436</v>
      </c>
      <c r="E865" s="2" t="n">
        <f aca="false">B865*S$1+C865*S$2</f>
        <v>-2.79457187525208</v>
      </c>
      <c r="F865" s="2" t="n">
        <f aca="false">B865*S$2-C865*S$1</f>
        <v>0.0696924246248287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1.635</v>
      </c>
      <c r="K865" s="3" t="n">
        <f aca="false">(E865-E864)/0.02</f>
        <v>-1.75763899644377</v>
      </c>
      <c r="L865" s="3" t="n">
        <f aca="false">(F865-F864)/0.02</f>
        <v>20.8344235619366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2.092</v>
      </c>
      <c r="C866" s="1" t="n">
        <v>-1.783</v>
      </c>
      <c r="D866" s="1" t="n">
        <v>0.101</v>
      </c>
      <c r="E866" s="2" t="n">
        <f aca="false">B866*S$1+C866*S$2</f>
        <v>-2.71896266528705</v>
      </c>
      <c r="F866" s="2" t="n">
        <f aca="false">B866*S$2-C866*S$1</f>
        <v>0.403478654671043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2.13</v>
      </c>
      <c r="K866" s="3" t="n">
        <f aca="false">(E866-E865)/0.02</f>
        <v>3.78046049825151</v>
      </c>
      <c r="L866" s="3" t="n">
        <f aca="false">(F866-F865)/0.02</f>
        <v>16.6893115023107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1.897</v>
      </c>
      <c r="C867" s="1" t="n">
        <v>-1.836</v>
      </c>
      <c r="D867" s="1" t="n">
        <v>0.06744</v>
      </c>
      <c r="E867" s="2" t="n">
        <f aca="false">B867*S$1+C867*S$2</f>
        <v>-2.5816790075409</v>
      </c>
      <c r="F867" s="2" t="n">
        <f aca="false">B867*S$2-C867*S$1</f>
        <v>0.551759460292808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1.678</v>
      </c>
      <c r="K867" s="3" t="n">
        <f aca="false">(E867-E866)/0.02</f>
        <v>6.86418288730715</v>
      </c>
      <c r="L867" s="3" t="n">
        <f aca="false">(F867-F866)/0.02</f>
        <v>7.41404028108829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1.706</v>
      </c>
      <c r="C868" s="1" t="n">
        <v>-1.668</v>
      </c>
      <c r="D868" s="1" t="n">
        <v>0.06304</v>
      </c>
      <c r="E868" s="2" t="n">
        <f aca="false">B868*S$1+C868*S$2</f>
        <v>-2.33067538478385</v>
      </c>
      <c r="F868" s="2" t="n">
        <f aca="false">B868*S$2-C868*S$1</f>
        <v>0.510501959607071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-0.22</v>
      </c>
      <c r="K868" s="3" t="n">
        <f aca="false">(E868-E867)/0.02</f>
        <v>12.5501811378528</v>
      </c>
      <c r="L868" s="3" t="n">
        <f aca="false">(F868-F867)/0.02</f>
        <v>-2.06287503428688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464</v>
      </c>
      <c r="C869" s="1" t="n">
        <v>-1.394</v>
      </c>
      <c r="D869" s="1" t="n">
        <v>0.08377</v>
      </c>
      <c r="E869" s="2" t="n">
        <f aca="false">B869*S$1+C869*S$2</f>
        <v>-1.9802498671141</v>
      </c>
      <c r="F869" s="2" t="n">
        <f aca="false">B869*S$2-C869*S$1</f>
        <v>0.406377243204646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1.0365</v>
      </c>
      <c r="K869" s="3" t="n">
        <f aca="false">(E869-E868)/0.02</f>
        <v>17.5212758834877</v>
      </c>
      <c r="L869" s="3" t="n">
        <f aca="false">(F869-F868)/0.02</f>
        <v>-5.20623582012125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1.225</v>
      </c>
      <c r="C870" s="1" t="n">
        <v>-1.236</v>
      </c>
      <c r="D870" s="1" t="n">
        <v>0.08713</v>
      </c>
      <c r="E870" s="2" t="n">
        <f aca="false">B870*S$1+C870*S$2</f>
        <v>-1.69383912838386</v>
      </c>
      <c r="F870" s="2" t="n">
        <f aca="false">B870*S$2-C870*S$1</f>
        <v>0.399036348163666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0.168</v>
      </c>
      <c r="K870" s="3" t="n">
        <f aca="false">(E870-E869)/0.02</f>
        <v>14.3205369365116</v>
      </c>
      <c r="L870" s="3" t="n">
        <f aca="false">(F870-F869)/0.02</f>
        <v>-0.367044752048973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1.082</v>
      </c>
      <c r="C871" s="1" t="n">
        <v>-1.276</v>
      </c>
      <c r="D871" s="1" t="n">
        <v>0.01018</v>
      </c>
      <c r="E871" s="2" t="n">
        <f aca="false">B871*S$1+C871*S$2</f>
        <v>-1.59376502120282</v>
      </c>
      <c r="F871" s="2" t="n">
        <f aca="false">B871*S$2-C871*S$1</f>
        <v>0.508736726795272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3.8475</v>
      </c>
      <c r="K871" s="3" t="n">
        <f aca="false">(E871-E870)/0.02</f>
        <v>5.00370535905204</v>
      </c>
      <c r="L871" s="3" t="n">
        <f aca="false">(F871-F870)/0.02</f>
        <v>5.48501893158027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1.03</v>
      </c>
      <c r="C872" s="1" t="n">
        <v>-1.321</v>
      </c>
      <c r="D872" s="1" t="n">
        <v>-0.1789</v>
      </c>
      <c r="E872" s="2" t="n">
        <f aca="false">B872*S$1+C872*S$2</f>
        <v>-1.57351288709318</v>
      </c>
      <c r="F872" s="2" t="n">
        <f aca="false">B872*S$2-C872*S$1</f>
        <v>0.574454692862438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-9.454</v>
      </c>
      <c r="K872" s="3" t="n">
        <f aca="false">(E872-E871)/0.02</f>
        <v>1.012606705482</v>
      </c>
      <c r="L872" s="3" t="n">
        <f aca="false">(F872-F871)/0.02</f>
        <v>3.28589830335829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0.9796</v>
      </c>
      <c r="C873" s="1" t="n">
        <v>-1.112</v>
      </c>
      <c r="D873" s="1" t="n">
        <v>-0.4299</v>
      </c>
      <c r="E873" s="2" t="n">
        <f aca="false">B873*S$1+C873*S$2</f>
        <v>-1.42001813682216</v>
      </c>
      <c r="F873" s="2" t="n">
        <f aca="false">B873*S$2-C873*S$1</f>
        <v>0.423920571683098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-12.55</v>
      </c>
      <c r="K873" s="3" t="n">
        <f aca="false">(E873-E872)/0.02</f>
        <v>7.67473751355119</v>
      </c>
      <c r="L873" s="3" t="n">
        <f aca="false">(F873-F872)/0.02</f>
        <v>-7.52670605896696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8844</v>
      </c>
      <c r="C874" s="1" t="n">
        <v>-0.6205</v>
      </c>
      <c r="D874" s="1" t="n">
        <v>-0.6218</v>
      </c>
      <c r="E874" s="2" t="n">
        <f aca="false">B874*S$1+C874*S$2</f>
        <v>-1.07882863969745</v>
      </c>
      <c r="F874" s="2" t="n">
        <f aca="false">B874*S$2-C874*S$1</f>
        <v>0.0575532463772159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-9.595</v>
      </c>
      <c r="K874" s="3" t="n">
        <f aca="false">(E874-E873)/0.02</f>
        <v>17.0594748562356</v>
      </c>
      <c r="L874" s="3" t="n">
        <f aca="false">(F874-F873)/0.02</f>
        <v>-18.318366265294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7875</v>
      </c>
      <c r="C875" s="1" t="n">
        <v>-0.09273</v>
      </c>
      <c r="D875" s="1" t="n">
        <v>-0.6562</v>
      </c>
      <c r="E875" s="2" t="n">
        <f aca="false">B875*S$1+C875*S$2</f>
        <v>-0.716977289095531</v>
      </c>
      <c r="F875" s="2" t="n">
        <f aca="false">B875*S$2-C875*S$1</f>
        <v>-0.338671920627063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1.72</v>
      </c>
      <c r="K875" s="3" t="n">
        <f aca="false">(E875-E874)/0.02</f>
        <v>18.0925675300958</v>
      </c>
      <c r="L875" s="3" t="n">
        <f aca="false">(F875-F874)/0.02</f>
        <v>-19.811258350214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7567</v>
      </c>
      <c r="C876" s="1" t="n">
        <v>0.2099</v>
      </c>
      <c r="D876" s="1" t="n">
        <v>-0.5492</v>
      </c>
      <c r="E876" s="2" t="n">
        <f aca="false">B876*S$1+C876*S$2</f>
        <v>-0.530487940799018</v>
      </c>
      <c r="F876" s="2" t="n">
        <f aca="false">B876*S$2-C876*S$1</f>
        <v>-0.5789952026285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5.35</v>
      </c>
      <c r="K876" s="3" t="n">
        <f aca="false">(E876-E875)/0.02</f>
        <v>9.32446741482563</v>
      </c>
      <c r="L876" s="3" t="n">
        <f aca="false">(F876-F875)/0.02</f>
        <v>-12.016164100071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814</v>
      </c>
      <c r="C877" s="1" t="n">
        <v>0.227</v>
      </c>
      <c r="D877" s="1" t="n">
        <v>-0.4107</v>
      </c>
      <c r="E877" s="2" t="n">
        <f aca="false">B877*S$1+C877*S$2</f>
        <v>-0.570019477290393</v>
      </c>
      <c r="F877" s="2" t="n">
        <f aca="false">B877*S$2-C877*S$1</f>
        <v>-0.623861198913338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6.925</v>
      </c>
      <c r="K877" s="3" t="n">
        <f aca="false">(E877-E876)/0.02</f>
        <v>-1.97657682456877</v>
      </c>
      <c r="L877" s="3" t="n">
        <f aca="false">(F877-F876)/0.02</f>
        <v>-2.24329981424187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9267</v>
      </c>
      <c r="C878" s="1" t="n">
        <v>0.06122</v>
      </c>
      <c r="D878" s="1" t="n">
        <v>-0.326</v>
      </c>
      <c r="E878" s="2" t="n">
        <f aca="false">B878*S$1+C878*S$2</f>
        <v>-0.753444513351803</v>
      </c>
      <c r="F878" s="2" t="n">
        <f aca="false">B878*S$2-C878*S$1</f>
        <v>-0.542993686611607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4.235</v>
      </c>
      <c r="K878" s="3" t="n">
        <f aca="false">(E878-E877)/0.02</f>
        <v>-9.17125180307049</v>
      </c>
      <c r="L878" s="3" t="n">
        <f aca="false">(F878-F877)/0.02</f>
        <v>4.04337561508651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1.022</v>
      </c>
      <c r="C879" s="1" t="n">
        <v>-0.1836</v>
      </c>
      <c r="D879" s="1" t="n">
        <v>-0.2831</v>
      </c>
      <c r="E879" s="2" t="n">
        <f aca="false">B879*S$1+C879*S$2</f>
        <v>-0.963998331185084</v>
      </c>
      <c r="F879" s="2" t="n">
        <f aca="false">B879*S$2-C879*S$1</f>
        <v>-0.385875857592016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2.145</v>
      </c>
      <c r="K879" s="3" t="n">
        <f aca="false">(E879-E878)/0.02</f>
        <v>-10.527690891664</v>
      </c>
      <c r="L879" s="3" t="n">
        <f aca="false">(F879-F878)/0.02</f>
        <v>7.85589145097959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1.019</v>
      </c>
      <c r="C880" s="1" t="n">
        <v>-0.4635</v>
      </c>
      <c r="D880" s="1" t="n">
        <v>-0.2314</v>
      </c>
      <c r="E880" s="2" t="n">
        <f aca="false">B880*S$1+C880*S$2</f>
        <v>-1.10977858895549</v>
      </c>
      <c r="F880" s="2" t="n">
        <f aca="false">B880*S$2-C880*S$1</f>
        <v>-0.146917437685132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2.585</v>
      </c>
      <c r="K880" s="3" t="n">
        <f aca="false">(E880-E879)/0.02</f>
        <v>-7.28901288852024</v>
      </c>
      <c r="L880" s="3" t="n">
        <f aca="false">(F880-F879)/0.02</f>
        <v>11.9479209953442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8879</v>
      </c>
      <c r="C881" s="1" t="n">
        <v>-0.7494</v>
      </c>
      <c r="D881" s="1" t="n">
        <v>-0.1725</v>
      </c>
      <c r="E881" s="2" t="n">
        <f aca="false">B881*S$1+C881*S$2</f>
        <v>-1.15010340119365</v>
      </c>
      <c r="F881" s="2" t="n">
        <f aca="false">B881*S$2-C881*S$1</f>
        <v>0.165011928546963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2.945</v>
      </c>
      <c r="K881" s="3" t="n">
        <f aca="false">(E881-E880)/0.02</f>
        <v>-2.01624061190829</v>
      </c>
      <c r="L881" s="3" t="n">
        <f aca="false">(F881-F880)/0.02</f>
        <v>15.5964683116048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6937</v>
      </c>
      <c r="C882" s="1" t="n">
        <v>-1.012</v>
      </c>
      <c r="D882" s="1" t="n">
        <v>-0.1484</v>
      </c>
      <c r="E882" s="2" t="n">
        <f aca="false">B882*S$1+C882*S$2</f>
        <v>-1.12456925970772</v>
      </c>
      <c r="F882" s="2" t="n">
        <f aca="false">B882*S$2-C882*S$1</f>
        <v>0.490619679711729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1.205</v>
      </c>
      <c r="K882" s="3" t="n">
        <f aca="false">(E882-E881)/0.02</f>
        <v>1.27670707429692</v>
      </c>
      <c r="L882" s="3" t="n">
        <f aca="false">(F882-F881)/0.02</f>
        <v>16.2803875582383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529</v>
      </c>
      <c r="C883" s="1" t="n">
        <v>-1.257</v>
      </c>
      <c r="D883" s="1" t="n">
        <v>-0.1548</v>
      </c>
      <c r="E883" s="2" t="n">
        <f aca="false">B883*S$1+C883*S$2</f>
        <v>-1.11472595800789</v>
      </c>
      <c r="F883" s="2" t="n">
        <f aca="false">B883*S$2-C883*S$1</f>
        <v>0.785669166089262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0.319999999999999</v>
      </c>
      <c r="K883" s="3" t="n">
        <f aca="false">(E883-E882)/0.02</f>
        <v>0.492165084991403</v>
      </c>
      <c r="L883" s="3" t="n">
        <f aca="false">(F883-F882)/0.02</f>
        <v>14.7524743188767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4062</v>
      </c>
      <c r="C884" s="1" t="n">
        <v>-1.512</v>
      </c>
      <c r="D884" s="1" t="n">
        <v>-0.1239</v>
      </c>
      <c r="E884" s="2" t="n">
        <f aca="false">B884*S$1+C884*S$2</f>
        <v>-1.14571506417935</v>
      </c>
      <c r="F884" s="2" t="n">
        <f aca="false">B884*S$2-C884*S$1</f>
        <v>1.06699551625699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1.545</v>
      </c>
      <c r="K884" s="3" t="n">
        <f aca="false">(E884-E883)/0.02</f>
        <v>-1.54945530857291</v>
      </c>
      <c r="L884" s="3" t="n">
        <f aca="false">(F884-F883)/0.02</f>
        <v>14.0663175083863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2569</v>
      </c>
      <c r="C885" s="1" t="n">
        <v>-1.758</v>
      </c>
      <c r="D885" s="1" t="n">
        <v>-0.01315</v>
      </c>
      <c r="E885" s="2" t="n">
        <f aca="false">B885*S$1+C885*S$2</f>
        <v>-1.14946162242456</v>
      </c>
      <c r="F885" s="2" t="n">
        <f aca="false">B885*S$2-C885*S$1</f>
        <v>1.35473229406149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5.5375</v>
      </c>
      <c r="K885" s="3" t="n">
        <f aca="false">(E885-E884)/0.02</f>
        <v>-0.187327912260693</v>
      </c>
      <c r="L885" s="3" t="n">
        <f aca="false">(F885-F884)/0.02</f>
        <v>14.3868388902249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05096</v>
      </c>
      <c r="C886" s="1" t="n">
        <v>-1.932</v>
      </c>
      <c r="D886" s="1" t="n">
        <v>0.1286</v>
      </c>
      <c r="E886" s="2" t="n">
        <f aca="false">B886*S$1+C886*S$2</f>
        <v>-1.06702054947868</v>
      </c>
      <c r="F886" s="2" t="n">
        <f aca="false">B886*S$2-C886*S$1</f>
        <v>1.61142423606889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7.0875</v>
      </c>
      <c r="K886" s="3" t="n">
        <f aca="false">(E886-E885)/0.02</f>
        <v>4.12205364729383</v>
      </c>
      <c r="L886" s="3" t="n">
        <f aca="false">(F886-F885)/0.02</f>
        <v>12.8345971003702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1316</v>
      </c>
      <c r="C887" s="1" t="n">
        <v>-2.001</v>
      </c>
      <c r="D887" s="1" t="n">
        <v>0.2181</v>
      </c>
      <c r="E887" s="2" t="n">
        <f aca="false">B887*S$1+C887*S$2</f>
        <v>-0.948765318276457</v>
      </c>
      <c r="F887" s="2" t="n">
        <f aca="false">B887*S$2-C887*S$1</f>
        <v>1.7666816155821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4.475</v>
      </c>
      <c r="K887" s="3" t="n">
        <f aca="false">(E887-E886)/0.02</f>
        <v>5.9127615601113</v>
      </c>
      <c r="L887" s="3" t="n">
        <f aca="false">(F887-F886)/0.02</f>
        <v>7.76286897566036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0.1792</v>
      </c>
      <c r="C888" s="1" t="n">
        <v>-2.007</v>
      </c>
      <c r="D888" s="1" t="n">
        <v>0.2411</v>
      </c>
      <c r="E888" s="2" t="n">
        <f aca="false">B888*S$1+C888*S$2</f>
        <v>-0.911577744484811</v>
      </c>
      <c r="F888" s="2" t="n">
        <f aca="false">B888*S$2-C888*S$1</f>
        <v>1.79699406113654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1.15</v>
      </c>
      <c r="K888" s="3" t="n">
        <f aca="false">(E888-E887)/0.02</f>
        <v>1.85937868958233</v>
      </c>
      <c r="L888" s="3" t="n">
        <f aca="false">(F888-F887)/0.02</f>
        <v>1.51562227772196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06295</v>
      </c>
      <c r="C889" s="1" t="n">
        <v>-1.979</v>
      </c>
      <c r="D889" s="1" t="n">
        <v>0.2652</v>
      </c>
      <c r="E889" s="2" t="n">
        <f aca="false">B889*S$1+C889*S$2</f>
        <v>-0.995325596264466</v>
      </c>
      <c r="F889" s="2" t="n">
        <f aca="false">B889*S$2-C889*S$1</f>
        <v>1.71164559997705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1.205</v>
      </c>
      <c r="K889" s="3" t="n">
        <f aca="false">(E889-E888)/0.02</f>
        <v>-4.18739258898274</v>
      </c>
      <c r="L889" s="3" t="n">
        <f aca="false">(F889-F888)/0.02</f>
        <v>-4.26742305797451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0.1576</v>
      </c>
      <c r="C890" s="1" t="n">
        <v>-1.864</v>
      </c>
      <c r="D890" s="1" t="n">
        <v>0.3468</v>
      </c>
      <c r="E890" s="2" t="n">
        <f aca="false">B890*S$1+C890*S$2</f>
        <v>-1.12142188848495</v>
      </c>
      <c r="F890" s="2" t="n">
        <f aca="false">B890*S$2-C890*S$1</f>
        <v>1.49724637519243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4.08</v>
      </c>
      <c r="K890" s="3" t="n">
        <f aca="false">(E890-E889)/0.02</f>
        <v>-6.30481461102406</v>
      </c>
      <c r="L890" s="3" t="n">
        <f aca="false">(F890-F889)/0.02</f>
        <v>-10.7199612392311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-0.3985</v>
      </c>
      <c r="C891" s="1" t="n">
        <v>-1.584</v>
      </c>
      <c r="D891" s="1" t="n">
        <v>0.4511</v>
      </c>
      <c r="E891" s="2" t="n">
        <f aca="false">B891*S$1+C891*S$2</f>
        <v>-1.17733928086373</v>
      </c>
      <c r="F891" s="2" t="n">
        <f aca="false">B891*S$2-C891*S$1</f>
        <v>1.13213535751485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5.215</v>
      </c>
      <c r="K891" s="3" t="n">
        <f aca="false">(E891-E890)/0.02</f>
        <v>-2.79586961893928</v>
      </c>
      <c r="L891" s="3" t="n">
        <f aca="false">(F891-F890)/0.02</f>
        <v>-18.2555508838789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0.5686</v>
      </c>
      <c r="C892" s="1" t="n">
        <v>-1.16</v>
      </c>
      <c r="D892" s="1" t="n">
        <v>0.4733</v>
      </c>
      <c r="E892" s="2" t="n">
        <f aca="false">B892*S$1+C892*S$2</f>
        <v>-1.09690649398506</v>
      </c>
      <c r="F892" s="2" t="n">
        <f aca="false">B892*S$2-C892*S$1</f>
        <v>0.682423697898454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1.11</v>
      </c>
      <c r="K892" s="3" t="n">
        <f aca="false">(E892-E891)/0.02</f>
        <v>4.02163934393355</v>
      </c>
      <c r="L892" s="3" t="n">
        <f aca="false">(F892-F891)/0.02</f>
        <v>-22.4855829808196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5592</v>
      </c>
      <c r="C893" s="1" t="n">
        <v>-0.7229</v>
      </c>
      <c r="D893" s="1" t="n">
        <v>0.3408</v>
      </c>
      <c r="E893" s="2" t="n">
        <f aca="false">B893*S$1+C893*S$2</f>
        <v>-0.857307131484857</v>
      </c>
      <c r="F893" s="2" t="n">
        <f aca="false">B893*S$2-C893*S$1</f>
        <v>0.316723116152272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6.625</v>
      </c>
      <c r="K893" s="3" t="n">
        <f aca="false">(E893-E892)/0.02</f>
        <v>11.9799681250102</v>
      </c>
      <c r="L893" s="3" t="n">
        <f aca="false">(F893-F892)/0.02</f>
        <v>-18.2850290873091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3171</v>
      </c>
      <c r="C894" s="1" t="n">
        <v>-0.3654</v>
      </c>
      <c r="D894" s="1" t="n">
        <v>0.09339</v>
      </c>
      <c r="E894" s="2" t="n">
        <f aca="false">B894*S$1+C894*S$2</f>
        <v>-0.462548550442016</v>
      </c>
      <c r="F894" s="2" t="n">
        <f aca="false">B894*S$2-C894*S$1</f>
        <v>0.141839375647209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12.3705</v>
      </c>
      <c r="K894" s="3" t="n">
        <f aca="false">(E894-E893)/0.02</f>
        <v>19.7379290521421</v>
      </c>
      <c r="L894" s="3" t="n">
        <f aca="false">(F894-F893)/0.02</f>
        <v>-8.74418702525317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0.04489</v>
      </c>
      <c r="C895" s="1" t="n">
        <v>-0.05263</v>
      </c>
      <c r="D895" s="1" t="n">
        <v>-0.1401</v>
      </c>
      <c r="E895" s="2" t="n">
        <f aca="false">B895*S$1+C895*S$2</f>
        <v>0.0101792281598684</v>
      </c>
      <c r="F895" s="2" t="n">
        <f aca="false">B895*S$2-C895*S$1</f>
        <v>0.0684208470721413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11.6745</v>
      </c>
      <c r="K895" s="3" t="n">
        <f aca="false">(E895-E894)/0.02</f>
        <v>23.6363889300942</v>
      </c>
      <c r="L895" s="3" t="n">
        <f aca="false">(F895-F894)/0.02</f>
        <v>-3.67092642875338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0.2863</v>
      </c>
      <c r="C896" s="1" t="n">
        <v>0.2923</v>
      </c>
      <c r="D896" s="1" t="n">
        <v>-0.256</v>
      </c>
      <c r="E896" s="2" t="n">
        <f aca="false">B896*S$1+C896*S$2</f>
        <v>0.397691570864951</v>
      </c>
      <c r="F896" s="2" t="n">
        <f aca="false">B896*S$2-C896*S$1</f>
        <v>-0.0961685731565568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5.795</v>
      </c>
      <c r="K896" s="3" t="n">
        <f aca="false">(E896-E895)/0.02</f>
        <v>19.3756171352541</v>
      </c>
      <c r="L896" s="3" t="n">
        <f aca="false">(F896-F895)/0.02</f>
        <v>-8.2294710114349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0.2612</v>
      </c>
      <c r="C897" s="1" t="n">
        <v>0.6303</v>
      </c>
      <c r="D897" s="1" t="n">
        <v>-0.2685</v>
      </c>
      <c r="E897" s="2" t="n">
        <f aca="false">B897*S$1+C897*S$2</f>
        <v>0.555518274962248</v>
      </c>
      <c r="F897" s="2" t="n">
        <f aca="false">B897*S$2-C897*S$1</f>
        <v>-0.396109803189682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-0.625000000000001</v>
      </c>
      <c r="K897" s="3" t="n">
        <f aca="false">(E897-E896)/0.02</f>
        <v>7.89133520486485</v>
      </c>
      <c r="L897" s="3" t="n">
        <f aca="false">(F897-F896)/0.02</f>
        <v>-14.9970615016563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0.07918</v>
      </c>
      <c r="C898" s="1" t="n">
        <v>0.7937</v>
      </c>
      <c r="D898" s="1" t="n">
        <v>-0.2732</v>
      </c>
      <c r="E898" s="2" t="n">
        <f aca="false">B898*S$1+C898*S$2</f>
        <v>0.487745368275561</v>
      </c>
      <c r="F898" s="2" t="n">
        <f aca="false">B898*S$2-C898*S$1</f>
        <v>-0.63113676657737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0.234999999999999</v>
      </c>
      <c r="K898" s="3" t="n">
        <f aca="false">(E898-E897)/0.02</f>
        <v>-3.38864533433435</v>
      </c>
      <c r="L898" s="3" t="n">
        <f aca="false">(F898-F897)/0.02</f>
        <v>-11.7513481693844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01691</v>
      </c>
      <c r="C899" s="1" t="n">
        <v>0.6515</v>
      </c>
      <c r="D899" s="1" t="n">
        <v>-0.318</v>
      </c>
      <c r="E899" s="2" t="n">
        <f aca="false">B899*S$1+C899*S$2</f>
        <v>0.330901907341928</v>
      </c>
      <c r="F899" s="2" t="n">
        <f aca="false">B899*S$2-C899*S$1</f>
        <v>-0.561464269404095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2.24</v>
      </c>
      <c r="K899" s="3" t="n">
        <f aca="false">(E899-E898)/0.02</f>
        <v>-7.84217304668163</v>
      </c>
      <c r="L899" s="3" t="n">
        <f aca="false">(F899-F898)/0.02</f>
        <v>3.48362485866375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0.0711</v>
      </c>
      <c r="C900" s="1" t="n">
        <v>0.259</v>
      </c>
      <c r="D900" s="1" t="n">
        <v>-0.3445</v>
      </c>
      <c r="E900" s="2" t="n">
        <f aca="false">B900*S$1+C900*S$2</f>
        <v>0.197545309073122</v>
      </c>
      <c r="F900" s="2" t="n">
        <f aca="false">B900*S$2-C900*S$1</f>
        <v>-0.181967197217533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-1.325</v>
      </c>
      <c r="K900" s="3" t="n">
        <f aca="false">(E900-E899)/0.02</f>
        <v>-6.66782991344029</v>
      </c>
      <c r="L900" s="3" t="n">
        <f aca="false">(F900-F899)/0.02</f>
        <v>18.9748536093281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0.1984</v>
      </c>
      <c r="C901" s="1" t="n">
        <v>-0.1897</v>
      </c>
      <c r="D901" s="1" t="n">
        <v>-0.274</v>
      </c>
      <c r="E901" s="2" t="n">
        <f aca="false">B901*S$1+C901*S$2</f>
        <v>0.0677270578523959</v>
      </c>
      <c r="F901" s="2" t="n">
        <f aca="false">B901*S$2-C901*S$1</f>
        <v>0.266010705864742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3.525</v>
      </c>
      <c r="K901" s="3" t="n">
        <f aca="false">(E901-E900)/0.02</f>
        <v>-6.4909125610363</v>
      </c>
      <c r="L901" s="3" t="n">
        <f aca="false">(F901-F900)/0.02</f>
        <v>22.3988951541138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0.1654</v>
      </c>
      <c r="C902" s="1" t="n">
        <v>-0.5508</v>
      </c>
      <c r="D902" s="1" t="n">
        <v>-0.1192</v>
      </c>
      <c r="E902" s="2" t="n">
        <f aca="false">B902*S$1+C902*S$2</f>
        <v>-0.151612375635376</v>
      </c>
      <c r="F902" s="2" t="n">
        <f aca="false">B902*S$2-C902*S$1</f>
        <v>0.554753537667132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7.74</v>
      </c>
      <c r="K902" s="3" t="n">
        <f aca="false">(E902-E901)/0.02</f>
        <v>-10.9669716743886</v>
      </c>
      <c r="L902" s="3" t="n">
        <f aca="false">(F902-F901)/0.02</f>
        <v>14.4371415901195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05799</v>
      </c>
      <c r="C903" s="1" t="n">
        <v>-0.8263</v>
      </c>
      <c r="D903" s="1" t="n">
        <v>0.03392</v>
      </c>
      <c r="E903" s="2" t="n">
        <f aca="false">B903*S$1+C903*S$2</f>
        <v>-0.487050597132008</v>
      </c>
      <c r="F903" s="2" t="n">
        <f aca="false">B903*S$2-C903*S$1</f>
        <v>0.670012123721171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7.656</v>
      </c>
      <c r="K903" s="3" t="n">
        <f aca="false">(E903-E902)/0.02</f>
        <v>-16.7719110748316</v>
      </c>
      <c r="L903" s="3" t="n">
        <f aca="false">(F903-F902)/0.02</f>
        <v>5.76292930270199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33</v>
      </c>
      <c r="C904" s="1" t="n">
        <v>-1.055</v>
      </c>
      <c r="D904" s="1" t="n">
        <v>0.1309</v>
      </c>
      <c r="E904" s="2" t="n">
        <f aca="false">B904*S$1+C904*S$2</f>
        <v>-0.838920695497652</v>
      </c>
      <c r="F904" s="2" t="n">
        <f aca="false">B904*S$2-C904*S$1</f>
        <v>0.719817384248072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4.849</v>
      </c>
      <c r="K904" s="3" t="n">
        <f aca="false">(E904-E903)/0.02</f>
        <v>-17.5935049182822</v>
      </c>
      <c r="L904" s="3" t="n">
        <f aca="false">(F904-F903)/0.02</f>
        <v>2.49026302634502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5045</v>
      </c>
      <c r="C905" s="1" t="n">
        <v>-1.168</v>
      </c>
      <c r="D905" s="1" t="n">
        <v>0.181</v>
      </c>
      <c r="E905" s="2" t="n">
        <f aca="false">B905*S$1+C905*S$2</f>
        <v>-1.0467859651353</v>
      </c>
      <c r="F905" s="2" t="n">
        <f aca="false">B905*S$2-C905*S$1</f>
        <v>0.723175907505054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2.505</v>
      </c>
      <c r="K905" s="3" t="n">
        <f aca="false">(E905-E904)/0.02</f>
        <v>-10.3932634818824</v>
      </c>
      <c r="L905" s="3" t="n">
        <f aca="false">(F905-F904)/0.02</f>
        <v>0.167926162849097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5353</v>
      </c>
      <c r="C906" s="1" t="n">
        <v>-1.046</v>
      </c>
      <c r="D906" s="1" t="n">
        <v>0.1881</v>
      </c>
      <c r="E906" s="2" t="n">
        <f aca="false">B906*S$1+C906*S$2</f>
        <v>-1.00825569626047</v>
      </c>
      <c r="F906" s="2" t="n">
        <f aca="false">B906*S$2-C906*S$1</f>
        <v>0.603392526435587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0.355</v>
      </c>
      <c r="K906" s="3" t="n">
        <f aca="false">(E906-E905)/0.02</f>
        <v>1.92651344374164</v>
      </c>
      <c r="L906" s="3" t="n">
        <f aca="false">(F906-F905)/0.02</f>
        <v>-5.98916905347334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444</v>
      </c>
      <c r="C907" s="1" t="n">
        <v>-0.7295</v>
      </c>
      <c r="D907" s="1" t="n">
        <v>0.1217</v>
      </c>
      <c r="E907" s="2" t="n">
        <f aca="false">B907*S$1+C907*S$2</f>
        <v>-0.763109457951576</v>
      </c>
      <c r="F907" s="2" t="n">
        <f aca="false">B907*S$2-C907*S$1</f>
        <v>0.38336693282657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3.32</v>
      </c>
      <c r="K907" s="3" t="n">
        <f aca="false">(E907-E906)/0.02</f>
        <v>12.2573119154446</v>
      </c>
      <c r="L907" s="3" t="n">
        <f aca="false">(F907-F906)/0.02</f>
        <v>-11.0012796804509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2773</v>
      </c>
      <c r="C908" s="1" t="n">
        <v>-0.4616</v>
      </c>
      <c r="D908" s="1" t="n">
        <v>-0.009088</v>
      </c>
      <c r="E908" s="2" t="n">
        <f aca="false">B908*S$1+C908*S$2</f>
        <v>-0.479774469434224</v>
      </c>
      <c r="F908" s="2" t="n">
        <f aca="false">B908*S$2-C908*S$1</f>
        <v>0.244512389213939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6.5394</v>
      </c>
      <c r="K908" s="3" t="n">
        <f aca="false">(E908-E907)/0.02</f>
        <v>14.1667494258676</v>
      </c>
      <c r="L908" s="3" t="n">
        <f aca="false">(F908-F907)/0.02</f>
        <v>-6.94272718063156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1243</v>
      </c>
      <c r="C909" s="1" t="n">
        <v>-0.4183</v>
      </c>
      <c r="D909" s="1" t="n">
        <v>-0.1064</v>
      </c>
      <c r="E909" s="2" t="n">
        <f aca="false">B909*S$1+C909*S$2</f>
        <v>-0.327077606580993</v>
      </c>
      <c r="F909" s="2" t="n">
        <f aca="false">B909*S$2-C909*S$1</f>
        <v>0.288869554078046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4.8656</v>
      </c>
      <c r="K909" s="3" t="n">
        <f aca="false">(E909-E908)/0.02</f>
        <v>7.63484314266155</v>
      </c>
      <c r="L909" s="3" t="n">
        <f aca="false">(F909-F908)/0.02</f>
        <v>2.21785824320535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1017</v>
      </c>
      <c r="C910" s="1" t="n">
        <v>-0.4471</v>
      </c>
      <c r="D910" s="1" t="n">
        <v>-0.07337</v>
      </c>
      <c r="E910" s="2" t="n">
        <f aca="false">B910*S$1+C910*S$2</f>
        <v>-0.323173394417774</v>
      </c>
      <c r="F910" s="2" t="n">
        <f aca="false">B910*S$2-C910*S$1</f>
        <v>0.325269514619021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.6515</v>
      </c>
      <c r="K910" s="3" t="n">
        <f aca="false">(E910-E909)/0.02</f>
        <v>0.195210608160948</v>
      </c>
      <c r="L910" s="3" t="n">
        <f aca="false">(F910-F909)/0.02</f>
        <v>1.81999802704877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2504</v>
      </c>
      <c r="C911" s="1" t="n">
        <v>-0.2031</v>
      </c>
      <c r="D911" s="1" t="n">
        <v>0.06349</v>
      </c>
      <c r="E911" s="2" t="n">
        <f aca="false">B911*S$1+C911*S$2</f>
        <v>-0.319977845843333</v>
      </c>
      <c r="F911" s="2" t="n">
        <f aca="false">B911*S$2-C911*S$1</f>
        <v>0.0395467845653756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6.843</v>
      </c>
      <c r="K911" s="3" t="n">
        <f aca="false">(E911-E910)/0.02</f>
        <v>0.159777428722072</v>
      </c>
      <c r="L911" s="3" t="n">
        <f aca="false">(F911-F910)/0.02</f>
        <v>-14.2861365026823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4687</v>
      </c>
      <c r="C912" s="1" t="n">
        <v>0.4135</v>
      </c>
      <c r="D912" s="1" t="n">
        <v>0.1786</v>
      </c>
      <c r="E912" s="2" t="n">
        <f aca="false">B912*S$1+C912*S$2</f>
        <v>-0.178358526908087</v>
      </c>
      <c r="F912" s="2" t="n">
        <f aca="false">B912*S$2-C912*S$1</f>
        <v>-0.599041046906785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5.7555</v>
      </c>
      <c r="K912" s="3" t="n">
        <f aca="false">(E912-E911)/0.02</f>
        <v>7.08096594676232</v>
      </c>
      <c r="L912" s="3" t="n">
        <f aca="false">(F912-F911)/0.02</f>
        <v>-31.929391573608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6032</v>
      </c>
      <c r="C913" s="1" t="n">
        <v>1.064</v>
      </c>
      <c r="D913" s="1" t="n">
        <v>0.1962</v>
      </c>
      <c r="E913" s="2" t="n">
        <f aca="false">B913*S$1+C913*S$2</f>
        <v>0.0522914855425739</v>
      </c>
      <c r="F913" s="2" t="n">
        <f aca="false">B913*S$2-C913*S$1</f>
        <v>-1.22197047449591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0.88</v>
      </c>
      <c r="K913" s="3" t="n">
        <f aca="false">(E913-E912)/0.02</f>
        <v>11.532500622533</v>
      </c>
      <c r="L913" s="3" t="n">
        <f aca="false">(F913-F912)/0.02</f>
        <v>-31.1464713794561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6071</v>
      </c>
      <c r="C914" s="1" t="n">
        <v>1.309</v>
      </c>
      <c r="D914" s="1" t="n">
        <v>0.1618</v>
      </c>
      <c r="E914" s="2" t="n">
        <f aca="false">B914*S$1+C914*S$2</f>
        <v>0.178814317704699</v>
      </c>
      <c r="F914" s="2" t="n">
        <f aca="false">B914*S$2-C914*S$1</f>
        <v>-1.43180894318474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1.72</v>
      </c>
      <c r="K914" s="3" t="n">
        <f aca="false">(E914-E913)/0.02</f>
        <v>6.32614160810626</v>
      </c>
      <c r="L914" s="3" t="n">
        <f aca="false">(F914-F913)/0.02</f>
        <v>-10.4919234344417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565</v>
      </c>
      <c r="C915" s="1" t="n">
        <v>1.091</v>
      </c>
      <c r="D915" s="1" t="n">
        <v>0.1484</v>
      </c>
      <c r="E915" s="2" t="n">
        <f aca="false">B915*S$1+C915*S$2</f>
        <v>0.098994742950046</v>
      </c>
      <c r="F915" s="2" t="n">
        <f aca="false">B915*S$2-C915*S$1</f>
        <v>-1.22462485719842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0.67</v>
      </c>
      <c r="K915" s="3" t="n">
        <f aca="false">(E915-E914)/0.02</f>
        <v>-3.99097873773265</v>
      </c>
      <c r="L915" s="3" t="n">
        <f aca="false">(F915-F914)/0.02</f>
        <v>10.3592042993159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5637</v>
      </c>
      <c r="C916" s="1" t="n">
        <v>0.7878</v>
      </c>
      <c r="D916" s="1" t="n">
        <v>0.1443</v>
      </c>
      <c r="E916" s="2" t="n">
        <f aca="false">B916*S$1+C916*S$2</f>
        <v>-0.0605743154404586</v>
      </c>
      <c r="F916" s="2" t="n">
        <f aca="false">B916*S$2-C916*S$1</f>
        <v>-0.96680777940029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0.205</v>
      </c>
      <c r="K916" s="3" t="n">
        <f aca="false">(E916-E915)/0.02</f>
        <v>-7.97845291952523</v>
      </c>
      <c r="L916" s="3" t="n">
        <f aca="false">(F916-F915)/0.02</f>
        <v>12.8908538899066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5968</v>
      </c>
      <c r="C917" s="1" t="n">
        <v>0.7749</v>
      </c>
      <c r="D917" s="1" t="n">
        <v>0.0809</v>
      </c>
      <c r="E917" s="2" t="n">
        <f aca="false">B917*S$1+C917*S$2</f>
        <v>-0.0954806659318445</v>
      </c>
      <c r="F917" s="2" t="n">
        <f aca="false">B917*S$2-C917*S$1</f>
        <v>-0.973408286605991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3.17</v>
      </c>
      <c r="K917" s="3" t="n">
        <f aca="false">(E917-E916)/0.02</f>
        <v>-1.7453175245693</v>
      </c>
      <c r="L917" s="3" t="n">
        <f aca="false">(F917-F916)/0.02</f>
        <v>-0.330025360285069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0.6173</v>
      </c>
      <c r="C918" s="1" t="n">
        <v>1.047</v>
      </c>
      <c r="D918" s="1" t="n">
        <v>-0.0473</v>
      </c>
      <c r="E918" s="2" t="n">
        <f aca="false">B918*S$1+C918*S$2</f>
        <v>0.0313253798948038</v>
      </c>
      <c r="F918" s="2" t="n">
        <f aca="false">B918*S$2-C918*S$1</f>
        <v>-1.21502551848694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6.41</v>
      </c>
      <c r="K918" s="3" t="n">
        <f aca="false">(E918-E917)/0.02</f>
        <v>6.34030229133241</v>
      </c>
      <c r="L918" s="3" t="n">
        <f aca="false">(F918-F917)/0.02</f>
        <v>-12.0808615940472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0.6335</v>
      </c>
      <c r="C919" s="1" t="n">
        <v>1.305</v>
      </c>
      <c r="D919" s="1" t="n">
        <v>-0.1481</v>
      </c>
      <c r="E919" s="2" t="n">
        <f aca="false">B919*S$1+C919*S$2</f>
        <v>0.154306170909236</v>
      </c>
      <c r="F919" s="2" t="n">
        <f aca="false">B919*S$2-C919*S$1</f>
        <v>-1.44240661937587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5.04</v>
      </c>
      <c r="K919" s="3" t="n">
        <f aca="false">(E919-E918)/0.02</f>
        <v>6.14903955072164</v>
      </c>
      <c r="L919" s="3" t="n">
        <f aca="false">(F919-F918)/0.02</f>
        <v>-11.3690550444468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0.702</v>
      </c>
      <c r="C920" s="1" t="n">
        <v>1.339</v>
      </c>
      <c r="D920" s="1" t="n">
        <v>-0.1277</v>
      </c>
      <c r="E920" s="2" t="n">
        <f aca="false">B920*S$1+C920*S$2</f>
        <v>0.11423213130645</v>
      </c>
      <c r="F920" s="2" t="n">
        <f aca="false">B920*S$2-C920*S$1</f>
        <v>-1.50753972424516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1.02</v>
      </c>
      <c r="K920" s="3" t="n">
        <f aca="false">(E920-E919)/0.02</f>
        <v>-2.00370198013931</v>
      </c>
      <c r="L920" s="3" t="n">
        <f aca="false">(F920-F919)/0.02</f>
        <v>-3.25665524346466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8483</v>
      </c>
      <c r="C921" s="1" t="n">
        <v>1.236</v>
      </c>
      <c r="D921" s="1" t="n">
        <v>0.01137</v>
      </c>
      <c r="E921" s="2" t="n">
        <f aca="false">B921*S$1+C921*S$2</f>
        <v>-0.064418989377255</v>
      </c>
      <c r="F921" s="2" t="n">
        <f aca="false">B921*S$2-C921*S$1</f>
        <v>-1.49771795869837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6.9535</v>
      </c>
      <c r="K921" s="3" t="n">
        <f aca="false">(E921-E920)/0.02</f>
        <v>-8.93255603418527</v>
      </c>
      <c r="L921" s="3" t="n">
        <f aca="false">(F921-F920)/0.02</f>
        <v>0.491088277339702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037</v>
      </c>
      <c r="C922" s="1" t="n">
        <v>1.209</v>
      </c>
      <c r="D922" s="1" t="n">
        <v>0.1833</v>
      </c>
      <c r="E922" s="2" t="n">
        <f aca="false">B922*S$1+C922*S$2</f>
        <v>-0.238753485256269</v>
      </c>
      <c r="F922" s="2" t="n">
        <f aca="false">B922*S$2-C922*S$1</f>
        <v>-1.57481642526295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8.5965</v>
      </c>
      <c r="K922" s="3" t="n">
        <f aca="false">(E922-E921)/0.02</f>
        <v>-8.71672479395069</v>
      </c>
      <c r="L922" s="3" t="n">
        <f aca="false">(F922-F921)/0.02</f>
        <v>-3.85492332822912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1.213</v>
      </c>
      <c r="C923" s="1" t="n">
        <v>1.315</v>
      </c>
      <c r="D923" s="1" t="n">
        <v>0.3022</v>
      </c>
      <c r="E923" s="2" t="n">
        <f aca="false">B923*S$1+C923*S$2</f>
        <v>-0.33183850817108</v>
      </c>
      <c r="F923" s="2" t="n">
        <f aca="false">B923*S$2-C923*S$1</f>
        <v>-1.75797531396058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5.945</v>
      </c>
      <c r="K923" s="3" t="n">
        <f aca="false">(E923-E922)/0.02</f>
        <v>-4.65425114574058</v>
      </c>
      <c r="L923" s="3" t="n">
        <f aca="false">(F923-F922)/0.02</f>
        <v>-9.15794443488125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1.333</v>
      </c>
      <c r="C924" s="1" t="n">
        <v>1.413</v>
      </c>
      <c r="D924" s="1" t="n">
        <v>0.3278</v>
      </c>
      <c r="E924" s="2" t="n">
        <f aca="false">B924*S$1+C924*S$2</f>
        <v>-0.381672191814997</v>
      </c>
      <c r="F924" s="2" t="n">
        <f aca="false">B924*S$2-C924*S$1</f>
        <v>-1.90467433909189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1.28</v>
      </c>
      <c r="K924" s="3" t="n">
        <f aca="false">(E924-E923)/0.02</f>
        <v>-2.49168418219584</v>
      </c>
      <c r="L924" s="3" t="n">
        <f aca="false">(F924-F923)/0.02</f>
        <v>-7.33495125656571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1.363</v>
      </c>
      <c r="C925" s="1" t="n">
        <v>1.353</v>
      </c>
      <c r="D925" s="1" t="n">
        <v>0.2563</v>
      </c>
      <c r="E925" s="2" t="n">
        <f aca="false">B925*S$1+C925*S$2</f>
        <v>-0.438908790553682</v>
      </c>
      <c r="F925" s="2" t="n">
        <f aca="false">B925*S$2-C925*S$1</f>
        <v>-1.8696890312495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-3.575</v>
      </c>
      <c r="K925" s="3" t="n">
        <f aca="false">(E925-E924)/0.02</f>
        <v>-2.86182993693425</v>
      </c>
      <c r="L925" s="3" t="n">
        <f aca="false">(F925-F924)/0.02</f>
        <v>1.74926539211946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1.31</v>
      </c>
      <c r="C926" s="1" t="n">
        <v>1.139</v>
      </c>
      <c r="D926" s="1" t="n">
        <v>0.1187</v>
      </c>
      <c r="E926" s="2" t="n">
        <f aca="false">B926*S$1+C926*S$2</f>
        <v>-0.507364964003298</v>
      </c>
      <c r="F926" s="2" t="n">
        <f aca="false">B926*S$2-C926*S$1</f>
        <v>-1.66012101766767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-6.88</v>
      </c>
      <c r="K926" s="3" t="n">
        <f aca="false">(E926-E925)/0.02</f>
        <v>-3.42280867248078</v>
      </c>
      <c r="L926" s="3" t="n">
        <f aca="false">(F926-F925)/0.02</f>
        <v>10.4784006790918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1.263</v>
      </c>
      <c r="C927" s="1" t="n">
        <v>0.8883</v>
      </c>
      <c r="D927" s="1" t="n">
        <v>-0.006674</v>
      </c>
      <c r="E927" s="2" t="n">
        <f aca="false">B927*S$1+C927*S$2</f>
        <v>-0.60035746302721</v>
      </c>
      <c r="F927" s="2" t="n">
        <f aca="false">B927*S$2-C927*S$1</f>
        <v>-1.4226091545422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6.2687</v>
      </c>
      <c r="K927" s="3" t="n">
        <f aca="false">(E927-E926)/0.02</f>
        <v>-4.64962495119561</v>
      </c>
      <c r="L927" s="3" t="n">
        <f aca="false">(F927-F926)/0.02</f>
        <v>11.8755931562688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1.332</v>
      </c>
      <c r="C928" s="1" t="n">
        <v>0.6899</v>
      </c>
      <c r="D928" s="1" t="n">
        <v>-0.02686</v>
      </c>
      <c r="E928" s="2" t="n">
        <f aca="false">B928*S$1+C928*S$2</f>
        <v>-0.764008763685871</v>
      </c>
      <c r="F928" s="2" t="n">
        <f aca="false">B928*S$2-C928*S$1</f>
        <v>-1.29092084149695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-1.0093</v>
      </c>
      <c r="K928" s="3" t="n">
        <f aca="false">(E928-E927)/0.02</f>
        <v>-8.18256503293307</v>
      </c>
      <c r="L928" s="3" t="n">
        <f aca="false">(F928-F927)/0.02</f>
        <v>6.5844156522672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1.495</v>
      </c>
      <c r="C929" s="1" t="n">
        <v>0.5603</v>
      </c>
      <c r="D929" s="1" t="n">
        <v>0.08254</v>
      </c>
      <c r="E929" s="2" t="n">
        <f aca="false">B929*S$1+C929*S$2</f>
        <v>-0.970918140003992</v>
      </c>
      <c r="F929" s="2" t="n">
        <f aca="false">B929*S$2-C929*S$1</f>
        <v>-1.26739064830509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5.47</v>
      </c>
      <c r="K929" s="3" t="n">
        <f aca="false">(E929-E928)/0.02</f>
        <v>-10.345468815906</v>
      </c>
      <c r="L929" s="3" t="n">
        <f aca="false">(F929-F928)/0.02</f>
        <v>1.17650965959302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1.554</v>
      </c>
      <c r="C930" s="1" t="n">
        <v>0.5051</v>
      </c>
      <c r="D930" s="1" t="n">
        <v>0.2444</v>
      </c>
      <c r="E930" s="2" t="n">
        <f aca="false">B930*S$1+C930*S$2</f>
        <v>-1.05020452106289</v>
      </c>
      <c r="F930" s="2" t="n">
        <f aca="false">B930*S$2-C930*S$1</f>
        <v>-1.25184362998701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8.093</v>
      </c>
      <c r="K930" s="3" t="n">
        <f aca="false">(E930-E929)/0.02</f>
        <v>-3.9643190529451</v>
      </c>
      <c r="L930" s="3" t="n">
        <f aca="false">(F930-F929)/0.02</f>
        <v>0.777350915903774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333</v>
      </c>
      <c r="C931" s="1" t="n">
        <v>0.5439</v>
      </c>
      <c r="D931" s="1" t="n">
        <v>0.3592</v>
      </c>
      <c r="E931" s="2" t="n">
        <f aca="false">B931*S$1+C931*S$2</f>
        <v>-0.842225024360076</v>
      </c>
      <c r="F931" s="2" t="n">
        <f aca="false">B931*S$2-C931*S$1</f>
        <v>-1.16763573872234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5.74</v>
      </c>
      <c r="K931" s="3" t="n">
        <f aca="false">(E931-E930)/0.02</f>
        <v>10.3989748351409</v>
      </c>
      <c r="L931" s="3" t="n">
        <f aca="false">(F931-F930)/0.02</f>
        <v>4.21039456323345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9247</v>
      </c>
      <c r="C932" s="1" t="n">
        <v>0.6444</v>
      </c>
      <c r="D932" s="1" t="n">
        <v>0.4047</v>
      </c>
      <c r="E932" s="2" t="n">
        <f aca="false">B932*S$1+C932*S$2</f>
        <v>-0.44271010064397</v>
      </c>
      <c r="F932" s="2" t="n">
        <f aca="false">B932*S$2-C932*S$1</f>
        <v>-1.03649853679965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2.275</v>
      </c>
      <c r="K932" s="3" t="n">
        <f aca="false">(E932-E931)/0.02</f>
        <v>19.9757461858053</v>
      </c>
      <c r="L932" s="3" t="n">
        <f aca="false">(F932-F931)/0.02</f>
        <v>6.55686009613483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6435</v>
      </c>
      <c r="C933" s="1" t="n">
        <v>0.7013</v>
      </c>
      <c r="D933" s="1" t="n">
        <v>0.427</v>
      </c>
      <c r="E933" s="2" t="n">
        <f aca="false">B933*S$1+C933*S$2</f>
        <v>-0.174086569869913</v>
      </c>
      <c r="F933" s="2" t="n">
        <f aca="false">B933*S$2-C933*S$1</f>
        <v>-0.935739176368569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1.115</v>
      </c>
      <c r="K933" s="3" t="n">
        <f aca="false">(E933-E932)/0.02</f>
        <v>13.4311765387028</v>
      </c>
      <c r="L933" s="3" t="n">
        <f aca="false">(F933-F932)/0.02</f>
        <v>5.03796802155383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6749</v>
      </c>
      <c r="C934" s="1" t="n">
        <v>0.6503</v>
      </c>
      <c r="D934" s="1" t="n">
        <v>0.4477</v>
      </c>
      <c r="E934" s="2" t="n">
        <f aca="false">B934*S$1+C934*S$2</f>
        <v>-0.227741162565119</v>
      </c>
      <c r="F934" s="2" t="n">
        <f aca="false">B934*S$2-C934*S$1</f>
        <v>-0.909128188361514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1.035</v>
      </c>
      <c r="K934" s="3" t="n">
        <f aca="false">(E934-E933)/0.02</f>
        <v>-2.68272963476027</v>
      </c>
      <c r="L934" s="3" t="n">
        <f aca="false">(F934-F933)/0.02</f>
        <v>1.33054940035275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834</v>
      </c>
      <c r="C935" s="1" t="n">
        <v>0.5818</v>
      </c>
      <c r="D935" s="1" t="n">
        <v>0.4327</v>
      </c>
      <c r="E935" s="2" t="n">
        <f aca="false">B935*S$1+C935*S$2</f>
        <v>-0.398965084263581</v>
      </c>
      <c r="F935" s="2" t="n">
        <f aca="false">B935*S$2-C935*S$1</f>
        <v>-0.935347048714301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0.750000000000001</v>
      </c>
      <c r="K935" s="3" t="n">
        <f aca="false">(E935-E934)/0.02</f>
        <v>-8.56119608492309</v>
      </c>
      <c r="L935" s="3" t="n">
        <f aca="false">(F935-F934)/0.02</f>
        <v>-1.31094301763938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7722</v>
      </c>
      <c r="C936" s="1" t="n">
        <v>0.6744</v>
      </c>
      <c r="D936" s="1" t="n">
        <v>0.3705</v>
      </c>
      <c r="E936" s="2" t="n">
        <f aca="false">B936*S$1+C936*S$2</f>
        <v>-0.297485188053119</v>
      </c>
      <c r="F936" s="2" t="n">
        <f aca="false">B936*S$2-C936*S$1</f>
        <v>-0.981127291888775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3.11</v>
      </c>
      <c r="K936" s="3" t="n">
        <f aca="false">(E936-E935)/0.02</f>
        <v>5.07399481052309</v>
      </c>
      <c r="L936" s="3" t="n">
        <f aca="false">(F936-F935)/0.02</f>
        <v>-2.28901215872365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4107</v>
      </c>
      <c r="C937" s="1" t="n">
        <v>0.9976</v>
      </c>
      <c r="D937" s="1" t="n">
        <v>0.3299</v>
      </c>
      <c r="E937" s="2" t="n">
        <f aca="false">B937*S$1+C937*S$2</f>
        <v>0.180354104907601</v>
      </c>
      <c r="F937" s="2" t="n">
        <f aca="false">B937*S$2-C937*S$1</f>
        <v>-1.06365062254623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2.03</v>
      </c>
      <c r="K937" s="3" t="n">
        <f aca="false">(E937-E936)/0.02</f>
        <v>23.891964648036</v>
      </c>
      <c r="L937" s="3" t="n">
        <f aca="false">(F937-F936)/0.02</f>
        <v>-4.12616653287267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06206</v>
      </c>
      <c r="C938" s="1" t="n">
        <v>1.422</v>
      </c>
      <c r="D938" s="1" t="n">
        <v>0.3937</v>
      </c>
      <c r="E938" s="2" t="n">
        <f aca="false">B938*S$1+C938*S$2</f>
        <v>0.70091532889215</v>
      </c>
      <c r="F938" s="2" t="n">
        <f aca="false">B938*S$2-C938*S$1</f>
        <v>-1.23881118227275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3.19</v>
      </c>
      <c r="K938" s="3" t="n">
        <f aca="false">(E938-E937)/0.02</f>
        <v>26.0280611992274</v>
      </c>
      <c r="L938" s="3" t="n">
        <f aca="false">(F938-F937)/0.02</f>
        <v>-8.75802798632612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06944</v>
      </c>
      <c r="C939" s="1" t="n">
        <v>1.741</v>
      </c>
      <c r="D939" s="1" t="n">
        <v>0.5487</v>
      </c>
      <c r="E939" s="2" t="n">
        <f aca="false">B939*S$1+C939*S$2</f>
        <v>0.863700979232908</v>
      </c>
      <c r="F939" s="2" t="n">
        <f aca="false">B939*S$2-C939*S$1</f>
        <v>-1.51324932911669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7.75</v>
      </c>
      <c r="K939" s="3" t="n">
        <f aca="false">(E939-E938)/0.02</f>
        <v>8.1392825170379</v>
      </c>
      <c r="L939" s="3" t="n">
        <f aca="false">(F939-F938)/0.02</f>
        <v>-13.7219073421971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4099</v>
      </c>
      <c r="C940" s="1" t="n">
        <v>1.847</v>
      </c>
      <c r="D940" s="1" t="n">
        <v>0.6839</v>
      </c>
      <c r="E940" s="2" t="n">
        <f aca="false">B940*S$1+C940*S$2</f>
        <v>0.631145966424211</v>
      </c>
      <c r="F940" s="2" t="n">
        <f aca="false">B940*S$2-C940*S$1</f>
        <v>-1.78355874001011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6.76</v>
      </c>
      <c r="K940" s="3" t="n">
        <f aca="false">(E940-E939)/0.02</f>
        <v>-11.6277506404349</v>
      </c>
      <c r="L940" s="3" t="n">
        <f aca="false">(F940-F939)/0.02</f>
        <v>-13.5154705446709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7401</v>
      </c>
      <c r="C941" s="1" t="n">
        <v>1.784</v>
      </c>
      <c r="D941" s="1" t="n">
        <v>0.7043</v>
      </c>
      <c r="E941" s="2" t="n">
        <f aca="false">B941*S$1+C941*S$2</f>
        <v>0.317735571426667</v>
      </c>
      <c r="F941" s="2" t="n">
        <f aca="false">B941*S$2-C941*S$1</f>
        <v>-1.90511105100206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1.02</v>
      </c>
      <c r="K941" s="3" t="n">
        <f aca="false">(E941-E940)/0.02</f>
        <v>-15.6705197498772</v>
      </c>
      <c r="L941" s="3" t="n">
        <f aca="false">(F941-F940)/0.02</f>
        <v>-6.07761554959747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7912</v>
      </c>
      <c r="C942" s="1" t="n">
        <v>1.665</v>
      </c>
      <c r="D942" s="1" t="n">
        <v>0.6211</v>
      </c>
      <c r="E942" s="2" t="n">
        <f aca="false">B942*S$1+C942*S$2</f>
        <v>0.211339921269322</v>
      </c>
      <c r="F942" s="2" t="n">
        <f aca="false">B942*S$2-C942*S$1</f>
        <v>-1.83127220196176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4.16</v>
      </c>
      <c r="K942" s="3" t="n">
        <f aca="false">(E942-E941)/0.02</f>
        <v>-5.31978250786724</v>
      </c>
      <c r="L942" s="3" t="n">
        <f aca="false">(F942-F941)/0.02</f>
        <v>3.69194245201488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6071</v>
      </c>
      <c r="C943" s="1" t="n">
        <v>1.576</v>
      </c>
      <c r="D943" s="1" t="n">
        <v>0.5287</v>
      </c>
      <c r="E943" s="2" t="n">
        <f aca="false">B943*S$1+C943*S$2</f>
        <v>0.320302761254965</v>
      </c>
      <c r="F943" s="2" t="n">
        <f aca="false">B943*S$2-C943*S$1</f>
        <v>-1.65823778485851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4.62</v>
      </c>
      <c r="K943" s="3" t="n">
        <f aca="false">(E943-E942)/0.02</f>
        <v>5.44814199928215</v>
      </c>
      <c r="L943" s="3" t="n">
        <f aca="false">(F943-F942)/0.02</f>
        <v>8.65172085516275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3935</v>
      </c>
      <c r="C944" s="1" t="n">
        <v>1.523</v>
      </c>
      <c r="D944" s="1" t="n">
        <v>0.5151</v>
      </c>
      <c r="E944" s="2" t="n">
        <f aca="false">B944*S$1+C944*S$2</f>
        <v>0.473360113589617</v>
      </c>
      <c r="F944" s="2" t="n">
        <f aca="false">B944*S$2-C944*S$1</f>
        <v>-1.500100480922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0.679999999999997</v>
      </c>
      <c r="K944" s="3" t="n">
        <f aca="false">(E944-E943)/0.02</f>
        <v>7.65286761673263</v>
      </c>
      <c r="L944" s="3" t="n">
        <f aca="false">(F944-F943)/0.02</f>
        <v>7.90686519682518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2579</v>
      </c>
      <c r="C945" s="1" t="n">
        <v>1.442</v>
      </c>
      <c r="D945" s="1" t="n">
        <v>0.6011</v>
      </c>
      <c r="E945" s="2" t="n">
        <f aca="false">B945*S$1+C945*S$2</f>
        <v>0.545431975025539</v>
      </c>
      <c r="F945" s="2" t="n">
        <f aca="false">B945*S$2-C945*S$1</f>
        <v>-1.35955153290331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4.3</v>
      </c>
      <c r="K945" s="3" t="n">
        <f aca="false">(E945-E944)/0.02</f>
        <v>3.60359307179609</v>
      </c>
      <c r="L945" s="3" t="n">
        <f aca="false">(F945-F944)/0.02</f>
        <v>7.02744740093465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1711</v>
      </c>
      <c r="C946" s="1" t="n">
        <v>1.261</v>
      </c>
      <c r="D946" s="1" t="n">
        <v>0.7421</v>
      </c>
      <c r="E946" s="2" t="n">
        <f aca="false">B946*S$1+C946*S$2</f>
        <v>0.523127162945707</v>
      </c>
      <c r="F946" s="2" t="n">
        <f aca="false">B946*S$2-C946*S$1</f>
        <v>-1.16005783536355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7.05</v>
      </c>
      <c r="K946" s="3" t="n">
        <f aca="false">(E946-E945)/0.02</f>
        <v>-1.11524060399162</v>
      </c>
      <c r="L946" s="3" t="n">
        <f aca="false">(F946-F945)/0.02</f>
        <v>9.97468487698777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1</v>
      </c>
      <c r="C947" s="1" t="n">
        <v>0.9852</v>
      </c>
      <c r="D947" s="1" t="n">
        <v>0.8674</v>
      </c>
      <c r="E947" s="2" t="n">
        <f aca="false">B947*S$1+C947*S$2</f>
        <v>0.437271649506911</v>
      </c>
      <c r="F947" s="2" t="n">
        <f aca="false">B947*S$2-C947*S$1</f>
        <v>-0.888488910756631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6.265</v>
      </c>
      <c r="K947" s="3" t="n">
        <f aca="false">(E947-E946)/0.02</f>
        <v>-4.2927756719398</v>
      </c>
      <c r="L947" s="3" t="n">
        <f aca="false">(F947-F946)/0.02</f>
        <v>13.5784462303461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06317</v>
      </c>
      <c r="C948" s="1" t="n">
        <v>0.7033</v>
      </c>
      <c r="D948" s="1" t="n">
        <v>0.9236</v>
      </c>
      <c r="E948" s="2" t="n">
        <f aca="false">B948*S$1+C948*S$2</f>
        <v>0.319121020301012</v>
      </c>
      <c r="F948" s="2" t="n">
        <f aca="false">B948*S$2-C948*S$1</f>
        <v>-0.629907225948426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2.81</v>
      </c>
      <c r="K948" s="3" t="n">
        <f aca="false">(E948-E947)/0.02</f>
        <v>-5.90753146029496</v>
      </c>
      <c r="L948" s="3" t="n">
        <f aca="false">(F948-F947)/0.02</f>
        <v>12.9290842404103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07018</v>
      </c>
      <c r="C949" s="1" t="n">
        <v>0.4953</v>
      </c>
      <c r="D949" s="1" t="n">
        <v>0.8926</v>
      </c>
      <c r="E949" s="2" t="n">
        <f aca="false">B949*S$1+C949*S$2</f>
        <v>0.202952996186448</v>
      </c>
      <c r="F949" s="2" t="n">
        <f aca="false">B949*S$2-C949*S$1</f>
        <v>-0.457227955990164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1.55</v>
      </c>
      <c r="K949" s="3" t="n">
        <f aca="false">(E949-E948)/0.02</f>
        <v>-5.80840120572816</v>
      </c>
      <c r="L949" s="3" t="n">
        <f aca="false">(F949-F948)/0.02</f>
        <v>8.63396349791309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0939</v>
      </c>
      <c r="C950" s="1" t="n">
        <v>0.358</v>
      </c>
      <c r="D950" s="1" t="n">
        <v>0.7821</v>
      </c>
      <c r="E950" s="2" t="n">
        <f aca="false">B950*S$1+C950*S$2</f>
        <v>0.110079380366399</v>
      </c>
      <c r="F950" s="2" t="n">
        <f aca="false">B950*S$2-C950*S$1</f>
        <v>-0.353360637335498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5.525</v>
      </c>
      <c r="K950" s="3" t="n">
        <f aca="false">(E950-E949)/0.02</f>
        <v>-4.64368079100247</v>
      </c>
      <c r="L950" s="3" t="n">
        <f aca="false">(F950-F949)/0.02</f>
        <v>5.19336593273328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1086</v>
      </c>
      <c r="C951" s="1" t="n">
        <v>0.2474</v>
      </c>
      <c r="D951" s="1" t="n">
        <v>0.6169</v>
      </c>
      <c r="E951" s="2" t="n">
        <f aca="false">B951*S$1+C951*S$2</f>
        <v>0.039004002728707</v>
      </c>
      <c r="F951" s="2" t="n">
        <f aca="false">B951*S$2-C951*S$1</f>
        <v>-0.267356331084826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8.26</v>
      </c>
      <c r="K951" s="3" t="n">
        <f aca="false">(E951-E950)/0.02</f>
        <v>-3.5537688818846</v>
      </c>
      <c r="L951" s="3" t="n">
        <f aca="false">(F951-F950)/0.02</f>
        <v>4.30021531253363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08876</v>
      </c>
      <c r="C952" s="1" t="n">
        <v>0.1712</v>
      </c>
      <c r="D952" s="1" t="n">
        <v>0.4466</v>
      </c>
      <c r="E952" s="2" t="n">
        <f aca="false">B952*S$1+C952*S$2</f>
        <v>0.0154494290218803</v>
      </c>
      <c r="F952" s="2" t="n">
        <f aca="false">B952*S$2-C952*S$1</f>
        <v>-0.192221467955319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8.515</v>
      </c>
      <c r="K952" s="3" t="n">
        <f aca="false">(E952-E951)/0.02</f>
        <v>-1.17772868534134</v>
      </c>
      <c r="L952" s="3" t="n">
        <f aca="false">(F952-F951)/0.02</f>
        <v>3.75674315647532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02441</v>
      </c>
      <c r="C953" s="1" t="n">
        <v>0.1841</v>
      </c>
      <c r="D953" s="1" t="n">
        <v>0.3361</v>
      </c>
      <c r="E953" s="2" t="n">
        <f aca="false">B953*S$1+C953*S$2</f>
        <v>0.118258990572511</v>
      </c>
      <c r="F953" s="2" t="n">
        <f aca="false">B953*S$2-C953*S$1</f>
        <v>-0.143190325262466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5.525</v>
      </c>
      <c r="K953" s="3" t="n">
        <f aca="false">(E953-E952)/0.02</f>
        <v>5.14047807753155</v>
      </c>
      <c r="L953" s="3" t="n">
        <f aca="false">(F953-F952)/0.02</f>
        <v>2.4515571346427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2656</v>
      </c>
      <c r="C954" s="1" t="n">
        <v>0.2945</v>
      </c>
      <c r="D954" s="1" t="n">
        <v>0.3182</v>
      </c>
      <c r="E954" s="2" t="n">
        <f aca="false">B954*S$1+C954*S$2</f>
        <v>0.381302797655826</v>
      </c>
      <c r="F954" s="2" t="n">
        <f aca="false">B954*S$2-C954*S$1</f>
        <v>-0.109003607737728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895000000000001</v>
      </c>
      <c r="K954" s="3" t="n">
        <f aca="false">(E954-E953)/0.02</f>
        <v>13.1521903541657</v>
      </c>
      <c r="L954" s="3" t="n">
        <f aca="false">(F954-F953)/0.02</f>
        <v>1.70933587623686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529</v>
      </c>
      <c r="C955" s="1" t="n">
        <v>0.4348</v>
      </c>
      <c r="D955" s="1" t="n">
        <v>0.3575</v>
      </c>
      <c r="E955" s="2" t="n">
        <f aca="false">B955*S$1+C955*S$2</f>
        <v>0.679026338955347</v>
      </c>
      <c r="F955" s="2" t="n">
        <f aca="false">B955*S$2-C955*S$1</f>
        <v>-0.0884040214294486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1.965</v>
      </c>
      <c r="K955" s="3" t="n">
        <f aca="false">(E955-E954)/0.02</f>
        <v>14.8861770649761</v>
      </c>
      <c r="L955" s="3" t="n">
        <f aca="false">(F955-F954)/0.02</f>
        <v>1.02997931541398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6062</v>
      </c>
      <c r="C956" s="1" t="n">
        <v>0.5547</v>
      </c>
      <c r="D956" s="1" t="n">
        <v>0.3906</v>
      </c>
      <c r="E956" s="2" t="n">
        <f aca="false">B956*S$1+C956*S$2</f>
        <v>0.808032971760184</v>
      </c>
      <c r="F956" s="2" t="n">
        <f aca="false">B956*S$2-C956*S$1</f>
        <v>-0.149175220959801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1.655</v>
      </c>
      <c r="K956" s="3" t="n">
        <f aca="false">(E956-E955)/0.02</f>
        <v>6.45033164024187</v>
      </c>
      <c r="L956" s="3" t="n">
        <f aca="false">(F956-F955)/0.02</f>
        <v>-3.0385599765176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4103</v>
      </c>
      <c r="C957" s="1" t="n">
        <v>0.6989</v>
      </c>
      <c r="D957" s="1" t="n">
        <v>0.3975</v>
      </c>
      <c r="E957" s="2" t="n">
        <f aca="false">B957*S$1+C957*S$2</f>
        <v>0.718314707625569</v>
      </c>
      <c r="F957" s="2" t="n">
        <f aca="false">B957*S$2-C957*S$1</f>
        <v>-0.375274940288842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345000000000001</v>
      </c>
      <c r="K957" s="3" t="n">
        <f aca="false">(E957-E956)/0.02</f>
        <v>-4.48591320673078</v>
      </c>
      <c r="L957" s="3" t="n">
        <f aca="false">(F957-F956)/0.02</f>
        <v>-11.3049859664521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1015</v>
      </c>
      <c r="C958" s="1" t="n">
        <v>0.9446</v>
      </c>
      <c r="D958" s="1" t="n">
        <v>0.4034</v>
      </c>
      <c r="E958" s="2" t="n">
        <f aca="false">B958*S$1+C958*S$2</f>
        <v>0.586638618754563</v>
      </c>
      <c r="F958" s="2" t="n">
        <f aca="false">B958*S$2-C958*S$1</f>
        <v>-0.74727942630969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0.294999999999998</v>
      </c>
      <c r="K958" s="3" t="n">
        <f aca="false">(E958-E957)/0.02</f>
        <v>-6.5838044435503</v>
      </c>
      <c r="L958" s="3" t="n">
        <f aca="false">(F958-F957)/0.02</f>
        <v>-18.6002243010424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08657</v>
      </c>
      <c r="C959" s="1" t="n">
        <v>1.272</v>
      </c>
      <c r="D959" s="1" t="n">
        <v>0.4131</v>
      </c>
      <c r="E959" s="2" t="n">
        <f aca="false">B959*S$1+C959*S$2</f>
        <v>0.600641780420375</v>
      </c>
      <c r="F959" s="2" t="n">
        <f aca="false">B959*S$2-C959*S$1</f>
        <v>-1.12459228901564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0.485000000000002</v>
      </c>
      <c r="K959" s="3" t="n">
        <f aca="false">(E959-E958)/0.02</f>
        <v>0.700158083290609</v>
      </c>
      <c r="L959" s="3" t="n">
        <f aca="false">(F959-F958)/0.02</f>
        <v>-18.8656431352976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1004</v>
      </c>
      <c r="C960" s="1" t="n">
        <v>1.548</v>
      </c>
      <c r="D960" s="1" t="n">
        <v>0.3937</v>
      </c>
      <c r="E960" s="2" t="n">
        <f aca="false">B960*S$1+C960*S$2</f>
        <v>0.735170992178896</v>
      </c>
      <c r="F960" s="2" t="n">
        <f aca="false">B960*S$2-C960*S$1</f>
        <v>-1.36598234697916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0.970000000000001</v>
      </c>
      <c r="K960" s="3" t="n">
        <f aca="false">(E960-E959)/0.02</f>
        <v>6.72646058792606</v>
      </c>
      <c r="L960" s="3" t="n">
        <f aca="false">(F960-F959)/0.02</f>
        <v>-12.0695028981759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06199</v>
      </c>
      <c r="C961" s="1" t="n">
        <v>1.647</v>
      </c>
      <c r="D961" s="1" t="n">
        <v>0.3407</v>
      </c>
      <c r="E961" s="2" t="n">
        <f aca="false">B961*S$1+C961*S$2</f>
        <v>0.820206526711352</v>
      </c>
      <c r="F961" s="2" t="n">
        <f aca="false">B961*S$2-C961*S$1</f>
        <v>-1.42958490955945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-2.65</v>
      </c>
      <c r="K961" s="3" t="n">
        <f aca="false">(E961-E960)/0.02</f>
        <v>4.25177672662278</v>
      </c>
      <c r="L961" s="3" t="n">
        <f aca="false">(F961-F960)/0.02</f>
        <v>-3.18012812901444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04835</v>
      </c>
      <c r="C962" s="1" t="n">
        <v>1.57</v>
      </c>
      <c r="D962" s="1" t="n">
        <v>0.3056</v>
      </c>
      <c r="E962" s="2" t="n">
        <f aca="false">B962*S$1+C962*S$2</f>
        <v>0.790970119396969</v>
      </c>
      <c r="F962" s="2" t="n">
        <f aca="false">B962*S$2-C962*S$1</f>
        <v>-1.35705710739126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-1.755</v>
      </c>
      <c r="K962" s="3" t="n">
        <f aca="false">(E962-E961)/0.02</f>
        <v>-1.46182036571915</v>
      </c>
      <c r="L962" s="3" t="n">
        <f aca="false">(F962-F961)/0.02</f>
        <v>3.6263901084092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004492</v>
      </c>
      <c r="C963" s="1" t="n">
        <v>1.419</v>
      </c>
      <c r="D963" s="1" t="n">
        <v>0.3168</v>
      </c>
      <c r="E963" s="2" t="n">
        <f aca="false">B963*S$1+C963*S$2</f>
        <v>0.755764867994853</v>
      </c>
      <c r="F963" s="2" t="n">
        <f aca="false">B963*S$2-C963*S$1</f>
        <v>-1.20099985111103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560000000000002</v>
      </c>
      <c r="K963" s="3" t="n">
        <f aca="false">(E963-E962)/0.02</f>
        <v>-1.7602625701058</v>
      </c>
      <c r="L963" s="3" t="n">
        <f aca="false">(F963-F962)/0.02</f>
        <v>7.80286281401157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1568</v>
      </c>
      <c r="C964" s="1" t="n">
        <v>1.266</v>
      </c>
      <c r="D964" s="1" t="n">
        <v>0.318</v>
      </c>
      <c r="E964" s="2" t="n">
        <f aca="false">B964*S$1+C964*S$2</f>
        <v>0.803851729996565</v>
      </c>
      <c r="F964" s="2" t="n">
        <f aca="false">B964*S$2-C964*S$1</f>
        <v>-0.990537549102269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0.0599999999999989</v>
      </c>
      <c r="K964" s="3" t="n">
        <f aca="false">(E964-E963)/0.02</f>
        <v>2.40434310008562</v>
      </c>
      <c r="L964" s="3" t="n">
        <f aca="false">(F964-F963)/0.02</f>
        <v>10.5231151004382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3277</v>
      </c>
      <c r="C965" s="1" t="n">
        <v>1.076</v>
      </c>
      <c r="D965" s="1" t="n">
        <v>0.249</v>
      </c>
      <c r="E965" s="2" t="n">
        <f aca="false">B965*S$1+C965*S$2</f>
        <v>0.848098489425389</v>
      </c>
      <c r="F965" s="2" t="n">
        <f aca="false">B965*S$2-C965*S$1</f>
        <v>-0.738845208575093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3.45</v>
      </c>
      <c r="K965" s="3" t="n">
        <f aca="false">(E965-E964)/0.02</f>
        <v>2.21233797144122</v>
      </c>
      <c r="L965" s="3" t="n">
        <f aca="false">(F965-F964)/0.02</f>
        <v>12.5846170263588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3679</v>
      </c>
      <c r="C966" s="1" t="n">
        <v>0.7679</v>
      </c>
      <c r="D966" s="1" t="n">
        <v>0.1614</v>
      </c>
      <c r="E966" s="2" t="n">
        <f aca="false">B966*S$1+C966*S$2</f>
        <v>0.718921897580627</v>
      </c>
      <c r="F966" s="2" t="n">
        <f aca="false">B966*S$2-C966*S$1</f>
        <v>-0.456258835727123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4.38</v>
      </c>
      <c r="K966" s="3" t="n">
        <f aca="false">(E966-E965)/0.02</f>
        <v>-6.45882959223811</v>
      </c>
      <c r="L966" s="3" t="n">
        <f aca="false">(F966-F965)/0.02</f>
        <v>14.1293186423985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2228</v>
      </c>
      <c r="C967" s="1" t="n">
        <v>0.3595</v>
      </c>
      <c r="D967" s="1" t="n">
        <v>0.1678</v>
      </c>
      <c r="E967" s="2" t="n">
        <f aca="false">B967*S$1+C967*S$2</f>
        <v>0.379451091315489</v>
      </c>
      <c r="F967" s="2" t="n">
        <f aca="false">B967*S$2-C967*S$1</f>
        <v>-0.186807278497077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0.320000000000001</v>
      </c>
      <c r="K967" s="3" t="n">
        <f aca="false">(E967-E966)/0.02</f>
        <v>-16.9735403132569</v>
      </c>
      <c r="L967" s="3" t="n">
        <f aca="false">(F967-F966)/0.02</f>
        <v>13.4725778615023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-0.02029</v>
      </c>
      <c r="C968" s="1" t="n">
        <v>3.278E-005</v>
      </c>
      <c r="D968" s="1" t="n">
        <v>0.2667</v>
      </c>
      <c r="E968" s="2" t="n">
        <f aca="false">B968*S$1+C968*S$2</f>
        <v>-0.0171895251175323</v>
      </c>
      <c r="F968" s="2" t="n">
        <f aca="false">B968*S$2-C968*S$1</f>
        <v>-0.010779860887883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4.945</v>
      </c>
      <c r="K968" s="3" t="n">
        <f aca="false">(E968-E967)/0.02</f>
        <v>-19.8320308216511</v>
      </c>
      <c r="L968" s="3" t="n">
        <f aca="false">(F968-F967)/0.02</f>
        <v>8.80137088045967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-0.2107</v>
      </c>
      <c r="C969" s="1" t="n">
        <v>-0.1547</v>
      </c>
      <c r="D969" s="1" t="n">
        <v>0.3007</v>
      </c>
      <c r="E969" s="2" t="n">
        <f aca="false">B969*S$1+C969*S$2</f>
        <v>-0.260662244037036</v>
      </c>
      <c r="F969" s="2" t="n">
        <f aca="false">B969*S$2-C969*S$1</f>
        <v>0.0195390515014628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1.7</v>
      </c>
      <c r="K969" s="3" t="n">
        <f aca="false">(E969-E968)/0.02</f>
        <v>-12.1736359459752</v>
      </c>
      <c r="L969" s="3" t="n">
        <f aca="false">(F969-F968)/0.02</f>
        <v>1.51594561946733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-0.2332</v>
      </c>
      <c r="C970" s="1" t="n">
        <v>-0.09975</v>
      </c>
      <c r="D970" s="1" t="n">
        <v>0.1434</v>
      </c>
      <c r="E970" s="2" t="n">
        <f aca="false">B970*S$1+C970*S$2</f>
        <v>-0.250624262630941</v>
      </c>
      <c r="F970" s="2" t="n">
        <f aca="false">B970*S$2-C970*S$1</f>
        <v>-0.0389843748275799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7.865</v>
      </c>
      <c r="K970" s="3" t="n">
        <f aca="false">(E970-E969)/0.02</f>
        <v>0.501899070304751</v>
      </c>
      <c r="L970" s="3" t="n">
        <f aca="false">(F970-F969)/0.02</f>
        <v>-2.92617131645214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-0.08928</v>
      </c>
      <c r="C971" s="1" t="n">
        <v>0.01704</v>
      </c>
      <c r="D971" s="1" t="n">
        <v>-0.1257</v>
      </c>
      <c r="E971" s="2" t="n">
        <f aca="false">B971*S$1+C971*S$2</f>
        <v>-0.0666839097623119</v>
      </c>
      <c r="F971" s="2" t="n">
        <f aca="false">B971*S$2-C971*S$1</f>
        <v>-0.061761931469246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3.455</v>
      </c>
      <c r="K971" s="3" t="n">
        <f aca="false">(E971-E970)/0.02</f>
        <v>9.19701764343144</v>
      </c>
      <c r="L971" s="3" t="n">
        <f aca="false">(F971-F970)/0.02</f>
        <v>-1.13887783208331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06995</v>
      </c>
      <c r="C972" s="1" t="n">
        <v>0.05582</v>
      </c>
      <c r="D972" s="1" t="n">
        <v>-0.2997</v>
      </c>
      <c r="E972" s="2" t="n">
        <f aca="false">B972*S$1+C972*S$2</f>
        <v>0.0889010576556395</v>
      </c>
      <c r="F972" s="2" t="n">
        <f aca="false">B972*S$2-C972*S$1</f>
        <v>-0.010270192194339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8.7</v>
      </c>
      <c r="K972" s="3" t="n">
        <f aca="false">(E972-E971)/0.02</f>
        <v>7.77924837089757</v>
      </c>
      <c r="L972" s="3" t="n">
        <f aca="false">(F972-F971)/0.02</f>
        <v>2.57458696374535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0451</v>
      </c>
      <c r="C973" s="1" t="n">
        <v>0.01737</v>
      </c>
      <c r="D973" s="1" t="n">
        <v>-0.2759</v>
      </c>
      <c r="E973" s="2" t="n">
        <f aca="false">B973*S$1+C973*S$2</f>
        <v>0.0474516667563856</v>
      </c>
      <c r="F973" s="2" t="n">
        <f aca="false">B973*S$2-C973*S$1</f>
        <v>0.00916876338668042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1.19</v>
      </c>
      <c r="K973" s="3" t="n">
        <f aca="false">(E973-E972)/0.02</f>
        <v>-2.0724695449627</v>
      </c>
      <c r="L973" s="3" t="n">
        <f aca="false">(F973-F972)/0.02</f>
        <v>0.971947779050972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-0.2024</v>
      </c>
      <c r="C974" s="1" t="n">
        <v>0.004272</v>
      </c>
      <c r="D974" s="1" t="n">
        <v>-0.146</v>
      </c>
      <c r="E974" s="2" t="n">
        <f aca="false">B974*S$1+C974*S$2</f>
        <v>-0.169381119565256</v>
      </c>
      <c r="F974" s="2" t="n">
        <f aca="false">B974*S$2-C974*S$1</f>
        <v>-0.110878520547581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6.495</v>
      </c>
      <c r="K974" s="3" t="n">
        <f aca="false">(E974-E973)/0.02</f>
        <v>-10.8416393160821</v>
      </c>
      <c r="L974" s="3" t="n">
        <f aca="false">(F974-F973)/0.02</f>
        <v>-6.00236419671307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-0.4729</v>
      </c>
      <c r="C975" s="1" t="n">
        <v>0.08382</v>
      </c>
      <c r="D975" s="1" t="n">
        <v>-0.06004</v>
      </c>
      <c r="E975" s="2" t="n">
        <f aca="false">B975*S$1+C975*S$2</f>
        <v>-0.356624111944347</v>
      </c>
      <c r="F975" s="2" t="n">
        <f aca="false">B975*S$2-C975*S$1</f>
        <v>-0.321682211475714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4.298</v>
      </c>
      <c r="K975" s="3" t="n">
        <f aca="false">(E975-E974)/0.02</f>
        <v>-9.36214961895451</v>
      </c>
      <c r="L975" s="3" t="n">
        <f aca="false">(F975-F974)/0.02</f>
        <v>-10.5401845464067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-0.5373</v>
      </c>
      <c r="C976" s="1" t="n">
        <v>0.2204</v>
      </c>
      <c r="D976" s="1" t="n">
        <v>-0.06914</v>
      </c>
      <c r="E976" s="2" t="n">
        <f aca="false">B976*S$1+C976*S$2</f>
        <v>-0.338862036227849</v>
      </c>
      <c r="F976" s="2" t="n">
        <f aca="false">B976*S$2-C976*S$1</f>
        <v>-0.471635421065377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455</v>
      </c>
      <c r="K976" s="3" t="n">
        <f aca="false">(E976-E975)/0.02</f>
        <v>0.888103785824865</v>
      </c>
      <c r="L976" s="3" t="n">
        <f aca="false">(F976-F975)/0.02</f>
        <v>-7.49766047948316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-0.4034</v>
      </c>
      <c r="C977" s="1" t="n">
        <v>0.322</v>
      </c>
      <c r="D977" s="1" t="n">
        <v>-0.1256</v>
      </c>
      <c r="E977" s="2" t="n">
        <f aca="false">B977*S$1+C977*S$2</f>
        <v>-0.17146859890641</v>
      </c>
      <c r="F977" s="2" t="n">
        <f aca="false">B977*S$2-C977*S$1</f>
        <v>-0.48684091815404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2.823</v>
      </c>
      <c r="K977" s="3" t="n">
        <f aca="false">(E977-E976)/0.02</f>
        <v>8.36967186607195</v>
      </c>
      <c r="L977" s="3" t="n">
        <f aca="false">(F977-F976)/0.02</f>
        <v>-0.760274854433335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-0.2909</v>
      </c>
      <c r="C978" s="1" t="n">
        <v>0.3203</v>
      </c>
      <c r="D978" s="1" t="n">
        <v>-0.1809</v>
      </c>
      <c r="E978" s="2" t="n">
        <f aca="false">B978*S$1+C978*S$2</f>
        <v>-0.0769640508380088</v>
      </c>
      <c r="F978" s="2" t="n">
        <f aca="false">B978*S$2-C978*S$1</f>
        <v>-0.425783319164343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2.765</v>
      </c>
      <c r="K978" s="3" t="n">
        <f aca="false">(E978-E977)/0.02</f>
        <v>4.72522740342007</v>
      </c>
      <c r="L978" s="3" t="n">
        <f aca="false">(F978-F977)/0.02</f>
        <v>3.05287994948507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3458</v>
      </c>
      <c r="C979" s="1" t="n">
        <v>0.2255</v>
      </c>
      <c r="D979" s="1" t="n">
        <v>-0.2267</v>
      </c>
      <c r="E979" s="2" t="n">
        <f aca="false">B979*S$1+C979*S$2</f>
        <v>-0.173758237566304</v>
      </c>
      <c r="F979" s="2" t="n">
        <f aca="false">B979*S$2-C979*S$1</f>
        <v>-0.374480927255116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2.29</v>
      </c>
      <c r="K979" s="3" t="n">
        <f aca="false">(E979-E978)/0.02</f>
        <v>-4.83970933641478</v>
      </c>
      <c r="L979" s="3" t="n">
        <f aca="false">(F979-F978)/0.02</f>
        <v>2.56511959546131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4806</v>
      </c>
      <c r="C980" s="1" t="n">
        <v>0.1444</v>
      </c>
      <c r="D980" s="1" t="n">
        <v>-0.2567</v>
      </c>
      <c r="E980" s="2" t="n">
        <f aca="false">B980*S$1+C980*S$2</f>
        <v>-0.331051573257504</v>
      </c>
      <c r="F980" s="2" t="n">
        <f aca="false">B980*S$2-C980*S$1</f>
        <v>-0.377137343475466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1.5</v>
      </c>
      <c r="K980" s="3" t="n">
        <f aca="false">(E980-E979)/0.02</f>
        <v>-7.86466678455996</v>
      </c>
      <c r="L980" s="3" t="n">
        <f aca="false">(F980-F979)/0.02</f>
        <v>-0.132820811017498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5273</v>
      </c>
      <c r="C981" s="1" t="n">
        <v>0.2229</v>
      </c>
      <c r="D981" s="1" t="n">
        <v>-0.2435</v>
      </c>
      <c r="E981" s="2" t="n">
        <f aca="false">B981*S$1+C981*S$2</f>
        <v>-0.329056757105702</v>
      </c>
      <c r="F981" s="2" t="n">
        <f aca="false">B981*S$2-C981*S$1</f>
        <v>-0.468456348663436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0.66</v>
      </c>
      <c r="K981" s="3" t="n">
        <f aca="false">(E981-E980)/0.02</f>
        <v>0.0997408075900763</v>
      </c>
      <c r="L981" s="3" t="n">
        <f aca="false">(F981-F980)/0.02</f>
        <v>-4.5659502593985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4475</v>
      </c>
      <c r="C982" s="1" t="n">
        <v>0.4951</v>
      </c>
      <c r="D982" s="1" t="n">
        <v>-0.1713</v>
      </c>
      <c r="E982" s="2" t="n">
        <f aca="false">B982*S$1+C982*S$2</f>
        <v>-0.117138495308141</v>
      </c>
      <c r="F982" s="2" t="n">
        <f aca="false">B982*S$2-C982*S$1</f>
        <v>-0.657007483151406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3.61</v>
      </c>
      <c r="K982" s="3" t="n">
        <f aca="false">(E982-E981)/0.02</f>
        <v>10.5959130898781</v>
      </c>
      <c r="L982" s="3" t="n">
        <f aca="false">(F982-F981)/0.02</f>
        <v>-9.42755672439847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0.323</v>
      </c>
      <c r="C983" s="1" t="n">
        <v>0.7773</v>
      </c>
      <c r="D983" s="1" t="n">
        <v>-0.06689</v>
      </c>
      <c r="E983" s="2" t="n">
        <f aca="false">B983*S$1+C983*S$2</f>
        <v>0.137986709029945</v>
      </c>
      <c r="F983" s="2" t="n">
        <f aca="false">B983*S$2-C983*S$1</f>
        <v>-0.830351707489715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5.2205</v>
      </c>
      <c r="K983" s="3" t="n">
        <f aca="false">(E983-E982)/0.02</f>
        <v>12.7562602169043</v>
      </c>
      <c r="L983" s="3" t="n">
        <f aca="false">(F983-F982)/0.02</f>
        <v>-8.66721121691547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2207</v>
      </c>
      <c r="C984" s="1" t="n">
        <v>0.7973</v>
      </c>
      <c r="D984" s="1" t="n">
        <v>0.02063</v>
      </c>
      <c r="E984" s="2" t="n">
        <f aca="false">B984*S$1+C984*S$2</f>
        <v>0.235340414551411</v>
      </c>
      <c r="F984" s="2" t="n">
        <f aca="false">B984*S$2-C984*S$1</f>
        <v>-0.793101928681787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4.376</v>
      </c>
      <c r="K984" s="3" t="n">
        <f aca="false">(E984-E983)/0.02</f>
        <v>4.86768527607332</v>
      </c>
      <c r="L984" s="3" t="n">
        <f aca="false">(F984-F983)/0.02</f>
        <v>1.86248894039642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1698</v>
      </c>
      <c r="C985" s="1" t="n">
        <v>0.49</v>
      </c>
      <c r="D985" s="1" t="n">
        <v>0.06394</v>
      </c>
      <c r="E985" s="2" t="n">
        <f aca="false">B985*S$1+C985*S$2</f>
        <v>0.115661872746909</v>
      </c>
      <c r="F985" s="2" t="n">
        <f aca="false">B985*S$2-C985*S$1</f>
        <v>-0.505523858183447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2.1655</v>
      </c>
      <c r="K985" s="3" t="n">
        <f aca="false">(E985-E984)/0.02</f>
        <v>-5.98392709022509</v>
      </c>
      <c r="L985" s="3" t="n">
        <f aca="false">(F985-F984)/0.02</f>
        <v>14.378903524917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221</v>
      </c>
      <c r="C986" s="1" t="n">
        <v>0.1057</v>
      </c>
      <c r="D986" s="1" t="n">
        <v>0.07595</v>
      </c>
      <c r="E986" s="2" t="n">
        <f aca="false">B986*S$1+C986*S$2</f>
        <v>-0.13140616302112</v>
      </c>
      <c r="F986" s="2" t="n">
        <f aca="false">B986*S$2-C986*S$1</f>
        <v>-0.206750841159273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6005</v>
      </c>
      <c r="K986" s="3" t="n">
        <f aca="false">(E986-E985)/0.02</f>
        <v>-12.3534017884015</v>
      </c>
      <c r="L986" s="3" t="n">
        <f aca="false">(F986-F985)/0.02</f>
        <v>14.9386508512087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3934</v>
      </c>
      <c r="C987" s="1" t="n">
        <v>-0.05993</v>
      </c>
      <c r="D987" s="1" t="n">
        <v>0.09427</v>
      </c>
      <c r="E987" s="2" t="n">
        <f aca="false">B987*S$1+C987*S$2</f>
        <v>-0.365380182533434</v>
      </c>
      <c r="F987" s="2" t="n">
        <f aca="false">B987*S$2-C987*S$1</f>
        <v>-0.157646716146688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916</v>
      </c>
      <c r="K987" s="3" t="n">
        <f aca="false">(E987-E986)/0.02</f>
        <v>-11.6987009756157</v>
      </c>
      <c r="L987" s="3" t="n">
        <f aca="false">(F987-F986)/0.02</f>
        <v>2.45520625062921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5538</v>
      </c>
      <c r="C988" s="1" t="n">
        <v>-0.01049</v>
      </c>
      <c r="D988" s="1" t="n">
        <v>0.1521</v>
      </c>
      <c r="E988" s="2" t="n">
        <f aca="false">B988*S$1+C988*S$2</f>
        <v>-0.475207888733235</v>
      </c>
      <c r="F988" s="2" t="n">
        <f aca="false">B988*S$2-C988*S$1</f>
        <v>-0.284573264003668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2.8915</v>
      </c>
      <c r="K988" s="3" t="n">
        <f aca="false">(E988-E987)/0.02</f>
        <v>-5.49138530999005</v>
      </c>
      <c r="L988" s="3" t="n">
        <f aca="false">(F988-F987)/0.02</f>
        <v>-6.34632739284898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4836</v>
      </c>
      <c r="C989" s="1" t="n">
        <v>-0.0183</v>
      </c>
      <c r="D989" s="1" t="n">
        <v>0.2508</v>
      </c>
      <c r="E989" s="2" t="n">
        <f aca="false">B989*S$1+C989*S$2</f>
        <v>-0.419813581836715</v>
      </c>
      <c r="F989" s="2" t="n">
        <f aca="false">B989*S$2-C989*S$1</f>
        <v>-0.240749676023515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4.935</v>
      </c>
      <c r="K989" s="3" t="n">
        <f aca="false">(E989-E988)/0.02</f>
        <v>2.76971534482599</v>
      </c>
      <c r="L989" s="3" t="n">
        <f aca="false">(F989-F988)/0.02</f>
        <v>2.19117939900763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1463</v>
      </c>
      <c r="C990" s="1" t="n">
        <v>-0.2444</v>
      </c>
      <c r="D990" s="1" t="n">
        <v>0.3458</v>
      </c>
      <c r="E990" s="2" t="n">
        <f aca="false">B990*S$1+C990*S$2</f>
        <v>-0.25358170464628</v>
      </c>
      <c r="F990" s="2" t="n">
        <f aca="false">B990*S$2-C990*S$1</f>
        <v>0.129735766343313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4.75</v>
      </c>
      <c r="K990" s="3" t="n">
        <f aca="false">(E990-E989)/0.02</f>
        <v>8.31159385952174</v>
      </c>
      <c r="L990" s="3" t="n">
        <f aca="false">(F990-F989)/0.02</f>
        <v>18.5242721183414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2006</v>
      </c>
      <c r="C991" s="1" t="n">
        <v>-0.5152</v>
      </c>
      <c r="D991" s="1" t="n">
        <v>0.369</v>
      </c>
      <c r="E991" s="2" t="n">
        <f aca="false">B991*S$1+C991*S$2</f>
        <v>-0.102895956843968</v>
      </c>
      <c r="F991" s="2" t="n">
        <f aca="false">B991*S$2-C991*S$1</f>
        <v>0.543216183544972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1.16</v>
      </c>
      <c r="K991" s="3" t="n">
        <f aca="false">(E991-E990)/0.02</f>
        <v>7.53428739011562</v>
      </c>
      <c r="L991" s="3" t="n">
        <f aca="false">(F991-F990)/0.02</f>
        <v>20.6740208600829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2718</v>
      </c>
      <c r="C992" s="1" t="n">
        <v>-0.5569</v>
      </c>
      <c r="D992" s="1" t="n">
        <v>0.2823</v>
      </c>
      <c r="E992" s="2" t="n">
        <f aca="false">B992*S$1+C992*S$2</f>
        <v>-0.0646125657161553</v>
      </c>
      <c r="F992" s="2" t="n">
        <f aca="false">B992*S$2-C992*S$1</f>
        <v>0.616310040768099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4.335</v>
      </c>
      <c r="K992" s="3" t="n">
        <f aca="false">(E992-E991)/0.02</f>
        <v>1.91416955639064</v>
      </c>
      <c r="L992" s="3" t="n">
        <f aca="false">(F992-F991)/0.02</f>
        <v>3.65469286115635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0963</v>
      </c>
      <c r="C993" s="1" t="n">
        <v>-0.3625</v>
      </c>
      <c r="D993" s="1" t="n">
        <v>0.1148</v>
      </c>
      <c r="E993" s="2" t="n">
        <f aca="false">B993*S$1+C993*S$2</f>
        <v>-0.110428701624673</v>
      </c>
      <c r="F993" s="2" t="n">
        <f aca="false">B993*S$2-C993*S$1</f>
        <v>0.358448660002362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8.375</v>
      </c>
      <c r="K993" s="3" t="n">
        <f aca="false">(E993-E992)/0.02</f>
        <v>-2.29080679542589</v>
      </c>
      <c r="L993" s="3" t="n">
        <f aca="false">(F993-F992)/0.02</f>
        <v>-12.8930690382868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02142</v>
      </c>
      <c r="C994" s="1" t="n">
        <v>-0.1979</v>
      </c>
      <c r="D994" s="1" t="n">
        <v>-0.06381</v>
      </c>
      <c r="E994" s="2" t="n">
        <f aca="false">B994*S$1+C994*S$2</f>
        <v>-0.123036212611422</v>
      </c>
      <c r="F994" s="2" t="n">
        <f aca="false">B994*S$2-C994*S$1</f>
        <v>0.156477847589481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8.9305</v>
      </c>
      <c r="K994" s="3" t="n">
        <f aca="false">(E994-E993)/0.02</f>
        <v>-0.630375549337447</v>
      </c>
      <c r="L994" s="3" t="n">
        <f aca="false">(F994-F993)/0.02</f>
        <v>-10.098540620644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1067</v>
      </c>
      <c r="C995" s="1" t="n">
        <v>-0.2576</v>
      </c>
      <c r="D995" s="1" t="n">
        <v>-0.2097</v>
      </c>
      <c r="E995" s="2" t="n">
        <f aca="false">B995*S$1+C995*S$2</f>
        <v>-0.0460204706065829</v>
      </c>
      <c r="F995" s="2" t="n">
        <f aca="false">B995*S$2-C995*S$1</f>
        <v>0.274999575063578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7.2945</v>
      </c>
      <c r="K995" s="3" t="n">
        <f aca="false">(E995-E994)/0.02</f>
        <v>3.85078710024195</v>
      </c>
      <c r="L995" s="3" t="n">
        <f aca="false">(F995-F994)/0.02</f>
        <v>5.9260863737048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3232</v>
      </c>
      <c r="C996" s="1" t="n">
        <v>-0.4432</v>
      </c>
      <c r="D996" s="1" t="n">
        <v>-0.3295</v>
      </c>
      <c r="E996" s="2" t="n">
        <f aca="false">B996*S$1+C996*S$2</f>
        <v>0.0392289267696005</v>
      </c>
      <c r="F996" s="2" t="n">
        <f aca="false">B996*S$2-C996*S$1</f>
        <v>0.5471248224167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5.99</v>
      </c>
      <c r="K996" s="3" t="n">
        <f aca="false">(E996-E995)/0.02</f>
        <v>4.26246986880917</v>
      </c>
      <c r="L996" s="3" t="n">
        <f aca="false">(F996-F995)/0.02</f>
        <v>13.6062623676561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3576</v>
      </c>
      <c r="C997" s="1" t="n">
        <v>-0.5286</v>
      </c>
      <c r="D997" s="1" t="n">
        <v>-0.4378</v>
      </c>
      <c r="E997" s="2" t="n">
        <f aca="false">B997*S$1+C997*S$2</f>
        <v>0.0231466761118658</v>
      </c>
      <c r="F997" s="2" t="n">
        <f aca="false">B997*S$2-C997*S$1</f>
        <v>0.637777352518081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-5.415</v>
      </c>
      <c r="K997" s="3" t="n">
        <f aca="false">(E997-E996)/0.02</f>
        <v>-0.804112532886732</v>
      </c>
      <c r="L997" s="3" t="n">
        <f aca="false">(F997-F996)/0.02</f>
        <v>4.53262650506905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1963</v>
      </c>
      <c r="C998" s="1" t="n">
        <v>-0.4461</v>
      </c>
      <c r="D998" s="1" t="n">
        <v>-0.517</v>
      </c>
      <c r="E998" s="2" t="n">
        <f aca="false">B998*S$1+C998*S$2</f>
        <v>-0.0699251424989263</v>
      </c>
      <c r="F998" s="2" t="n">
        <f aca="false">B998*S$2-C998*S$1</f>
        <v>0.48233740726436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3.96</v>
      </c>
      <c r="K998" s="3" t="n">
        <f aca="false">(E998-E997)/0.02</f>
        <v>-4.65359093053961</v>
      </c>
      <c r="L998" s="3" t="n">
        <f aca="false">(F998-F997)/0.02</f>
        <v>-7.77199726268605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0888</v>
      </c>
      <c r="C999" s="1" t="n">
        <v>-0.3183</v>
      </c>
      <c r="D999" s="1" t="n">
        <v>-0.5416</v>
      </c>
      <c r="E999" s="2" t="n">
        <f aca="false">B999*S$1+C999*S$2</f>
        <v>-0.0933666308667385</v>
      </c>
      <c r="F999" s="2" t="n">
        <f aca="false">B999*S$2-C999*S$1</f>
        <v>0.316990539670499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1.23</v>
      </c>
      <c r="K999" s="3" t="n">
        <f aca="false">(E999-E998)/0.02</f>
        <v>-1.17207441839061</v>
      </c>
      <c r="L999" s="3" t="n">
        <f aca="false">(F999-F998)/0.02</f>
        <v>-8.26734337969304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2019</v>
      </c>
      <c r="C1000" s="1" t="n">
        <v>-0.2568</v>
      </c>
      <c r="D1000" s="1" t="n">
        <v>-0.5289</v>
      </c>
      <c r="E1000" s="2" t="n">
        <f aca="false">B1000*S$1+C1000*S$2</f>
        <v>0.0351376435588954</v>
      </c>
      <c r="F1000" s="2" t="n">
        <f aca="false">B1000*S$2-C1000*S$1</f>
        <v>0.324769450541654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0.634999999999997</v>
      </c>
      <c r="K1000" s="3" t="n">
        <f aca="false">(E1000-E999)/0.02</f>
        <v>6.42521372128169</v>
      </c>
      <c r="L1000" s="3" t="n">
        <f aca="false">(F1000-F999)/0.02</f>
        <v>0.388945543557762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4023</v>
      </c>
      <c r="C1001" s="1" t="n">
        <v>-0.241</v>
      </c>
      <c r="D1001" s="1" t="n">
        <v>-0.5332</v>
      </c>
      <c r="E1001" s="2" t="n">
        <f aca="false">B1001*S$1+C1001*S$2</f>
        <v>0.213459206403528</v>
      </c>
      <c r="F1001" s="2" t="n">
        <f aca="false">B1001*S$2-C1001*S$1</f>
        <v>0.417566111174717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0.214999999999999</v>
      </c>
      <c r="K1001" s="3" t="n">
        <f aca="false">(E1001-E1000)/0.02</f>
        <v>8.91607814223162</v>
      </c>
      <c r="L1001" s="3" t="n">
        <f aca="false">(F1001-F1000)/0.02</f>
        <v>4.63983303165314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4423</v>
      </c>
      <c r="C1002" s="1" t="n">
        <v>-0.2123</v>
      </c>
      <c r="D1002" s="1" t="n">
        <v>-0.585</v>
      </c>
      <c r="E1002" s="2" t="n">
        <f aca="false">B1002*S$1+C1002*S$2</f>
        <v>0.262589813133278</v>
      </c>
      <c r="F1002" s="2" t="n">
        <f aca="false">B1002*S$2-C1002*S$1</f>
        <v>0.414423901384356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2.59</v>
      </c>
      <c r="K1002" s="3" t="n">
        <f aca="false">(E1002-E1001)/0.02</f>
        <v>2.4565303364875</v>
      </c>
      <c r="L1002" s="3" t="n">
        <f aca="false">(F1002-F1001)/0.02</f>
        <v>-0.157110489518061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2691</v>
      </c>
      <c r="C1003" s="1" t="n">
        <v>-0.1987</v>
      </c>
      <c r="D1003" s="1" t="n">
        <v>-0.6659</v>
      </c>
      <c r="E1003" s="2" t="n">
        <f aca="false">B1003*S$1+C1003*S$2</f>
        <v>0.122914784872556</v>
      </c>
      <c r="F1003" s="2" t="n">
        <f aca="false">B1003*S$2-C1003*S$1</f>
        <v>0.311108430711437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4.045</v>
      </c>
      <c r="K1003" s="3" t="n">
        <f aca="false">(E1003-E1002)/0.02</f>
        <v>-6.98375141303607</v>
      </c>
      <c r="L1003" s="3" t="n">
        <f aca="false">(F1003-F1002)/0.02</f>
        <v>-5.16577353364593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05848</v>
      </c>
      <c r="C1004" s="1" t="n">
        <v>-0.2782</v>
      </c>
      <c r="D1004" s="1" t="n">
        <v>-0.7502</v>
      </c>
      <c r="E1004" s="2" t="n">
        <f aca="false">B1004*S$1+C1004*S$2</f>
        <v>-0.0978296866464498</v>
      </c>
      <c r="F1004" s="2" t="n">
        <f aca="false">B1004*S$2-C1004*S$1</f>
        <v>0.266916658923076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4.215</v>
      </c>
      <c r="K1004" s="3" t="n">
        <f aca="false">(E1004-E1003)/0.02</f>
        <v>-11.0372235759503</v>
      </c>
      <c r="L1004" s="3" t="n">
        <f aca="false">(F1004-F1003)/0.02</f>
        <v>-2.20958858941809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0129</v>
      </c>
      <c r="C1005" s="1" t="n">
        <v>-0.449</v>
      </c>
      <c r="D1005" s="1" t="n">
        <v>-0.839</v>
      </c>
      <c r="E1005" s="2" t="n">
        <f aca="false">B1005*S$1+C1005*S$2</f>
        <v>-0.248873570081127</v>
      </c>
      <c r="F1005" s="2" t="n">
        <f aca="false">B1005*S$2-C1005*S$1</f>
        <v>0.373937636665627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4.44</v>
      </c>
      <c r="K1005" s="3" t="n">
        <f aca="false">(E1005-E1004)/0.02</f>
        <v>-7.55219417173385</v>
      </c>
      <c r="L1005" s="3" t="n">
        <f aca="false">(F1005-F1004)/0.02</f>
        <v>5.35104888712757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07055</v>
      </c>
      <c r="C1006" s="1" t="n">
        <v>-0.6045</v>
      </c>
      <c r="D1006" s="1" t="n">
        <v>-0.929</v>
      </c>
      <c r="E1006" s="2" t="n">
        <f aca="false">B1006*S$1+C1006*S$2</f>
        <v>-0.260506402045137</v>
      </c>
      <c r="F1006" s="2" t="n">
        <f aca="false">B1006*S$2-C1006*S$1</f>
        <v>0.550030878218212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4.5</v>
      </c>
      <c r="K1006" s="3" t="n">
        <f aca="false">(E1006-E1005)/0.02</f>
        <v>-0.581641598200482</v>
      </c>
      <c r="L1006" s="3" t="n">
        <f aca="false">(F1006-F1005)/0.02</f>
        <v>8.80466207762926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2164</v>
      </c>
      <c r="C1007" s="1" t="n">
        <v>-0.6519</v>
      </c>
      <c r="D1007" s="1" t="n">
        <v>-0.9738</v>
      </c>
      <c r="E1007" s="2" t="n">
        <f aca="false">B1007*S$1+C1007*S$2</f>
        <v>-0.161936760345376</v>
      </c>
      <c r="F1007" s="2" t="n">
        <f aca="false">B1007*S$2-C1007*S$1</f>
        <v>0.66751708266444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2.24</v>
      </c>
      <c r="K1007" s="3" t="n">
        <f aca="false">(E1007-E1006)/0.02</f>
        <v>4.92848208498804</v>
      </c>
      <c r="L1007" s="3" t="n">
        <f aca="false">(F1007-F1006)/0.02</f>
        <v>5.87431022231137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337</v>
      </c>
      <c r="C1008" s="1" t="n">
        <v>-0.6219</v>
      </c>
      <c r="D1008" s="1" t="n">
        <v>-0.9198</v>
      </c>
      <c r="E1008" s="2" t="n">
        <f aca="false">B1008*S$1+C1008*S$2</f>
        <v>-0.0437645820219145</v>
      </c>
      <c r="F1008" s="2" t="n">
        <f aca="false">B1008*S$2-C1008*S$1</f>
        <v>0.705983903046271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2.7</v>
      </c>
      <c r="K1008" s="3" t="n">
        <f aca="false">(E1008-E1007)/0.02</f>
        <v>5.90860891617306</v>
      </c>
      <c r="L1008" s="3" t="n">
        <f aca="false">(F1008-F1007)/0.02</f>
        <v>1.92334101909158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3807</v>
      </c>
      <c r="C1009" s="1" t="n">
        <v>-0.631</v>
      </c>
      <c r="D1009" s="1" t="n">
        <v>-0.7815</v>
      </c>
      <c r="E1009" s="2" t="n">
        <f aca="false">B1009*S$1+C1009*S$2</f>
        <v>-0.0115271455244009</v>
      </c>
      <c r="F1009" s="2" t="n">
        <f aca="false">B1009*S$2-C1009*S$1</f>
        <v>0.736858612568286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6.915</v>
      </c>
      <c r="K1009" s="3" t="n">
        <f aca="false">(E1009-E1008)/0.02</f>
        <v>1.61187182487568</v>
      </c>
      <c r="L1009" s="3" t="n">
        <f aca="false">(F1009-F1008)/0.02</f>
        <v>1.54373547610073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3347</v>
      </c>
      <c r="C1010" s="1" t="n">
        <v>-0.7501</v>
      </c>
      <c r="D1010" s="1" t="n">
        <v>-0.6448</v>
      </c>
      <c r="E1010" s="2" t="n">
        <f aca="false">B1010*S$1+C1010*S$2</f>
        <v>-0.113650742317771</v>
      </c>
      <c r="F1010" s="2" t="n">
        <f aca="false">B1010*S$2-C1010*S$1</f>
        <v>0.813484854665789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6.835</v>
      </c>
      <c r="K1010" s="3" t="n">
        <f aca="false">(E1010-E1009)/0.02</f>
        <v>-5.10617983966852</v>
      </c>
      <c r="L1010" s="3" t="n">
        <f aca="false">(F1010-F1009)/0.02</f>
        <v>3.83131210487515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2502</v>
      </c>
      <c r="C1011" s="1" t="n">
        <v>-0.9378</v>
      </c>
      <c r="D1011" s="1" t="n">
        <v>-0.5791</v>
      </c>
      <c r="E1011" s="2" t="n">
        <f aca="false">B1011*S$1+C1011*S$2</f>
        <v>-0.284776652339562</v>
      </c>
      <c r="F1011" s="2" t="n">
        <f aca="false">B1011*S$2-C1011*S$1</f>
        <v>0.927885304486644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3.285</v>
      </c>
      <c r="K1011" s="3" t="n">
        <f aca="false">(E1011-E1010)/0.02</f>
        <v>-8.55629550108953</v>
      </c>
      <c r="L1011" s="3" t="n">
        <f aca="false">(F1011-F1010)/0.02</f>
        <v>5.72002249104276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2183</v>
      </c>
      <c r="C1012" s="1" t="n">
        <v>-1.107</v>
      </c>
      <c r="D1012" s="1" t="n">
        <v>-0.5705</v>
      </c>
      <c r="E1012" s="2" t="n">
        <f aca="false">B1012*S$1+C1012*S$2</f>
        <v>-0.40149172611521</v>
      </c>
      <c r="F1012" s="2" t="n">
        <f aca="false">B1012*S$2-C1012*S$1</f>
        <v>1.05447061782727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429999999999997</v>
      </c>
      <c r="K1012" s="3" t="n">
        <f aca="false">(E1012-E1011)/0.02</f>
        <v>-5.83575368878241</v>
      </c>
      <c r="L1012" s="3" t="n">
        <f aca="false">(F1012-F1011)/0.02</f>
        <v>6.3292656670314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2725</v>
      </c>
      <c r="C1013" s="1" t="n">
        <v>-1.23</v>
      </c>
      <c r="D1013" s="1" t="n">
        <v>-0.5554</v>
      </c>
      <c r="E1013" s="2" t="n">
        <f aca="false">B1013*S$1+C1013*S$2</f>
        <v>-0.420707588804216</v>
      </c>
      <c r="F1013" s="2" t="n">
        <f aca="false">B1013*S$2-C1013*S$1</f>
        <v>1.18750215777595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755</v>
      </c>
      <c r="K1013" s="3" t="n">
        <f aca="false">(E1013-E1012)/0.02</f>
        <v>-0.960793134450294</v>
      </c>
      <c r="L1013" s="3" t="n">
        <f aca="false">(F1013-F1012)/0.02</f>
        <v>6.65157699743401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3465</v>
      </c>
      <c r="C1014" s="1" t="n">
        <v>-1.344</v>
      </c>
      <c r="D1014" s="1" t="n">
        <v>-0.5021</v>
      </c>
      <c r="E1014" s="2" t="n">
        <f aca="false">B1014*S$1+C1014*S$2</f>
        <v>-0.418362825811226</v>
      </c>
      <c r="F1014" s="2" t="n">
        <f aca="false">B1014*S$2-C1014*S$1</f>
        <v>1.32339366629104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2.665</v>
      </c>
      <c r="K1014" s="3" t="n">
        <f aca="false">(E1014-E1013)/0.02</f>
        <v>0.117238149649504</v>
      </c>
      <c r="L1014" s="3" t="n">
        <f aca="false">(F1014-F1013)/0.02</f>
        <v>6.79457542575449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364</v>
      </c>
      <c r="C1015" s="1" t="n">
        <v>-1.473</v>
      </c>
      <c r="D1015" s="1" t="n">
        <v>-0.4304</v>
      </c>
      <c r="E1015" s="2" t="n">
        <f aca="false">B1015*S$1+C1015*S$2</f>
        <v>-0.471881569214572</v>
      </c>
      <c r="F1015" s="2" t="n">
        <f aca="false">B1015*S$2-C1015*S$1</f>
        <v>1.4420654578193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3.585</v>
      </c>
      <c r="K1015" s="3" t="n">
        <f aca="false">(E1015-E1014)/0.02</f>
        <v>-2.6759371701673</v>
      </c>
      <c r="L1015" s="3" t="n">
        <f aca="false">(F1015-F1014)/0.02</f>
        <v>5.93358957641301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3208</v>
      </c>
      <c r="C1016" s="1" t="n">
        <v>-1.57</v>
      </c>
      <c r="D1016" s="1" t="n">
        <v>-0.3595</v>
      </c>
      <c r="E1016" s="2" t="n">
        <f aca="false">B1016*S$1+C1016*S$2</f>
        <v>-0.55991941559915</v>
      </c>
      <c r="F1016" s="2" t="n">
        <f aca="false">B1016*S$2-C1016*S$1</f>
        <v>1.5014336109316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3.545</v>
      </c>
      <c r="K1016" s="3" t="n">
        <f aca="false">(E1016-E1015)/0.02</f>
        <v>-4.40189231922893</v>
      </c>
      <c r="L1016" s="3" t="n">
        <f aca="false">(F1016-F1015)/0.02</f>
        <v>2.96840765561494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241</v>
      </c>
      <c r="C1017" s="1" t="n">
        <v>-1.572</v>
      </c>
      <c r="D1017" s="1" t="n">
        <v>-0.2721</v>
      </c>
      <c r="E1017" s="2" t="n">
        <f aca="false">B1017*S$1+C1017*S$2</f>
        <v>-0.6286534922009</v>
      </c>
      <c r="F1017" s="2" t="n">
        <f aca="false">B1017*S$2-C1017*S$1</f>
        <v>1.4608421498381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4.37</v>
      </c>
      <c r="K1017" s="3" t="n">
        <f aca="false">(E1017-E1016)/0.02</f>
        <v>-3.43670383008746</v>
      </c>
      <c r="L1017" s="3" t="n">
        <f aca="false">(F1017-F1016)/0.02</f>
        <v>-2.02957305467485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1184</v>
      </c>
      <c r="C1018" s="1" t="n">
        <v>-1.481</v>
      </c>
      <c r="D1018" s="1" t="n">
        <v>-0.1546</v>
      </c>
      <c r="E1018" s="2" t="n">
        <f aca="false">B1018*S$1+C1018*S$2</f>
        <v>-0.684401535744456</v>
      </c>
      <c r="F1018" s="2" t="n">
        <f aca="false">B1018*S$2-C1018*S$1</f>
        <v>1.31870167129288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5.875</v>
      </c>
      <c r="K1018" s="3" t="n">
        <f aca="false">(E1018-E1017)/0.02</f>
        <v>-2.78740217717781</v>
      </c>
      <c r="L1018" s="3" t="n">
        <f aca="false">(F1018-F1017)/0.02</f>
        <v>-7.10702392726127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-0.02007</v>
      </c>
      <c r="C1019" s="1" t="n">
        <v>-1.368</v>
      </c>
      <c r="D1019" s="1" t="n">
        <v>-0.05714</v>
      </c>
      <c r="E1019" s="2" t="n">
        <f aca="false">B1019*S$1+C1019*S$2</f>
        <v>-0.741949878760884</v>
      </c>
      <c r="F1019" s="2" t="n">
        <f aca="false">B1019*S$2-C1019*S$1</f>
        <v>1.14949431590883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4.873</v>
      </c>
      <c r="K1019" s="3" t="n">
        <f aca="false">(E1019-E1018)/0.02</f>
        <v>-2.87741715082141</v>
      </c>
      <c r="L1019" s="3" t="n">
        <f aca="false">(F1019-F1018)/0.02</f>
        <v>-8.46036776920242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-0.05835</v>
      </c>
      <c r="C1020" s="1" t="n">
        <v>-1.287</v>
      </c>
      <c r="D1020" s="1" t="n">
        <v>-0.07175</v>
      </c>
      <c r="E1020" s="2" t="n">
        <f aca="false">B1020*S$1+C1020*S$2</f>
        <v>-0.731489699478862</v>
      </c>
      <c r="F1020" s="2" t="n">
        <f aca="false">B1020*S$2-C1020*S$1</f>
        <v>1.06051711068531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-0.7305</v>
      </c>
      <c r="K1020" s="3" t="n">
        <f aca="false">(E1020-E1019)/0.02</f>
        <v>0.523008964101085</v>
      </c>
      <c r="L1020" s="3" t="n">
        <f aca="false">(F1020-F1019)/0.02</f>
        <v>-4.44886026117588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07023</v>
      </c>
      <c r="C1021" s="1" t="n">
        <v>-1.21</v>
      </c>
      <c r="D1021" s="1" t="n">
        <v>-0.2265</v>
      </c>
      <c r="E1021" s="2" t="n">
        <f aca="false">B1021*S$1+C1021*S$2</f>
        <v>-0.581643891929112</v>
      </c>
      <c r="F1021" s="2" t="n">
        <f aca="false">B1021*S$2-C1021*S$1</f>
        <v>1.06335442627637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-7.7375</v>
      </c>
      <c r="K1021" s="3" t="n">
        <f aca="false">(E1021-E1020)/0.02</f>
        <v>7.4922903774875</v>
      </c>
      <c r="L1021" s="3" t="n">
        <f aca="false">(F1021-F1020)/0.02</f>
        <v>0.14186577955303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2055</v>
      </c>
      <c r="C1022" s="1" t="n">
        <v>-1.071</v>
      </c>
      <c r="D1022" s="1" t="n">
        <v>-0.4171</v>
      </c>
      <c r="E1022" s="2" t="n">
        <f aca="false">B1022*S$1+C1022*S$2</f>
        <v>-0.393269648233617</v>
      </c>
      <c r="F1022" s="2" t="n">
        <f aca="false">B1022*S$2-C1022*S$1</f>
        <v>1.01715791978346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9.53</v>
      </c>
      <c r="K1022" s="3" t="n">
        <f aca="false">(E1022-E1021)/0.02</f>
        <v>9.41871218477476</v>
      </c>
      <c r="L1022" s="3" t="n">
        <f aca="false">(F1022-F1021)/0.02</f>
        <v>-2.30982532464588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07908</v>
      </c>
      <c r="C1023" s="1" t="n">
        <v>-0.8581</v>
      </c>
      <c r="D1023" s="1" t="n">
        <v>-0.4864</v>
      </c>
      <c r="E1023" s="2" t="n">
        <f aca="false">B1023*S$1+C1023*S$2</f>
        <v>-0.387660077194463</v>
      </c>
      <c r="F1023" s="2" t="n">
        <f aca="false">B1023*S$2-C1023*S$1</f>
        <v>0.769616086727391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3.465</v>
      </c>
      <c r="K1023" s="3" t="n">
        <f aca="false">(E1023-E1022)/0.02</f>
        <v>0.280478551957697</v>
      </c>
      <c r="L1023" s="3" t="n">
        <f aca="false">(F1023-F1022)/0.02</f>
        <v>-12.3770916528032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3334</v>
      </c>
      <c r="C1024" s="1" t="n">
        <v>-0.6513</v>
      </c>
      <c r="D1024" s="1" t="n">
        <v>-0.3866</v>
      </c>
      <c r="E1024" s="2" t="n">
        <f aca="false">B1024*S$1+C1024*S$2</f>
        <v>-0.627875652053639</v>
      </c>
      <c r="F1024" s="2" t="n">
        <f aca="false">B1024*S$2-C1024*S$1</f>
        <v>0.37565864233133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4.99</v>
      </c>
      <c r="K1024" s="3" t="n">
        <f aca="false">(E1024-E1023)/0.02</f>
        <v>-12.0107787429588</v>
      </c>
      <c r="L1024" s="3" t="n">
        <f aca="false">(F1024-F1023)/0.02</f>
        <v>-19.6978722198031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7156</v>
      </c>
      <c r="C1025" s="1" t="n">
        <v>-0.5447</v>
      </c>
      <c r="D1025" s="1" t="n">
        <v>-0.2368</v>
      </c>
      <c r="E1025" s="2" t="n">
        <f aca="false">B1025*S$1+C1025*S$2</f>
        <v>-0.895510240837365</v>
      </c>
      <c r="F1025" s="2" t="n">
        <f aca="false">B1025*S$2-C1025*S$1</f>
        <v>0.0827215724911238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7.49</v>
      </c>
      <c r="K1025" s="3" t="n">
        <f aca="false">(E1025-E1024)/0.02</f>
        <v>-13.3817294391863</v>
      </c>
      <c r="L1025" s="3" t="n">
        <f aca="false">(F1025-F1024)/0.02</f>
        <v>-14.6468534920103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7722</v>
      </c>
      <c r="C1026" s="1" t="n">
        <v>-0.5412</v>
      </c>
      <c r="D1026" s="1" t="n">
        <v>-0.1968</v>
      </c>
      <c r="E1026" s="2" t="n">
        <f aca="false">B1026*S$1+C1026*S$2</f>
        <v>-0.941655045655003</v>
      </c>
      <c r="F1026" s="2" t="n">
        <f aca="false">B1026*S$2-C1026*S$1</f>
        <v>0.049759973798977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2</v>
      </c>
      <c r="K1026" s="3" t="n">
        <f aca="false">(E1026-E1025)/0.02</f>
        <v>-2.30724024088187</v>
      </c>
      <c r="L1026" s="3" t="n">
        <f aca="false">(F1026-F1025)/0.02</f>
        <v>-1.64807993460734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5931</v>
      </c>
      <c r="C1027" s="1" t="n">
        <v>-0.5397</v>
      </c>
      <c r="D1027" s="1" t="n">
        <v>-0.3061</v>
      </c>
      <c r="E1027" s="2" t="n">
        <f aca="false">B1027*S$1+C1027*S$2</f>
        <v>-0.788974752737037</v>
      </c>
      <c r="F1027" s="2" t="n">
        <f aca="false">B1027*S$2-C1027*S$1</f>
        <v>0.143396441878909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5.465</v>
      </c>
      <c r="K1027" s="3" t="n">
        <f aca="false">(E1027-E1026)/0.02</f>
        <v>7.63401464589829</v>
      </c>
      <c r="L1027" s="3" t="n">
        <f aca="false">(F1027-F1026)/0.02</f>
        <v>4.6818234039966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516</v>
      </c>
      <c r="C1028" s="1" t="n">
        <v>-0.4557</v>
      </c>
      <c r="D1028" s="1" t="n">
        <v>-0.4708</v>
      </c>
      <c r="E1028" s="2" t="n">
        <f aca="false">B1028*S$1+C1028*S$2</f>
        <v>-0.679077026327787</v>
      </c>
      <c r="F1028" s="2" t="n">
        <f aca="false">B1028*S$2-C1028*S$1</f>
        <v>0.11301717707415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8.235</v>
      </c>
      <c r="K1028" s="3" t="n">
        <f aca="false">(E1028-E1027)/0.02</f>
        <v>5.49488632046249</v>
      </c>
      <c r="L1028" s="3" t="n">
        <f aca="false">(F1028-F1027)/0.02</f>
        <v>-1.5189632402379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6726</v>
      </c>
      <c r="C1029" s="1" t="n">
        <v>-0.3555</v>
      </c>
      <c r="D1029" s="1" t="n">
        <v>-0.5831</v>
      </c>
      <c r="E1029" s="2" t="n">
        <f aca="false">B1029*S$1+C1029*S$2</f>
        <v>-0.758783447909716</v>
      </c>
      <c r="F1029" s="2" t="n">
        <f aca="false">B1029*S$2-C1029*S$1</f>
        <v>-0.0549425989396442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5.615</v>
      </c>
      <c r="K1029" s="3" t="n">
        <f aca="false">(E1029-E1028)/0.02</f>
        <v>-3.98532107909646</v>
      </c>
      <c r="L1029" s="3" t="n">
        <f aca="false">(F1029-F1028)/0.02</f>
        <v>-8.39798880068969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8331</v>
      </c>
      <c r="C1030" s="1" t="n">
        <v>-0.4261</v>
      </c>
      <c r="D1030" s="1" t="n">
        <v>-0.6027</v>
      </c>
      <c r="E1030" s="2" t="n">
        <f aca="false">B1030*S$1+C1030*S$2</f>
        <v>-0.932307467397687</v>
      </c>
      <c r="F1030" s="2" t="n">
        <f aca="false">B1030*S$2-C1030*S$1</f>
        <v>-0.0801224452604299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0.980000000000003</v>
      </c>
      <c r="K1030" s="3" t="n">
        <f aca="false">(E1030-E1029)/0.02</f>
        <v>-8.67620097439853</v>
      </c>
      <c r="L1030" s="3" t="n">
        <f aca="false">(F1030-F1029)/0.02</f>
        <v>-1.25899231603929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7224</v>
      </c>
      <c r="C1031" s="1" t="n">
        <v>-0.7715</v>
      </c>
      <c r="D1031" s="1" t="n">
        <v>-0.5338</v>
      </c>
      <c r="E1031" s="2" t="n">
        <f aca="false">B1031*S$1+C1031*S$2</f>
        <v>-1.02146265701932</v>
      </c>
      <c r="F1031" s="2" t="n">
        <f aca="false">B1031*S$2-C1031*S$1</f>
        <v>0.271455429702615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3.445</v>
      </c>
      <c r="K1031" s="3" t="n">
        <f aca="false">(E1031-E1030)/0.02</f>
        <v>-4.45775948108164</v>
      </c>
      <c r="L1031" s="3" t="n">
        <f aca="false">(F1031-F1030)/0.02</f>
        <v>17.5788937481523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353</v>
      </c>
      <c r="C1032" s="1" t="n">
        <v>-1.256</v>
      </c>
      <c r="D1032" s="1" t="n">
        <v>-0.3919</v>
      </c>
      <c r="E1032" s="2" t="n">
        <f aca="false">B1032*S$1+C1032*S$2</f>
        <v>-0.964939573820124</v>
      </c>
      <c r="F1032" s="2" t="n">
        <f aca="false">B1032*S$2-C1032*S$1</f>
        <v>0.87808690849815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7.095</v>
      </c>
      <c r="K1032" s="3" t="n">
        <f aca="false">(E1032-E1031)/0.02</f>
        <v>2.8261541599598</v>
      </c>
      <c r="L1032" s="3" t="n">
        <f aca="false">(F1032-F1031)/0.02</f>
        <v>30.3315739397767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02504</v>
      </c>
      <c r="C1033" s="1" t="n">
        <v>-1.611</v>
      </c>
      <c r="D1033" s="1" t="n">
        <v>-0.2207</v>
      </c>
      <c r="E1033" s="2" t="n">
        <f aca="false">B1033*S$1+C1033*S$2</f>
        <v>-0.832464810351936</v>
      </c>
      <c r="F1033" s="2" t="n">
        <f aca="false">B1033*S$2-C1033*S$1</f>
        <v>1.3794746612844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8.56</v>
      </c>
      <c r="K1033" s="3" t="n">
        <f aca="false">(E1033-E1032)/0.02</f>
        <v>6.62373817340938</v>
      </c>
      <c r="L1033" s="3" t="n">
        <f aca="false">(F1033-F1032)/0.02</f>
        <v>25.0693876393126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2052</v>
      </c>
      <c r="C1034" s="1" t="n">
        <v>-1.706</v>
      </c>
      <c r="D1034" s="1" t="n">
        <v>-0.08711</v>
      </c>
      <c r="E1034" s="2" t="n">
        <f aca="false">B1034*S$1+C1034*S$2</f>
        <v>-0.730022795450549</v>
      </c>
      <c r="F1034" s="2" t="n">
        <f aca="false">B1034*S$2-C1034*S$1</f>
        <v>1.55550948506352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6.6795</v>
      </c>
      <c r="K1034" s="3" t="n">
        <f aca="false">(E1034-E1033)/0.02</f>
        <v>5.12210074506936</v>
      </c>
      <c r="L1034" s="3" t="n">
        <f aca="false">(F1034-F1033)/0.02</f>
        <v>8.80174118895574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1666</v>
      </c>
      <c r="C1035" s="1" t="n">
        <v>-1.668</v>
      </c>
      <c r="D1035" s="1" t="n">
        <v>-0.01241</v>
      </c>
      <c r="E1035" s="2" t="n">
        <f aca="false">B1035*S$1+C1035*S$2</f>
        <v>-0.742620519921325</v>
      </c>
      <c r="F1035" s="2" t="n">
        <f aca="false">B1035*S$2-C1035*S$1</f>
        <v>1.50282877381017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3.735</v>
      </c>
      <c r="K1035" s="3" t="n">
        <f aca="false">(E1035-E1034)/0.02</f>
        <v>-0.629886223538811</v>
      </c>
      <c r="L1035" s="3" t="n">
        <f aca="false">(F1035-F1034)/0.02</f>
        <v>-2.6340355626673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006729</v>
      </c>
      <c r="C1036" s="1" t="n">
        <v>-1.685</v>
      </c>
      <c r="D1036" s="1" t="n">
        <v>0.0598</v>
      </c>
      <c r="E1036" s="2" t="n">
        <f aca="false">B1036*S$1+C1036*S$2</f>
        <v>-0.887207444593914</v>
      </c>
      <c r="F1036" s="2" t="n">
        <f aca="false">B1036*S$2-C1036*S$1</f>
        <v>1.4325268687526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3.6105</v>
      </c>
      <c r="K1036" s="3" t="n">
        <f aca="false">(E1036-E1035)/0.02</f>
        <v>-7.22934623362943</v>
      </c>
      <c r="L1036" s="3" t="n">
        <f aca="false">(F1036-F1035)/0.02</f>
        <v>-3.51509525287835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1563</v>
      </c>
      <c r="C1037" s="1" t="n">
        <v>-1.749</v>
      </c>
      <c r="D1037" s="1" t="n">
        <v>0.1818</v>
      </c>
      <c r="E1037" s="2" t="n">
        <f aca="false">B1037*S$1+C1037*S$2</f>
        <v>-1.05937871057313</v>
      </c>
      <c r="F1037" s="2" t="n">
        <f aca="false">B1037*S$2-C1037*S$1</f>
        <v>1.40040973917794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6.1</v>
      </c>
      <c r="K1037" s="3" t="n">
        <f aca="false">(E1037-E1036)/0.02</f>
        <v>-8.60856329896056</v>
      </c>
      <c r="L1037" s="3" t="n">
        <f aca="false">(F1037-F1036)/0.02</f>
        <v>-1.6058564787332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2298</v>
      </c>
      <c r="C1038" s="1" t="n">
        <v>-1.678</v>
      </c>
      <c r="D1038" s="1" t="n">
        <v>0.3158</v>
      </c>
      <c r="E1038" s="2" t="n">
        <f aca="false">B1038*S$1+C1038*S$2</f>
        <v>-1.08408597788006</v>
      </c>
      <c r="F1038" s="2" t="n">
        <f aca="false">B1038*S$2-C1038*S$1</f>
        <v>1.30124925842969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6.7</v>
      </c>
      <c r="K1038" s="3" t="n">
        <f aca="false">(E1038-E1037)/0.02</f>
        <v>-1.23536336534698</v>
      </c>
      <c r="L1038" s="3" t="n">
        <f aca="false">(F1038-F1037)/0.02</f>
        <v>-4.95802403741235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1941</v>
      </c>
      <c r="C1039" s="1" t="n">
        <v>-1.371</v>
      </c>
      <c r="D1039" s="1" t="n">
        <v>0.3824</v>
      </c>
      <c r="E1039" s="2" t="n">
        <f aca="false">B1039*S$1+C1039*S$2</f>
        <v>-0.891125446727686</v>
      </c>
      <c r="F1039" s="2" t="n">
        <f aca="false">B1039*S$2-C1039*S$1</f>
        <v>1.05981661064279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3.33</v>
      </c>
      <c r="K1039" s="3" t="n">
        <f aca="false">(E1039-E1038)/0.02</f>
        <v>9.64802655761891</v>
      </c>
      <c r="L1039" s="3" t="n">
        <f aca="false">(F1039-F1038)/0.02</f>
        <v>-12.0716323893449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1318</v>
      </c>
      <c r="C1040" s="1" t="n">
        <v>-0.97</v>
      </c>
      <c r="D1040" s="1" t="n">
        <v>0.379</v>
      </c>
      <c r="E1040" s="2" t="n">
        <f aca="false">B1040*S$1+C1040*S$2</f>
        <v>-0.625794425379626</v>
      </c>
      <c r="F1040" s="2" t="n">
        <f aca="false">B1040*S$2-C1040*S$1</f>
        <v>0.752763294245797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170000000000001</v>
      </c>
      <c r="K1040" s="3" t="n">
        <f aca="false">(E1040-E1039)/0.02</f>
        <v>13.266551067403</v>
      </c>
      <c r="L1040" s="3" t="n">
        <f aca="false">(F1040-F1039)/0.02</f>
        <v>-15.3526658198499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1566</v>
      </c>
      <c r="C1041" s="1" t="n">
        <v>-0.6997</v>
      </c>
      <c r="D1041" s="1" t="n">
        <v>0.3819</v>
      </c>
      <c r="E1041" s="2" t="n">
        <f aca="false">B1041*S$1+C1041*S$2</f>
        <v>-0.50358884104207</v>
      </c>
      <c r="F1041" s="2" t="n">
        <f aca="false">B1041*S$2-C1041*S$1</f>
        <v>0.510393896101731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0.145000000000001</v>
      </c>
      <c r="K1041" s="3" t="n">
        <f aca="false">(E1041-E1040)/0.02</f>
        <v>6.11027921687779</v>
      </c>
      <c r="L1041" s="3" t="n">
        <f aca="false">(F1041-F1040)/0.02</f>
        <v>-12.1184699072033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2867</v>
      </c>
      <c r="C1042" s="1" t="n">
        <v>-0.6179</v>
      </c>
      <c r="D1042" s="1" t="n">
        <v>0.4271</v>
      </c>
      <c r="E1042" s="2" t="n">
        <f aca="false">B1042*S$1+C1042*S$2</f>
        <v>-0.570572502537745</v>
      </c>
      <c r="F1042" s="2" t="n">
        <f aca="false">B1042*S$2-C1042*S$1</f>
        <v>0.372081065559396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2.26</v>
      </c>
      <c r="K1042" s="3" t="n">
        <f aca="false">(E1042-E1041)/0.02</f>
        <v>-3.34918307478374</v>
      </c>
      <c r="L1042" s="3" t="n">
        <f aca="false">(F1042-F1041)/0.02</f>
        <v>-6.91564152711678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4201</v>
      </c>
      <c r="C1043" s="1" t="n">
        <v>-0.5861</v>
      </c>
      <c r="D1043" s="1" t="n">
        <v>0.4568</v>
      </c>
      <c r="E1043" s="2" t="n">
        <f aca="false">B1043*S$1+C1043*S$2</f>
        <v>-0.666850685962396</v>
      </c>
      <c r="F1043" s="2" t="n">
        <f aca="false">B1043*S$2-C1043*S$1</f>
        <v>0.274421906252912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1.485</v>
      </c>
      <c r="K1043" s="3" t="n">
        <f aca="false">(E1043-E1042)/0.02</f>
        <v>-4.81390917123257</v>
      </c>
      <c r="L1043" s="3" t="n">
        <f aca="false">(F1043-F1042)/0.02</f>
        <v>-4.8829579653242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446</v>
      </c>
      <c r="C1044" s="1" t="n">
        <v>-0.4757</v>
      </c>
      <c r="D1044" s="1" t="n">
        <v>0.4116</v>
      </c>
      <c r="E1044" s="2" t="n">
        <f aca="false">B1044*S$1+C1044*S$2</f>
        <v>-0.630312044881502</v>
      </c>
      <c r="F1044" s="2" t="n">
        <f aca="false">B1044*S$2-C1044*S$1</f>
        <v>0.167072487493602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2.26</v>
      </c>
      <c r="K1044" s="3" t="n">
        <f aca="false">(E1044-E1043)/0.02</f>
        <v>1.82693205404472</v>
      </c>
      <c r="L1044" s="3" t="n">
        <f aca="false">(F1044-F1043)/0.02</f>
        <v>-5.36747093796547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3493</v>
      </c>
      <c r="C1045" s="1" t="n">
        <v>-0.3216</v>
      </c>
      <c r="D1045" s="1" t="n">
        <v>0.3204</v>
      </c>
      <c r="E1045" s="2" t="n">
        <f aca="false">B1045*S$1+C1045*S$2</f>
        <v>-0.466645235364838</v>
      </c>
      <c r="F1045" s="2" t="n">
        <f aca="false">B1045*S$2-C1045*S$1</f>
        <v>0.0876314687272481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-4.56</v>
      </c>
      <c r="K1045" s="3" t="n">
        <f aca="false">(E1045-E1044)/0.02</f>
        <v>8.18334047583317</v>
      </c>
      <c r="L1045" s="3" t="n">
        <f aca="false">(F1045-F1044)/0.02</f>
        <v>-3.9720509383177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1989</v>
      </c>
      <c r="C1046" s="1" t="n">
        <v>-0.2481</v>
      </c>
      <c r="D1046" s="1" t="n">
        <v>0.2518</v>
      </c>
      <c r="E1046" s="2" t="n">
        <f aca="false">B1046*S$1+C1046*S$2</f>
        <v>-0.300149735781771</v>
      </c>
      <c r="F1046" s="2" t="n">
        <f aca="false">B1046*S$2-C1046*S$1</f>
        <v>0.104999791000425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3.43</v>
      </c>
      <c r="K1046" s="3" t="n">
        <f aca="false">(E1046-E1045)/0.02</f>
        <v>8.32477497915335</v>
      </c>
      <c r="L1046" s="3" t="n">
        <f aca="false">(F1046-F1045)/0.02</f>
        <v>0.868416113658835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07031</v>
      </c>
      <c r="C1047" s="1" t="n">
        <v>-0.307</v>
      </c>
      <c r="D1047" s="1" t="n">
        <v>0.2119</v>
      </c>
      <c r="E1047" s="2" t="n">
        <f aca="false">B1047*S$1+C1047*S$2</f>
        <v>-0.222311475760352</v>
      </c>
      <c r="F1047" s="2" t="n">
        <f aca="false">B1047*S$2-C1047*S$1</f>
        <v>0.223092142051786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1.995</v>
      </c>
      <c r="K1047" s="3" t="n">
        <f aca="false">(E1047-E1046)/0.02</f>
        <v>3.89191300107095</v>
      </c>
      <c r="L1047" s="3" t="n">
        <f aca="false">(F1047-F1046)/0.02</f>
        <v>5.90461755256807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0004176</v>
      </c>
      <c r="C1048" s="1" t="n">
        <v>-0.4428</v>
      </c>
      <c r="D1048" s="1" t="n">
        <v>0.1503</v>
      </c>
      <c r="E1048" s="2" t="n">
        <f aca="false">B1048*S$1+C1048*S$2</f>
        <v>-0.235002395087418</v>
      </c>
      <c r="F1048" s="2" t="n">
        <f aca="false">B1048*S$2-C1048*S$1</f>
        <v>0.375294402693322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-3.08</v>
      </c>
      <c r="K1048" s="3" t="n">
        <f aca="false">(E1048-E1047)/0.02</f>
        <v>-0.634545966353292</v>
      </c>
      <c r="L1048" s="3" t="n">
        <f aca="false">(F1048-F1047)/0.02</f>
        <v>7.61011303207678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0141</v>
      </c>
      <c r="C1049" s="1" t="n">
        <v>-0.5861</v>
      </c>
      <c r="D1049" s="1" t="n">
        <v>0.05467</v>
      </c>
      <c r="E1049" s="2" t="n">
        <f aca="false">B1049*S$1+C1049*S$2</f>
        <v>-0.298628202611276</v>
      </c>
      <c r="F1049" s="2" t="n">
        <f aca="false">B1049*S$2-C1049*S$1</f>
        <v>0.504512850782969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4.7815</v>
      </c>
      <c r="K1049" s="3" t="n">
        <f aca="false">(E1049-E1048)/0.02</f>
        <v>-3.18129037619289</v>
      </c>
      <c r="L1049" s="3" t="n">
        <f aca="false">(F1049-F1048)/0.02</f>
        <v>6.46092240448239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002749</v>
      </c>
      <c r="C1050" s="1" t="n">
        <v>-0.7151</v>
      </c>
      <c r="D1050" s="1" t="n">
        <v>-0.02147</v>
      </c>
      <c r="E1050" s="2" t="n">
        <f aca="false">B1050*S$1+C1050*S$2</f>
        <v>-0.376613981636831</v>
      </c>
      <c r="F1050" s="2" t="n">
        <f aca="false">B1050*S$2-C1050*S$1</f>
        <v>0.607895941618837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3.807</v>
      </c>
      <c r="K1050" s="3" t="n">
        <f aca="false">(E1050-E1049)/0.02</f>
        <v>-3.89928895127775</v>
      </c>
      <c r="L1050" s="3" t="n">
        <f aca="false">(F1050-F1049)/0.02</f>
        <v>5.16915454179339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00571</v>
      </c>
      <c r="C1051" s="1" t="n">
        <v>-0.8275</v>
      </c>
      <c r="D1051" s="1" t="n">
        <v>-0.03536</v>
      </c>
      <c r="E1051" s="2" t="n">
        <f aca="false">B1051*S$1+C1051*S$2</f>
        <v>-0.44335054578203</v>
      </c>
      <c r="F1051" s="2" t="n">
        <f aca="false">B1051*S$2-C1051*S$1</f>
        <v>0.698733960570671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6945</v>
      </c>
      <c r="K1051" s="3" t="n">
        <f aca="false">(E1051-E1050)/0.02</f>
        <v>-3.33682820725997</v>
      </c>
      <c r="L1051" s="3" t="n">
        <f aca="false">(F1051-F1050)/0.02</f>
        <v>4.54190094759168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01147</v>
      </c>
      <c r="C1052" s="1" t="n">
        <v>-0.9164</v>
      </c>
      <c r="D1052" s="1" t="n">
        <v>-0.01692</v>
      </c>
      <c r="E1052" s="2" t="n">
        <f aca="false">B1052*S$1+C1052*S$2</f>
        <v>-0.495345125406223</v>
      </c>
      <c r="F1052" s="2" t="n">
        <f aca="false">B1052*S$2-C1052*S$1</f>
        <v>0.771073101356994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922</v>
      </c>
      <c r="K1052" s="3" t="n">
        <f aca="false">(E1052-E1051)/0.02</f>
        <v>-2.59972898120965</v>
      </c>
      <c r="L1052" s="3" t="n">
        <f aca="false">(F1052-F1051)/0.02</f>
        <v>3.61695703931615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03409</v>
      </c>
      <c r="C1053" s="1" t="n">
        <v>-1.006</v>
      </c>
      <c r="D1053" s="1" t="n">
        <v>-0.02628</v>
      </c>
      <c r="E1053" s="2" t="n">
        <f aca="false">B1053*S$1+C1053*S$2</f>
        <v>-0.562008739416577</v>
      </c>
      <c r="F1053" s="2" t="n">
        <f aca="false">B1053*S$2-C1053*S$1</f>
        <v>0.835071437015655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-0.468</v>
      </c>
      <c r="K1053" s="3" t="n">
        <f aca="false">(E1053-E1052)/0.02</f>
        <v>-3.33318070051768</v>
      </c>
      <c r="L1053" s="3" t="n">
        <f aca="false">(F1053-F1052)/0.02</f>
        <v>3.19991678293303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07274</v>
      </c>
      <c r="C1054" s="1" t="n">
        <v>-1.158</v>
      </c>
      <c r="D1054" s="1" t="n">
        <v>-0.07293</v>
      </c>
      <c r="E1054" s="2" t="n">
        <f aca="false">B1054*S$1+C1054*S$2</f>
        <v>-0.67533352649647</v>
      </c>
      <c r="F1054" s="2" t="n">
        <f aca="false">B1054*S$2-C1054*S$1</f>
        <v>0.943493368068818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2.3325</v>
      </c>
      <c r="K1054" s="3" t="n">
        <f aca="false">(E1054-E1053)/0.02</f>
        <v>-5.66623935399465</v>
      </c>
      <c r="L1054" s="3" t="n">
        <f aca="false">(F1054-F1053)/0.02</f>
        <v>5.42109655265816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1053</v>
      </c>
      <c r="C1055" s="1" t="n">
        <v>-1.389</v>
      </c>
      <c r="D1055" s="1" t="n">
        <v>-0.1047</v>
      </c>
      <c r="E1055" s="2" t="n">
        <f aca="false">B1055*S$1+C1055*S$2</f>
        <v>-0.825357322545193</v>
      </c>
      <c r="F1055" s="2" t="n">
        <f aca="false">B1055*S$2-C1055*S$1</f>
        <v>1.12213830703752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1.5885</v>
      </c>
      <c r="K1055" s="3" t="n">
        <f aca="false">(E1055-E1054)/0.02</f>
        <v>-7.50118980243619</v>
      </c>
      <c r="L1055" s="3" t="n">
        <f aca="false">(F1055-F1054)/0.02</f>
        <v>8.93224694843506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1381</v>
      </c>
      <c r="C1056" s="1" t="n">
        <v>-1.588</v>
      </c>
      <c r="D1056" s="1" t="n">
        <v>-0.06928</v>
      </c>
      <c r="E1056" s="2" t="n">
        <f aca="false">B1056*S$1+C1056*S$2</f>
        <v>-0.958627233681532</v>
      </c>
      <c r="F1056" s="2" t="n">
        <f aca="false">B1056*S$2-C1056*S$1</f>
        <v>1.2735185263058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1.771</v>
      </c>
      <c r="K1056" s="3" t="n">
        <f aca="false">(E1056-E1055)/0.02</f>
        <v>-6.66349555681693</v>
      </c>
      <c r="L1056" s="3" t="n">
        <f aca="false">(F1056-F1055)/0.02</f>
        <v>7.56901096341399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2153</v>
      </c>
      <c r="C1057" s="1" t="n">
        <v>-1.588</v>
      </c>
      <c r="D1057" s="1" t="n">
        <v>0.03472</v>
      </c>
      <c r="E1057" s="2" t="n">
        <f aca="false">B1057*S$1+C1057*S$2</f>
        <v>-1.02409654670481</v>
      </c>
      <c r="F1057" s="2" t="n">
        <f aca="false">B1057*S$2-C1057*S$1</f>
        <v>1.232608759107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5.2</v>
      </c>
      <c r="K1057" s="3" t="n">
        <f aca="false">(E1057-E1056)/0.02</f>
        <v>-3.2734656511638</v>
      </c>
      <c r="L1057" s="3" t="n">
        <f aca="false">(F1057-F1056)/0.02</f>
        <v>-2.04548835994017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3435</v>
      </c>
      <c r="C1058" s="1" t="n">
        <v>-1.344</v>
      </c>
      <c r="D1058" s="1" t="n">
        <v>0.1694</v>
      </c>
      <c r="E1058" s="2" t="n">
        <f aca="false">B1058*S$1+C1058*S$2</f>
        <v>-1.00351601215916</v>
      </c>
      <c r="F1058" s="2" t="n">
        <f aca="false">B1058*S$2-C1058*S$1</f>
        <v>0.957749373970131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6.734</v>
      </c>
      <c r="K1058" s="3" t="n">
        <f aca="false">(E1058-E1057)/0.02</f>
        <v>1.02902672728241</v>
      </c>
      <c r="L1058" s="3" t="n">
        <f aca="false">(F1058-F1057)/0.02</f>
        <v>-13.7429692568432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4413</v>
      </c>
      <c r="C1059" s="1" t="n">
        <v>-1.003</v>
      </c>
      <c r="D1059" s="1" t="n">
        <v>0.3009</v>
      </c>
      <c r="E1059" s="2" t="n">
        <f aca="false">B1059*S$1+C1059*S$2</f>
        <v>-0.905752646859735</v>
      </c>
      <c r="F1059" s="2" t="n">
        <f aca="false">B1059*S$2-C1059*S$1</f>
        <v>0.616738869138782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6.575</v>
      </c>
      <c r="K1059" s="3" t="n">
        <f aca="false">(E1059-E1058)/0.02</f>
        <v>4.88816826497123</v>
      </c>
      <c r="L1059" s="3" t="n">
        <f aca="false">(F1059-F1058)/0.02</f>
        <v>-17.0505252415674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4239</v>
      </c>
      <c r="C1060" s="1" t="n">
        <v>-0.769</v>
      </c>
      <c r="D1060" s="1" t="n">
        <v>0.4214</v>
      </c>
      <c r="E1060" s="2" t="n">
        <f aca="false">B1060*S$1+C1060*S$2</f>
        <v>-0.766995502156044</v>
      </c>
      <c r="F1060" s="2" t="n">
        <f aca="false">B1060*S$2-C1060*S$1</f>
        <v>0.427516209835836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6.025</v>
      </c>
      <c r="K1060" s="3" t="n">
        <f aca="false">(E1060-E1059)/0.02</f>
        <v>6.93785723518459</v>
      </c>
      <c r="L1060" s="3" t="n">
        <f aca="false">(F1060-F1059)/0.02</f>
        <v>-9.46113296514729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3284</v>
      </c>
      <c r="C1061" s="1" t="n">
        <v>-0.7086</v>
      </c>
      <c r="D1061" s="1" t="n">
        <v>0.5354</v>
      </c>
      <c r="E1061" s="2" t="n">
        <f aca="false">B1061*S$1+C1061*S$2</f>
        <v>-0.653999785413419</v>
      </c>
      <c r="F1061" s="2" t="n">
        <f aca="false">B1061*S$2-C1061*S$1</f>
        <v>0.426901394562259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5.7</v>
      </c>
      <c r="K1061" s="3" t="n">
        <f aca="false">(E1061-E1060)/0.02</f>
        <v>5.64978583713121</v>
      </c>
      <c r="L1061" s="3" t="n">
        <f aca="false">(F1061-F1060)/0.02</f>
        <v>-0.0307407636788548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2935</v>
      </c>
      <c r="C1062" s="1" t="n">
        <v>-0.716</v>
      </c>
      <c r="D1062" s="1" t="n">
        <v>0.6394</v>
      </c>
      <c r="E1062" s="2" t="n">
        <f aca="false">B1062*S$1+C1062*S$2</f>
        <v>-0.628324309412886</v>
      </c>
      <c r="F1062" s="2" t="n">
        <f aca="false">B1062*S$2-C1062*S$1</f>
        <v>0.451671132795555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5.2</v>
      </c>
      <c r="K1062" s="3" t="n">
        <f aca="false">(E1062-E1061)/0.02</f>
        <v>1.28377380002668</v>
      </c>
      <c r="L1062" s="3" t="n">
        <f aca="false">(F1062-F1061)/0.02</f>
        <v>1.23848691166482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393</v>
      </c>
      <c r="C1063" s="1" t="n">
        <v>-0.6657</v>
      </c>
      <c r="D1063" s="1" t="n">
        <v>0.722</v>
      </c>
      <c r="E1063" s="2" t="n">
        <f aca="false">B1063*S$1+C1063*S$2</f>
        <v>-0.68605015598952</v>
      </c>
      <c r="F1063" s="2" t="n">
        <f aca="false">B1063*S$2-C1063*S$1</f>
        <v>0.356287346767683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4.13</v>
      </c>
      <c r="K1063" s="3" t="n">
        <f aca="false">(E1063-E1062)/0.02</f>
        <v>-2.88629232883171</v>
      </c>
      <c r="L1063" s="3" t="n">
        <f aca="false">(F1063-F1062)/0.02</f>
        <v>-4.76918930139361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5452</v>
      </c>
      <c r="C1064" s="1" t="n">
        <v>-0.555</v>
      </c>
      <c r="D1064" s="1" t="n">
        <v>0.7784</v>
      </c>
      <c r="E1064" s="2" t="n">
        <f aca="false">B1064*S$1+C1064*S$2</f>
        <v>-0.756461013673912</v>
      </c>
      <c r="F1064" s="2" t="n">
        <f aca="false">B1064*S$2-C1064*S$1</f>
        <v>0.181754710506873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2.82</v>
      </c>
      <c r="K1064" s="3" t="n">
        <f aca="false">(E1064-E1063)/0.02</f>
        <v>-3.52054288421962</v>
      </c>
      <c r="L1064" s="3" t="n">
        <f aca="false">(F1064-F1063)/0.02</f>
        <v>-8.7266318130405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6245</v>
      </c>
      <c r="C1065" s="1" t="n">
        <v>-0.4755</v>
      </c>
      <c r="D1065" s="1" t="n">
        <v>0.8183</v>
      </c>
      <c r="E1065" s="2" t="n">
        <f aca="false">B1065*S$1+C1065*S$2</f>
        <v>-0.781582646192577</v>
      </c>
      <c r="F1065" s="2" t="n">
        <f aca="false">B1065*S$2-C1065*S$1</f>
        <v>0.072312289208744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1.995</v>
      </c>
      <c r="K1065" s="3" t="n">
        <f aca="false">(E1065-E1064)/0.02</f>
        <v>-1.25608162593324</v>
      </c>
      <c r="L1065" s="3" t="n">
        <f aca="false">(F1065-F1064)/0.02</f>
        <v>-5.47212106490646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6195</v>
      </c>
      <c r="C1066" s="1" t="n">
        <v>-0.4749</v>
      </c>
      <c r="D1066" s="1" t="n">
        <v>0.8583</v>
      </c>
      <c r="E1066" s="2" t="n">
        <f aca="false">B1066*S$1+C1066*S$2</f>
        <v>-0.777024454153255</v>
      </c>
      <c r="F1066" s="2" t="n">
        <f aca="false">B1066*S$2-C1066*S$1</f>
        <v>0.0744530566722162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2</v>
      </c>
      <c r="K1066" s="3" t="n">
        <f aca="false">(E1066-E1065)/0.02</f>
        <v>0.227909601966103</v>
      </c>
      <c r="L1066" s="3" t="n">
        <f aca="false">(F1066-F1065)/0.02</f>
        <v>0.10703837317361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6238</v>
      </c>
      <c r="C1067" s="1" t="n">
        <v>-0.4952</v>
      </c>
      <c r="D1067" s="1" t="n">
        <v>0.9084</v>
      </c>
      <c r="E1067" s="2" t="n">
        <f aca="false">B1067*S$1+C1067*S$2</f>
        <v>-0.791428422030662</v>
      </c>
      <c r="F1067" s="2" t="n">
        <f aca="false">B1067*S$2-C1067*S$1</f>
        <v>0.0893897801879889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2.505</v>
      </c>
      <c r="K1067" s="3" t="n">
        <f aca="false">(E1067-E1066)/0.02</f>
        <v>-0.720198393870331</v>
      </c>
      <c r="L1067" s="3" t="n">
        <f aca="false">(F1067-F1066)/0.02</f>
        <v>0.746836175788634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6882</v>
      </c>
      <c r="C1068" s="1" t="n">
        <v>-0.4574</v>
      </c>
      <c r="D1068" s="1" t="n">
        <v>0.9598</v>
      </c>
      <c r="E1068" s="2" t="n">
        <f aca="false">B1068*S$1+C1068*S$2</f>
        <v>-0.82601177123512</v>
      </c>
      <c r="F1068" s="2" t="n">
        <f aca="false">B1068*S$2-C1068*S$1</f>
        <v>0.0232067615366576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2.57</v>
      </c>
      <c r="K1068" s="3" t="n">
        <f aca="false">(E1068-E1067)/0.02</f>
        <v>-1.72916746022294</v>
      </c>
      <c r="L1068" s="3" t="n">
        <f aca="false">(F1068-F1067)/0.02</f>
        <v>-3.30915093256657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7559</v>
      </c>
      <c r="C1069" s="1" t="n">
        <v>-0.3694</v>
      </c>
      <c r="D1069" s="1" t="n">
        <v>0.9787</v>
      </c>
      <c r="E1069" s="2" t="n">
        <f aca="false">B1069*S$1+C1069*S$2</f>
        <v>-0.836791732092388</v>
      </c>
      <c r="F1069" s="2" t="n">
        <f aca="false">B1069*S$2-C1069*S$1</f>
        <v>-0.0872970051136959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0.945000000000001</v>
      </c>
      <c r="K1069" s="3" t="n">
        <f aca="false">(E1069-E1068)/0.02</f>
        <v>-0.538998042863398</v>
      </c>
      <c r="L1069" s="3" t="n">
        <f aca="false">(F1069-F1068)/0.02</f>
        <v>-5.52518833251767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7613</v>
      </c>
      <c r="C1070" s="1" t="n">
        <v>-0.3106</v>
      </c>
      <c r="D1070" s="1" t="n">
        <v>0.9261</v>
      </c>
      <c r="E1070" s="2" t="n">
        <f aca="false">B1070*S$1+C1070*S$2</f>
        <v>-0.81021193907472</v>
      </c>
      <c r="F1070" s="2" t="n">
        <f aca="false">B1070*S$2-C1070*S$1</f>
        <v>-0.140023797194553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2.63</v>
      </c>
      <c r="K1070" s="3" t="n">
        <f aca="false">(E1070-E1069)/0.02</f>
        <v>1.32898965088339</v>
      </c>
      <c r="L1070" s="3" t="n">
        <f aca="false">(F1070-F1069)/0.02</f>
        <v>-2.6363396040428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734</v>
      </c>
      <c r="C1071" s="1" t="n">
        <v>-0.3261</v>
      </c>
      <c r="D1071" s="1" t="n">
        <v>0.8023</v>
      </c>
      <c r="E1071" s="2" t="n">
        <f aca="false">B1071*S$1+C1071*S$2</f>
        <v>-0.795273974645265</v>
      </c>
      <c r="F1071" s="2" t="n">
        <f aca="false">B1071*S$2-C1071*S$1</f>
        <v>-0.112412255790562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6.19</v>
      </c>
      <c r="K1071" s="3" t="n">
        <f aca="false">(E1071-E1070)/0.02</f>
        <v>0.74689822147278</v>
      </c>
      <c r="L1071" s="3" t="n">
        <f aca="false">(F1071-F1070)/0.02</f>
        <v>1.38057707019955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7542</v>
      </c>
      <c r="C1072" s="1" t="n">
        <v>-0.381</v>
      </c>
      <c r="D1072" s="1" t="n">
        <v>0.6674</v>
      </c>
      <c r="E1072" s="2" t="n">
        <f aca="false">B1072*S$1+C1072*S$2</f>
        <v>-0.841497113794028</v>
      </c>
      <c r="F1072" s="2" t="n">
        <f aca="false">B1072*S$2-C1072*S$1</f>
        <v>-0.0765587844490848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6.745</v>
      </c>
      <c r="K1072" s="3" t="n">
        <f aca="false">(E1072-E1071)/0.02</f>
        <v>-2.31115695743813</v>
      </c>
      <c r="L1072" s="3" t="n">
        <f aca="false">(F1072-F1071)/0.02</f>
        <v>1.79267356707385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837</v>
      </c>
      <c r="C1073" s="1" t="n">
        <v>-0.4345</v>
      </c>
      <c r="D1073" s="1" t="n">
        <v>0.5925</v>
      </c>
      <c r="E1073" s="2" t="n">
        <f aca="false">B1073*S$1+C1073*S$2</f>
        <v>-0.940066176792256</v>
      </c>
      <c r="F1073" s="2" t="n">
        <f aca="false">B1073*S$2-C1073*S$1</f>
        <v>-0.0750655263832254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3.745</v>
      </c>
      <c r="K1073" s="3" t="n">
        <f aca="false">(E1073-E1072)/0.02</f>
        <v>-4.92845314991143</v>
      </c>
      <c r="L1073" s="3" t="n">
        <f aca="false">(F1073-F1072)/0.02</f>
        <v>0.0746629032929685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9182</v>
      </c>
      <c r="C1074" s="1" t="n">
        <v>-0.5066</v>
      </c>
      <c r="D1074" s="1" t="n">
        <v>0.5832</v>
      </c>
      <c r="E1074" s="2" t="n">
        <f aca="false">B1074*S$1+C1074*S$2</f>
        <v>-1.04713486115137</v>
      </c>
      <c r="F1074" s="2" t="n">
        <f aca="false">B1074*S$2-C1074*S$1</f>
        <v>-0.0569507029060833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0.464999999999999</v>
      </c>
      <c r="K1074" s="3" t="n">
        <f aca="false">(E1074-E1073)/0.02</f>
        <v>-5.3534342179558</v>
      </c>
      <c r="L1074" s="3" t="n">
        <f aca="false">(F1074-F1073)/0.02</f>
        <v>0.905741173857108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9533</v>
      </c>
      <c r="C1075" s="1" t="n">
        <v>-0.6291</v>
      </c>
      <c r="D1075" s="1" t="n">
        <v>0.5761</v>
      </c>
      <c r="E1075" s="2" t="n">
        <f aca="false">B1075*S$1+C1075*S$2</f>
        <v>-1.14181645919503</v>
      </c>
      <c r="F1075" s="2" t="n">
        <f aca="false">B1075*S$2-C1075*S$1</f>
        <v>0.0283350226984933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355000000000005</v>
      </c>
      <c r="K1075" s="3" t="n">
        <f aca="false">(E1075-E1074)/0.02</f>
        <v>-4.73407990218291</v>
      </c>
      <c r="L1075" s="3" t="n">
        <f aca="false">(F1075-F1074)/0.02</f>
        <v>4.26428628022883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9706</v>
      </c>
      <c r="C1076" s="1" t="n">
        <v>-0.7556</v>
      </c>
      <c r="D1076" s="1" t="n">
        <v>0.5203</v>
      </c>
      <c r="E1076" s="2" t="n">
        <f aca="false">B1076*S$1+C1076*S$2</f>
        <v>-1.22352247818404</v>
      </c>
      <c r="F1076" s="2" t="n">
        <f aca="false">B1076*S$2-C1076*S$1</f>
        <v>0.126445503591047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2.79</v>
      </c>
      <c r="K1076" s="3" t="n">
        <f aca="false">(E1076-E1075)/0.02</f>
        <v>-4.08530094945033</v>
      </c>
      <c r="L1076" s="3" t="n">
        <f aca="false">(F1076-F1075)/0.02</f>
        <v>4.90552404462767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1.002</v>
      </c>
      <c r="C1077" s="1" t="n">
        <v>-0.7906</v>
      </c>
      <c r="D1077" s="1" t="n">
        <v>0.4318</v>
      </c>
      <c r="E1077" s="2" t="n">
        <f aca="false">B1077*S$1+C1077*S$2</f>
        <v>-1.26869836265151</v>
      </c>
      <c r="F1077" s="2" t="n">
        <f aca="false">B1077*S$2-C1077*S$1</f>
        <v>0.139487722059599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4.425</v>
      </c>
      <c r="K1077" s="3" t="n">
        <f aca="false">(E1077-E1076)/0.02</f>
        <v>-2.25879422337368</v>
      </c>
      <c r="L1077" s="3" t="n">
        <f aca="false">(F1077-F1076)/0.02</f>
        <v>0.652110923427612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1.008</v>
      </c>
      <c r="C1078" s="1" t="n">
        <v>-0.7228</v>
      </c>
      <c r="D1078" s="1" t="n">
        <v>0.3521</v>
      </c>
      <c r="E1078" s="2" t="n">
        <f aca="false">B1078*S$1+C1078*S$2</f>
        <v>-1.23785812511344</v>
      </c>
      <c r="F1078" s="2" t="n">
        <f aca="false">B1078*S$2-C1078*S$1</f>
        <v>0.0788105455547942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3.985</v>
      </c>
      <c r="K1078" s="3" t="n">
        <f aca="false">(E1078-E1077)/0.02</f>
        <v>1.54201187690363</v>
      </c>
      <c r="L1078" s="3" t="n">
        <f aca="false">(F1078-F1077)/0.02</f>
        <v>-3.03385882524024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9223</v>
      </c>
      <c r="C1079" s="1" t="n">
        <v>-0.6694</v>
      </c>
      <c r="D1079" s="1" t="n">
        <v>0.2828</v>
      </c>
      <c r="E1079" s="2" t="n">
        <f aca="false">B1079*S$1+C1079*S$2</f>
        <v>-1.13688271456278</v>
      </c>
      <c r="F1079" s="2" t="n">
        <f aca="false">B1079*S$2-C1079*S$1</f>
        <v>0.0789388581648267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3.465</v>
      </c>
      <c r="K1079" s="3" t="n">
        <f aca="false">(E1079-E1078)/0.02</f>
        <v>5.04877052753294</v>
      </c>
      <c r="L1079" s="3" t="n">
        <f aca="false">(F1079-F1078)/0.02</f>
        <v>0.00641563050162441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7602</v>
      </c>
      <c r="C1080" s="1" t="n">
        <v>-0.7368</v>
      </c>
      <c r="D1080" s="1" t="n">
        <v>0.2029</v>
      </c>
      <c r="E1080" s="2" t="n">
        <f aca="false">B1080*S$1+C1080*S$2</f>
        <v>-1.03513067658514</v>
      </c>
      <c r="F1080" s="2" t="n">
        <f aca="false">B1080*S$2-C1080*S$1</f>
        <v>0.221997212577972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-3.995</v>
      </c>
      <c r="K1080" s="3" t="n">
        <f aca="false">(E1080-E1079)/0.02</f>
        <v>5.08760189888193</v>
      </c>
      <c r="L1080" s="3" t="n">
        <f aca="false">(F1080-F1079)/0.02</f>
        <v>7.15291772065728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632</v>
      </c>
      <c r="C1081" s="1" t="n">
        <v>-0.8641</v>
      </c>
      <c r="D1081" s="1" t="n">
        <v>0.1279</v>
      </c>
      <c r="E1081" s="2" t="n">
        <f aca="false">B1081*S$1+C1081*S$2</f>
        <v>-0.993869632994774</v>
      </c>
      <c r="F1081" s="2" t="n">
        <f aca="false">B1081*S$2-C1081*S$1</f>
        <v>0.397889384893382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-3.75</v>
      </c>
      <c r="K1081" s="3" t="n">
        <f aca="false">(E1081-E1080)/0.02</f>
        <v>2.06305217951834</v>
      </c>
      <c r="L1081" s="3" t="n">
        <f aca="false">(F1081-F1080)/0.02</f>
        <v>8.79460861577049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6344</v>
      </c>
      <c r="C1082" s="1" t="n">
        <v>-0.8649</v>
      </c>
      <c r="D1082" s="1" t="n">
        <v>0.09928</v>
      </c>
      <c r="E1082" s="2" t="n">
        <f aca="false">B1082*S$1+C1082*S$2</f>
        <v>-0.996328883836936</v>
      </c>
      <c r="F1082" s="2" t="n">
        <f aca="false">B1082*S$2-C1082*S$1</f>
        <v>0.397296017136148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1.431</v>
      </c>
      <c r="K1082" s="3" t="n">
        <f aca="false">(E1082-E1081)/0.02</f>
        <v>-0.122962542108096</v>
      </c>
      <c r="L1082" s="3" t="n">
        <f aca="false">(F1082-F1081)/0.02</f>
        <v>-0.0296683878617227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7518</v>
      </c>
      <c r="C1083" s="1" t="n">
        <v>-0.6406</v>
      </c>
      <c r="D1083" s="1" t="n">
        <v>0.1129</v>
      </c>
      <c r="E1083" s="2" t="n">
        <f aca="false">B1083*S$1+C1083*S$2</f>
        <v>-0.977028839358192</v>
      </c>
      <c r="F1083" s="2" t="n">
        <f aca="false">B1083*S$2-C1083*S$1</f>
        <v>0.144866307547283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0.681</v>
      </c>
      <c r="K1083" s="3" t="n">
        <f aca="false">(E1083-E1082)/0.02</f>
        <v>0.965002223937173</v>
      </c>
      <c r="L1083" s="3" t="n">
        <f aca="false">(F1083-F1082)/0.02</f>
        <v>-12.6214854794432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8773</v>
      </c>
      <c r="C1084" s="1" t="n">
        <v>-0.3106</v>
      </c>
      <c r="D1084" s="1" t="n">
        <v>0.1089</v>
      </c>
      <c r="E1084" s="2" t="n">
        <f aca="false">B1084*S$1+C1084*S$2</f>
        <v>-0.908585518228866</v>
      </c>
      <c r="F1084" s="2" t="n">
        <f aca="false">B1084*S$2-C1084*S$1</f>
        <v>-0.201494431845605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-0.2</v>
      </c>
      <c r="K1084" s="3" t="n">
        <f aca="false">(E1084-E1083)/0.02</f>
        <v>3.42216605646631</v>
      </c>
      <c r="L1084" s="3" t="n">
        <f aca="false">(F1084-F1083)/0.02</f>
        <v>-17.3180369696444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9136</v>
      </c>
      <c r="C1085" s="1" t="n">
        <v>-0.09844</v>
      </c>
      <c r="D1085" s="1" t="n">
        <v>0.05461</v>
      </c>
      <c r="E1085" s="2" t="n">
        <f aca="false">B1085*S$1+C1085*S$2</f>
        <v>-0.826941993019628</v>
      </c>
      <c r="F1085" s="2" t="n">
        <f aca="false">B1085*S$2-C1085*S$1</f>
        <v>-0.400652385217817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-2.7145</v>
      </c>
      <c r="K1085" s="3" t="n">
        <f aca="false">(E1085-E1084)/0.02</f>
        <v>4.08217626046192</v>
      </c>
      <c r="L1085" s="3" t="n">
        <f aca="false">(F1085-F1084)/0.02</f>
        <v>-9.95789766861063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8496</v>
      </c>
      <c r="C1086" s="1" t="n">
        <v>-0.1013</v>
      </c>
      <c r="D1086" s="1" t="n">
        <v>-0.0003287</v>
      </c>
      <c r="E1086" s="2" t="n">
        <f aca="false">B1086*S$1+C1086*S$2</f>
        <v>-0.774182483961323</v>
      </c>
      <c r="F1086" s="2" t="n">
        <f aca="false">B1086*S$2-C1086*S$1</f>
        <v>-0.364312134751885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2.746935</v>
      </c>
      <c r="K1086" s="3" t="n">
        <f aca="false">(E1086-E1085)/0.02</f>
        <v>2.63797545291521</v>
      </c>
      <c r="L1086" s="3" t="n">
        <f aca="false">(F1086-F1085)/0.02</f>
        <v>1.8170125232966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7597</v>
      </c>
      <c r="C1087" s="1" t="n">
        <v>-0.1989</v>
      </c>
      <c r="D1087" s="1" t="n">
        <v>0.01515</v>
      </c>
      <c r="E1087" s="2" t="n">
        <f aca="false">B1087*S$1+C1087*S$2</f>
        <v>-0.749663080306021</v>
      </c>
      <c r="F1087" s="2" t="n">
        <f aca="false">B1087*S$2-C1087*S$1</f>
        <v>-0.233902898712453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0.773935</v>
      </c>
      <c r="K1087" s="3" t="n">
        <f aca="false">(E1087-E1086)/0.02</f>
        <v>1.2259701827651</v>
      </c>
      <c r="L1087" s="3" t="n">
        <f aca="false">(F1087-F1086)/0.02</f>
        <v>6.52046180197162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7359</v>
      </c>
      <c r="C1088" s="1" t="n">
        <v>-0.1987</v>
      </c>
      <c r="D1088" s="1" t="n">
        <v>0.1021</v>
      </c>
      <c r="E1088" s="2" t="n">
        <f aca="false">B1088*S$1+C1088*S$2</f>
        <v>-0.729373551764652</v>
      </c>
      <c r="F1088" s="2" t="n">
        <f aca="false">B1088*S$2-C1088*S$1</f>
        <v>-0.221460429842934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4.3475</v>
      </c>
      <c r="K1088" s="3" t="n">
        <f aca="false">(E1088-E1087)/0.02</f>
        <v>1.01447642706848</v>
      </c>
      <c r="L1088" s="3" t="n">
        <f aca="false">(F1088-F1087)/0.02</f>
        <v>0.62212344347595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7988</v>
      </c>
      <c r="C1089" s="1" t="n">
        <v>-0.05243</v>
      </c>
      <c r="D1089" s="1" t="n">
        <v>0.1962</v>
      </c>
      <c r="E1089" s="2" t="n">
        <f aca="false">B1089*S$1+C1089*S$2</f>
        <v>-0.7052044862335</v>
      </c>
      <c r="F1089" s="2" t="n">
        <f aca="false">B1089*S$2-C1089*S$1</f>
        <v>-0.378836346588003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4.705</v>
      </c>
      <c r="K1089" s="3" t="n">
        <f aca="false">(E1089-E1088)/0.02</f>
        <v>1.20845327655759</v>
      </c>
      <c r="L1089" s="3" t="n">
        <f aca="false">(F1089-F1088)/0.02</f>
        <v>-7.86879583725345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8687</v>
      </c>
      <c r="C1090" s="1" t="n">
        <v>0.09711</v>
      </c>
      <c r="D1090" s="1" t="n">
        <v>0.2541</v>
      </c>
      <c r="E1090" s="2" t="n">
        <f aca="false">B1090*S$1+C1090*S$2</f>
        <v>-0.685238921381401</v>
      </c>
      <c r="F1090" s="2" t="n">
        <f aca="false">B1090*S$2-C1090*S$1</f>
        <v>-0.542694815457136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2.895</v>
      </c>
      <c r="K1090" s="3" t="n">
        <f aca="false">(E1090-E1089)/0.02</f>
        <v>0.998278242604961</v>
      </c>
      <c r="L1090" s="3" t="n">
        <f aca="false">(F1090-F1089)/0.02</f>
        <v>-8.19292344345665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8557</v>
      </c>
      <c r="C1091" s="1" t="n">
        <v>0.08782</v>
      </c>
      <c r="D1091" s="1" t="n">
        <v>0.3008</v>
      </c>
      <c r="E1091" s="2" t="n">
        <f aca="false">B1091*S$1+C1091*S$2</f>
        <v>-0.679137246096094</v>
      </c>
      <c r="F1091" s="2" t="n">
        <f aca="false">B1091*S$2-C1091*S$1</f>
        <v>-0.527927498208811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2.335</v>
      </c>
      <c r="K1091" s="3" t="n">
        <f aca="false">(E1091-E1090)/0.02</f>
        <v>0.305083764265357</v>
      </c>
      <c r="L1091" s="3" t="n">
        <f aca="false">(F1091-F1090)/0.02</f>
        <v>0.73836586241624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7843</v>
      </c>
      <c r="C1092" s="1" t="n">
        <v>-0.07158</v>
      </c>
      <c r="D1092" s="1" t="n">
        <v>0.3887</v>
      </c>
      <c r="E1092" s="2" t="n">
        <f aca="false">B1092*S$1+C1092*S$2</f>
        <v>-0.703055742749298</v>
      </c>
      <c r="F1092" s="2" t="n">
        <f aca="false">B1092*S$2-C1092*S$1</f>
        <v>-0.354912396215226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4.395</v>
      </c>
      <c r="K1092" s="3" t="n">
        <f aca="false">(E1092-E1091)/0.02</f>
        <v>-1.19592483266021</v>
      </c>
      <c r="L1092" s="3" t="n">
        <f aca="false">(F1092-F1091)/0.02</f>
        <v>8.65075509967926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7793</v>
      </c>
      <c r="C1093" s="1" t="n">
        <v>-0.2177</v>
      </c>
      <c r="D1093" s="1" t="n">
        <v>0.5285</v>
      </c>
      <c r="E1093" s="2" t="n">
        <f aca="false">B1093*S$1+C1093*S$2</f>
        <v>-0.776247305158272</v>
      </c>
      <c r="F1093" s="2" t="n">
        <f aca="false">B1093*S$2-C1093*S$1</f>
        <v>-0.228346012083683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6.99</v>
      </c>
      <c r="K1093" s="3" t="n">
        <f aca="false">(E1093-E1092)/0.02</f>
        <v>-3.65957812044869</v>
      </c>
      <c r="L1093" s="3" t="n">
        <f aca="false">(F1093-F1092)/0.02</f>
        <v>6.32831920657715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8871</v>
      </c>
      <c r="C1094" s="1" t="n">
        <v>-0.2326</v>
      </c>
      <c r="D1094" s="1" t="n">
        <v>0.6692</v>
      </c>
      <c r="E1094" s="2" t="n">
        <f aca="false">B1094*S$1+C1094*S$2</f>
        <v>-0.875562686961009</v>
      </c>
      <c r="F1094" s="2" t="n">
        <f aca="false">B1094*S$2-C1094*S$1</f>
        <v>-0.272835392135291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7.035</v>
      </c>
      <c r="K1094" s="3" t="n">
        <f aca="false">(E1094-E1093)/0.02</f>
        <v>-4.96576909013687</v>
      </c>
      <c r="L1094" s="3" t="n">
        <f aca="false">(F1094-F1093)/0.02</f>
        <v>-2.2244690025804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9646</v>
      </c>
      <c r="C1095" s="1" t="n">
        <v>-0.1761</v>
      </c>
      <c r="D1095" s="1" t="n">
        <v>0.7369</v>
      </c>
      <c r="E1095" s="2" t="n">
        <f aca="false">B1095*S$1+C1095*S$2</f>
        <v>-0.911345975983956</v>
      </c>
      <c r="F1095" s="2" t="n">
        <f aca="false">B1095*S$2-C1095*S$1</f>
        <v>-0.361818852546203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3.385</v>
      </c>
      <c r="K1095" s="3" t="n">
        <f aca="false">(E1095-E1094)/0.02</f>
        <v>-1.78916445114735</v>
      </c>
      <c r="L1095" s="3" t="n">
        <f aca="false">(F1095-F1094)/0.02</f>
        <v>-4.44917302054557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831</v>
      </c>
      <c r="C1096" s="1" t="n">
        <v>-0.188</v>
      </c>
      <c r="D1096" s="1" t="n">
        <v>0.6957</v>
      </c>
      <c r="E1096" s="2" t="n">
        <f aca="false">B1096*S$1+C1096*S$2</f>
        <v>-0.804352789581832</v>
      </c>
      <c r="F1096" s="2" t="n">
        <f aca="false">B1096*S$2-C1096*S$1</f>
        <v>-0.280929866500385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2.06</v>
      </c>
      <c r="K1096" s="3" t="n">
        <f aca="false">(E1096-E1095)/0.02</f>
        <v>5.34965932010618</v>
      </c>
      <c r="L1096" s="3" t="n">
        <f aca="false">(F1096-F1095)/0.02</f>
        <v>4.04444930229088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521</v>
      </c>
      <c r="C1097" s="1" t="n">
        <v>-0.2963</v>
      </c>
      <c r="D1097" s="1" t="n">
        <v>0.5788</v>
      </c>
      <c r="E1097" s="2" t="n">
        <f aca="false">B1097*S$1+C1097*S$2</f>
        <v>-0.598848136089797</v>
      </c>
      <c r="F1097" s="2" t="n">
        <f aca="false">B1097*S$2-C1097*S$1</f>
        <v>-0.0248112857743507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5.845</v>
      </c>
      <c r="K1097" s="3" t="n">
        <f aca="false">(E1097-E1096)/0.02</f>
        <v>10.2752326746018</v>
      </c>
      <c r="L1097" s="3" t="n">
        <f aca="false">(F1097-F1096)/0.02</f>
        <v>12.8059290363017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2884</v>
      </c>
      <c r="C1098" s="1" t="n">
        <v>-0.3868</v>
      </c>
      <c r="D1098" s="1" t="n">
        <v>0.4548</v>
      </c>
      <c r="E1098" s="2" t="n">
        <f aca="false">B1098*S$1+C1098*S$2</f>
        <v>-0.449549842336917</v>
      </c>
      <c r="F1098" s="2" t="n">
        <f aca="false">B1098*S$2-C1098*S$1</f>
        <v>0.175196287788449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6.2</v>
      </c>
      <c r="K1098" s="3" t="n">
        <f aca="false">(E1098-E1097)/0.02</f>
        <v>7.46491468764399</v>
      </c>
      <c r="L1098" s="3" t="n">
        <f aca="false">(F1098-F1097)/0.02</f>
        <v>10.00037867814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3177</v>
      </c>
      <c r="C1099" s="1" t="n">
        <v>-0.3619</v>
      </c>
      <c r="D1099" s="1" t="n">
        <v>0.3561</v>
      </c>
      <c r="E1099" s="2" t="n">
        <f aca="false">B1099*S$1+C1099*S$2</f>
        <v>-0.461202661874893</v>
      </c>
      <c r="F1099" s="2" t="n">
        <f aca="false">B1099*S$2-C1099*S$1</f>
        <v>0.138553255752121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4.935</v>
      </c>
      <c r="K1099" s="3" t="n">
        <f aca="false">(E1099-E1098)/0.02</f>
        <v>-0.582640976898824</v>
      </c>
      <c r="L1099" s="3" t="n">
        <f aca="false">(F1099-F1098)/0.02</f>
        <v>-1.8321516018164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5042</v>
      </c>
      <c r="C1100" s="1" t="n">
        <v>-0.2698</v>
      </c>
      <c r="D1100" s="1" t="n">
        <v>0.2523</v>
      </c>
      <c r="E1100" s="2" t="n">
        <f aca="false">B1100*S$1+C1100*S$2</f>
        <v>-0.570558067572189</v>
      </c>
      <c r="F1100" s="2" t="n">
        <f aca="false">B1100*S$2-C1100*S$1</f>
        <v>-0.0383819166833782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5.19</v>
      </c>
      <c r="K1100" s="3" t="n">
        <f aca="false">(E1100-E1099)/0.02</f>
        <v>-5.46777028486476</v>
      </c>
      <c r="L1100" s="3" t="n">
        <f aca="false">(F1100-F1099)/0.02</f>
        <v>-8.84675862177498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5895</v>
      </c>
      <c r="C1101" s="1" t="n">
        <v>-0.2368</v>
      </c>
      <c r="D1101" s="1" t="n">
        <v>0.1084</v>
      </c>
      <c r="E1101" s="2" t="n">
        <f aca="false">B1101*S$1+C1101*S$2</f>
        <v>-0.625409234454636</v>
      </c>
      <c r="F1101" s="2" t="n">
        <f aca="false">B1101*S$2-C1101*S$1</f>
        <v>-0.111569617095633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7.195</v>
      </c>
      <c r="K1101" s="3" t="n">
        <f aca="false">(E1101-E1100)/0.02</f>
        <v>-2.74255834412237</v>
      </c>
      <c r="L1101" s="3" t="n">
        <f aca="false">(F1101-F1100)/0.02</f>
        <v>-3.65938502061272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4709</v>
      </c>
      <c r="C1102" s="1" t="n">
        <v>-0.3036</v>
      </c>
      <c r="D1102" s="1" t="n">
        <v>-0.05075</v>
      </c>
      <c r="E1102" s="2" t="n">
        <f aca="false">B1102*S$1+C1102*S$2</f>
        <v>-0.560229337101262</v>
      </c>
      <c r="F1102" s="2" t="n">
        <f aca="false">B1102*S$2-C1102*S$1</f>
        <v>0.00792842046567474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7.9575</v>
      </c>
      <c r="K1102" s="3" t="n">
        <f aca="false">(E1102-E1101)/0.02</f>
        <v>3.2589948676687</v>
      </c>
      <c r="L1102" s="3" t="n">
        <f aca="false">(F1102-F1101)/0.02</f>
        <v>5.97490187806537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294</v>
      </c>
      <c r="C1103" s="1" t="n">
        <v>-0.3726</v>
      </c>
      <c r="D1103" s="1" t="n">
        <v>-0.1646</v>
      </c>
      <c r="E1103" s="2" t="n">
        <f aca="false">B1103*S$1+C1103*S$2</f>
        <v>-0.446774058123281</v>
      </c>
      <c r="F1103" s="2" t="n">
        <f aca="false">B1103*S$2-C1103*S$1</f>
        <v>0.160186456943322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5.6925</v>
      </c>
      <c r="K1103" s="3" t="n">
        <f aca="false">(E1103-E1102)/0.02</f>
        <v>5.67276394889903</v>
      </c>
      <c r="L1103" s="3" t="n">
        <f aca="false">(F1103-F1102)/0.02</f>
        <v>7.61290182388237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2525</v>
      </c>
      <c r="C1104" s="1" t="n">
        <v>-0.3153</v>
      </c>
      <c r="D1104" s="1" t="n">
        <v>-0.218</v>
      </c>
      <c r="E1104" s="2" t="n">
        <f aca="false">B1104*S$1+C1104*S$2</f>
        <v>-0.381215688292227</v>
      </c>
      <c r="F1104" s="2" t="n">
        <f aca="false">B1104*S$2-C1104*S$1</f>
        <v>0.133584950499237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2.67</v>
      </c>
      <c r="K1104" s="3" t="n">
        <f aca="false">(E1104-E1103)/0.02</f>
        <v>3.27791849155271</v>
      </c>
      <c r="L1104" s="3" t="n">
        <f aca="false">(F1104-F1103)/0.02</f>
        <v>-1.33007532220426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3801</v>
      </c>
      <c r="C1105" s="1" t="n">
        <v>-0.1072</v>
      </c>
      <c r="D1105" s="1" t="n">
        <v>-0.2577</v>
      </c>
      <c r="E1105" s="2" t="n">
        <f aca="false">B1105*S$1+C1105*S$2</f>
        <v>-0.379150426474857</v>
      </c>
      <c r="F1105" s="2" t="n">
        <f aca="false">B1105*S$2-C1105*S$1</f>
        <v>-0.110511556427072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1.985</v>
      </c>
      <c r="K1105" s="3" t="n">
        <f aca="false">(E1105-E1104)/0.02</f>
        <v>0.103263090868502</v>
      </c>
      <c r="L1105" s="3" t="n">
        <f aca="false">(F1105-F1104)/0.02</f>
        <v>-12.2048253463155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5666</v>
      </c>
      <c r="C1106" s="1" t="n">
        <v>0.1499</v>
      </c>
      <c r="D1106" s="1" t="n">
        <v>-0.3182</v>
      </c>
      <c r="E1106" s="2" t="n">
        <f aca="false">B1106*S$1+C1106*S$2</f>
        <v>-0.401069153573674</v>
      </c>
      <c r="F1106" s="2" t="n">
        <f aca="false">B1106*S$2-C1106*S$1</f>
        <v>-0.427374664728382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3.025</v>
      </c>
      <c r="K1106" s="3" t="n">
        <f aca="false">(E1106-E1105)/0.02</f>
        <v>-1.09593635494083</v>
      </c>
      <c r="L1106" s="3" t="n">
        <f aca="false">(F1106-F1105)/0.02</f>
        <v>-15.8431554150655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7047</v>
      </c>
      <c r="C1107" s="1" t="n">
        <v>0.3315</v>
      </c>
      <c r="D1107" s="1" t="n">
        <v>-0.3697</v>
      </c>
      <c r="E1107" s="2" t="n">
        <f aca="false">B1107*S$1+C1107*S$2</f>
        <v>-0.421951257268126</v>
      </c>
      <c r="F1107" s="2" t="n">
        <f aca="false">B1107*S$2-C1107*S$1</f>
        <v>-0.654562049380995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2.575</v>
      </c>
      <c r="K1107" s="3" t="n">
        <f aca="false">(E1107-E1106)/0.02</f>
        <v>-1.04410518472262</v>
      </c>
      <c r="L1107" s="3" t="n">
        <f aca="false">(F1107-F1106)/0.02</f>
        <v>-11.3593692326306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7629</v>
      </c>
      <c r="C1108" s="1" t="n">
        <v>0.4121</v>
      </c>
      <c r="D1108" s="1" t="n">
        <v>-0.3648</v>
      </c>
      <c r="E1108" s="2" t="n">
        <f aca="false">B1108*S$1+C1108*S$2</f>
        <v>-0.428596163767234</v>
      </c>
      <c r="F1108" s="2" t="n">
        <f aca="false">B1108*S$2-C1108*S$1</f>
        <v>-0.753756027109575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244999999999998</v>
      </c>
      <c r="K1108" s="3" t="n">
        <f aca="false">(E1108-E1107)/0.02</f>
        <v>-0.332245324955383</v>
      </c>
      <c r="L1108" s="3" t="n">
        <f aca="false">(F1108-F1107)/0.02</f>
        <v>-4.95969888642902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7451</v>
      </c>
      <c r="C1109" s="1" t="n">
        <v>0.4762</v>
      </c>
      <c r="D1109" s="1" t="n">
        <v>-0.3092</v>
      </c>
      <c r="E1109" s="2" t="n">
        <f aca="false">B1109*S$1+C1109*S$2</f>
        <v>-0.379533082818301</v>
      </c>
      <c r="F1109" s="2" t="n">
        <f aca="false">B1109*S$2-C1109*S$1</f>
        <v>-0.798683347169851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2.78</v>
      </c>
      <c r="K1109" s="3" t="n">
        <f aca="false">(E1109-E1108)/0.02</f>
        <v>2.45315404744664</v>
      </c>
      <c r="L1109" s="3" t="n">
        <f aca="false">(F1109-F1108)/0.02</f>
        <v>-2.2463660030138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6561</v>
      </c>
      <c r="C1110" s="1" t="n">
        <v>0.5947</v>
      </c>
      <c r="D1110" s="1" t="n">
        <v>-0.2502</v>
      </c>
      <c r="E1110" s="2" t="n">
        <f aca="false">B1110*S$1+C1110*S$2</f>
        <v>-0.241261369448744</v>
      </c>
      <c r="F1110" s="2" t="n">
        <f aca="false">B1110*S$2-C1110*S$1</f>
        <v>-0.852014232047632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2.95</v>
      </c>
      <c r="K1110" s="3" t="n">
        <f aca="false">(E1110-E1109)/0.02</f>
        <v>6.91358566847783</v>
      </c>
      <c r="L1110" s="3" t="n">
        <f aca="false">(F1110-F1109)/0.02</f>
        <v>-2.66654424388906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5325</v>
      </c>
      <c r="C1111" s="1" t="n">
        <v>0.6996</v>
      </c>
      <c r="D1111" s="1" t="n">
        <v>-0.2065</v>
      </c>
      <c r="E1111" s="2" t="n">
        <f aca="false">B1111*S$1+C1111*S$2</f>
        <v>-0.0808540939457467</v>
      </c>
      <c r="F1111" s="2" t="n">
        <f aca="false">B1111*S$2-C1111*S$1</f>
        <v>-0.875476456275217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2.185</v>
      </c>
      <c r="K1111" s="3" t="n">
        <f aca="false">(E1111-E1110)/0.02</f>
        <v>8.02036377514988</v>
      </c>
      <c r="L1111" s="3" t="n">
        <f aca="false">(F1111-F1110)/0.02</f>
        <v>-1.17311121137925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4682</v>
      </c>
      <c r="C1112" s="1" t="n">
        <v>0.6318</v>
      </c>
      <c r="D1112" s="1" t="n">
        <v>-0.1472</v>
      </c>
      <c r="E1112" s="2" t="n">
        <f aca="false">B1112*S$1+C1112*S$2</f>
        <v>-0.0622531274778998</v>
      </c>
      <c r="F1112" s="2" t="n">
        <f aca="false">B1112*S$2-C1112*S$1</f>
        <v>-0.783904986665617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2.965</v>
      </c>
      <c r="K1112" s="3" t="n">
        <f aca="false">(E1112-E1111)/0.02</f>
        <v>0.930048323392343</v>
      </c>
      <c r="L1112" s="3" t="n">
        <f aca="false">(F1112-F1111)/0.02</f>
        <v>4.57857348048004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5482</v>
      </c>
      <c r="C1113" s="1" t="n">
        <v>0.3439</v>
      </c>
      <c r="D1113" s="1" t="n">
        <v>-0.04538</v>
      </c>
      <c r="E1113" s="2" t="n">
        <f aca="false">B1113*S$1+C1113*S$2</f>
        <v>-0.282660731343154</v>
      </c>
      <c r="F1113" s="2" t="n">
        <f aca="false">B1113*S$2-C1113*S$1</f>
        <v>-0.582145480920838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5.091</v>
      </c>
      <c r="K1113" s="3" t="n">
        <f aca="false">(E1113-E1112)/0.02</f>
        <v>-11.0203801932627</v>
      </c>
      <c r="L1113" s="3" t="n">
        <f aca="false">(F1113-F1112)/0.02</f>
        <v>10.0879752872389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7331</v>
      </c>
      <c r="C1114" s="1" t="n">
        <v>0.01113</v>
      </c>
      <c r="D1114" s="1" t="n">
        <v>0.07783</v>
      </c>
      <c r="E1114" s="2" t="n">
        <f aca="false">B1114*S$1+C1114*S$2</f>
        <v>-0.61580605788136</v>
      </c>
      <c r="F1114" s="2" t="n">
        <f aca="false">B1114*S$2-C1114*S$1</f>
        <v>-0.397922587919584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6.1605</v>
      </c>
      <c r="K1114" s="3" t="n">
        <f aca="false">(E1114-E1113)/0.02</f>
        <v>-16.6572663269103</v>
      </c>
      <c r="L1114" s="3" t="n">
        <f aca="false">(F1114-F1113)/0.02</f>
        <v>9.21114465006272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8414</v>
      </c>
      <c r="C1115" s="1" t="n">
        <v>-0.1215</v>
      </c>
      <c r="D1115" s="1" t="n">
        <v>0.1754</v>
      </c>
      <c r="E1115" s="2" t="n">
        <f aca="false">B1115*S$1+C1115*S$2</f>
        <v>-0.777932858710351</v>
      </c>
      <c r="F1115" s="2" t="n">
        <f aca="false">B1115*S$2-C1115*S$1</f>
        <v>-0.342836225242813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4.8785</v>
      </c>
      <c r="K1115" s="3" t="n">
        <f aca="false">(E1115-E1114)/0.02</f>
        <v>-8.10634004144955</v>
      </c>
      <c r="L1115" s="3" t="n">
        <f aca="false">(F1115-F1114)/0.02</f>
        <v>2.75431813383853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7077</v>
      </c>
      <c r="C1116" s="1" t="n">
        <v>0.00516</v>
      </c>
      <c r="D1116" s="1" t="n">
        <v>0.2219</v>
      </c>
      <c r="E1116" s="2" t="n">
        <f aca="false">B1116*S$1+C1116*S$2</f>
        <v>-0.597429254246459</v>
      </c>
      <c r="F1116" s="2" t="n">
        <f aca="false">B1116*S$2-C1116*S$1</f>
        <v>-0.379399791474006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2.325</v>
      </c>
      <c r="K1116" s="3" t="n">
        <f aca="false">(E1116-E1115)/0.02</f>
        <v>9.0251802231946</v>
      </c>
      <c r="L1116" s="3" t="n">
        <f aca="false">(F1116-F1115)/0.02</f>
        <v>-1.82817831155967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3789</v>
      </c>
      <c r="C1117" s="1" t="n">
        <v>0.2179</v>
      </c>
      <c r="D1117" s="1" t="n">
        <v>0.2248</v>
      </c>
      <c r="E1117" s="2" t="n">
        <f aca="false">B1117*S$1+C1117*S$2</f>
        <v>-0.205856015957254</v>
      </c>
      <c r="F1117" s="2" t="n">
        <f aca="false">B1117*S$2-C1117*S$1</f>
        <v>-0.385576089370447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0.145000000000001</v>
      </c>
      <c r="K1117" s="3" t="n">
        <f aca="false">(E1117-E1116)/0.02</f>
        <v>19.5786619144602</v>
      </c>
      <c r="L1117" s="3" t="n">
        <f aca="false">(F1117-F1116)/0.02</f>
        <v>-0.308814894822015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048</v>
      </c>
      <c r="C1118" s="1" t="n">
        <v>0.3237</v>
      </c>
      <c r="D1118" s="1" t="n">
        <v>0.2025</v>
      </c>
      <c r="E1118" s="2" t="n">
        <f aca="false">B1118*S$1+C1118*S$2</f>
        <v>0.082659425355095</v>
      </c>
      <c r="F1118" s="2" t="n">
        <f aca="false">B1118*S$2-C1118*S$1</f>
        <v>-0.330048707617475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1.115</v>
      </c>
      <c r="K1118" s="3" t="n">
        <f aca="false">(E1118-E1117)/0.02</f>
        <v>14.4257720656175</v>
      </c>
      <c r="L1118" s="3" t="n">
        <f aca="false">(F1118-F1117)/0.02</f>
        <v>2.77636908764858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07849</v>
      </c>
      <c r="C1119" s="1" t="n">
        <v>0.3009</v>
      </c>
      <c r="D1119" s="1" t="n">
        <v>0.1661</v>
      </c>
      <c r="E1119" s="2" t="n">
        <f aca="false">B1119*S$1+C1119*S$2</f>
        <v>0.0928894115404535</v>
      </c>
      <c r="F1119" s="2" t="n">
        <f aca="false">B1119*S$2-C1119*S$1</f>
        <v>-0.296771035183133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1.82</v>
      </c>
      <c r="K1119" s="3" t="n">
        <f aca="false">(E1119-E1118)/0.02</f>
        <v>0.511499309267925</v>
      </c>
      <c r="L1119" s="3" t="n">
        <f aca="false">(F1119-F1118)/0.02</f>
        <v>1.66388362171711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2166</v>
      </c>
      <c r="C1120" s="1" t="n">
        <v>0.2513</v>
      </c>
      <c r="D1120" s="1" t="n">
        <v>0.115</v>
      </c>
      <c r="E1120" s="2" t="n">
        <f aca="false">B1120*S$1+C1120*S$2</f>
        <v>-0.0505185065256775</v>
      </c>
      <c r="F1120" s="2" t="n">
        <f aca="false">B1120*S$2-C1120*S$1</f>
        <v>-0.327894999197022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2.555</v>
      </c>
      <c r="K1120" s="3" t="n">
        <f aca="false">(E1120-E1119)/0.02</f>
        <v>-7.17039590330655</v>
      </c>
      <c r="L1120" s="3" t="n">
        <f aca="false">(F1120-F1119)/0.02</f>
        <v>-1.55619820069446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2648</v>
      </c>
      <c r="C1121" s="1" t="n">
        <v>0.236</v>
      </c>
      <c r="D1121" s="1" t="n">
        <v>0.03781</v>
      </c>
      <c r="E1121" s="2" t="n">
        <f aca="false">B1121*S$1+C1121*S$2</f>
        <v>-0.0995021895031852</v>
      </c>
      <c r="F1121" s="2" t="n">
        <f aca="false">B1121*S$2-C1121*S$1</f>
        <v>-0.340461971861869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3.8595</v>
      </c>
      <c r="K1121" s="3" t="n">
        <f aca="false">(E1121-E1120)/0.02</f>
        <v>-2.44918414887539</v>
      </c>
      <c r="L1121" s="3" t="n">
        <f aca="false">(F1121-F1120)/0.02</f>
        <v>-0.628348633242357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156</v>
      </c>
      <c r="C1122" s="1" t="n">
        <v>0.238</v>
      </c>
      <c r="D1122" s="1" t="n">
        <v>-0.0759</v>
      </c>
      <c r="E1122" s="2" t="n">
        <f aca="false">B1122*S$1+C1122*S$2</f>
        <v>0.0280864249718199</v>
      </c>
      <c r="F1122" s="2" t="n">
        <f aca="false">B1122*S$2-C1122*S$1</f>
        <v>-0.263094113830588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5.6855</v>
      </c>
      <c r="K1122" s="3" t="n">
        <f aca="false">(E1122-E1121)/0.02</f>
        <v>6.37943072375026</v>
      </c>
      <c r="L1122" s="3" t="n">
        <f aca="false">(F1122-F1121)/0.02</f>
        <v>3.86839290156407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631</v>
      </c>
      <c r="C1123" s="1" t="n">
        <v>0.2553</v>
      </c>
      <c r="D1123" s="1" t="n">
        <v>-0.2113</v>
      </c>
      <c r="E1123" s="2" t="n">
        <f aca="false">B1123*S$1+C1123*S$2</f>
        <v>0.188800223026208</v>
      </c>
      <c r="F1123" s="2" t="n">
        <f aca="false">B1123*S$2-C1123*S$1</f>
        <v>-0.18306877337562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6.77</v>
      </c>
      <c r="K1123" s="3" t="n">
        <f aca="false">(E1123-E1122)/0.02</f>
        <v>8.03568990271939</v>
      </c>
      <c r="L1123" s="3" t="n">
        <f aca="false">(F1123-F1122)/0.02</f>
        <v>4.00126702274838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5001</v>
      </c>
      <c r="C1124" s="1" t="n">
        <v>0.3349</v>
      </c>
      <c r="D1124" s="1" t="n">
        <v>-0.3193</v>
      </c>
      <c r="E1124" s="2" t="n">
        <f aca="false">B1124*S$1+C1124*S$2</f>
        <v>0.219880846880483</v>
      </c>
      <c r="F1124" s="2" t="n">
        <f aca="false">B1124*S$2-C1124*S$1</f>
        <v>-0.257510044998484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5.4</v>
      </c>
      <c r="K1124" s="3" t="n">
        <f aca="false">(E1124-E1123)/0.02</f>
        <v>1.55403119271377</v>
      </c>
      <c r="L1124" s="3" t="n">
        <f aca="false">(F1124-F1123)/0.02</f>
        <v>-3.72206358114321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-0.1579</v>
      </c>
      <c r="C1125" s="1" t="n">
        <v>0.4855</v>
      </c>
      <c r="D1125" s="1" t="n">
        <v>-0.3487</v>
      </c>
      <c r="E1125" s="2" t="n">
        <f aca="false">B1125*S$1+C1125*S$2</f>
        <v>0.123369008402121</v>
      </c>
      <c r="F1125" s="2" t="n">
        <f aca="false">B1125*S$2-C1125*S$1</f>
        <v>-0.495401602506368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1.47</v>
      </c>
      <c r="K1125" s="3" t="n">
        <f aca="false">(E1125-E1124)/0.02</f>
        <v>-4.82559192391809</v>
      </c>
      <c r="L1125" s="3" t="n">
        <f aca="false">(F1125-F1124)/0.02</f>
        <v>-11.8945778753942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-0.361</v>
      </c>
      <c r="C1126" s="1" t="n">
        <v>0.6303</v>
      </c>
      <c r="D1126" s="1" t="n">
        <v>-0.296</v>
      </c>
      <c r="E1126" s="2" t="n">
        <f aca="false">B1126*S$1+C1126*S$2</f>
        <v>0.0278627495337193</v>
      </c>
      <c r="F1126" s="2" t="n">
        <f aca="false">B1126*S$2-C1126*S$1</f>
        <v>-0.725825569395582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2.635</v>
      </c>
      <c r="K1126" s="3" t="n">
        <f aca="false">(E1126-E1125)/0.02</f>
        <v>-4.7753129434201</v>
      </c>
      <c r="L1126" s="3" t="n">
        <f aca="false">(F1126-F1125)/0.02</f>
        <v>-11.5211983444607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-0.3994</v>
      </c>
      <c r="C1127" s="1" t="n">
        <v>0.6986</v>
      </c>
      <c r="D1127" s="1" t="n">
        <v>-0.2164</v>
      </c>
      <c r="E1127" s="2" t="n">
        <f aca="false">B1127*S$1+C1127*S$2</f>
        <v>0.0314911883884404</v>
      </c>
      <c r="F1127" s="2" t="n">
        <f aca="false">B1127*S$2-C1127*S$1</f>
        <v>-0.804096154109621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3.98</v>
      </c>
      <c r="K1127" s="3" t="n">
        <f aca="false">(E1127-E1126)/0.02</f>
        <v>0.181421942736057</v>
      </c>
      <c r="L1127" s="3" t="n">
        <f aca="false">(F1127-F1126)/0.02</f>
        <v>-3.91352923570195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-0.3005</v>
      </c>
      <c r="C1128" s="1" t="n">
        <v>0.7254</v>
      </c>
      <c r="D1128" s="1" t="n">
        <v>-0.1783</v>
      </c>
      <c r="E1128" s="2" t="n">
        <f aca="false">B1128*S$1+C1128*S$2</f>
        <v>0.129564981379761</v>
      </c>
      <c r="F1128" s="2" t="n">
        <f aca="false">B1128*S$2-C1128*S$1</f>
        <v>-0.77441482785395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1.905</v>
      </c>
      <c r="K1128" s="3" t="n">
        <f aca="false">(E1128-E1127)/0.02</f>
        <v>4.90368964956602</v>
      </c>
      <c r="L1128" s="3" t="n">
        <f aca="false">(F1128-F1127)/0.02</f>
        <v>1.48406631278358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-0.2019</v>
      </c>
      <c r="C1129" s="1" t="n">
        <v>0.793</v>
      </c>
      <c r="D1129" s="1" t="n">
        <v>-0.2069</v>
      </c>
      <c r="E1129" s="2" t="n">
        <f aca="false">B1129*S$1+C1129*S$2</f>
        <v>0.249005065922949</v>
      </c>
      <c r="F1129" s="2" t="n">
        <f aca="false">B1129*S$2-C1129*S$1</f>
        <v>-0.77949283970073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-1.43</v>
      </c>
      <c r="K1129" s="3" t="n">
        <f aca="false">(E1129-E1128)/0.02</f>
        <v>5.97200422715941</v>
      </c>
      <c r="L1129" s="3" t="n">
        <f aca="false">(F1129-F1128)/0.02</f>
        <v>-0.253900592339018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-0.2009</v>
      </c>
      <c r="C1130" s="1" t="n">
        <v>0.8892</v>
      </c>
      <c r="D1130" s="1" t="n">
        <v>-0.2695</v>
      </c>
      <c r="E1130" s="2" t="n">
        <f aca="false">B1130*S$1+C1130*S$2</f>
        <v>0.30083134723834</v>
      </c>
      <c r="F1130" s="2" t="n">
        <f aca="false">B1130*S$2-C1130*S$1</f>
        <v>-0.860545147286745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3.13</v>
      </c>
      <c r="K1130" s="3" t="n">
        <f aca="false">(E1130-E1129)/0.02</f>
        <v>2.59131406576954</v>
      </c>
      <c r="L1130" s="3" t="n">
        <f aca="false">(F1130-F1129)/0.02</f>
        <v>-4.05261537930075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-0.2869</v>
      </c>
      <c r="C1131" s="1" t="n">
        <v>0.896</v>
      </c>
      <c r="D1131" s="1" t="n">
        <v>-0.3118</v>
      </c>
      <c r="E1131" s="2" t="n">
        <f aca="false">B1131*S$1+C1131*S$2</f>
        <v>0.231502661965673</v>
      </c>
      <c r="F1131" s="2" t="n">
        <f aca="false">B1131*S$2-C1131*S$1</f>
        <v>-0.911884931064664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2.115</v>
      </c>
      <c r="K1131" s="3" t="n">
        <f aca="false">(E1131-E1130)/0.02</f>
        <v>-3.46643426363334</v>
      </c>
      <c r="L1131" s="3" t="n">
        <f aca="false">(F1131-F1130)/0.02</f>
        <v>-2.56698918889597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-0.3657</v>
      </c>
      <c r="C1132" s="1" t="n">
        <v>0.7478</v>
      </c>
      <c r="D1132" s="1" t="n">
        <v>-0.3048</v>
      </c>
      <c r="E1132" s="2" t="n">
        <f aca="false">B1132*S$1+C1132*S$2</f>
        <v>0.0861424370291857</v>
      </c>
      <c r="F1132" s="2" t="n">
        <f aca="false">B1132*S$2-C1132*S$1</f>
        <v>-0.827961841235859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35</v>
      </c>
      <c r="K1132" s="3" t="n">
        <f aca="false">(E1132-E1131)/0.02</f>
        <v>-7.26801124682437</v>
      </c>
      <c r="L1132" s="3" t="n">
        <f aca="false">(F1132-F1131)/0.02</f>
        <v>4.19615449144029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-0.3367</v>
      </c>
      <c r="C1133" s="1" t="n">
        <v>0.547</v>
      </c>
      <c r="D1133" s="1" t="n">
        <v>-0.2594</v>
      </c>
      <c r="E1133" s="2" t="n">
        <f aca="false">B1133*S$1+C1133*S$2</f>
        <v>0.00432804355969452</v>
      </c>
      <c r="F1133" s="2" t="n">
        <f aca="false">B1133*S$2-C1133*S$1</f>
        <v>-0.642306124864885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2.27</v>
      </c>
      <c r="K1133" s="3" t="n">
        <f aca="false">(E1133-E1132)/0.02</f>
        <v>-4.09071967347456</v>
      </c>
      <c r="L1133" s="3" t="n">
        <f aca="false">(F1133-F1132)/0.02</f>
        <v>9.28278581854867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-0.1939</v>
      </c>
      <c r="C1134" s="1" t="n">
        <v>0.4645</v>
      </c>
      <c r="D1134" s="1" t="n">
        <v>-0.2008</v>
      </c>
      <c r="E1134" s="2" t="n">
        <f aca="false">B1134*S$1+C1134*S$2</f>
        <v>0.0817109723915927</v>
      </c>
      <c r="F1134" s="2" t="n">
        <f aca="false">B1134*S$2-C1134*S$1</f>
        <v>-0.496669685999478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2.93</v>
      </c>
      <c r="K1134" s="3" t="n">
        <f aca="false">(E1134-E1133)/0.02</f>
        <v>3.86914644159491</v>
      </c>
      <c r="L1134" s="3" t="n">
        <f aca="false">(F1134-F1133)/0.02</f>
        <v>7.28182194327034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05777</v>
      </c>
      <c r="C1135" s="1" t="n">
        <v>0.5375</v>
      </c>
      <c r="D1135" s="1" t="n">
        <v>-0.1352</v>
      </c>
      <c r="E1135" s="2" t="n">
        <f aca="false">B1135*S$1+C1135*S$2</f>
        <v>0.235839866010391</v>
      </c>
      <c r="F1135" s="2" t="n">
        <f aca="false">B1135*S$2-C1135*S$1</f>
        <v>-0.486439287578831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3.28</v>
      </c>
      <c r="K1135" s="3" t="n">
        <f aca="false">(E1135-E1134)/0.02</f>
        <v>7.70644468093991</v>
      </c>
      <c r="L1135" s="3" t="n">
        <f aca="false">(F1135-F1134)/0.02</f>
        <v>0.511519921032358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05386</v>
      </c>
      <c r="C1136" s="1" t="n">
        <v>0.6221</v>
      </c>
      <c r="D1136" s="1" t="n">
        <v>-0.04708</v>
      </c>
      <c r="E1136" s="2" t="n">
        <f aca="false">B1136*S$1+C1136*S$2</f>
        <v>0.283986903820492</v>
      </c>
      <c r="F1136" s="2" t="n">
        <f aca="false">B1136*S$2-C1136*S$1</f>
        <v>-0.556112172190513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4.406</v>
      </c>
      <c r="K1136" s="3" t="n">
        <f aca="false">(E1136-E1135)/0.02</f>
        <v>2.40735189050504</v>
      </c>
      <c r="L1136" s="3" t="n">
        <f aca="false">(F1136-F1135)/0.02</f>
        <v>-3.48364423058409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1477</v>
      </c>
      <c r="C1137" s="1" t="n">
        <v>0.5611</v>
      </c>
      <c r="D1137" s="1" t="n">
        <v>0.07025</v>
      </c>
      <c r="E1137" s="2" t="n">
        <f aca="false">B1137*S$1+C1137*S$2</f>
        <v>0.172080995358947</v>
      </c>
      <c r="F1137" s="2" t="n">
        <f aca="false">B1137*S$2-C1137*S$1</f>
        <v>-0.554108862080615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5.8665</v>
      </c>
      <c r="K1137" s="3" t="n">
        <f aca="false">(E1137-E1136)/0.02</f>
        <v>-5.59529542307723</v>
      </c>
      <c r="L1137" s="3" t="n">
        <f aca="false">(F1137-F1136)/0.02</f>
        <v>0.100165505494898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-0.1672</v>
      </c>
      <c r="C1138" s="1" t="n">
        <v>0.3576</v>
      </c>
      <c r="D1138" s="1" t="n">
        <v>0.1876</v>
      </c>
      <c r="E1138" s="2" t="n">
        <f aca="false">B1138*S$1+C1138*S$2</f>
        <v>0.0477054872124396</v>
      </c>
      <c r="F1138" s="2" t="n">
        <f aca="false">B1138*S$2-C1138*S$1</f>
        <v>-0.39186450016533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5.8675</v>
      </c>
      <c r="K1138" s="3" t="n">
        <f aca="false">(E1138-E1137)/0.02</f>
        <v>-6.21877540732538</v>
      </c>
      <c r="L1138" s="3" t="n">
        <f aca="false">(F1138-F1137)/0.02</f>
        <v>8.11221809576426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-0.02199</v>
      </c>
      <c r="C1139" s="1" t="n">
        <v>0.149</v>
      </c>
      <c r="D1139" s="1" t="n">
        <v>0.2511</v>
      </c>
      <c r="E1139" s="2" t="n">
        <f aca="false">B1139*S$1+C1139*S$2</f>
        <v>0.0603093927362677</v>
      </c>
      <c r="F1139" s="2" t="n">
        <f aca="false">B1139*S$2-C1139*S$1</f>
        <v>-0.138012090947796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3.175</v>
      </c>
      <c r="K1139" s="3" t="n">
        <f aca="false">(E1139-E1138)/0.02</f>
        <v>0.630195276191405</v>
      </c>
      <c r="L1139" s="3" t="n">
        <f aca="false">(F1139-F1138)/0.02</f>
        <v>12.6926204608767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1644</v>
      </c>
      <c r="C1140" s="1" t="n">
        <v>0.03938</v>
      </c>
      <c r="D1140" s="1" t="n">
        <v>0.2228</v>
      </c>
      <c r="E1140" s="2" t="n">
        <f aca="false">B1140*S$1+C1140*S$2</f>
        <v>0.16028732763362</v>
      </c>
      <c r="F1140" s="2" t="n">
        <f aca="false">B1140*S$2-C1140*S$1</f>
        <v>0.0537225930132988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-1.415</v>
      </c>
      <c r="K1140" s="3" t="n">
        <f aca="false">(E1140-E1139)/0.02</f>
        <v>4.99889674486762</v>
      </c>
      <c r="L1140" s="3" t="n">
        <f aca="false">(F1140-F1139)/0.02</f>
        <v>9.58673419805472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024</v>
      </c>
      <c r="C1141" s="1" t="n">
        <v>0.006608</v>
      </c>
      <c r="D1141" s="1" t="n">
        <v>0.1137</v>
      </c>
      <c r="E1141" s="2" t="n">
        <f aca="false">B1141*S$1+C1141*S$2</f>
        <v>0.175146641160114</v>
      </c>
      <c r="F1141" s="2" t="n">
        <f aca="false">B1141*S$2-C1141*S$1</f>
        <v>0.101651757261399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5.455</v>
      </c>
      <c r="K1141" s="3" t="n">
        <f aca="false">(E1141-E1140)/0.02</f>
        <v>0.742965676324679</v>
      </c>
      <c r="L1141" s="3" t="n">
        <f aca="false">(F1141-F1140)/0.02</f>
        <v>2.39645821240501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068</v>
      </c>
      <c r="C1142" s="1" t="n">
        <v>-0.02576</v>
      </c>
      <c r="D1142" s="1" t="n">
        <v>-0.01706</v>
      </c>
      <c r="E1142" s="2" t="n">
        <f aca="false">B1142*S$1+C1142*S$2</f>
        <v>0.0440165502919896</v>
      </c>
      <c r="F1142" s="2" t="n">
        <f aca="false">B1142*S$2-C1142*S$1</f>
        <v>0.0578802289248475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6.538</v>
      </c>
      <c r="K1142" s="3" t="n">
        <f aca="false">(E1142-E1141)/0.02</f>
        <v>-6.5565045434062</v>
      </c>
      <c r="L1142" s="3" t="n">
        <f aca="false">(F1142-F1141)/0.02</f>
        <v>-2.18857641682758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-0.0861</v>
      </c>
      <c r="C1143" s="1" t="n">
        <v>-0.0766</v>
      </c>
      <c r="D1143" s="1" t="n">
        <v>-0.0958</v>
      </c>
      <c r="E1143" s="2" t="n">
        <f aca="false">B1143*S$1+C1143*S$2</f>
        <v>-0.113608756719332</v>
      </c>
      <c r="F1143" s="2" t="n">
        <f aca="false">B1143*S$2-C1143*S$1</f>
        <v>0.0193344355151033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3.937</v>
      </c>
      <c r="K1143" s="3" t="n">
        <f aca="false">(E1143-E1142)/0.02</f>
        <v>-7.88126535056607</v>
      </c>
      <c r="L1143" s="3" t="n">
        <f aca="false">(F1143-F1142)/0.02</f>
        <v>-1.92728967048721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-0.1252</v>
      </c>
      <c r="C1144" s="1" t="n">
        <v>-0.09376</v>
      </c>
      <c r="D1144" s="1" t="n">
        <v>-0.08416</v>
      </c>
      <c r="E1144" s="2" t="n">
        <f aca="false">B1144*S$1+C1144*S$2</f>
        <v>-0.15586085185329</v>
      </c>
      <c r="F1144" s="2" t="n">
        <f aca="false">B1144*S$2-C1144*S$1</f>
        <v>0.0131670976136292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0.582</v>
      </c>
      <c r="K1144" s="3" t="n">
        <f aca="false">(E1144-E1143)/0.02</f>
        <v>-2.1126047566979</v>
      </c>
      <c r="L1144" s="3" t="n">
        <f aca="false">(F1144-F1143)/0.02</f>
        <v>-0.308366895073703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-0.05605</v>
      </c>
      <c r="C1145" s="1" t="n">
        <v>-0.01969</v>
      </c>
      <c r="D1145" s="1" t="n">
        <v>-0.01136</v>
      </c>
      <c r="E1145" s="2" t="n">
        <f aca="false">B1145*S$1+C1145*S$2</f>
        <v>-0.0579672061023195</v>
      </c>
      <c r="F1145" s="2" t="n">
        <f aca="false">B1145*S$2-C1145*S$1</f>
        <v>-0.0130039077469511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3.64</v>
      </c>
      <c r="K1145" s="3" t="n">
        <f aca="false">(E1145-E1144)/0.02</f>
        <v>4.89468228754852</v>
      </c>
      <c r="L1145" s="3" t="n">
        <f aca="false">(F1145-F1144)/0.02</f>
        <v>-1.30855026802902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04169</v>
      </c>
      <c r="C1146" s="1" t="n">
        <v>0.1608</v>
      </c>
      <c r="D1146" s="1" t="n">
        <v>0.04606</v>
      </c>
      <c r="E1146" s="2" t="n">
        <f aca="false">B1146*S$1+C1146*S$2</f>
        <v>0.120566142817461</v>
      </c>
      <c r="F1146" s="2" t="n">
        <f aca="false">B1146*S$2-C1146*S$1</f>
        <v>-0.114273799736071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2.871</v>
      </c>
      <c r="K1146" s="3" t="n">
        <f aca="false">(E1146-E1145)/0.02</f>
        <v>8.92666744598901</v>
      </c>
      <c r="L1146" s="3" t="n">
        <f aca="false">(F1146-F1145)/0.02</f>
        <v>-5.06349459945599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1195</v>
      </c>
      <c r="C1147" s="1" t="n">
        <v>0.4128</v>
      </c>
      <c r="D1147" s="1" t="n">
        <v>0.03223</v>
      </c>
      <c r="E1147" s="2" t="n">
        <f aca="false">B1147*S$1+C1147*S$2</f>
        <v>0.32009241976616</v>
      </c>
      <c r="F1147" s="2" t="n">
        <f aca="false">B1147*S$2-C1147*S$1</f>
        <v>-0.286748902017505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6915</v>
      </c>
      <c r="K1147" s="3" t="n">
        <f aca="false">(E1147-E1146)/0.02</f>
        <v>9.97631384743496</v>
      </c>
      <c r="L1147" s="3" t="n">
        <f aca="false">(F1147-F1146)/0.02</f>
        <v>-8.62375511407168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1625</v>
      </c>
      <c r="C1148" s="1" t="n">
        <v>0.6505</v>
      </c>
      <c r="D1148" s="1" t="n">
        <v>-0.03691</v>
      </c>
      <c r="E1148" s="2" t="n">
        <f aca="false">B1148*S$1+C1148*S$2</f>
        <v>0.482520297009119</v>
      </c>
      <c r="F1148" s="2" t="n">
        <f aca="false">B1148*S$2-C1148*S$1</f>
        <v>-0.465543406111859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3.457</v>
      </c>
      <c r="K1148" s="3" t="n">
        <f aca="false">(E1148-E1147)/0.02</f>
        <v>8.12139386214795</v>
      </c>
      <c r="L1148" s="3" t="n">
        <f aca="false">(F1148-F1147)/0.02</f>
        <v>-8.93972520471773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561</v>
      </c>
      <c r="C1149" s="1" t="n">
        <v>0.7609</v>
      </c>
      <c r="D1149" s="1" t="n">
        <v>-0.09778</v>
      </c>
      <c r="E1149" s="2" t="n">
        <f aca="false">B1149*S$1+C1149*S$2</f>
        <v>0.535595875965064</v>
      </c>
      <c r="F1149" s="2" t="n">
        <f aca="false">B1149*S$2-C1149*S$1</f>
        <v>-0.562559399218621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3.0435</v>
      </c>
      <c r="K1149" s="3" t="n">
        <f aca="false">(E1149-E1148)/0.02</f>
        <v>2.65377894779723</v>
      </c>
      <c r="L1149" s="3" t="n">
        <f aca="false">(F1149-F1148)/0.02</f>
        <v>-4.8507996553381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1096</v>
      </c>
      <c r="C1150" s="1" t="n">
        <v>0.6852</v>
      </c>
      <c r="D1150" s="1" t="n">
        <v>-0.1091</v>
      </c>
      <c r="E1150" s="2" t="n">
        <f aca="false">B1150*S$1+C1150*S$2</f>
        <v>0.456046751191336</v>
      </c>
      <c r="F1150" s="2" t="n">
        <f aca="false">B1150*S$2-C1150*S$1</f>
        <v>-0.523003404126424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566</v>
      </c>
      <c r="K1150" s="3" t="n">
        <f aca="false">(E1150-E1149)/0.02</f>
        <v>-3.97745623868637</v>
      </c>
      <c r="L1150" s="3" t="n">
        <f aca="false">(F1150-F1149)/0.02</f>
        <v>1.97779975460987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07772</v>
      </c>
      <c r="C1151" s="1" t="n">
        <v>0.4892</v>
      </c>
      <c r="D1151" s="1" t="n">
        <v>-0.08276</v>
      </c>
      <c r="E1151" s="2" t="n">
        <f aca="false">B1151*S$1+C1151*S$2</f>
        <v>0.325146802096161</v>
      </c>
      <c r="F1151" s="2" t="n">
        <f aca="false">B1151*S$2-C1151*S$1</f>
        <v>-0.373679803423519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1.317</v>
      </c>
      <c r="K1151" s="3" t="n">
        <f aca="false">(E1151-E1150)/0.02</f>
        <v>-6.54499745475875</v>
      </c>
      <c r="L1151" s="3" t="n">
        <f aca="false">(F1151-F1150)/0.02</f>
        <v>7.46618003514525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1025</v>
      </c>
      <c r="C1152" s="1" t="n">
        <v>0.3115</v>
      </c>
      <c r="D1152" s="1" t="n">
        <v>-0.04753</v>
      </c>
      <c r="E1152" s="2" t="n">
        <f aca="false">B1152*S$1+C1152*S$2</f>
        <v>0.251994780664677</v>
      </c>
      <c r="F1152" s="2" t="n">
        <f aca="false">B1152*S$2-C1152*S$1</f>
        <v>-0.209850257368823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1.7615</v>
      </c>
      <c r="K1152" s="3" t="n">
        <f aca="false">(E1152-E1151)/0.02</f>
        <v>-3.65760107157421</v>
      </c>
      <c r="L1152" s="3" t="n">
        <f aca="false">(F1152-F1151)/0.02</f>
        <v>8.19147730273479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1449</v>
      </c>
      <c r="C1153" s="1" t="n">
        <v>0.2213</v>
      </c>
      <c r="D1153" s="1" t="n">
        <v>-0.009831</v>
      </c>
      <c r="E1153" s="2" t="n">
        <f aca="false">B1153*S$1+C1153*S$2</f>
        <v>0.240153302307874</v>
      </c>
      <c r="F1153" s="2" t="n">
        <f aca="false">B1153*S$2-C1153*S$1</f>
        <v>-0.110887742292026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1.88495</v>
      </c>
      <c r="K1153" s="3" t="n">
        <f aca="false">(E1153-E1152)/0.02</f>
        <v>-0.592073917840133</v>
      </c>
      <c r="L1153" s="3" t="n">
        <f aca="false">(F1153-F1152)/0.02</f>
        <v>4.94812575383988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1196</v>
      </c>
      <c r="C1154" s="1" t="n">
        <v>0.1665</v>
      </c>
      <c r="D1154" s="1" t="n">
        <v>0.03735</v>
      </c>
      <c r="E1154" s="2" t="n">
        <f aca="false">B1154*S$1+C1154*S$2</f>
        <v>0.189658109795137</v>
      </c>
      <c r="F1154" s="2" t="n">
        <f aca="false">B1154*S$2-C1154*S$1</f>
        <v>-0.0778216640077536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2.35905</v>
      </c>
      <c r="K1154" s="3" t="n">
        <f aca="false">(E1154-E1153)/0.02</f>
        <v>-2.52475962563686</v>
      </c>
      <c r="L1154" s="3" t="n">
        <f aca="false">(F1154-F1153)/0.02</f>
        <v>1.6533039142136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0002007</v>
      </c>
      <c r="C1155" s="1" t="n">
        <v>0.08403</v>
      </c>
      <c r="D1155" s="1" t="n">
        <v>0.0869</v>
      </c>
      <c r="E1155" s="2" t="n">
        <f aca="false">B1155*S$1+C1155*S$2</f>
        <v>0.0446993190264148</v>
      </c>
      <c r="F1155" s="2" t="n">
        <f aca="false">B1155*S$2-C1155*S$1</f>
        <v>-0.0711551267236929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2.4775</v>
      </c>
      <c r="K1155" s="3" t="n">
        <f aca="false">(E1155-E1154)/0.02</f>
        <v>-7.24793953843612</v>
      </c>
      <c r="L1155" s="3" t="n">
        <f aca="false">(F1155-F1154)/0.02</f>
        <v>0.333326864203037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144</v>
      </c>
      <c r="C1156" s="1" t="n">
        <v>0.009473</v>
      </c>
      <c r="D1156" s="1" t="n">
        <v>0.1224</v>
      </c>
      <c r="E1156" s="2" t="n">
        <f aca="false">B1156*S$1+C1156*S$2</f>
        <v>-0.117099000656444</v>
      </c>
      <c r="F1156" s="2" t="n">
        <f aca="false">B1156*S$2-C1156*S$1</f>
        <v>-0.0843419336644713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1.775</v>
      </c>
      <c r="K1156" s="3" t="n">
        <f aca="false">(E1156-E1155)/0.02</f>
        <v>-8.08991598414295</v>
      </c>
      <c r="L1156" s="3" t="n">
        <f aca="false">(F1156-F1155)/0.02</f>
        <v>-0.659340347038923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2207</v>
      </c>
      <c r="C1157" s="1" t="n">
        <v>0.02117</v>
      </c>
      <c r="D1157" s="1" t="n">
        <v>0.1418</v>
      </c>
      <c r="E1157" s="2" t="n">
        <f aca="false">B1157*S$1+C1157*S$2</f>
        <v>-0.175945823997906</v>
      </c>
      <c r="F1157" s="2" t="n">
        <f aca="false">B1157*S$2-C1157*S$1</f>
        <v>-0.1349063598119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970000000000001</v>
      </c>
      <c r="K1157" s="3" t="n">
        <f aca="false">(E1157-E1156)/0.02</f>
        <v>-2.9423411670731</v>
      </c>
      <c r="L1157" s="3" t="n">
        <f aca="false">(F1157-F1156)/0.02</f>
        <v>-2.52822130737143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2005</v>
      </c>
      <c r="C1158" s="1" t="n">
        <v>0.1073</v>
      </c>
      <c r="D1158" s="1" t="n">
        <v>0.1566</v>
      </c>
      <c r="E1158" s="2" t="n">
        <f aca="false">B1158*S$1+C1158*S$2</f>
        <v>-0.113173306227141</v>
      </c>
      <c r="F1158" s="2" t="n">
        <f aca="false">B1158*S$2-C1158*S$1</f>
        <v>-0.197244373196342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0.739999999999999</v>
      </c>
      <c r="K1158" s="3" t="n">
        <f aca="false">(E1158-E1157)/0.02</f>
        <v>3.13862588853829</v>
      </c>
      <c r="L1158" s="3" t="n">
        <f aca="false">(F1158-F1157)/0.02</f>
        <v>-3.11690066922211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1269</v>
      </c>
      <c r="C1159" s="1" t="n">
        <v>0.1618</v>
      </c>
      <c r="D1159" s="1" t="n">
        <v>0.1718</v>
      </c>
      <c r="E1159" s="2" t="n">
        <f aca="false">B1159*S$1+C1159*S$2</f>
        <v>-0.0218763664493179</v>
      </c>
      <c r="F1159" s="2" t="n">
        <f aca="false">B1159*S$2-C1159*S$1</f>
        <v>-0.204460936589303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0.760000000000001</v>
      </c>
      <c r="K1159" s="3" t="n">
        <f aca="false">(E1159-E1158)/0.02</f>
        <v>4.56484698889113</v>
      </c>
      <c r="L1159" s="3" t="n">
        <f aca="false">(F1159-F1158)/0.02</f>
        <v>-0.360828169648067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06448</v>
      </c>
      <c r="C1160" s="1" t="n">
        <v>0.1178</v>
      </c>
      <c r="D1160" s="1" t="n">
        <v>0.1864</v>
      </c>
      <c r="E1160" s="2" t="n">
        <f aca="false">B1160*S$1+C1160*S$2</f>
        <v>0.0077423480865052</v>
      </c>
      <c r="F1160" s="2" t="n">
        <f aca="false">B1160*S$2-C1160*S$1</f>
        <v>-0.134069259884984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73</v>
      </c>
      <c r="K1160" s="3" t="n">
        <f aca="false">(E1160-E1159)/0.02</f>
        <v>1.48093572679116</v>
      </c>
      <c r="L1160" s="3" t="n">
        <f aca="false">(F1160-F1159)/0.02</f>
        <v>3.51958383521597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04762</v>
      </c>
      <c r="C1161" s="1" t="n">
        <v>0.02216</v>
      </c>
      <c r="D1161" s="1" t="n">
        <v>0.2128</v>
      </c>
      <c r="E1161" s="2" t="n">
        <f aca="false">B1161*S$1+C1161*S$2</f>
        <v>-0.0286410394435612</v>
      </c>
      <c r="F1161" s="2" t="n">
        <f aca="false">B1161*S$2-C1161*S$1</f>
        <v>-0.0440275011736116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1.32</v>
      </c>
      <c r="K1161" s="3" t="n">
        <f aca="false">(E1161-E1160)/0.02</f>
        <v>-1.81916937650332</v>
      </c>
      <c r="L1161" s="3" t="n">
        <f aca="false">(F1161-F1160)/0.02</f>
        <v>4.50208793556862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06709</v>
      </c>
      <c r="C1162" s="1" t="n">
        <v>-0.03934</v>
      </c>
      <c r="D1162" s="1" t="n">
        <v>0.2706</v>
      </c>
      <c r="E1162" s="2" t="n">
        <f aca="false">B1162*S$1+C1162*S$2</f>
        <v>-0.0777425706260689</v>
      </c>
      <c r="F1162" s="2" t="n">
        <f aca="false">B1162*S$2-C1162*S$1</f>
        <v>-0.00219007133461192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2.89</v>
      </c>
      <c r="K1162" s="3" t="n">
        <f aca="false">(E1162-E1161)/0.02</f>
        <v>-2.45507655912539</v>
      </c>
      <c r="L1162" s="3" t="n">
        <f aca="false">(F1162-F1161)/0.02</f>
        <v>2.09187149194999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09029</v>
      </c>
      <c r="C1163" s="1" t="n">
        <v>-0.03494</v>
      </c>
      <c r="D1163" s="1" t="n">
        <v>0.356</v>
      </c>
      <c r="E1163" s="2" t="n">
        <f aca="false">B1163*S$1+C1163*S$2</f>
        <v>-0.0950856416942719</v>
      </c>
      <c r="F1163" s="2" t="n">
        <f aca="false">B1163*S$2-C1163*S$1</f>
        <v>-0.0182156098879105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4.27</v>
      </c>
      <c r="K1163" s="3" t="n">
        <f aca="false">(E1163-E1162)/0.02</f>
        <v>-0.867153553410149</v>
      </c>
      <c r="L1163" s="3" t="n">
        <f aca="false">(F1163-F1162)/0.02</f>
        <v>-0.801276927664932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09315</v>
      </c>
      <c r="C1164" s="1" t="n">
        <v>0.02172</v>
      </c>
      <c r="D1164" s="1" t="n">
        <v>0.4334</v>
      </c>
      <c r="E1164" s="2" t="n">
        <f aca="false">B1164*S$1+C1164*S$2</f>
        <v>-0.0674858337378259</v>
      </c>
      <c r="F1164" s="2" t="n">
        <f aca="false">B1164*S$2-C1164*S$1</f>
        <v>-0.0677815841118406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3.87</v>
      </c>
      <c r="K1164" s="3" t="n">
        <f aca="false">(E1164-E1163)/0.02</f>
        <v>1.3799903978223</v>
      </c>
      <c r="L1164" s="3" t="n">
        <f aca="false">(F1164-F1163)/0.02</f>
        <v>-2.4782987111965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0714</v>
      </c>
      <c r="C1165" s="1" t="n">
        <v>0.1114</v>
      </c>
      <c r="D1165" s="1" t="n">
        <v>0.4711</v>
      </c>
      <c r="E1165" s="2" t="n">
        <f aca="false">B1165*S$1+C1165*S$2</f>
        <v>-0.0015176280299898</v>
      </c>
      <c r="F1165" s="2" t="n">
        <f aca="false">B1165*S$2-C1165*S$1</f>
        <v>-0.132308793378077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1.885</v>
      </c>
      <c r="K1165" s="3" t="n">
        <f aca="false">(E1165-E1164)/0.02</f>
        <v>3.2984102853918</v>
      </c>
      <c r="L1165" s="3" t="n">
        <f aca="false">(F1165-F1164)/0.02</f>
        <v>-3.2263604633118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0251</v>
      </c>
      <c r="C1166" s="1" t="n">
        <v>0.189</v>
      </c>
      <c r="D1166" s="1" t="n">
        <v>0.4762</v>
      </c>
      <c r="E1166" s="2" t="n">
        <f aca="false">B1166*S$1+C1166*S$2</f>
        <v>0.0788687337265494</v>
      </c>
      <c r="F1166" s="2" t="n">
        <f aca="false">B1166*S$2-C1166*S$1</f>
        <v>-0.173582063705818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0.255</v>
      </c>
      <c r="K1166" s="3" t="n">
        <f aca="false">(E1166-E1165)/0.02</f>
        <v>4.01931808782696</v>
      </c>
      <c r="L1166" s="3" t="n">
        <f aca="false">(F1166-F1165)/0.02</f>
        <v>-2.06366351638706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0474</v>
      </c>
      <c r="C1167" s="1" t="n">
        <v>0.1745</v>
      </c>
      <c r="D1167" s="1" t="n">
        <v>0.4844</v>
      </c>
      <c r="E1167" s="2" t="n">
        <f aca="false">B1167*S$1+C1167*S$2</f>
        <v>0.132668391366509</v>
      </c>
      <c r="F1167" s="2" t="n">
        <f aca="false">B1167*S$2-C1167*S$1</f>
        <v>-0.122866219654642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0.409999999999999</v>
      </c>
      <c r="K1167" s="3" t="n">
        <f aca="false">(E1167-E1166)/0.02</f>
        <v>2.68998288199797</v>
      </c>
      <c r="L1167" s="3" t="n">
        <f aca="false">(F1167-F1166)/0.02</f>
        <v>2.53579220255878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1239</v>
      </c>
      <c r="C1168" s="1" t="n">
        <v>0.04597</v>
      </c>
      <c r="D1168" s="1" t="n">
        <v>0.521</v>
      </c>
      <c r="E1168" s="2" t="n">
        <f aca="false">B1168*S$1+C1168*S$2</f>
        <v>0.129433547690582</v>
      </c>
      <c r="F1168" s="2" t="n">
        <f aca="false">B1168*S$2-C1168*S$1</f>
        <v>0.0266722258581832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1.83</v>
      </c>
      <c r="K1168" s="3" t="n">
        <f aca="false">(E1168-E1167)/0.02</f>
        <v>-0.161742183796362</v>
      </c>
      <c r="L1168" s="3" t="n">
        <f aca="false">(F1168-F1167)/0.02</f>
        <v>7.47692227564128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1459</v>
      </c>
      <c r="C1169" s="1" t="n">
        <v>-0.07728</v>
      </c>
      <c r="D1169" s="1" t="n">
        <v>0.5774</v>
      </c>
      <c r="E1169" s="2" t="n">
        <f aca="false">B1169*S$1+C1169*S$2</f>
        <v>0.0827780564892805</v>
      </c>
      <c r="F1169" s="2" t="n">
        <f aca="false">B1169*S$2-C1169*S$1</f>
        <v>0.142852377522593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2.82</v>
      </c>
      <c r="K1169" s="3" t="n">
        <f aca="false">(E1169-E1168)/0.02</f>
        <v>-2.33277456006506</v>
      </c>
      <c r="L1169" s="3" t="n">
        <f aca="false">(F1169-F1168)/0.02</f>
        <v>5.8090075832205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6748</v>
      </c>
      <c r="C1170" s="1" t="n">
        <v>-0.03126</v>
      </c>
      <c r="D1170" s="1" t="n">
        <v>0.6213</v>
      </c>
      <c r="E1170" s="2" t="n">
        <f aca="false">B1170*S$1+C1170*S$2</f>
        <v>0.0406610093287056</v>
      </c>
      <c r="F1170" s="2" t="n">
        <f aca="false">B1170*S$2-C1170*S$1</f>
        <v>0.0622689354363065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2.195</v>
      </c>
      <c r="K1170" s="3" t="n">
        <f aca="false">(E1170-E1169)/0.02</f>
        <v>-2.10585235802874</v>
      </c>
      <c r="L1170" s="3" t="n">
        <f aca="false">(F1170-F1169)/0.02</f>
        <v>-4.02917210431433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8101</v>
      </c>
      <c r="C1171" s="1" t="n">
        <v>0.1943</v>
      </c>
      <c r="D1171" s="1" t="n">
        <v>0.6233</v>
      </c>
      <c r="E1171" s="2" t="n">
        <f aca="false">B1171*S$1+C1171*S$2</f>
        <v>0.0342629367708796</v>
      </c>
      <c r="F1171" s="2" t="n">
        <f aca="false">B1171*S$2-C1171*S$1</f>
        <v>-0.20770450467872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1</v>
      </c>
      <c r="K1171" s="3" t="n">
        <f aca="false">(E1171-E1170)/0.02</f>
        <v>-0.3199036278913</v>
      </c>
      <c r="L1171" s="3" t="n">
        <f aca="false">(F1171-F1170)/0.02</f>
        <v>-13.4986720057516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21</v>
      </c>
      <c r="C1172" s="1" t="n">
        <v>0.4288</v>
      </c>
      <c r="D1172" s="1" t="n">
        <v>0.5778</v>
      </c>
      <c r="E1172" s="2" t="n">
        <f aca="false">B1172*S$1+C1172*S$2</f>
        <v>0.0491392803103488</v>
      </c>
      <c r="F1172" s="2" t="n">
        <f aca="false">B1172*S$2-C1172*S$1</f>
        <v>-0.474926069120848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2.275</v>
      </c>
      <c r="K1172" s="3" t="n">
        <f aca="false">(E1172-E1171)/0.02</f>
        <v>0.74381717697346</v>
      </c>
      <c r="L1172" s="3" t="n">
        <f aca="false">(F1172-F1171)/0.02</f>
        <v>-13.3610782221061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262</v>
      </c>
      <c r="C1173" s="1" t="n">
        <v>0.5249</v>
      </c>
      <c r="D1173" s="1" t="n">
        <v>0.4993</v>
      </c>
      <c r="E1173" s="2" t="n">
        <f aca="false">B1173*S$1+C1173*S$2</f>
        <v>0.0559660206030256</v>
      </c>
      <c r="F1173" s="2" t="n">
        <f aca="false">B1173*S$2-C1173*S$1</f>
        <v>-0.583979292901608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3.925</v>
      </c>
      <c r="K1173" s="3" t="n">
        <f aca="false">(E1173-E1172)/0.02</f>
        <v>0.34133701463384</v>
      </c>
      <c r="L1173" s="3" t="n">
        <f aca="false">(F1173-F1172)/0.02</f>
        <v>-5.45266118903796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256</v>
      </c>
      <c r="C1174" s="1" t="n">
        <v>0.5198</v>
      </c>
      <c r="D1174" s="1" t="n">
        <v>0.4014</v>
      </c>
      <c r="E1174" s="2" t="n">
        <f aca="false">B1174*S$1+C1174*S$2</f>
        <v>0.0583517209323749</v>
      </c>
      <c r="F1174" s="2" t="n">
        <f aca="false">B1174*S$2-C1174*S$1</f>
        <v>-0.576474732025811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4.895</v>
      </c>
      <c r="K1174" s="3" t="n">
        <f aca="false">(E1174-E1173)/0.02</f>
        <v>0.119285016467462</v>
      </c>
      <c r="L1174" s="3" t="n">
        <f aca="false">(F1174-F1173)/0.02</f>
        <v>0.375228043789849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2272</v>
      </c>
      <c r="C1175" s="1" t="n">
        <v>0.5337</v>
      </c>
      <c r="D1175" s="1" t="n">
        <v>0.2869</v>
      </c>
      <c r="E1175" s="2" t="n">
        <f aca="false">B1175*S$1+C1175*S$2</f>
        <v>0.0901413838745215</v>
      </c>
      <c r="F1175" s="2" t="n">
        <f aca="false">B1175*S$2-C1175*S$1</f>
        <v>-0.573000925752469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5.725</v>
      </c>
      <c r="K1175" s="3" t="n">
        <f aca="false">(E1175-E1174)/0.02</f>
        <v>1.58948314710733</v>
      </c>
      <c r="L1175" s="3" t="n">
        <f aca="false">(F1175-F1174)/0.02</f>
        <v>0.173690313667102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1607</v>
      </c>
      <c r="C1176" s="1" t="n">
        <v>0.5699</v>
      </c>
      <c r="D1176" s="1" t="n">
        <v>0.1654</v>
      </c>
      <c r="E1176" s="2" t="n">
        <f aca="false">B1176*S$1+C1176*S$2</f>
        <v>0.165719659634166</v>
      </c>
      <c r="F1176" s="2" t="n">
        <f aca="false">B1176*S$2-C1176*S$1</f>
        <v>-0.568460635761823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6.075</v>
      </c>
      <c r="K1176" s="3" t="n">
        <f aca="false">(E1176-E1175)/0.02</f>
        <v>3.77891378798222</v>
      </c>
      <c r="L1176" s="3" t="n">
        <f aca="false">(F1176-F1175)/0.02</f>
        <v>0.227014499532274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02523</v>
      </c>
      <c r="C1177" s="1" t="n">
        <v>0.5176</v>
      </c>
      <c r="D1177" s="1" t="n">
        <v>0.07162</v>
      </c>
      <c r="E1177" s="2" t="n">
        <f aca="false">B1177*S$1+C1177*S$2</f>
        <v>0.25288995770108</v>
      </c>
      <c r="F1177" s="2" t="n">
        <f aca="false">B1177*S$2-C1177*S$1</f>
        <v>-0.45231955760717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4.689</v>
      </c>
      <c r="K1177" s="3" t="n">
        <f aca="false">(E1177-E1176)/0.02</f>
        <v>4.35851490334572</v>
      </c>
      <c r="L1177" s="3" t="n">
        <f aca="false">(F1177-F1176)/0.02</f>
        <v>5.80705390773267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147</v>
      </c>
      <c r="C1178" s="1" t="n">
        <v>0.3405</v>
      </c>
      <c r="D1178" s="1" t="n">
        <v>0.04459</v>
      </c>
      <c r="E1178" s="2" t="n">
        <f aca="false">B1178*S$1+C1178*S$2</f>
        <v>0.305100579606401</v>
      </c>
      <c r="F1178" s="2" t="n">
        <f aca="false">B1178*S$2-C1178*S$1</f>
        <v>-0.210862244898982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1.3515</v>
      </c>
      <c r="K1178" s="3" t="n">
        <f aca="false">(E1178-E1177)/0.02</f>
        <v>2.61053109526604</v>
      </c>
      <c r="L1178" s="3" t="n">
        <f aca="false">(F1178-F1177)/0.02</f>
        <v>12.0728656354094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2713</v>
      </c>
      <c r="C1179" s="1" t="n">
        <v>0.1553</v>
      </c>
      <c r="D1179" s="1" t="n">
        <v>0.08732</v>
      </c>
      <c r="E1179" s="2" t="n">
        <f aca="false">B1179*S$1+C1179*S$2</f>
        <v>0.312371910222655</v>
      </c>
      <c r="F1179" s="2" t="n">
        <f aca="false">B1179*S$2-C1179*S$1</f>
        <v>0.0120652270533755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2.1365</v>
      </c>
      <c r="K1179" s="3" t="n">
        <f aca="false">(E1179-E1178)/0.02</f>
        <v>0.363566530812709</v>
      </c>
      <c r="L1179" s="3" t="n">
        <f aca="false">(F1179-F1178)/0.02</f>
        <v>11.1463735976179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3077</v>
      </c>
      <c r="C1180" s="1" t="n">
        <v>0.07631</v>
      </c>
      <c r="D1180" s="1" t="n">
        <v>0.1649</v>
      </c>
      <c r="E1180" s="2" t="n">
        <f aca="false">B1180*S$1+C1180*S$2</f>
        <v>0.301382538240968</v>
      </c>
      <c r="F1180" s="2" t="n">
        <f aca="false">B1180*S$2-C1180*S$1</f>
        <v>0.0983416073868603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3.879</v>
      </c>
      <c r="K1180" s="3" t="n">
        <f aca="false">(E1180-E1179)/0.02</f>
        <v>-0.549468599084349</v>
      </c>
      <c r="L1180" s="3" t="n">
        <f aca="false">(F1180-F1179)/0.02</f>
        <v>4.31381901667424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2984</v>
      </c>
      <c r="C1181" s="1" t="n">
        <v>0.061</v>
      </c>
      <c r="D1181" s="1" t="n">
        <v>0.2446</v>
      </c>
      <c r="E1181" s="2" t="n">
        <f aca="false">B1181*S$1+C1181*S$2</f>
        <v>0.285382627011303</v>
      </c>
      <c r="F1181" s="2" t="n">
        <f aca="false">B1181*S$2-C1181*S$1</f>
        <v>0.106396974581646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3.985</v>
      </c>
      <c r="K1181" s="3" t="n">
        <f aca="false">(E1181-E1180)/0.02</f>
        <v>-0.799995561483255</v>
      </c>
      <c r="L1181" s="3" t="n">
        <f aca="false">(F1181-F1180)/0.02</f>
        <v>0.402768359739306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2872</v>
      </c>
      <c r="C1182" s="1" t="n">
        <v>-0.01553</v>
      </c>
      <c r="D1182" s="1" t="n">
        <v>0.3149</v>
      </c>
      <c r="E1182" s="2" t="n">
        <f aca="false">B1182*S$1+C1182*S$2</f>
        <v>0.235329767042584</v>
      </c>
      <c r="F1182" s="2" t="n">
        <f aca="false">B1182*S$2-C1182*S$1</f>
        <v>0.165362999621086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3.515</v>
      </c>
      <c r="K1182" s="3" t="n">
        <f aca="false">(E1182-E1181)/0.02</f>
        <v>-2.50264299843596</v>
      </c>
      <c r="L1182" s="3" t="n">
        <f aca="false">(F1182-F1181)/0.02</f>
        <v>2.94830125197197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247</v>
      </c>
      <c r="C1183" s="1" t="n">
        <v>-0.1732</v>
      </c>
      <c r="D1183" s="1" t="n">
        <v>0.3588</v>
      </c>
      <c r="E1183" s="2" t="n">
        <f aca="false">B1183*S$1+C1183*S$2</f>
        <v>0.117685863185446</v>
      </c>
      <c r="F1183" s="2" t="n">
        <f aca="false">B1183*S$2-C1183*S$1</f>
        <v>0.277771988519895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2.195</v>
      </c>
      <c r="K1183" s="3" t="n">
        <f aca="false">(E1183-E1182)/0.02</f>
        <v>-5.88219519285689</v>
      </c>
      <c r="L1183" s="3" t="n">
        <f aca="false">(F1183-F1182)/0.02</f>
        <v>5.62044944494044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1375</v>
      </c>
      <c r="C1184" s="1" t="n">
        <v>-0.2993</v>
      </c>
      <c r="D1184" s="1" t="n">
        <v>0.3459</v>
      </c>
      <c r="E1184" s="2" t="n">
        <f aca="false">B1184*S$1+C1184*S$2</f>
        <v>-0.0419982225634897</v>
      </c>
      <c r="F1184" s="2" t="n">
        <f aca="false">B1184*S$2-C1184*S$1</f>
        <v>0.326684694011684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645000000000001</v>
      </c>
      <c r="K1184" s="3" t="n">
        <f aca="false">(E1184-E1183)/0.02</f>
        <v>-7.98420428744679</v>
      </c>
      <c r="L1184" s="3" t="n">
        <f aca="false">(F1184-F1183)/0.02</f>
        <v>2.44563527458947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007808</v>
      </c>
      <c r="C1185" s="1" t="n">
        <v>-0.3085</v>
      </c>
      <c r="D1185" s="1" t="n">
        <v>0.2801</v>
      </c>
      <c r="E1185" s="2" t="n">
        <f aca="false">B1185*S$1+C1185*S$2</f>
        <v>-0.156858533481154</v>
      </c>
      <c r="F1185" s="2" t="n">
        <f aca="false">B1185*S$2-C1185*S$1</f>
        <v>0.26576044727939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3.29</v>
      </c>
      <c r="K1185" s="3" t="n">
        <f aca="false">(E1185-E1184)/0.02</f>
        <v>-5.74301554588323</v>
      </c>
      <c r="L1185" s="3" t="n">
        <f aca="false">(F1185-F1184)/0.02</f>
        <v>-3.04621233661468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03142</v>
      </c>
      <c r="C1186" s="1" t="n">
        <v>-0.2519</v>
      </c>
      <c r="D1186" s="1" t="n">
        <v>0.2299</v>
      </c>
      <c r="E1186" s="2" t="n">
        <f aca="false">B1186*S$1+C1186*S$2</f>
        <v>-0.160132333841579</v>
      </c>
      <c r="F1186" s="2" t="n">
        <f aca="false">B1186*S$2-C1186*S$1</f>
        <v>0.196973252139596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2.51</v>
      </c>
      <c r="K1186" s="3" t="n">
        <f aca="false">(E1186-E1185)/0.02</f>
        <v>-0.163690018021244</v>
      </c>
      <c r="L1186" s="3" t="n">
        <f aca="false">(F1186-F1185)/0.02</f>
        <v>-3.43935975698969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04188</v>
      </c>
      <c r="C1187" s="1" t="n">
        <v>-0.2346</v>
      </c>
      <c r="D1187" s="1" t="n">
        <v>0.2648</v>
      </c>
      <c r="E1187" s="2" t="n">
        <f aca="false">B1187*S$1+C1187*S$2</f>
        <v>-0.0888028051220788</v>
      </c>
      <c r="F1187" s="2" t="n">
        <f aca="false">B1187*S$2-C1187*S$1</f>
        <v>0.221145102144384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1.745</v>
      </c>
      <c r="K1187" s="3" t="n">
        <f aca="false">(E1187-E1186)/0.02</f>
        <v>3.56647643597502</v>
      </c>
      <c r="L1187" s="3" t="n">
        <f aca="false">(F1187-F1186)/0.02</f>
        <v>1.20859250023939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1004</v>
      </c>
      <c r="C1188" s="1" t="n">
        <v>-0.2786</v>
      </c>
      <c r="D1188" s="1" t="n">
        <v>0.3624</v>
      </c>
      <c r="E1188" s="2" t="n">
        <f aca="false">B1188*S$1+C1188*S$2</f>
        <v>-0.0624914781612657</v>
      </c>
      <c r="F1188" s="2" t="n">
        <f aca="false">B1188*S$2-C1188*S$1</f>
        <v>0.28947009371819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4.88</v>
      </c>
      <c r="K1188" s="3" t="n">
        <f aca="false">(E1188-E1187)/0.02</f>
        <v>1.31556634804065</v>
      </c>
      <c r="L1188" s="3" t="n">
        <f aca="false">(F1188-F1187)/0.02</f>
        <v>3.41624957869049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01394</v>
      </c>
      <c r="C1189" s="1" t="n">
        <v>-0.3189</v>
      </c>
      <c r="D1189" s="1" t="n">
        <v>0.4198</v>
      </c>
      <c r="E1189" s="2" t="n">
        <f aca="false">B1189*S$1+C1189*S$2</f>
        <v>-0.157169462903548</v>
      </c>
      <c r="F1189" s="2" t="n">
        <f aca="false">B1189*S$2-C1189*S$1</f>
        <v>0.277829612407695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2.87</v>
      </c>
      <c r="K1189" s="3" t="n">
        <f aca="false">(E1189-E1188)/0.02</f>
        <v>-4.73389923711414</v>
      </c>
      <c r="L1189" s="3" t="n">
        <f aca="false">(F1189-F1188)/0.02</f>
        <v>-0.582024065524947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1673</v>
      </c>
      <c r="C1190" s="1" t="n">
        <v>-0.3117</v>
      </c>
      <c r="D1190" s="1" t="n">
        <v>0.3686</v>
      </c>
      <c r="E1190" s="2" t="n">
        <f aca="false">B1190*S$1+C1190*S$2</f>
        <v>-0.30705428114846</v>
      </c>
      <c r="F1190" s="2" t="n">
        <f aca="false">B1190*S$2-C1190*S$1</f>
        <v>0.175681098665743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2.56</v>
      </c>
      <c r="K1190" s="3" t="n">
        <f aca="false">(E1190-E1189)/0.02</f>
        <v>-7.49424091224558</v>
      </c>
      <c r="L1190" s="3" t="n">
        <f aca="false">(F1190-F1189)/0.02</f>
        <v>-5.10742568709762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2474</v>
      </c>
      <c r="C1191" s="1" t="n">
        <v>-0.2924</v>
      </c>
      <c r="D1191" s="1" t="n">
        <v>0.2467</v>
      </c>
      <c r="E1191" s="2" t="n">
        <f aca="false">B1191*S$1+C1191*S$2</f>
        <v>-0.364755491850889</v>
      </c>
      <c r="F1191" s="2" t="n">
        <f aca="false">B1191*S$2-C1191*S$1</f>
        <v>0.116867237344844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6.095</v>
      </c>
      <c r="K1191" s="3" t="n">
        <f aca="false">(E1191-E1190)/0.02</f>
        <v>-2.88506053512144</v>
      </c>
      <c r="L1191" s="3" t="n">
        <f aca="false">(F1191-F1190)/0.02</f>
        <v>-2.94069306604493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1218</v>
      </c>
      <c r="C1192" s="1" t="n">
        <v>-0.3222</v>
      </c>
      <c r="D1192" s="1" t="n">
        <v>0.1371</v>
      </c>
      <c r="E1192" s="2" t="n">
        <f aca="false">B1192*S$1+C1192*S$2</f>
        <v>-0.274032245047791</v>
      </c>
      <c r="F1192" s="2" t="n">
        <f aca="false">B1192*S$2-C1192*S$1</f>
        <v>0.208696930197996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-5.48</v>
      </c>
      <c r="K1192" s="3" t="n">
        <f aca="false">(E1192-E1191)/0.02</f>
        <v>4.53616234015488</v>
      </c>
      <c r="L1192" s="3" t="n">
        <f aca="false">(F1192-F1191)/0.02</f>
        <v>4.5914846426576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07624</v>
      </c>
      <c r="C1193" s="1" t="n">
        <v>-0.4152</v>
      </c>
      <c r="D1193" s="1" t="n">
        <v>0.06507</v>
      </c>
      <c r="E1193" s="2" t="n">
        <f aca="false">B1193*S$1+C1193*S$2</f>
        <v>-0.155367291658661</v>
      </c>
      <c r="F1193" s="2" t="n">
        <f aca="false">B1193*S$2-C1193*S$1</f>
        <v>0.392510614229288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-3.6015</v>
      </c>
      <c r="K1193" s="3" t="n">
        <f aca="false">(E1193-E1192)/0.02</f>
        <v>5.93324766945653</v>
      </c>
      <c r="L1193" s="3" t="n">
        <f aca="false">(F1193-F1192)/0.02</f>
        <v>9.19068420156458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1154</v>
      </c>
      <c r="C1194" s="1" t="n">
        <v>-0.5291</v>
      </c>
      <c r="D1194" s="1" t="n">
        <v>-0.01007</v>
      </c>
      <c r="E1194" s="2" t="n">
        <f aca="false">B1194*S$1+C1194*S$2</f>
        <v>-0.182515532409337</v>
      </c>
      <c r="F1194" s="2" t="n">
        <f aca="false">B1194*S$2-C1194*S$1</f>
        <v>0.509854930768877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3.757</v>
      </c>
      <c r="K1194" s="3" t="n">
        <f aca="false">(E1194-E1193)/0.02</f>
        <v>-1.35741203753382</v>
      </c>
      <c r="L1194" s="3" t="n">
        <f aca="false">(F1194-F1193)/0.02</f>
        <v>5.86721582697946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6723</v>
      </c>
      <c r="C1195" s="1" t="n">
        <v>-0.6064</v>
      </c>
      <c r="D1195" s="1" t="n">
        <v>-0.1211</v>
      </c>
      <c r="E1195" s="2" t="n">
        <f aca="false">B1195*S$1+C1195*S$2</f>
        <v>-0.378357315335612</v>
      </c>
      <c r="F1195" s="2" t="n">
        <f aca="false">B1195*S$2-C1195*S$1</f>
        <v>0.478629893374858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5.5515</v>
      </c>
      <c r="K1195" s="3" t="n">
        <f aca="false">(E1195-E1194)/0.02</f>
        <v>-9.79208914631374</v>
      </c>
      <c r="L1195" s="3" t="n">
        <f aca="false">(F1195-F1194)/0.02</f>
        <v>-1.56125186970092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2978</v>
      </c>
      <c r="C1196" s="1" t="n">
        <v>-0.6167</v>
      </c>
      <c r="D1196" s="1" t="n">
        <v>-0.2493</v>
      </c>
      <c r="E1196" s="2" t="n">
        <f aca="false">B1196*S$1+C1196*S$2</f>
        <v>-0.579349933288001</v>
      </c>
      <c r="F1196" s="2" t="n">
        <f aca="false">B1196*S$2-C1196*S$1</f>
        <v>0.36518130401102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6.41</v>
      </c>
      <c r="K1196" s="3" t="n">
        <f aca="false">(E1196-E1195)/0.02</f>
        <v>-10.0496308976195</v>
      </c>
      <c r="L1196" s="3" t="n">
        <f aca="false">(F1196-F1195)/0.02</f>
        <v>-5.67242946819194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3731</v>
      </c>
      <c r="C1197" s="1" t="n">
        <v>-0.5796</v>
      </c>
      <c r="D1197" s="1" t="n">
        <v>-0.3582</v>
      </c>
      <c r="E1197" s="2" t="n">
        <f aca="false">B1197*S$1+C1197*S$2</f>
        <v>-0.623547950225528</v>
      </c>
      <c r="F1197" s="2" t="n">
        <f aca="false">B1197*S$2-C1197*S$1</f>
        <v>0.293815799046856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-5.445</v>
      </c>
      <c r="K1197" s="3" t="n">
        <f aca="false">(E1197-E1196)/0.02</f>
        <v>-2.20990084687635</v>
      </c>
      <c r="L1197" s="3" t="n">
        <f aca="false">(F1197-F1196)/0.02</f>
        <v>-3.56827524820819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286</v>
      </c>
      <c r="C1198" s="1" t="n">
        <v>-0.5548</v>
      </c>
      <c r="D1198" s="1" t="n">
        <v>-0.4361</v>
      </c>
      <c r="E1198" s="2" t="n">
        <f aca="false">B1198*S$1+C1198*S$2</f>
        <v>-0.53654096329732</v>
      </c>
      <c r="F1198" s="2" t="n">
        <f aca="false">B1198*S$2-C1198*S$1</f>
        <v>0.318940174176888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3.895</v>
      </c>
      <c r="K1198" s="3" t="n">
        <f aca="false">(E1198-E1197)/0.02</f>
        <v>4.35034934641041</v>
      </c>
      <c r="L1198" s="3" t="n">
        <f aca="false">(F1198-F1197)/0.02</f>
        <v>1.25621875650164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2054</v>
      </c>
      <c r="C1199" s="1" t="n">
        <v>-0.5919</v>
      </c>
      <c r="D1199" s="1" t="n">
        <v>-0.49</v>
      </c>
      <c r="E1199" s="2" t="n">
        <f aca="false">B1199*S$1+C1199*S$2</f>
        <v>-0.487848291450164</v>
      </c>
      <c r="F1199" s="2" t="n">
        <f aca="false">B1199*S$2-C1199*S$1</f>
        <v>0.393114251241488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2.695</v>
      </c>
      <c r="K1199" s="3" t="n">
        <f aca="false">(E1199-E1198)/0.02</f>
        <v>2.4346335923578</v>
      </c>
      <c r="L1199" s="3" t="n">
        <f aca="false">(F1199-F1198)/0.02</f>
        <v>3.70870385322999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2617</v>
      </c>
      <c r="C1200" s="1" t="n">
        <v>-0.6801</v>
      </c>
      <c r="D1200" s="1" t="n">
        <v>-0.5201</v>
      </c>
      <c r="E1200" s="2" t="n">
        <f aca="false">B1200*S$1+C1200*S$2</f>
        <v>-0.582332278369139</v>
      </c>
      <c r="F1200" s="2" t="n">
        <f aca="false">B1200*S$2-C1200*S$1</f>
        <v>0.438077638746156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1.505</v>
      </c>
      <c r="K1200" s="3" t="n">
        <f aca="false">(E1200-E1199)/0.02</f>
        <v>-4.72419934594878</v>
      </c>
      <c r="L1200" s="3" t="n">
        <f aca="false">(F1200-F1199)/0.02</f>
        <v>2.24816937523337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4061</v>
      </c>
      <c r="C1201" s="1" t="n">
        <v>-0.7608</v>
      </c>
      <c r="D1201" s="1" t="n">
        <v>-0.5241</v>
      </c>
      <c r="E1201" s="2" t="n">
        <f aca="false">B1201*S$1+C1201*S$2</f>
        <v>-0.747554908077747</v>
      </c>
      <c r="F1201" s="2" t="n">
        <f aca="false">B1201*S$2-C1201*S$1</f>
        <v>0.429994778350704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-0.2</v>
      </c>
      <c r="K1201" s="3" t="n">
        <f aca="false">(E1201-E1200)/0.02</f>
        <v>-8.26113148543037</v>
      </c>
      <c r="L1201" s="3" t="n">
        <f aca="false">(F1201-F1200)/0.02</f>
        <v>-0.404143019772557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4917</v>
      </c>
      <c r="C1202" s="1" t="n">
        <v>-0.7927</v>
      </c>
      <c r="D1202" s="1" t="n">
        <v>-0.5174</v>
      </c>
      <c r="E1202" s="2" t="n">
        <f aca="false">B1202*S$1+C1202*S$2</f>
        <v>-0.837052249637776</v>
      </c>
      <c r="F1202" s="2" t="n">
        <f aca="false">B1202*S$2-C1202*S$1</f>
        <v>0.411686423599732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0.335000000000002</v>
      </c>
      <c r="K1202" s="3" t="n">
        <f aca="false">(E1202-E1201)/0.02</f>
        <v>-4.47486707800147</v>
      </c>
      <c r="L1202" s="3" t="n">
        <f aca="false">(F1202-F1201)/0.02</f>
        <v>-0.915417737548624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4461</v>
      </c>
      <c r="C1203" s="1" t="n">
        <v>-0.7831</v>
      </c>
      <c r="D1203" s="1" t="n">
        <v>-0.5209</v>
      </c>
      <c r="E1203" s="2" t="n">
        <f aca="false">B1203*S$1+C1203*S$2</f>
        <v>-0.793294031516404</v>
      </c>
      <c r="F1203" s="2" t="n">
        <f aca="false">B1203*S$2-C1203*S$1</f>
        <v>0.427709480325664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175000000000003</v>
      </c>
      <c r="K1203" s="3" t="n">
        <f aca="false">(E1203-E1202)/0.02</f>
        <v>2.18791090606859</v>
      </c>
      <c r="L1203" s="3" t="n">
        <f aca="false">(F1203-F1202)/0.02</f>
        <v>0.801152836296626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3316</v>
      </c>
      <c r="C1204" s="1" t="n">
        <v>-0.7476</v>
      </c>
      <c r="D1204" s="1" t="n">
        <v>-0.5255</v>
      </c>
      <c r="E1204" s="2" t="n">
        <f aca="false">B1204*S$1+C1204*S$2</f>
        <v>-0.677380390626215</v>
      </c>
      <c r="F1204" s="2" t="n">
        <f aca="false">B1204*S$2-C1204*S$1</f>
        <v>0.458279528666813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-0.229999999999997</v>
      </c>
      <c r="K1204" s="3" t="n">
        <f aca="false">(E1204-E1203)/0.02</f>
        <v>5.79568204450948</v>
      </c>
      <c r="L1204" s="3" t="n">
        <f aca="false">(F1204-F1203)/0.02</f>
        <v>1.52850241705744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2532</v>
      </c>
      <c r="C1205" s="1" t="n">
        <v>-0.6769</v>
      </c>
      <c r="D1205" s="1" t="n">
        <v>-0.4903</v>
      </c>
      <c r="E1205" s="2" t="n">
        <f aca="false">B1205*S$1+C1205*S$2</f>
        <v>-0.573428127906263</v>
      </c>
      <c r="F1205" s="2" t="n">
        <f aca="false">B1205*S$2-C1205*S$1</f>
        <v>0.439868198584437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1.76</v>
      </c>
      <c r="K1205" s="3" t="n">
        <f aca="false">(E1205-E1204)/0.02</f>
        <v>5.19761313599757</v>
      </c>
      <c r="L1205" s="3" t="n">
        <f aca="false">(F1205-F1204)/0.02</f>
        <v>-0.920566504118808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2507</v>
      </c>
      <c r="C1206" s="1" t="n">
        <v>-0.576</v>
      </c>
      <c r="D1206" s="1" t="n">
        <v>-0.3914</v>
      </c>
      <c r="E1206" s="2" t="n">
        <f aca="false">B1206*S$1+C1206*S$2</f>
        <v>-0.517839153904742</v>
      </c>
      <c r="F1206" s="2" t="n">
        <f aca="false">B1206*S$2-C1206*S$1</f>
        <v>0.35562494384283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4.945</v>
      </c>
      <c r="K1206" s="3" t="n">
        <f aca="false">(E1206-E1205)/0.02</f>
        <v>2.77944870007607</v>
      </c>
      <c r="L1206" s="3" t="n">
        <f aca="false">(F1206-F1205)/0.02</f>
        <v>-4.21216273708002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2895</v>
      </c>
      <c r="C1207" s="1" t="n">
        <v>-0.5095</v>
      </c>
      <c r="D1207" s="1" t="n">
        <v>-0.2599</v>
      </c>
      <c r="E1207" s="2" t="n">
        <f aca="false">B1207*S$1+C1207*S$2</f>
        <v>-0.515503788964103</v>
      </c>
      <c r="F1207" s="2" t="n">
        <f aca="false">B1207*S$2-C1207*S$1</f>
        <v>0.278668877996186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6.575</v>
      </c>
      <c r="K1207" s="3" t="n">
        <f aca="false">(E1207-E1206)/0.02</f>
        <v>0.11676824703194</v>
      </c>
      <c r="L1207" s="3" t="n">
        <f aca="false">(F1207-F1206)/0.02</f>
        <v>-3.84780329233253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3258</v>
      </c>
      <c r="C1208" s="1" t="n">
        <v>-0.5532</v>
      </c>
      <c r="D1208" s="1" t="n">
        <v>-0.1537</v>
      </c>
      <c r="E1208" s="2" t="n">
        <f aca="false">B1208*S$1+C1208*S$2</f>
        <v>-0.569445406701573</v>
      </c>
      <c r="F1208" s="2" t="n">
        <f aca="false">B1208*S$2-C1208*S$1</f>
        <v>0.296492510506557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5.31</v>
      </c>
      <c r="K1208" s="3" t="n">
        <f aca="false">(E1208-E1207)/0.02</f>
        <v>-2.69708088687347</v>
      </c>
      <c r="L1208" s="3" t="n">
        <f aca="false">(F1208-F1207)/0.02</f>
        <v>0.891181625518528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3577</v>
      </c>
      <c r="C1209" s="1" t="n">
        <v>-0.6932</v>
      </c>
      <c r="D1209" s="1" t="n">
        <v>-0.09357</v>
      </c>
      <c r="E1209" s="2" t="n">
        <f aca="false">B1209*S$1+C1209*S$2</f>
        <v>-0.670686837961611</v>
      </c>
      <c r="F1209" s="2" t="n">
        <f aca="false">B1209*S$2-C1209*S$1</f>
        <v>0.398314819439417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3.0065</v>
      </c>
      <c r="K1209" s="3" t="n">
        <f aca="false">(E1209-E1208)/0.02</f>
        <v>-5.06207156300194</v>
      </c>
      <c r="L1209" s="3" t="n">
        <f aca="false">(F1209-F1208)/0.02</f>
        <v>5.09111544664302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4167</v>
      </c>
      <c r="C1210" s="1" t="n">
        <v>-0.8163</v>
      </c>
      <c r="D1210" s="1" t="n">
        <v>-0.04455</v>
      </c>
      <c r="E1210" s="2" t="n">
        <f aca="false">B1210*S$1+C1210*S$2</f>
        <v>-0.785954737061948</v>
      </c>
      <c r="F1210" s="2" t="n">
        <f aca="false">B1210*S$2-C1210*S$1</f>
        <v>0.471444303486514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2.451</v>
      </c>
      <c r="K1210" s="3" t="n">
        <f aca="false">(E1210-E1209)/0.02</f>
        <v>-5.76339495501684</v>
      </c>
      <c r="L1210" s="3" t="n">
        <f aca="false">(F1210-F1209)/0.02</f>
        <v>3.65647420235485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5275</v>
      </c>
      <c r="C1211" s="1" t="n">
        <v>-0.823</v>
      </c>
      <c r="D1211" s="1" t="n">
        <v>0.03656</v>
      </c>
      <c r="E1211" s="2" t="n">
        <f aca="false">B1211*S$1+C1211*S$2</f>
        <v>-0.883468925186442</v>
      </c>
      <c r="F1211" s="2" t="n">
        <f aca="false">B1211*S$2-C1211*S$1</f>
        <v>0.418411171253723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4.0555</v>
      </c>
      <c r="K1211" s="3" t="n">
        <f aca="false">(E1211-E1210)/0.02</f>
        <v>-4.87570940622472</v>
      </c>
      <c r="L1211" s="3" t="n">
        <f aca="false">(F1211-F1210)/0.02</f>
        <v>-2.65165661163955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6779</v>
      </c>
      <c r="C1212" s="1" t="n">
        <v>-0.7237</v>
      </c>
      <c r="D1212" s="1" t="n">
        <v>0.1525</v>
      </c>
      <c r="E1212" s="2" t="n">
        <f aca="false">B1212*S$1+C1212*S$2</f>
        <v>-0.958394375910012</v>
      </c>
      <c r="F1212" s="2" t="n">
        <f aca="false">B1212*S$2-C1212*S$1</f>
        <v>0.254500137964716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5.797</v>
      </c>
      <c r="K1212" s="3" t="n">
        <f aca="false">(E1212-E1211)/0.02</f>
        <v>-3.74627253617846</v>
      </c>
      <c r="L1212" s="3" t="n">
        <f aca="false">(F1212-F1211)/0.02</f>
        <v>-8.19555166445035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8204</v>
      </c>
      <c r="C1213" s="1" t="n">
        <v>-0.6027</v>
      </c>
      <c r="D1213" s="1" t="n">
        <v>0.2742</v>
      </c>
      <c r="E1213" s="2" t="n">
        <f aca="false">B1213*S$1+C1213*S$2</f>
        <v>-1.01512099864008</v>
      </c>
      <c r="F1213" s="2" t="n">
        <f aca="false">B1213*S$2-C1213*S$1</f>
        <v>0.0763728231765566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6.085</v>
      </c>
      <c r="K1213" s="3" t="n">
        <f aca="false">(E1213-E1212)/0.02</f>
        <v>-2.83633113650364</v>
      </c>
      <c r="L1213" s="3" t="n">
        <f aca="false">(F1213-F1212)/0.02</f>
        <v>-8.90636573940797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901</v>
      </c>
      <c r="C1214" s="1" t="n">
        <v>-0.5146</v>
      </c>
      <c r="D1214" s="1" t="n">
        <v>0.3814</v>
      </c>
      <c r="E1214" s="2" t="n">
        <f aca="false">B1214*S$1+C1214*S$2</f>
        <v>-1.03678778801135</v>
      </c>
      <c r="F1214" s="2" t="n">
        <f aca="false">B1214*S$2-C1214*S$1</f>
        <v>-0.0410517067920209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5.36</v>
      </c>
      <c r="K1214" s="3" t="n">
        <f aca="false">(E1214-E1213)/0.02</f>
        <v>-1.08333946856313</v>
      </c>
      <c r="L1214" s="3" t="n">
        <f aca="false">(F1214-F1213)/0.02</f>
        <v>-5.87122649842887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8983</v>
      </c>
      <c r="C1215" s="1" t="n">
        <v>-0.4503</v>
      </c>
      <c r="D1215" s="1" t="n">
        <v>0.472</v>
      </c>
      <c r="E1215" s="2" t="n">
        <f aca="false">B1215*S$1+C1215*S$2</f>
        <v>-1.00042424946153</v>
      </c>
      <c r="F1215" s="2" t="n">
        <f aca="false">B1215*S$2-C1215*S$1</f>
        <v>-0.0941504173614494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4.53</v>
      </c>
      <c r="K1215" s="3" t="n">
        <f aca="false">(E1215-E1214)/0.02</f>
        <v>1.81817692749087</v>
      </c>
      <c r="L1215" s="3" t="n">
        <f aca="false">(F1215-F1214)/0.02</f>
        <v>-2.65493552847143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838</v>
      </c>
      <c r="C1216" s="1" t="n">
        <v>-0.3882</v>
      </c>
      <c r="D1216" s="1" t="n">
        <v>0.5353</v>
      </c>
      <c r="E1216" s="2" t="n">
        <f aca="false">B1216*S$1+C1216*S$2</f>
        <v>-0.916378962954415</v>
      </c>
      <c r="F1216" s="2" t="n">
        <f aca="false">B1216*S$2-C1216*S$1</f>
        <v>-0.114860072499501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3.165</v>
      </c>
      <c r="K1216" s="3" t="n">
        <f aca="false">(E1216-E1215)/0.02</f>
        <v>4.20226432535573</v>
      </c>
      <c r="L1216" s="3" t="n">
        <f aca="false">(F1216-F1215)/0.02</f>
        <v>-1.03548275690259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7703</v>
      </c>
      <c r="C1217" s="1" t="n">
        <v>-0.3393</v>
      </c>
      <c r="D1217" s="1" t="n">
        <v>0.5411</v>
      </c>
      <c r="E1217" s="2" t="n">
        <f aca="false">B1217*S$1+C1217*S$2</f>
        <v>-0.833053054823621</v>
      </c>
      <c r="F1217" s="2" t="n">
        <f aca="false">B1217*S$2-C1217*S$1</f>
        <v>-0.120454090212962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290000000000001</v>
      </c>
      <c r="K1217" s="3" t="n">
        <f aca="false">(E1217-E1216)/0.02</f>
        <v>4.16629540653968</v>
      </c>
      <c r="L1217" s="3" t="n">
        <f aca="false">(F1217-F1216)/0.02</f>
        <v>-0.279700885673062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7345</v>
      </c>
      <c r="C1218" s="1" t="n">
        <v>-0.3338</v>
      </c>
      <c r="D1218" s="1" t="n">
        <v>0.4685</v>
      </c>
      <c r="E1218" s="2" t="n">
        <f aca="false">B1218*S$1+C1218*S$2</f>
        <v>-0.799778377027939</v>
      </c>
      <c r="F1218" s="2" t="n">
        <f aca="false">B1218*S$2-C1218*S$1</f>
        <v>-0.106147245082274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3.63</v>
      </c>
      <c r="K1218" s="3" t="n">
        <f aca="false">(E1218-E1217)/0.02</f>
        <v>1.66373388978413</v>
      </c>
      <c r="L1218" s="3" t="n">
        <f aca="false">(F1218-F1217)/0.02</f>
        <v>0.715342256534415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7455</v>
      </c>
      <c r="C1219" s="1" t="n">
        <v>-0.3865</v>
      </c>
      <c r="D1219" s="1" t="n">
        <v>0.3391</v>
      </c>
      <c r="E1219" s="2" t="n">
        <f aca="false">B1219*S$1+C1219*S$2</f>
        <v>-0.837033651310749</v>
      </c>
      <c r="F1219" s="2" t="n">
        <f aca="false">B1219*S$2-C1219*S$1</f>
        <v>-0.0672842223213957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6.47</v>
      </c>
      <c r="K1219" s="3" t="n">
        <f aca="false">(E1219-E1218)/0.02</f>
        <v>-1.86276371414053</v>
      </c>
      <c r="L1219" s="3" t="n">
        <f aca="false">(F1219-F1218)/0.02</f>
        <v>1.94315113804392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8025</v>
      </c>
      <c r="C1220" s="1" t="n">
        <v>-0.4838</v>
      </c>
      <c r="D1220" s="1" t="n">
        <v>0.2106</v>
      </c>
      <c r="E1220" s="2" t="n">
        <f aca="false">B1220*S$1+C1220*S$2</f>
        <v>-0.936933537201556</v>
      </c>
      <c r="F1220" s="2" t="n">
        <f aca="false">B1220*S$2-C1220*S$1</f>
        <v>-0.014974540626668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6.425</v>
      </c>
      <c r="K1220" s="3" t="n">
        <f aca="false">(E1220-E1219)/0.02</f>
        <v>-4.99499429454036</v>
      </c>
      <c r="L1220" s="3" t="n">
        <f aca="false">(F1220-F1219)/0.02</f>
        <v>2.61548408473638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8853</v>
      </c>
      <c r="C1221" s="1" t="n">
        <v>-0.5858</v>
      </c>
      <c r="D1221" s="1" t="n">
        <v>0.1409</v>
      </c>
      <c r="E1221" s="2" t="n">
        <f aca="false">B1221*S$1+C1221*S$2</f>
        <v>-1.0612036845151</v>
      </c>
      <c r="F1221" s="2" t="n">
        <f aca="false">B1221*S$2-C1221*S$1</f>
        <v>0.027649050102778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-3.485</v>
      </c>
      <c r="K1221" s="3" t="n">
        <f aca="false">(E1221-E1220)/0.02</f>
        <v>-6.21350736567694</v>
      </c>
      <c r="L1221" s="3" t="n">
        <f aca="false">(F1221-F1220)/0.02</f>
        <v>2.1311795364723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9422</v>
      </c>
      <c r="C1222" s="1" t="n">
        <v>-0.6384</v>
      </c>
      <c r="D1222" s="1" t="n">
        <v>0.1578</v>
      </c>
      <c r="E1222" s="2" t="n">
        <f aca="false">B1222*S$1+C1222*S$2</f>
        <v>-1.13733137448506</v>
      </c>
      <c r="F1222" s="2" t="n">
        <f aca="false">B1222*S$2-C1222*S$1</f>
        <v>0.0421039738257367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845</v>
      </c>
      <c r="K1222" s="3" t="n">
        <f aca="false">(E1222-E1221)/0.02</f>
        <v>-3.80638449849837</v>
      </c>
      <c r="L1222" s="3" t="n">
        <f aca="false">(F1222-F1221)/0.02</f>
        <v>0.722746186147932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912</v>
      </c>
      <c r="C1223" s="1" t="n">
        <v>-0.6085</v>
      </c>
      <c r="D1223" s="1" t="n">
        <v>0.2476</v>
      </c>
      <c r="E1223" s="2" t="n">
        <f aca="false">B1223*S$1+C1223*S$2</f>
        <v>-1.09587573598057</v>
      </c>
      <c r="F1223" s="2" t="n">
        <f aca="false">B1223*S$2-C1223*S$1</f>
        <v>0.0327508975305023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4.49</v>
      </c>
      <c r="K1223" s="3" t="n">
        <f aca="false">(E1223-E1222)/0.02</f>
        <v>2.07278192522484</v>
      </c>
      <c r="L1223" s="3" t="n">
        <f aca="false">(F1223-F1222)/0.02</f>
        <v>-0.467653814761718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7889</v>
      </c>
      <c r="C1224" s="1" t="n">
        <v>-0.5253</v>
      </c>
      <c r="D1224" s="1" t="n">
        <v>0.359</v>
      </c>
      <c r="E1224" s="2" t="n">
        <f aca="false">B1224*S$1+C1224*S$2</f>
        <v>-0.947391732559507</v>
      </c>
      <c r="F1224" s="2" t="n">
        <f aca="false">B1224*S$2-C1224*S$1</f>
        <v>0.0274263573573951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5.57</v>
      </c>
      <c r="K1224" s="3" t="n">
        <f aca="false">(E1224-E1223)/0.02</f>
        <v>7.42420017105294</v>
      </c>
      <c r="L1224" s="3" t="n">
        <f aca="false">(F1224-F1223)/0.02</f>
        <v>-0.266227008655359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6556</v>
      </c>
      <c r="C1225" s="1" t="n">
        <v>-0.4654</v>
      </c>
      <c r="D1225" s="1" t="n">
        <v>0.4267</v>
      </c>
      <c r="E1225" s="2" t="n">
        <f aca="false">B1225*S$1+C1225*S$2</f>
        <v>-0.802604757414286</v>
      </c>
      <c r="F1225" s="2" t="n">
        <f aca="false">B1225*S$2-C1225*S$1</f>
        <v>0.0472665143199115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3.385</v>
      </c>
      <c r="K1225" s="3" t="n">
        <f aca="false">(E1225-E1224)/0.02</f>
        <v>7.23934875726103</v>
      </c>
      <c r="L1225" s="3" t="n">
        <f aca="false">(F1225-F1224)/0.02</f>
        <v>0.99200784812582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6156</v>
      </c>
      <c r="C1226" s="1" t="n">
        <v>-0.4761</v>
      </c>
      <c r="D1226" s="1" t="n">
        <v>0.4179</v>
      </c>
      <c r="E1226" s="2" t="n">
        <f aca="false">B1226*S$1+C1226*S$2</f>
        <v>-0.774352969695325</v>
      </c>
      <c r="F1226" s="2" t="n">
        <f aca="false">B1226*S$2-C1226*S$1</f>
        <v>0.0775373995181135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440000000000002</v>
      </c>
      <c r="K1226" s="3" t="n">
        <f aca="false">(E1226-E1225)/0.02</f>
        <v>1.41258938594809</v>
      </c>
      <c r="L1226" s="3" t="n">
        <f aca="false">(F1226-F1225)/0.02</f>
        <v>1.5135442599101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6815</v>
      </c>
      <c r="C1227" s="1" t="n">
        <v>-0.5227</v>
      </c>
      <c r="D1227" s="1" t="n">
        <v>0.3679</v>
      </c>
      <c r="E1227" s="2" t="n">
        <f aca="false">B1227*S$1+C1227*S$2</f>
        <v>-0.854933576945301</v>
      </c>
      <c r="F1227" s="2" t="n">
        <f aca="false">B1227*S$2-C1227*S$1</f>
        <v>0.0821347612860348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2.5</v>
      </c>
      <c r="K1227" s="3" t="n">
        <f aca="false">(E1227-E1226)/0.02</f>
        <v>-4.02903036249879</v>
      </c>
      <c r="L1227" s="3" t="n">
        <f aca="false">(F1227-F1226)/0.02</f>
        <v>0.229868088396065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7597</v>
      </c>
      <c r="C1228" s="1" t="n">
        <v>-0.534</v>
      </c>
      <c r="D1228" s="1" t="n">
        <v>0.3554</v>
      </c>
      <c r="E1228" s="2" t="n">
        <f aca="false">B1228*S$1+C1228*S$2</f>
        <v>-0.927239025750568</v>
      </c>
      <c r="F1228" s="2" t="n">
        <f aca="false">B1228*S$2-C1228*S$1</f>
        <v>0.0502780183095657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625000000000001</v>
      </c>
      <c r="K1228" s="3" t="n">
        <f aca="false">(E1228-E1227)/0.02</f>
        <v>-3.61527244026339</v>
      </c>
      <c r="L1228" s="3" t="n">
        <f aca="false">(F1228-F1227)/0.02</f>
        <v>-1.59283714882345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763</v>
      </c>
      <c r="C1229" s="1" t="n">
        <v>-0.4946</v>
      </c>
      <c r="D1229" s="1" t="n">
        <v>0.423</v>
      </c>
      <c r="E1229" s="2" t="n">
        <f aca="false">B1229*S$1+C1229*S$2</f>
        <v>-0.909158765457096</v>
      </c>
      <c r="F1229" s="2" t="n">
        <f aca="false">B1229*S$2-C1229*S$1</f>
        <v>0.0151161897490329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3.38</v>
      </c>
      <c r="K1229" s="3" t="n">
        <f aca="false">(E1229-E1228)/0.02</f>
        <v>0.904013014673605</v>
      </c>
      <c r="L1229" s="3" t="n">
        <f aca="false">(F1229-F1228)/0.02</f>
        <v>-1.75809142802664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7149</v>
      </c>
      <c r="C1230" s="1" t="n">
        <v>-0.4612</v>
      </c>
      <c r="D1230" s="1" t="n">
        <v>0.5264</v>
      </c>
      <c r="E1230" s="2" t="n">
        <f aca="false">B1230*S$1+C1230*S$2</f>
        <v>-0.850668348606583</v>
      </c>
      <c r="F1230" s="2" t="n">
        <f aca="false">B1230*S$2-C1230*S$1</f>
        <v>0.0122804999470255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5.17</v>
      </c>
      <c r="K1230" s="3" t="n">
        <f aca="false">(E1230-E1229)/0.02</f>
        <v>2.92452084252566</v>
      </c>
      <c r="L1230" s="3" t="n">
        <f aca="false">(F1230-F1229)/0.02</f>
        <v>-0.141784490100372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7085</v>
      </c>
      <c r="C1231" s="1" t="n">
        <v>-0.4819</v>
      </c>
      <c r="D1231" s="1" t="n">
        <v>0.5807</v>
      </c>
      <c r="E1231" s="2" t="n">
        <f aca="false">B1231*S$1+C1231*S$2</f>
        <v>-0.856210169560809</v>
      </c>
      <c r="F1231" s="2" t="n">
        <f aca="false">B1231*S$2-C1231*S$1</f>
        <v>0.033226578828556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2.715</v>
      </c>
      <c r="K1231" s="3" t="n">
        <f aca="false">(E1231-E1230)/0.02</f>
        <v>-0.27709104771132</v>
      </c>
      <c r="L1231" s="3" t="n">
        <f aca="false">(F1231-F1230)/0.02</f>
        <v>1.04730394407653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7716</v>
      </c>
      <c r="C1232" s="1" t="n">
        <v>-0.5274</v>
      </c>
      <c r="D1232" s="1" t="n">
        <v>0.561</v>
      </c>
      <c r="E1232" s="2" t="n">
        <f aca="false">B1232*S$1+C1232*S$2</f>
        <v>-0.93383333095089</v>
      </c>
      <c r="F1232" s="2" t="n">
        <f aca="false">B1232*S$2-C1232*S$1</f>
        <v>0.0383748616305581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984999999999997</v>
      </c>
      <c r="K1232" s="3" t="n">
        <f aca="false">(E1232-E1231)/0.02</f>
        <v>-3.88115806950405</v>
      </c>
      <c r="L1232" s="3" t="n">
        <f aca="false">(F1232-F1231)/0.02</f>
        <v>0.257414140100107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8131</v>
      </c>
      <c r="C1233" s="1" t="n">
        <v>-0.522</v>
      </c>
      <c r="D1233" s="1" t="n">
        <v>0.5314</v>
      </c>
      <c r="E1233" s="2" t="n">
        <f aca="false">B1233*S$1+C1233*S$2</f>
        <v>-0.966165762914523</v>
      </c>
      <c r="F1233" s="2" t="n">
        <f aca="false">B1233*S$2-C1233*S$1</f>
        <v>0.0118037524456354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-1.48</v>
      </c>
      <c r="K1233" s="3" t="n">
        <f aca="false">(E1233-E1232)/0.02</f>
        <v>-1.61662159818163</v>
      </c>
      <c r="L1233" s="3" t="n">
        <f aca="false">(F1233-F1232)/0.02</f>
        <v>-1.32855545924614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7238</v>
      </c>
      <c r="C1234" s="1" t="n">
        <v>-0.432</v>
      </c>
      <c r="D1234" s="1" t="n">
        <v>0.5567</v>
      </c>
      <c r="E1234" s="2" t="n">
        <f aca="false">B1234*S$1+C1234*S$2</f>
        <v>-0.842742334146766</v>
      </c>
      <c r="F1234" s="2" t="n">
        <f aca="false">B1234*S$2-C1234*S$1</f>
        <v>-0.0171987859124177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1.265</v>
      </c>
      <c r="K1234" s="3" t="n">
        <f aca="false">(E1234-E1233)/0.02</f>
        <v>6.17117143838787</v>
      </c>
      <c r="L1234" s="3" t="n">
        <f aca="false">(F1234-F1233)/0.02</f>
        <v>-1.45012691790266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5079</v>
      </c>
      <c r="C1235" s="1" t="n">
        <v>-0.3011</v>
      </c>
      <c r="D1235" s="1" t="n">
        <v>0.6104</v>
      </c>
      <c r="E1235" s="2" t="n">
        <f aca="false">B1235*S$1+C1235*S$2</f>
        <v>-0.590282318498467</v>
      </c>
      <c r="F1235" s="2" t="n">
        <f aca="false">B1235*S$2-C1235*S$1</f>
        <v>-0.013798712551345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2.685</v>
      </c>
      <c r="K1235" s="3" t="n">
        <f aca="false">(E1235-E1234)/0.02</f>
        <v>12.6230007824149</v>
      </c>
      <c r="L1235" s="3" t="n">
        <f aca="false">(F1235-F1234)/0.02</f>
        <v>0.170003668053637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2968</v>
      </c>
      <c r="C1236" s="1" t="n">
        <v>-0.2103</v>
      </c>
      <c r="D1236" s="1" t="n">
        <v>0.6116</v>
      </c>
      <c r="E1236" s="2" t="n">
        <f aca="false">B1236*S$1+C1236*S$2</f>
        <v>-0.36314269620747</v>
      </c>
      <c r="F1236" s="2" t="n">
        <f aca="false">B1236*S$2-C1236*S$1</f>
        <v>0.0210644769972811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0599999999999989</v>
      </c>
      <c r="K1236" s="3" t="n">
        <f aca="false">(E1236-E1235)/0.02</f>
        <v>11.3569811145498</v>
      </c>
      <c r="L1236" s="3" t="n">
        <f aca="false">(F1236-F1235)/0.02</f>
        <v>1.74315947743131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2315</v>
      </c>
      <c r="C1237" s="1" t="n">
        <v>-0.2198</v>
      </c>
      <c r="D1237" s="1" t="n">
        <v>0.5503</v>
      </c>
      <c r="E1237" s="2" t="n">
        <f aca="false">B1237*S$1+C1237*S$2</f>
        <v>-0.312799388538671</v>
      </c>
      <c r="F1237" s="2" t="n">
        <f aca="false">B1237*S$2-C1237*S$1</f>
        <v>0.0637246618651955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3.065</v>
      </c>
      <c r="K1237" s="3" t="n">
        <f aca="false">(E1237-E1236)/0.02</f>
        <v>2.51716538343996</v>
      </c>
      <c r="L1237" s="3" t="n">
        <f aca="false">(F1237-F1236)/0.02</f>
        <v>2.13300924339572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3393</v>
      </c>
      <c r="C1238" s="1" t="n">
        <v>-0.3395</v>
      </c>
      <c r="D1238" s="1" t="n">
        <v>0.518</v>
      </c>
      <c r="E1238" s="2" t="n">
        <f aca="false">B1238*S$1+C1238*S$2</f>
        <v>-0.467650309233048</v>
      </c>
      <c r="F1238" s="2" t="n">
        <f aca="false">B1238*S$2-C1238*S$1</f>
        <v>0.10811072229078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1.615</v>
      </c>
      <c r="K1238" s="3" t="n">
        <f aca="false">(E1238-E1237)/0.02</f>
        <v>-7.74254603471887</v>
      </c>
      <c r="L1238" s="3" t="n">
        <f aca="false">(F1238-F1237)/0.02</f>
        <v>2.21930302127924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5115</v>
      </c>
      <c r="C1239" s="1" t="n">
        <v>-0.5175</v>
      </c>
      <c r="D1239" s="1" t="n">
        <v>0.5785</v>
      </c>
      <c r="E1239" s="2" t="n">
        <f aca="false">B1239*S$1+C1239*S$2</f>
        <v>-0.708009820424695</v>
      </c>
      <c r="F1239" s="2" t="n">
        <f aca="false">B1239*S$2-C1239*S$1</f>
        <v>0.167811186105666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3.025</v>
      </c>
      <c r="K1239" s="3" t="n">
        <f aca="false">(E1239-E1238)/0.02</f>
        <v>-12.0179755595824</v>
      </c>
      <c r="L1239" s="3" t="n">
        <f aca="false">(F1239-F1238)/0.02</f>
        <v>2.98502319074429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5968</v>
      </c>
      <c r="C1240" s="1" t="n">
        <v>-0.6525</v>
      </c>
      <c r="D1240" s="1" t="n">
        <v>0.6514</v>
      </c>
      <c r="E1240" s="2" t="n">
        <f aca="false">B1240*S$1+C1240*S$2</f>
        <v>-0.851887423698321</v>
      </c>
      <c r="F1240" s="2" t="n">
        <f aca="false">B1240*S$2-C1240*S$1</f>
        <v>0.237095565847691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3.645</v>
      </c>
      <c r="K1240" s="3" t="n">
        <f aca="false">(E1240-E1239)/0.02</f>
        <v>-7.19388016368129</v>
      </c>
      <c r="L1240" s="3" t="n">
        <f aca="false">(F1240-F1239)/0.02</f>
        <v>3.46421898710126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5292</v>
      </c>
      <c r="C1241" s="1" t="n">
        <v>-0.6621</v>
      </c>
      <c r="D1241" s="1" t="n">
        <v>0.5885</v>
      </c>
      <c r="E1241" s="2" t="n">
        <f aca="false">B1241*S$1+C1241*S$2</f>
        <v>-0.799646597334786</v>
      </c>
      <c r="F1241" s="2" t="n">
        <f aca="false">B1241*S$2-C1241*S$1</f>
        <v>0.281059369832958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3.145</v>
      </c>
      <c r="K1241" s="3" t="n">
        <f aca="false">(E1241-E1240)/0.02</f>
        <v>2.61204131817678</v>
      </c>
      <c r="L1241" s="3" t="n">
        <f aca="false">(F1241-F1240)/0.02</f>
        <v>2.19819019926332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3808</v>
      </c>
      <c r="C1242" s="1" t="n">
        <v>-0.5738</v>
      </c>
      <c r="D1242" s="1" t="n">
        <v>0.3637</v>
      </c>
      <c r="E1242" s="2" t="n">
        <f aca="false">B1242*S$1+C1242*S$2</f>
        <v>-0.62700438883338</v>
      </c>
      <c r="F1242" s="2" t="n">
        <f aca="false">B1242*S$2-C1242*S$1</f>
        <v>0.284816741754553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11.24</v>
      </c>
      <c r="K1242" s="3" t="n">
        <f aca="false">(E1242-E1241)/0.02</f>
        <v>8.63211042507028</v>
      </c>
      <c r="L1242" s="3" t="n">
        <f aca="false">(F1242-F1241)/0.02</f>
        <v>0.187868596079754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282</v>
      </c>
      <c r="C1243" s="1" t="n">
        <v>-0.5239</v>
      </c>
      <c r="D1243" s="1" t="n">
        <v>0.1212</v>
      </c>
      <c r="E1243" s="2" t="n">
        <f aca="false">B1243*S$1+C1243*S$2</f>
        <v>-0.516774265647888</v>
      </c>
      <c r="F1243" s="2" t="n">
        <f aca="false">B1243*S$2-C1243*S$1</f>
        <v>0.294855165062588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12.125</v>
      </c>
      <c r="K1243" s="3" t="n">
        <f aca="false">(E1243-E1242)/0.02</f>
        <v>5.51150615927459</v>
      </c>
      <c r="L1243" s="3" t="n">
        <f aca="false">(F1243-F1242)/0.02</f>
        <v>0.501921165401753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2814</v>
      </c>
      <c r="C1244" s="1" t="n">
        <v>-0.6205</v>
      </c>
      <c r="D1244" s="1" t="n">
        <v>0.01413</v>
      </c>
      <c r="E1244" s="2" t="n">
        <f aca="false">B1244*S$1+C1244*S$2</f>
        <v>-0.567455637715122</v>
      </c>
      <c r="F1244" s="2" t="n">
        <f aca="false">B1244*S$2-C1244*S$1</f>
        <v>0.377094562709838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5.3535</v>
      </c>
      <c r="K1244" s="3" t="n">
        <f aca="false">(E1244-E1243)/0.02</f>
        <v>-2.53406860336168</v>
      </c>
      <c r="L1244" s="3" t="n">
        <f aca="false">(F1244-F1243)/0.02</f>
        <v>4.11196988236253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2976</v>
      </c>
      <c r="C1245" s="1" t="n">
        <v>-0.8113</v>
      </c>
      <c r="D1245" s="1" t="n">
        <v>0.04116</v>
      </c>
      <c r="E1245" s="2" t="n">
        <f aca="false">B1245*S$1+C1245*S$2</f>
        <v>-0.682302612488551</v>
      </c>
      <c r="F1245" s="2" t="n">
        <f aca="false">B1245*S$2-C1245*S$1</f>
        <v>0.530317447375907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1.3515</v>
      </c>
      <c r="K1245" s="3" t="n">
        <f aca="false">(E1245-E1244)/0.02</f>
        <v>-5.74234873867148</v>
      </c>
      <c r="L1245" s="3" t="n">
        <f aca="false">(F1245-F1244)/0.02</f>
        <v>7.66114423330341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2259</v>
      </c>
      <c r="C1246" s="1" t="n">
        <v>-0.933</v>
      </c>
      <c r="D1246" s="1" t="n">
        <v>0.08392</v>
      </c>
      <c r="E1246" s="2" t="n">
        <f aca="false">B1246*S$1+C1246*S$2</f>
        <v>-0.685988738451317</v>
      </c>
      <c r="F1246" s="2" t="n">
        <f aca="false">B1246*S$2-C1246*S$1</f>
        <v>0.67152011192366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2.138</v>
      </c>
      <c r="K1246" s="3" t="n">
        <f aca="false">(E1246-E1245)/0.02</f>
        <v>-0.18430629813827</v>
      </c>
      <c r="L1246" s="3" t="n">
        <f aca="false">(F1246-F1245)/0.02</f>
        <v>7.06013322738789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7672</v>
      </c>
      <c r="C1247" s="1" t="n">
        <v>-0.8993</v>
      </c>
      <c r="D1247" s="1" t="n">
        <v>0.06374</v>
      </c>
      <c r="E1247" s="2" t="n">
        <f aca="false">B1247*S$1+C1247*S$2</f>
        <v>-0.541618644262042</v>
      </c>
      <c r="F1247" s="2" t="n">
        <f aca="false">B1247*S$2-C1247*S$1</f>
        <v>0.721994246921502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1.009</v>
      </c>
      <c r="K1247" s="3" t="n">
        <f aca="false">(E1247-E1246)/0.02</f>
        <v>7.21850470946374</v>
      </c>
      <c r="L1247" s="3" t="n">
        <f aca="false">(F1247-F1246)/0.02</f>
        <v>2.5237067498919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0254</v>
      </c>
      <c r="C1248" s="1" t="n">
        <v>-0.7913</v>
      </c>
      <c r="D1248" s="1" t="n">
        <v>0.00378</v>
      </c>
      <c r="E1248" s="2" t="n">
        <f aca="false">B1248*S$1+C1248*S$2</f>
        <v>-0.397784692145362</v>
      </c>
      <c r="F1248" s="2" t="n">
        <f aca="false">B1248*S$2-C1248*S$1</f>
        <v>0.684520407800103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-2.998</v>
      </c>
      <c r="K1248" s="3" t="n">
        <f aca="false">(E1248-E1247)/0.02</f>
        <v>7.19169760583402</v>
      </c>
      <c r="L1248" s="3" t="n">
        <f aca="false">(F1248-F1247)/0.02</f>
        <v>-1.87369195606996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1962</v>
      </c>
      <c r="C1249" s="1" t="n">
        <v>-0.7355</v>
      </c>
      <c r="D1249" s="1" t="n">
        <v>-0.04648</v>
      </c>
      <c r="E1249" s="2" t="n">
        <f aca="false">B1249*S$1+C1249*S$2</f>
        <v>-0.406394322490111</v>
      </c>
      <c r="F1249" s="2" t="n">
        <f aca="false">B1249*S$2-C1249*S$1</f>
        <v>0.613342358758796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2.513</v>
      </c>
      <c r="K1249" s="3" t="n">
        <f aca="false">(E1249-E1248)/0.02</f>
        <v>-0.430481517237477</v>
      </c>
      <c r="L1249" s="3" t="n">
        <f aca="false">(F1249-F1248)/0.02</f>
        <v>-3.55890245206537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1822</v>
      </c>
      <c r="C1250" s="1" t="n">
        <v>-0.7362</v>
      </c>
      <c r="D1250" s="1" t="n">
        <v>-0.07766</v>
      </c>
      <c r="E1250" s="2" t="n">
        <f aca="false">B1250*S$1+C1250*S$2</f>
        <v>-0.544640925448186</v>
      </c>
      <c r="F1250" s="2" t="n">
        <f aca="false">B1250*S$2-C1250*S$1</f>
        <v>0.527781718447071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1.559</v>
      </c>
      <c r="K1250" s="3" t="n">
        <f aca="false">(E1250-E1249)/0.02</f>
        <v>-6.91233014790374</v>
      </c>
      <c r="L1250" s="3" t="n">
        <f aca="false">(F1250-F1249)/0.02</f>
        <v>-4.27803201558625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35</v>
      </c>
      <c r="C1251" s="1" t="n">
        <v>-0.6891</v>
      </c>
      <c r="D1251" s="1" t="n">
        <v>-0.09443</v>
      </c>
      <c r="E1251" s="2" t="n">
        <f aca="false">B1251*S$1+C1251*S$2</f>
        <v>-0.661984198637851</v>
      </c>
      <c r="F1251" s="2" t="n">
        <f aca="false">B1251*S$2-C1251*S$1</f>
        <v>0.398918200579771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8385</v>
      </c>
      <c r="K1251" s="3" t="n">
        <f aca="false">(E1251-E1250)/0.02</f>
        <v>-5.86716365948322</v>
      </c>
      <c r="L1251" s="3" t="n">
        <f aca="false">(F1251-F1250)/0.02</f>
        <v>-6.4431758933649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4509</v>
      </c>
      <c r="C1252" s="1" t="n">
        <v>-0.5415</v>
      </c>
      <c r="D1252" s="1" t="n">
        <v>-0.08012</v>
      </c>
      <c r="E1252" s="2" t="n">
        <f aca="false">B1252*S$1+C1252*S$2</f>
        <v>-0.669336168139213</v>
      </c>
      <c r="F1252" s="2" t="n">
        <f aca="false">B1252*S$2-C1252*S$1</f>
        <v>0.220277447825953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7155</v>
      </c>
      <c r="K1252" s="3" t="n">
        <f aca="false">(E1252-E1251)/0.02</f>
        <v>-0.367598475068115</v>
      </c>
      <c r="L1252" s="3" t="n">
        <f aca="false">(F1252-F1251)/0.02</f>
        <v>-8.93203763769095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501</v>
      </c>
      <c r="C1253" s="1" t="n">
        <v>-0.3711</v>
      </c>
      <c r="D1253" s="1" t="n">
        <v>-0.02979</v>
      </c>
      <c r="E1253" s="2" t="n">
        <f aca="false">B1253*S$1+C1253*S$2</f>
        <v>-0.621525135131312</v>
      </c>
      <c r="F1253" s="2" t="n">
        <f aca="false">B1253*S$2-C1253*S$1</f>
        <v>0.049221097102814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2.5165</v>
      </c>
      <c r="K1253" s="3" t="n">
        <f aca="false">(E1253-E1252)/0.02</f>
        <v>2.39055165039506</v>
      </c>
      <c r="L1253" s="3" t="n">
        <f aca="false">(F1253-F1252)/0.02</f>
        <v>-8.55281753615693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5482</v>
      </c>
      <c r="C1254" s="1" t="n">
        <v>-0.2876</v>
      </c>
      <c r="D1254" s="1" t="n">
        <v>0.01145</v>
      </c>
      <c r="E1254" s="2" t="n">
        <f aca="false">B1254*S$1+C1254*S$2</f>
        <v>-0.617304746706422</v>
      </c>
      <c r="F1254" s="2" t="n">
        <f aca="false">B1254*S$2-C1254*S$1</f>
        <v>-0.0466031081980548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2.062</v>
      </c>
      <c r="K1254" s="3" t="n">
        <f aca="false">(E1254-E1253)/0.02</f>
        <v>0.211019421244463</v>
      </c>
      <c r="L1254" s="3" t="n">
        <f aca="false">(F1254-F1253)/0.02</f>
        <v>-4.79121026504344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6051</v>
      </c>
      <c r="C1255" s="1" t="n">
        <v>-0.3083</v>
      </c>
      <c r="D1255" s="1" t="n">
        <v>-0.01022</v>
      </c>
      <c r="E1255" s="2" t="n">
        <f aca="false">B1255*S$1+C1255*S$2</f>
        <v>-0.676528012147351</v>
      </c>
      <c r="F1255" s="2" t="n">
        <f aca="false">B1255*S$2-C1255*S$1</f>
        <v>-0.0592009187424861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1.0835</v>
      </c>
      <c r="K1255" s="3" t="n">
        <f aca="false">(E1255-E1254)/0.02</f>
        <v>-2.9611632720464</v>
      </c>
      <c r="L1255" s="3" t="n">
        <f aca="false">(F1255-F1254)/0.02</f>
        <v>-0.629890527221565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6466</v>
      </c>
      <c r="C1256" s="1" t="n">
        <v>-0.3657</v>
      </c>
      <c r="D1256" s="1" t="n">
        <v>-0.08209</v>
      </c>
      <c r="E1256" s="2" t="n">
        <f aca="false">B1256*S$1+C1256*S$2</f>
        <v>-0.742139373904828</v>
      </c>
      <c r="F1256" s="2" t="n">
        <f aca="false">B1256*S$2-C1256*S$1</f>
        <v>-0.0325146074887853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3.5935</v>
      </c>
      <c r="K1256" s="3" t="n">
        <f aca="false">(E1256-E1255)/0.02</f>
        <v>-3.28056808787388</v>
      </c>
      <c r="L1256" s="3" t="n">
        <f aca="false">(F1256-F1255)/0.02</f>
        <v>1.33431556268504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6528</v>
      </c>
      <c r="C1257" s="1" t="n">
        <v>-0.3987</v>
      </c>
      <c r="D1257" s="1" t="n">
        <v>-0.126</v>
      </c>
      <c r="E1257" s="2" t="n">
        <f aca="false">B1257*S$1+C1257*S$2</f>
        <v>-0.764884607820694</v>
      </c>
      <c r="F1257" s="2" t="n">
        <f aca="false">B1257*S$2-C1257*S$1</f>
        <v>-0.00781451975386915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-2.1955</v>
      </c>
      <c r="K1257" s="3" t="n">
        <f aca="false">(E1257-E1256)/0.02</f>
        <v>-1.13726169579328</v>
      </c>
      <c r="L1257" s="3" t="n">
        <f aca="false">(F1257-F1256)/0.02</f>
        <v>1.23500438674581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6355</v>
      </c>
      <c r="C1258" s="1" t="n">
        <v>-0.3924</v>
      </c>
      <c r="D1258" s="1" t="n">
        <v>-0.08007</v>
      </c>
      <c r="E1258" s="2" t="n">
        <f aca="false">B1258*S$1+C1258*S$2</f>
        <v>-0.746874884392518</v>
      </c>
      <c r="F1258" s="2" t="n">
        <f aca="false">B1258*S$2-C1258*S$1</f>
        <v>-0.00398961948842014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2.2965</v>
      </c>
      <c r="K1258" s="3" t="n">
        <f aca="false">(E1258-E1257)/0.02</f>
        <v>0.900486171408776</v>
      </c>
      <c r="L1258" s="3" t="n">
        <f aca="false">(F1258-F1257)/0.02</f>
        <v>0.191245013272451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6233</v>
      </c>
      <c r="C1259" s="1" t="n">
        <v>-0.3521</v>
      </c>
      <c r="D1259" s="1" t="n">
        <v>0.04159</v>
      </c>
      <c r="E1259" s="2" t="n">
        <f aca="false">B1259*S$1+C1259*S$2</f>
        <v>-0.715172951270812</v>
      </c>
      <c r="F1259" s="2" t="n">
        <f aca="false">B1259*S$2-C1259*S$1</f>
        <v>-0.031700942739879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6.083</v>
      </c>
      <c r="K1259" s="3" t="n">
        <f aca="false">(E1259-E1258)/0.02</f>
        <v>1.58509665608533</v>
      </c>
      <c r="L1259" s="3" t="n">
        <f aca="false">(F1259-F1258)/0.02</f>
        <v>-1.38556616257294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6302</v>
      </c>
      <c r="C1260" s="1" t="n">
        <v>-0.2976</v>
      </c>
      <c r="D1260" s="1" t="n">
        <v>0.172</v>
      </c>
      <c r="E1260" s="2" t="n">
        <f aca="false">B1260*S$1+C1260*S$2</f>
        <v>-0.692143883233581</v>
      </c>
      <c r="F1260" s="2" t="n">
        <f aca="false">B1260*S$2-C1260*S$1</f>
        <v>-0.0815760069036134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6.5205</v>
      </c>
      <c r="K1260" s="3" t="n">
        <f aca="false">(E1260-E1259)/0.02</f>
        <v>1.15145340186152</v>
      </c>
      <c r="L1260" s="3" t="n">
        <f aca="false">(F1260-F1259)/0.02</f>
        <v>-2.49375320818672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-0.6404</v>
      </c>
      <c r="C1261" s="1" t="n">
        <v>-0.2863</v>
      </c>
      <c r="D1261" s="1" t="n">
        <v>0.25</v>
      </c>
      <c r="E1261" s="2" t="n">
        <f aca="false">B1261*S$1+C1261*S$2</f>
        <v>-0.694805886128542</v>
      </c>
      <c r="F1261" s="2" t="n">
        <f aca="false">B1261*S$2-C1261*S$1</f>
        <v>-0.0965641268853597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3.9</v>
      </c>
      <c r="K1261" s="3" t="n">
        <f aca="false">(E1261-E1260)/0.02</f>
        <v>-0.133100144748022</v>
      </c>
      <c r="L1261" s="3" t="n">
        <f aca="false">(F1261-F1260)/0.02</f>
        <v>-0.749405999087313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-0.629</v>
      </c>
      <c r="C1262" s="1" t="n">
        <v>-0.3819</v>
      </c>
      <c r="D1262" s="1" t="n">
        <v>0.254</v>
      </c>
      <c r="E1262" s="2" t="n">
        <f aca="false">B1262*S$1+C1262*S$2</f>
        <v>-0.735798419493053</v>
      </c>
      <c r="F1262" s="2" t="n">
        <f aca="false">B1262*S$2-C1262*S$1</f>
        <v>-0.00944964928054676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0.2</v>
      </c>
      <c r="K1262" s="3" t="n">
        <f aca="false">(E1262-E1261)/0.02</f>
        <v>-2.04962666822556</v>
      </c>
      <c r="L1262" s="3" t="n">
        <f aca="false">(F1262-F1261)/0.02</f>
        <v>4.35572388024064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-0.5945</v>
      </c>
      <c r="C1263" s="1" t="n">
        <v>-0.5644</v>
      </c>
      <c r="D1263" s="1" t="n">
        <v>0.2034</v>
      </c>
      <c r="E1263" s="2" t="n">
        <f aca="false">B1263*S$1+C1263*S$2</f>
        <v>-0.803251025898216</v>
      </c>
      <c r="F1263" s="2" t="n">
        <f aca="false">B1263*S$2-C1263*S$1</f>
        <v>0.163601342884047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2.53</v>
      </c>
      <c r="K1263" s="3" t="n">
        <f aca="false">(E1263-E1262)/0.02</f>
        <v>-3.37263032025816</v>
      </c>
      <c r="L1263" s="3" t="n">
        <f aca="false">(F1263-F1262)/0.02</f>
        <v>8.65254960822966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5596</v>
      </c>
      <c r="C1264" s="1" t="n">
        <v>-0.7091</v>
      </c>
      <c r="D1264" s="1" t="n">
        <v>0.1462</v>
      </c>
      <c r="E1264" s="2" t="n">
        <f aca="false">B1264*S$1+C1264*S$2</f>
        <v>-0.850333464876902</v>
      </c>
      <c r="F1264" s="2" t="n">
        <f aca="false">B1264*S$2-C1264*S$1</f>
        <v>0.30480808471962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2.86</v>
      </c>
      <c r="K1264" s="3" t="n">
        <f aca="false">(E1264-E1263)/0.02</f>
        <v>-2.35412194893427</v>
      </c>
      <c r="L1264" s="3" t="n">
        <f aca="false">(F1264-F1263)/0.02</f>
        <v>7.06033709177868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5329</v>
      </c>
      <c r="C1265" s="1" t="n">
        <v>-0.707</v>
      </c>
      <c r="D1265" s="1" t="n">
        <v>0.1263</v>
      </c>
      <c r="E1265" s="2" t="n">
        <f aca="false">B1265*S$1+C1265*S$2</f>
        <v>-0.826577750254635</v>
      </c>
      <c r="F1265" s="2" t="n">
        <f aca="false">B1265*S$2-C1265*S$1</f>
        <v>0.317176028072718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0.995</v>
      </c>
      <c r="K1265" s="3" t="n">
        <f aca="false">(E1265-E1264)/0.02</f>
        <v>1.18778573111332</v>
      </c>
      <c r="L1265" s="3" t="n">
        <f aca="false">(F1265-F1264)/0.02</f>
        <v>0.618397167654902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4851</v>
      </c>
      <c r="C1266" s="1" t="n">
        <v>-0.6</v>
      </c>
      <c r="D1266" s="1" t="n">
        <v>0.1429</v>
      </c>
      <c r="E1266" s="2" t="n">
        <f aca="false">B1266*S$1+C1266*S$2</f>
        <v>-0.729339689985405</v>
      </c>
      <c r="F1266" s="2" t="n">
        <f aca="false">B1266*S$2-C1266*S$1</f>
        <v>0.251765022614328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0.83</v>
      </c>
      <c r="K1266" s="3" t="n">
        <f aca="false">(E1266-E1265)/0.02</f>
        <v>4.86190301346151</v>
      </c>
      <c r="L1266" s="3" t="n">
        <f aca="false">(F1266-F1265)/0.02</f>
        <v>-3.27055027291951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385</v>
      </c>
      <c r="C1267" s="1" t="n">
        <v>-0.5531</v>
      </c>
      <c r="D1267" s="1" t="n">
        <v>0.1529</v>
      </c>
      <c r="E1267" s="2" t="n">
        <f aca="false">B1267*S$1+C1267*S$2</f>
        <v>-0.61959686206761</v>
      </c>
      <c r="F1267" s="2" t="n">
        <f aca="false">B1267*S$2-C1267*S$1</f>
        <v>0.265036485254335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0.5</v>
      </c>
      <c r="K1267" s="3" t="n">
        <f aca="false">(E1267-E1266)/0.02</f>
        <v>5.48714139588978</v>
      </c>
      <c r="L1267" s="3" t="n">
        <f aca="false">(F1267-F1266)/0.02</f>
        <v>0.663573132000372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2572</v>
      </c>
      <c r="C1268" s="1" t="n">
        <v>-0.67</v>
      </c>
      <c r="D1268" s="1" t="n">
        <v>0.1286</v>
      </c>
      <c r="E1268" s="2" t="n">
        <f aca="false">B1268*S$1+C1268*S$2</f>
        <v>-0.57316387736768</v>
      </c>
      <c r="F1268" s="2" t="n">
        <f aca="false">B1268*S$2-C1268*S$1</f>
        <v>0.431896989664025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1.215</v>
      </c>
      <c r="K1268" s="3" t="n">
        <f aca="false">(E1268-E1267)/0.02</f>
        <v>2.32164923499648</v>
      </c>
      <c r="L1268" s="3" t="n">
        <f aca="false">(F1268-F1267)/0.02</f>
        <v>8.34302522048449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1746</v>
      </c>
      <c r="C1269" s="1" t="n">
        <v>-0.8662</v>
      </c>
      <c r="D1269" s="1" t="n">
        <v>0.1001</v>
      </c>
      <c r="E1269" s="2" t="n">
        <f aca="false">B1269*S$1+C1269*S$2</f>
        <v>-0.607085264267714</v>
      </c>
      <c r="F1269" s="2" t="n">
        <f aca="false">B1269*S$2-C1269*S$1</f>
        <v>0.642055357355579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1.425</v>
      </c>
      <c r="K1269" s="3" t="n">
        <f aca="false">(E1269-E1268)/0.02</f>
        <v>-1.6960693450017</v>
      </c>
      <c r="L1269" s="3" t="n">
        <f aca="false">(F1269-F1268)/0.02</f>
        <v>10.5079183845777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1797</v>
      </c>
      <c r="C1270" s="1" t="n">
        <v>-0.9541</v>
      </c>
      <c r="D1270" s="1" t="n">
        <v>0.1126</v>
      </c>
      <c r="E1270" s="2" t="n">
        <f aca="false">B1270*S$1+C1270*S$2</f>
        <v>-0.657990212884211</v>
      </c>
      <c r="F1270" s="2" t="n">
        <f aca="false">B1270*S$2-C1270*S$1</f>
        <v>0.713896196760139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625000000000001</v>
      </c>
      <c r="K1270" s="3" t="n">
        <f aca="false">(E1270-E1269)/0.02</f>
        <v>-2.54524743082483</v>
      </c>
      <c r="L1270" s="3" t="n">
        <f aca="false">(F1270-F1269)/0.02</f>
        <v>3.59204197022803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2311</v>
      </c>
      <c r="C1271" s="1" t="n">
        <v>-0.8461</v>
      </c>
      <c r="D1271" s="1" t="n">
        <v>0.1455</v>
      </c>
      <c r="E1271" s="2" t="n">
        <f aca="false">B1271*S$1+C1271*S$2</f>
        <v>-0.644348604489465</v>
      </c>
      <c r="F1271" s="2" t="n">
        <f aca="false">B1271*S$2-C1271*S$1</f>
        <v>0.595069152193658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1.645</v>
      </c>
      <c r="K1271" s="3" t="n">
        <f aca="false">(E1271-E1270)/0.02</f>
        <v>0.682080419737297</v>
      </c>
      <c r="L1271" s="3" t="n">
        <f aca="false">(F1271-F1270)/0.02</f>
        <v>-5.94135222832404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2509</v>
      </c>
      <c r="C1272" s="1" t="n">
        <v>-0.6411</v>
      </c>
      <c r="D1272" s="1" t="n">
        <v>0.1157</v>
      </c>
      <c r="E1272" s="2" t="n">
        <f aca="false">B1272*S$1+C1272*S$2</f>
        <v>-0.552506507625555</v>
      </c>
      <c r="F1272" s="2" t="n">
        <f aca="false">B1272*S$2-C1272*S$1</f>
        <v>0.410726891049774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1.49</v>
      </c>
      <c r="K1272" s="3" t="n">
        <f aca="false">(E1272-E1271)/0.02</f>
        <v>4.59210484319549</v>
      </c>
      <c r="L1272" s="3" t="n">
        <f aca="false">(F1272-F1271)/0.02</f>
        <v>-9.21711305719424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2173</v>
      </c>
      <c r="C1273" s="1" t="n">
        <v>-0.5013</v>
      </c>
      <c r="D1273" s="1" t="n">
        <v>-0.01634</v>
      </c>
      <c r="E1273" s="2" t="n">
        <f aca="false">B1273*S$1+C1273*S$2</f>
        <v>-0.449929378454897</v>
      </c>
      <c r="F1273" s="2" t="n">
        <f aca="false">B1273*S$2-C1273*S$1</f>
        <v>0.309975054485341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6.602</v>
      </c>
      <c r="K1273" s="3" t="n">
        <f aca="false">(E1273-E1272)/0.02</f>
        <v>5.12885645853289</v>
      </c>
      <c r="L1273" s="3" t="n">
        <f aca="false">(F1273-F1272)/0.02</f>
        <v>-5.03759182822163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1859</v>
      </c>
      <c r="C1274" s="1" t="n">
        <v>-0.4727</v>
      </c>
      <c r="D1274" s="1" t="n">
        <v>-0.1672</v>
      </c>
      <c r="E1274" s="2" t="n">
        <f aca="false">B1274*S$1+C1274*S$2</f>
        <v>-0.408144977278516</v>
      </c>
      <c r="F1274" s="2" t="n">
        <f aca="false">B1274*S$2-C1274*S$1</f>
        <v>0.30236034383219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7.543</v>
      </c>
      <c r="K1274" s="3" t="n">
        <f aca="false">(E1274-E1273)/0.02</f>
        <v>2.08922005881907</v>
      </c>
      <c r="L1274" s="3" t="n">
        <f aca="false">(F1274-F1273)/0.02</f>
        <v>-0.380735532657556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2153</v>
      </c>
      <c r="C1275" s="1" t="n">
        <v>-0.4625</v>
      </c>
      <c r="D1275" s="1" t="n">
        <v>-0.1985</v>
      </c>
      <c r="E1275" s="2" t="n">
        <f aca="false">B1275*S$1+C1275*S$2</f>
        <v>-0.427672414810336</v>
      </c>
      <c r="F1275" s="2" t="n">
        <f aca="false">B1275*S$2-C1275*S$1</f>
        <v>0.278130626882938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1.565</v>
      </c>
      <c r="K1275" s="3" t="n">
        <f aca="false">(E1275-E1274)/0.02</f>
        <v>-0.976371876591012</v>
      </c>
      <c r="L1275" s="3" t="n">
        <f aca="false">(F1275-F1274)/0.02</f>
        <v>-1.21148584746259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2944</v>
      </c>
      <c r="C1276" s="1" t="n">
        <v>-0.384</v>
      </c>
      <c r="D1276" s="1" t="n">
        <v>-0.06388</v>
      </c>
      <c r="E1276" s="2" t="n">
        <f aca="false">B1276*S$1+C1276*S$2</f>
        <v>-0.453154356974002</v>
      </c>
      <c r="F1276" s="2" t="n">
        <f aca="false">B1276*S$2-C1276*S$1</f>
        <v>0.169642237533812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6.731</v>
      </c>
      <c r="K1276" s="3" t="n">
        <f aca="false">(E1276-E1275)/0.02</f>
        <v>-1.27409710818333</v>
      </c>
      <c r="L1276" s="3" t="n">
        <f aca="false">(F1276-F1275)/0.02</f>
        <v>-5.4244194674563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3625</v>
      </c>
      <c r="C1277" s="1" t="n">
        <v>-0.2741</v>
      </c>
      <c r="D1277" s="1" t="n">
        <v>0.1411</v>
      </c>
      <c r="E1277" s="2" t="n">
        <f aca="false">B1277*S$1+C1277*S$2</f>
        <v>-0.452668305183026</v>
      </c>
      <c r="F1277" s="2" t="n">
        <f aca="false">B1277*S$2-C1277*S$1</f>
        <v>0.0403542498719396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10.249</v>
      </c>
      <c r="K1277" s="3" t="n">
        <f aca="false">(E1277-E1276)/0.02</f>
        <v>0.0243025895488275</v>
      </c>
      <c r="L1277" s="3" t="n">
        <f aca="false">(F1277-F1276)/0.02</f>
        <v>-6.46439938309362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3872</v>
      </c>
      <c r="C1278" s="1" t="n">
        <v>-0.2352</v>
      </c>
      <c r="D1278" s="1" t="n">
        <v>0.2904</v>
      </c>
      <c r="E1278" s="2" t="n">
        <f aca="false">B1278*S$1+C1278*S$2</f>
        <v>-0.453001233779418</v>
      </c>
      <c r="F1278" s="2" t="n">
        <f aca="false">B1278*S$2-C1278*S$1</f>
        <v>-0.00572382689510556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7.465</v>
      </c>
      <c r="K1278" s="3" t="n">
        <f aca="false">(E1278-E1277)/0.02</f>
        <v>-0.0166464298196001</v>
      </c>
      <c r="L1278" s="3" t="n">
        <f aca="false">(F1278-F1277)/0.02</f>
        <v>-2.30390383835226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3939</v>
      </c>
      <c r="C1279" s="1" t="n">
        <v>-0.2893</v>
      </c>
      <c r="D1279" s="1" t="n">
        <v>0.3595</v>
      </c>
      <c r="E1279" s="2" t="n">
        <f aca="false">B1279*S$1+C1279*S$2</f>
        <v>-0.487351788218682</v>
      </c>
      <c r="F1279" s="2" t="n">
        <f aca="false">B1279*S$2-C1279*S$1</f>
        <v>0.0366051160365946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3.455</v>
      </c>
      <c r="K1279" s="3" t="n">
        <f aca="false">(E1279-E1278)/0.02</f>
        <v>-1.71752772196322</v>
      </c>
      <c r="L1279" s="3" t="n">
        <f aca="false">(F1279-F1278)/0.02</f>
        <v>2.11644714658501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4117</v>
      </c>
      <c r="C1280" s="1" t="n">
        <v>-0.3466</v>
      </c>
      <c r="D1280" s="1" t="n">
        <v>0.4229</v>
      </c>
      <c r="E1280" s="2" t="n">
        <f aca="false">B1280*S$1+C1280*S$2</f>
        <v>-0.532811418170829</v>
      </c>
      <c r="F1280" s="2" t="n">
        <f aca="false">B1280*S$2-C1280*S$1</f>
        <v>0.075765709043006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3.17</v>
      </c>
      <c r="K1280" s="3" t="n">
        <f aca="false">(E1280-E1279)/0.02</f>
        <v>-2.27298149760736</v>
      </c>
      <c r="L1280" s="3" t="n">
        <f aca="false">(F1280-F1279)/0.02</f>
        <v>1.95802965032061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4204</v>
      </c>
      <c r="C1281" s="1" t="n">
        <v>-0.3291</v>
      </c>
      <c r="D1281" s="1" t="n">
        <v>0.537</v>
      </c>
      <c r="E1281" s="2" t="n">
        <f aca="false">B1281*S$1+C1281*S$2</f>
        <v>-0.530915849483309</v>
      </c>
      <c r="F1281" s="2" t="n">
        <f aca="false">B1281*S$2-C1281*S$1</f>
        <v>0.0563145697614404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5.705</v>
      </c>
      <c r="K1281" s="3" t="n">
        <f aca="false">(E1281-E1280)/0.02</f>
        <v>0.0947784343760139</v>
      </c>
      <c r="L1281" s="3" t="n">
        <f aca="false">(F1281-F1280)/0.02</f>
        <v>-0.972556964078318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3784</v>
      </c>
      <c r="C1282" s="1" t="n">
        <v>-0.2775</v>
      </c>
      <c r="D1282" s="1" t="n">
        <v>0.6668</v>
      </c>
      <c r="E1282" s="2" t="n">
        <f aca="false">B1282*S$1+C1282*S$2</f>
        <v>-0.467953995410306</v>
      </c>
      <c r="F1282" s="2" t="n">
        <f aca="false">B1282*S$2-C1282*S$1</f>
        <v>0.0348118970975635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6.49</v>
      </c>
      <c r="K1282" s="3" t="n">
        <f aca="false">(E1282-E1281)/0.02</f>
        <v>3.14809270365016</v>
      </c>
      <c r="L1282" s="3" t="n">
        <f aca="false">(F1282-F1281)/0.02</f>
        <v>-1.07513363319385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2926</v>
      </c>
      <c r="C1283" s="1" t="n">
        <v>-0.2924</v>
      </c>
      <c r="D1283" s="1" t="n">
        <v>0.7396</v>
      </c>
      <c r="E1283" s="2" t="n">
        <f aca="false">B1283*S$1+C1283*S$2</f>
        <v>-0.403087265797159</v>
      </c>
      <c r="F1283" s="2" t="n">
        <f aca="false">B1283*S$2-C1283*S$1</f>
        <v>0.0929148866015032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3.64</v>
      </c>
      <c r="K1283" s="3" t="n">
        <f aca="false">(E1283-E1282)/0.02</f>
        <v>3.24333648065733</v>
      </c>
      <c r="L1283" s="3" t="n">
        <f aca="false">(F1283-F1282)/0.02</f>
        <v>2.90514947519699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2234</v>
      </c>
      <c r="C1284" s="1" t="n">
        <v>-0.3933</v>
      </c>
      <c r="D1284" s="1" t="n">
        <v>0.7338</v>
      </c>
      <c r="E1284" s="2" t="n">
        <f aca="false">B1284*S$1+C1284*S$2</f>
        <v>-0.397871191304265</v>
      </c>
      <c r="F1284" s="2" t="n">
        <f aca="false">B1284*S$2-C1284*S$1</f>
        <v>0.215153352588624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290000000000001</v>
      </c>
      <c r="K1284" s="3" t="n">
        <f aca="false">(E1284-E1283)/0.02</f>
        <v>0.260803724644718</v>
      </c>
      <c r="L1284" s="3" t="n">
        <f aca="false">(F1284-F1283)/0.02</f>
        <v>6.11192329935606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2054</v>
      </c>
      <c r="C1285" s="1" t="n">
        <v>-0.4882</v>
      </c>
      <c r="D1285" s="1" t="n">
        <v>0.6876</v>
      </c>
      <c r="E1285" s="2" t="n">
        <f aca="false">B1285*S$1+C1285*S$2</f>
        <v>-0.432895663749181</v>
      </c>
      <c r="F1285" s="2" t="n">
        <f aca="false">B1285*S$2-C1285*S$1</f>
        <v>0.305171663670067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2.31</v>
      </c>
      <c r="K1285" s="3" t="n">
        <f aca="false">(E1285-E1284)/0.02</f>
        <v>-1.75122362224578</v>
      </c>
      <c r="L1285" s="3" t="n">
        <f aca="false">(F1285-F1284)/0.02</f>
        <v>4.50091555407213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1954</v>
      </c>
      <c r="C1286" s="1" t="n">
        <v>-0.4933</v>
      </c>
      <c r="D1286" s="1" t="n">
        <v>0.6356</v>
      </c>
      <c r="E1286" s="2" t="n">
        <f aca="false">B1286*S$1+C1286*S$2</f>
        <v>-0.427117771035206</v>
      </c>
      <c r="F1286" s="2" t="n">
        <f aca="false">B1286*S$2-C1286*S$1</f>
        <v>0.314795901602797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2.6</v>
      </c>
      <c r="K1286" s="3" t="n">
        <f aca="false">(E1286-E1285)/0.02</f>
        <v>0.288894635698744</v>
      </c>
      <c r="L1286" s="3" t="n">
        <f aca="false">(F1286-F1285)/0.02</f>
        <v>0.481211896636494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1276</v>
      </c>
      <c r="C1287" s="1" t="n">
        <v>-0.4412</v>
      </c>
      <c r="D1287" s="1" t="n">
        <v>0.5764</v>
      </c>
      <c r="E1287" s="2" t="n">
        <f aca="false">B1287*S$1+C1287*S$2</f>
        <v>-0.34201131644925</v>
      </c>
      <c r="F1287" s="2" t="n">
        <f aca="false">B1287*S$2-C1287*S$1</f>
        <v>0.306541121908058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2.96</v>
      </c>
      <c r="K1287" s="3" t="n">
        <f aca="false">(E1287-E1286)/0.02</f>
        <v>4.25532272929778</v>
      </c>
      <c r="L1287" s="3" t="n">
        <f aca="false">(F1287-F1286)/0.02</f>
        <v>-0.412738984736927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005227</v>
      </c>
      <c r="C1288" s="1" t="n">
        <v>-0.4364</v>
      </c>
      <c r="D1288" s="1" t="n">
        <v>0.5064</v>
      </c>
      <c r="E1288" s="2" t="n">
        <f aca="false">B1288*S$1+C1288*S$2</f>
        <v>-0.23568951430998</v>
      </c>
      <c r="F1288" s="2" t="n">
        <f aca="false">B1288*S$2-C1288*S$1</f>
        <v>0.367318301168517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3.5</v>
      </c>
      <c r="K1288" s="3" t="n">
        <f aca="false">(E1288-E1287)/0.02</f>
        <v>5.31609010696349</v>
      </c>
      <c r="L1288" s="3" t="n">
        <f aca="false">(F1288-F1287)/0.02</f>
        <v>3.03885896302296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9924</v>
      </c>
      <c r="C1289" s="1" t="n">
        <v>-0.5233</v>
      </c>
      <c r="D1289" s="1" t="n">
        <v>0.4478</v>
      </c>
      <c r="E1289" s="2" t="n">
        <f aca="false">B1289*S$1+C1289*S$2</f>
        <v>-0.193146457910672</v>
      </c>
      <c r="F1289" s="2" t="n">
        <f aca="false">B1289*S$2-C1289*S$1</f>
        <v>0.496372756501161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2.93</v>
      </c>
      <c r="K1289" s="3" t="n">
        <f aca="false">(E1289-E1288)/0.02</f>
        <v>2.12715281996539</v>
      </c>
      <c r="L1289" s="3" t="n">
        <f aca="false">(F1289-F1288)/0.02</f>
        <v>6.45272276663218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1376</v>
      </c>
      <c r="C1290" s="1" t="n">
        <v>-0.6349</v>
      </c>
      <c r="D1290" s="1" t="n">
        <v>0.4196</v>
      </c>
      <c r="E1290" s="2" t="n">
        <f aca="false">B1290*S$1+C1290*S$2</f>
        <v>-0.219754322830538</v>
      </c>
      <c r="F1290" s="2" t="n">
        <f aca="false">B1290*S$2-C1290*S$1</f>
        <v>0.61134262700820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1.41</v>
      </c>
      <c r="K1290" s="3" t="n">
        <f aca="false">(E1290-E1289)/0.02</f>
        <v>-1.33039324599326</v>
      </c>
      <c r="L1290" s="3" t="n">
        <f aca="false">(F1290-F1289)/0.02</f>
        <v>5.74849352535214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44</v>
      </c>
      <c r="C1291" s="1" t="n">
        <v>-0.6762</v>
      </c>
      <c r="D1291" s="1" t="n">
        <v>0.4011</v>
      </c>
      <c r="E1291" s="2" t="n">
        <f aca="false">B1291*S$1+C1291*S$2</f>
        <v>-0.236212480627968</v>
      </c>
      <c r="F1291" s="2" t="n">
        <f aca="false">B1291*S$2-C1291*S$1</f>
        <v>0.649758496670557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924999999999998</v>
      </c>
      <c r="K1291" s="3" t="n">
        <f aca="false">(E1291-E1290)/0.02</f>
        <v>-0.822907889871513</v>
      </c>
      <c r="L1291" s="3" t="n">
        <f aca="false">(F1291-F1290)/0.02</f>
        <v>1.92079348311764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841</v>
      </c>
      <c r="C1292" s="1" t="n">
        <v>-0.6318</v>
      </c>
      <c r="D1292" s="1" t="n">
        <v>0.3533</v>
      </c>
      <c r="E1292" s="2" t="n">
        <f aca="false">B1292*S$1+C1292*S$2</f>
        <v>-0.178677336640141</v>
      </c>
      <c r="F1292" s="2" t="n">
        <f aca="false">B1292*S$2-C1292*S$1</f>
        <v>0.633354923696963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2.39</v>
      </c>
      <c r="K1292" s="3" t="n">
        <f aca="false">(E1292-E1291)/0.02</f>
        <v>2.87675719939135</v>
      </c>
      <c r="L1292" s="3" t="n">
        <f aca="false">(F1292-F1291)/0.02</f>
        <v>-0.820178648679687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2673</v>
      </c>
      <c r="C1293" s="1" t="n">
        <v>-0.5697</v>
      </c>
      <c r="D1293" s="1" t="n">
        <v>0.2713</v>
      </c>
      <c r="E1293" s="2" t="n">
        <f aca="false">B1293*S$1+C1293*S$2</f>
        <v>-0.0752117487310442</v>
      </c>
      <c r="F1293" s="2" t="n">
        <f aca="false">B1293*S$2-C1293*S$1</f>
        <v>0.624780419709852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4.1</v>
      </c>
      <c r="K1293" s="3" t="n">
        <f aca="false">(E1293-E1292)/0.02</f>
        <v>5.17327939545483</v>
      </c>
      <c r="L1293" s="3" t="n">
        <f aca="false">(F1293-F1292)/0.02</f>
        <v>-0.428725199355573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3342</v>
      </c>
      <c r="C1294" s="1" t="n">
        <v>-0.5499</v>
      </c>
      <c r="D1294" s="1" t="n">
        <v>0.1884</v>
      </c>
      <c r="E1294" s="2" t="n">
        <f aca="false">B1294*S$1+C1294*S$2</f>
        <v>-0.00798492966636183</v>
      </c>
      <c r="F1294" s="2" t="n">
        <f aca="false">B1294*S$2-C1294*S$1</f>
        <v>0.643440666183156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4.145</v>
      </c>
      <c r="K1294" s="3" t="n">
        <f aca="false">(E1294-E1293)/0.02</f>
        <v>3.36134095323412</v>
      </c>
      <c r="L1294" s="3" t="n">
        <f aca="false">(F1294-F1293)/0.02</f>
        <v>0.933012323665211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3247</v>
      </c>
      <c r="C1295" s="1" t="n">
        <v>-0.5567</v>
      </c>
      <c r="D1295" s="1" t="n">
        <v>0.127</v>
      </c>
      <c r="E1295" s="2" t="n">
        <f aca="false">B1295*S$1+C1295*S$2</f>
        <v>-0.0196448375766337</v>
      </c>
      <c r="F1295" s="2" t="n">
        <f aca="false">B1295*S$2-C1295*S$1</f>
        <v>0.644173160226804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3.07</v>
      </c>
      <c r="K1295" s="3" t="n">
        <f aca="false">(E1295-E1294)/0.02</f>
        <v>-0.582995395513591</v>
      </c>
      <c r="L1295" s="3" t="n">
        <f aca="false">(F1295-F1294)/0.02</f>
        <v>0.0366247021824084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2458</v>
      </c>
      <c r="C1296" s="1" t="n">
        <v>-0.532</v>
      </c>
      <c r="D1296" s="1" t="n">
        <v>0.07074</v>
      </c>
      <c r="E1296" s="2" t="n">
        <f aca="false">B1296*S$1+C1296*S$2</f>
        <v>-0.0734668265368155</v>
      </c>
      <c r="F1296" s="2" t="n">
        <f aca="false">B1296*S$2-C1296*S$1</f>
        <v>0.58141574230374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2.813</v>
      </c>
      <c r="K1296" s="3" t="n">
        <f aca="false">(E1296-E1295)/0.02</f>
        <v>-2.69109944800909</v>
      </c>
      <c r="L1296" s="3" t="n">
        <f aca="false">(F1296-F1295)/0.02</f>
        <v>-3.13787089615318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1762</v>
      </c>
      <c r="C1297" s="1" t="n">
        <v>-0.4592</v>
      </c>
      <c r="D1297" s="1" t="n">
        <v>-0.0001474</v>
      </c>
      <c r="E1297" s="2" t="n">
        <f aca="false">B1297*S$1+C1297*S$2</f>
        <v>-0.0939128515931255</v>
      </c>
      <c r="F1297" s="2" t="n">
        <f aca="false">B1297*S$2-C1297*S$1</f>
        <v>0.482795460112922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3.54437</v>
      </c>
      <c r="K1297" s="3" t="n">
        <f aca="false">(E1297-E1296)/0.02</f>
        <v>-1.0223012528155</v>
      </c>
      <c r="L1297" s="3" t="n">
        <f aca="false">(F1297-F1296)/0.02</f>
        <v>-4.93101410954094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2011</v>
      </c>
      <c r="C1298" s="1" t="n">
        <v>-0.3859</v>
      </c>
      <c r="D1298" s="1" t="n">
        <v>-0.06762</v>
      </c>
      <c r="E1298" s="2" t="n">
        <f aca="false">B1298*S$1+C1298*S$2</f>
        <v>-0.0339533719305365</v>
      </c>
      <c r="F1298" s="2" t="n">
        <f aca="false">B1298*S$2-C1298*S$1</f>
        <v>0.43382852434406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3.37363</v>
      </c>
      <c r="K1298" s="3" t="n">
        <f aca="false">(E1298-E1297)/0.02</f>
        <v>2.99797398312945</v>
      </c>
      <c r="L1298" s="3" t="n">
        <f aca="false">(F1298-F1297)/0.02</f>
        <v>-2.44834678844296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3206</v>
      </c>
      <c r="C1299" s="1" t="n">
        <v>-0.3566</v>
      </c>
      <c r="D1299" s="1" t="n">
        <v>-0.08988</v>
      </c>
      <c r="E1299" s="2" t="n">
        <f aca="false">B1299*S$1+C1299*S$2</f>
        <v>0.0829150100021893</v>
      </c>
      <c r="F1299" s="2" t="n">
        <f aca="false">B1299*S$2-C1299*S$1</f>
        <v>0.472306067202547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1.113</v>
      </c>
      <c r="K1299" s="3" t="n">
        <f aca="false">(E1299-E1298)/0.02</f>
        <v>5.84341909663629</v>
      </c>
      <c r="L1299" s="3" t="n">
        <f aca="false">(F1299-F1298)/0.02</f>
        <v>1.92387714292424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4168</v>
      </c>
      <c r="C1300" s="1" t="n">
        <v>-0.3484</v>
      </c>
      <c r="D1300" s="1" t="n">
        <v>-0.0517</v>
      </c>
      <c r="E1300" s="2" t="n">
        <f aca="false">B1300*S$1+C1300*S$2</f>
        <v>0.16884257481915</v>
      </c>
      <c r="F1300" s="2" t="n">
        <f aca="false">B1300*S$2-C1300*S$1</f>
        <v>0.516330306033299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1.909</v>
      </c>
      <c r="K1300" s="3" t="n">
        <f aca="false">(E1300-E1299)/0.02</f>
        <v>4.29637824084802</v>
      </c>
      <c r="L1300" s="3" t="n">
        <f aca="false">(F1300-F1299)/0.02</f>
        <v>2.20121194153758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3487</v>
      </c>
      <c r="C1301" s="1" t="n">
        <v>-0.2995</v>
      </c>
      <c r="D1301" s="1" t="n">
        <v>0.01485</v>
      </c>
      <c r="E1301" s="2" t="n">
        <f aca="false">B1301*S$1+C1301*S$2</f>
        <v>0.137003551491901</v>
      </c>
      <c r="F1301" s="2" t="n">
        <f aca="false">B1301*S$2-C1301*S$1</f>
        <v>0.438773252236968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3.3275</v>
      </c>
      <c r="K1301" s="3" t="n">
        <f aca="false">(E1301-E1300)/0.02</f>
        <v>-1.59195116636244</v>
      </c>
      <c r="L1301" s="3" t="n">
        <f aca="false">(F1301-F1300)/0.02</f>
        <v>-3.87785268981653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1145</v>
      </c>
      <c r="C1302" s="1" t="n">
        <v>-0.1964</v>
      </c>
      <c r="D1302" s="1" t="n">
        <v>0.05867</v>
      </c>
      <c r="E1302" s="2" t="n">
        <f aca="false">B1302*S$1+C1302*S$2</f>
        <v>-0.00697463648549067</v>
      </c>
      <c r="F1302" s="2" t="n">
        <f aca="false">B1302*S$2-C1302*S$1</f>
        <v>0.227232401839824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2.191</v>
      </c>
      <c r="K1302" s="3" t="n">
        <f aca="false">(E1302-E1301)/0.02</f>
        <v>-7.19890939886958</v>
      </c>
      <c r="L1302" s="3" t="n">
        <f aca="false">(F1302-F1301)/0.02</f>
        <v>-10.5770425198572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1069</v>
      </c>
      <c r="C1303" s="1" t="n">
        <v>-0.1001</v>
      </c>
      <c r="D1303" s="1" t="n">
        <v>0.05013</v>
      </c>
      <c r="E1303" s="2" t="n">
        <f aca="false">B1303*S$1+C1303*S$2</f>
        <v>-0.143701259828866</v>
      </c>
      <c r="F1303" s="2" t="n">
        <f aca="false">B1303*S$2-C1303*S$1</f>
        <v>0.0282412450787286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427</v>
      </c>
      <c r="K1303" s="3" t="n">
        <f aca="false">(E1303-E1302)/0.02</f>
        <v>-6.83633116716875</v>
      </c>
      <c r="L1303" s="3" t="n">
        <f aca="false">(F1303-F1302)/0.02</f>
        <v>-9.94955783805477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1288</v>
      </c>
      <c r="C1304" s="1" t="n">
        <v>-0.07339</v>
      </c>
      <c r="D1304" s="1" t="n">
        <v>-0.0001049</v>
      </c>
      <c r="E1304" s="2" t="n">
        <f aca="false">B1304*S$1+C1304*S$2</f>
        <v>-0.148119369587023</v>
      </c>
      <c r="F1304" s="2" t="n">
        <f aca="false">B1304*S$2-C1304*S$1</f>
        <v>-0.00601535145631669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2.511745</v>
      </c>
      <c r="K1304" s="3" t="n">
        <f aca="false">(E1304-E1303)/0.02</f>
        <v>-0.220905487907842</v>
      </c>
      <c r="L1304" s="3" t="n">
        <f aca="false">(F1304-F1303)/0.02</f>
        <v>-1.71282982675227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2901</v>
      </c>
      <c r="C1305" s="1" t="n">
        <v>-0.1083</v>
      </c>
      <c r="D1305" s="1" t="n">
        <v>-0.05012</v>
      </c>
      <c r="E1305" s="2" t="n">
        <f aca="false">B1305*S$1+C1305*S$2</f>
        <v>-0.0327883810469582</v>
      </c>
      <c r="F1305" s="2" t="n">
        <f aca="false">B1305*S$2-C1305*S$1</f>
        <v>0.107216566669146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-2.500755</v>
      </c>
      <c r="K1305" s="3" t="n">
        <f aca="false">(E1305-E1304)/0.02</f>
        <v>5.76654942700322</v>
      </c>
      <c r="L1305" s="3" t="n">
        <f aca="false">(F1305-F1304)/0.02</f>
        <v>5.66159590627314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1515</v>
      </c>
      <c r="C1306" s="1" t="n">
        <v>-0.1496</v>
      </c>
      <c r="D1306" s="1" t="n">
        <v>-0.05888</v>
      </c>
      <c r="E1306" s="2" t="n">
        <f aca="false">B1306*S$1+C1306*S$2</f>
        <v>0.0492033646384111</v>
      </c>
      <c r="F1306" s="2" t="n">
        <f aca="false">B1306*S$2-C1306*S$1</f>
        <v>0.207150763716332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438</v>
      </c>
      <c r="K1306" s="3" t="n">
        <f aca="false">(E1306-E1305)/0.02</f>
        <v>4.09958728426846</v>
      </c>
      <c r="L1306" s="3" t="n">
        <f aca="false">(F1306-F1305)/0.02</f>
        <v>4.99670985235928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7043</v>
      </c>
      <c r="C1307" s="1" t="n">
        <v>-0.1742</v>
      </c>
      <c r="D1307" s="1" t="n">
        <v>-0.02345</v>
      </c>
      <c r="E1307" s="2" t="n">
        <f aca="false">B1307*S$1+C1307*S$2</f>
        <v>-0.0325839084171272</v>
      </c>
      <c r="F1307" s="2" t="n">
        <f aca="false">B1307*S$2-C1307*S$1</f>
        <v>0.185052192130394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1.7715</v>
      </c>
      <c r="K1307" s="3" t="n">
        <f aca="false">(E1307-E1306)/0.02</f>
        <v>-4.08936365277691</v>
      </c>
      <c r="L1307" s="3" t="n">
        <f aca="false">(F1307-F1306)/0.02</f>
        <v>-1.10492857929689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1512</v>
      </c>
      <c r="C1308" s="1" t="n">
        <v>-0.2072</v>
      </c>
      <c r="D1308" s="1" t="n">
        <v>0.01714</v>
      </c>
      <c r="E1308" s="2" t="n">
        <f aca="false">B1308*S$1+C1308*S$2</f>
        <v>-0.238024143687972</v>
      </c>
      <c r="F1308" s="2" t="n">
        <f aca="false">B1308*S$2-C1308*S$1</f>
        <v>0.0955917727715509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2.0295</v>
      </c>
      <c r="K1308" s="3" t="n">
        <f aca="false">(E1308-E1307)/0.02</f>
        <v>-10.2720117635422</v>
      </c>
      <c r="L1308" s="3" t="n">
        <f aca="false">(F1308-F1307)/0.02</f>
        <v>-4.47302096794216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-0.3122</v>
      </c>
      <c r="C1309" s="1" t="n">
        <v>-0.2551</v>
      </c>
      <c r="D1309" s="1" t="n">
        <v>0.02757</v>
      </c>
      <c r="E1309" s="2" t="n">
        <f aca="false">B1309*S$1+C1309*S$2</f>
        <v>-0.399943019925927</v>
      </c>
      <c r="F1309" s="2" t="n">
        <f aca="false">B1309*S$2-C1309*S$1</f>
        <v>0.0508962750358977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5215</v>
      </c>
      <c r="K1309" s="3" t="n">
        <f aca="false">(E1309-E1308)/0.02</f>
        <v>-8.09594381189775</v>
      </c>
      <c r="L1309" s="3" t="n">
        <f aca="false">(F1309-F1308)/0.02</f>
        <v>-2.23477488678266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-0.3078</v>
      </c>
      <c r="C1310" s="1" t="n">
        <v>-0.2599</v>
      </c>
      <c r="D1310" s="1" t="n">
        <v>0.02306</v>
      </c>
      <c r="E1310" s="2" t="n">
        <f aca="false">B1310*S$1+C1310*S$2</f>
        <v>-0.398755220771158</v>
      </c>
      <c r="F1310" s="2" t="n">
        <f aca="false">B1310*S$2-C1310*S$1</f>
        <v>0.0572985506600746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2255</v>
      </c>
      <c r="K1310" s="3" t="n">
        <f aca="false">(E1310-E1309)/0.02</f>
        <v>0.0593899577384427</v>
      </c>
      <c r="L1310" s="3" t="n">
        <f aca="false">(F1310-F1309)/0.02</f>
        <v>0.320113781208847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-0.2159</v>
      </c>
      <c r="C1311" s="1" t="n">
        <v>-0.1573</v>
      </c>
      <c r="D1311" s="1" t="n">
        <v>0.05255</v>
      </c>
      <c r="E1311" s="2" t="n">
        <f aca="false">B1311*S$1+C1311*S$2</f>
        <v>-0.266449884224055</v>
      </c>
      <c r="F1311" s="2" t="n">
        <f aca="false">B1311*S$2-C1311*S$1</f>
        <v>0.0189883963774569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1.4745</v>
      </c>
      <c r="K1311" s="3" t="n">
        <f aca="false">(E1311-E1310)/0.02</f>
        <v>6.61526682735512</v>
      </c>
      <c r="L1311" s="3" t="n">
        <f aca="false">(F1311-F1310)/0.02</f>
        <v>-1.91550771413089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162</v>
      </c>
      <c r="C1312" s="1" t="n">
        <v>0.02838</v>
      </c>
      <c r="D1312" s="1" t="n">
        <v>0.1318</v>
      </c>
      <c r="E1312" s="2" t="n">
        <f aca="false">B1312*S$1+C1312*S$2</f>
        <v>-0.122344682858403</v>
      </c>
      <c r="F1312" s="2" t="n">
        <f aca="false">B1312*S$2-C1312*S$1</f>
        <v>-0.109914525774699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3.9625</v>
      </c>
      <c r="K1312" s="3" t="n">
        <f aca="false">(E1312-E1311)/0.02</f>
        <v>7.20526006828264</v>
      </c>
      <c r="L1312" s="3" t="n">
        <f aca="false">(F1312-F1311)/0.02</f>
        <v>-6.44514610760777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1716</v>
      </c>
      <c r="C1313" s="1" t="n">
        <v>0.1836</v>
      </c>
      <c r="D1313" s="1" t="n">
        <v>0.2132</v>
      </c>
      <c r="E1313" s="2" t="n">
        <f aca="false">B1313*S$1+C1313*S$2</f>
        <v>-0.0482318763872263</v>
      </c>
      <c r="F1313" s="2" t="n">
        <f aca="false">B1313*S$2-C1313*S$1</f>
        <v>-0.246635776196738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4.07</v>
      </c>
      <c r="K1313" s="3" t="n">
        <f aca="false">(E1313-E1312)/0.02</f>
        <v>3.70564032355882</v>
      </c>
      <c r="L1313" s="3" t="n">
        <f aca="false">(F1313-F1312)/0.02</f>
        <v>-6.83606252110196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-0.1807</v>
      </c>
      <c r="C1314" s="1" t="n">
        <v>0.2212</v>
      </c>
      <c r="D1314" s="1" t="n">
        <v>0.2358</v>
      </c>
      <c r="E1314" s="2" t="n">
        <f aca="false">B1314*S$1+C1314*S$2</f>
        <v>-0.0360241497270813</v>
      </c>
      <c r="F1314" s="2" t="n">
        <f aca="false">B1314*S$2-C1314*S$1</f>
        <v>-0.283344649916742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1.13</v>
      </c>
      <c r="K1314" s="3" t="n">
        <f aca="false">(E1314-E1313)/0.02</f>
        <v>0.61038633300725</v>
      </c>
      <c r="L1314" s="3" t="n">
        <f aca="false">(F1314-F1313)/0.02</f>
        <v>-1.83544368600019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1466</v>
      </c>
      <c r="C1315" s="1" t="n">
        <v>0.1792</v>
      </c>
      <c r="D1315" s="1" t="n">
        <v>0.1949</v>
      </c>
      <c r="E1315" s="2" t="n">
        <f aca="false">B1315*S$1+C1315*S$2</f>
        <v>-0.0293623187459417</v>
      </c>
      <c r="F1315" s="2" t="n">
        <f aca="false">B1315*S$2-C1315*S$1</f>
        <v>-0.229656382967819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2.045</v>
      </c>
      <c r="K1315" s="3" t="n">
        <f aca="false">(E1315-E1314)/0.02</f>
        <v>0.333091549056976</v>
      </c>
      <c r="L1315" s="3" t="n">
        <f aca="false">(F1315-F1314)/0.02</f>
        <v>2.68441334744611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09712</v>
      </c>
      <c r="C1316" s="1" t="n">
        <v>0.1778</v>
      </c>
      <c r="D1316" s="1" t="n">
        <v>0.1447</v>
      </c>
      <c r="E1316" s="2" t="n">
        <f aca="false">B1316*S$1+C1316*S$2</f>
        <v>0.0118572140819517</v>
      </c>
      <c r="F1316" s="2" t="n">
        <f aca="false">B1316*S$2-C1316*S$1</f>
        <v>-0.202248710438941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-2.51</v>
      </c>
      <c r="K1316" s="3" t="n">
        <f aca="false">(E1316-E1315)/0.02</f>
        <v>2.06097664139467</v>
      </c>
      <c r="L1316" s="3" t="n">
        <f aca="false">(F1316-F1315)/0.02</f>
        <v>1.3703836264439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0802</v>
      </c>
      <c r="C1317" s="1" t="n">
        <v>0.2752</v>
      </c>
      <c r="D1317" s="1" t="n">
        <v>0.134</v>
      </c>
      <c r="E1317" s="2" t="n">
        <f aca="false">B1317*S$1+C1317*S$2</f>
        <v>0.0778203242052326</v>
      </c>
      <c r="F1317" s="2" t="n">
        <f aca="false">B1317*S$2-C1317*S$1</f>
        <v>-0.275882361053751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534999999999999</v>
      </c>
      <c r="K1317" s="3" t="n">
        <f aca="false">(E1317-E1316)/0.02</f>
        <v>3.29815550616404</v>
      </c>
      <c r="L1317" s="3" t="n">
        <f aca="false">(F1317-F1316)/0.02</f>
        <v>-3.6816825307405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0.1064</v>
      </c>
      <c r="C1318" s="1" t="n">
        <v>0.3957</v>
      </c>
      <c r="D1318" s="1" t="n">
        <v>0.1527</v>
      </c>
      <c r="E1318" s="2" t="n">
        <f aca="false">B1318*S$1+C1318*S$2</f>
        <v>0.119456735426035</v>
      </c>
      <c r="F1318" s="2" t="n">
        <f aca="false">B1318*S$2-C1318*S$1</f>
        <v>-0.391956041363511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935</v>
      </c>
      <c r="K1318" s="3" t="n">
        <f aca="false">(E1318-E1317)/0.02</f>
        <v>2.08182056104014</v>
      </c>
      <c r="L1318" s="3" t="n">
        <f aca="false">(F1318-F1317)/0.02</f>
        <v>-5.80368401548796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1523</v>
      </c>
      <c r="C1319" s="1" t="n">
        <v>0.4193</v>
      </c>
      <c r="D1319" s="1" t="n">
        <v>0.1477</v>
      </c>
      <c r="E1319" s="2" t="n">
        <f aca="false">B1319*S$1+C1319*S$2</f>
        <v>0.0930374224483592</v>
      </c>
      <c r="F1319" s="2" t="n">
        <f aca="false">B1319*S$2-C1319*S$1</f>
        <v>-0.436293270661107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25</v>
      </c>
      <c r="K1319" s="3" t="n">
        <f aca="false">(E1319-E1318)/0.02</f>
        <v>-1.32096564888381</v>
      </c>
      <c r="L1319" s="3" t="n">
        <f aca="false">(F1319-F1318)/0.02</f>
        <v>-2.21686146487979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1982</v>
      </c>
      <c r="C1320" s="1" t="n">
        <v>0.3257</v>
      </c>
      <c r="D1320" s="1" t="n">
        <v>0.0918</v>
      </c>
      <c r="E1320" s="2" t="n">
        <f aca="false">B1320*S$1+C1320*S$2</f>
        <v>0.0045115717025512</v>
      </c>
      <c r="F1320" s="2" t="n">
        <f aca="false">B1320*S$2-C1320*S$1</f>
        <v>-0.381239263089169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2.795</v>
      </c>
      <c r="K1320" s="3" t="n">
        <f aca="false">(E1320-E1319)/0.02</f>
        <v>-4.4262925372904</v>
      </c>
      <c r="L1320" s="3" t="n">
        <f aca="false">(F1320-F1319)/0.02</f>
        <v>2.75270037859687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2438</v>
      </c>
      <c r="C1321" s="1" t="n">
        <v>0.2182</v>
      </c>
      <c r="D1321" s="1" t="n">
        <v>0.02905</v>
      </c>
      <c r="E1321" s="2" t="n">
        <f aca="false">B1321*S$1+C1321*S$2</f>
        <v>-0.0911257423872513</v>
      </c>
      <c r="F1321" s="2" t="n">
        <f aca="false">B1321*S$2-C1321*S$1</f>
        <v>-0.314238411201388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3.1375</v>
      </c>
      <c r="K1321" s="3" t="n">
        <f aca="false">(E1321-E1320)/0.02</f>
        <v>-4.78186570449013</v>
      </c>
      <c r="L1321" s="3" t="n">
        <f aca="false">(F1321-F1320)/0.02</f>
        <v>3.35004259438908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2928</v>
      </c>
      <c r="C1322" s="1" t="n">
        <v>0.2003</v>
      </c>
      <c r="D1322" s="1" t="n">
        <v>0.04185</v>
      </c>
      <c r="E1322" s="2" t="n">
        <f aca="false">B1322*S$1+C1322*S$2</f>
        <v>-0.142165653928691</v>
      </c>
      <c r="F1322" s="2" t="n">
        <f aca="false">B1322*S$2-C1322*S$1</f>
        <v>-0.325024394227615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0.64</v>
      </c>
      <c r="K1322" s="3" t="n">
        <f aca="false">(E1322-E1321)/0.02</f>
        <v>-2.55199557707196</v>
      </c>
      <c r="L1322" s="3" t="n">
        <f aca="false">(F1322-F1321)/0.02</f>
        <v>-0.539299151311351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3364</v>
      </c>
      <c r="C1323" s="1" t="n">
        <v>0.2653</v>
      </c>
      <c r="D1323" s="1" t="n">
        <v>0.1623</v>
      </c>
      <c r="E1323" s="2" t="n">
        <f aca="false">B1323*S$1+C1323*S$2</f>
        <v>-0.144695798745952</v>
      </c>
      <c r="F1323" s="2" t="n">
        <f aca="false">B1323*S$2-C1323*S$1</f>
        <v>-0.40325200039835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6.0225</v>
      </c>
      <c r="K1323" s="3" t="n">
        <f aca="false">(E1323-E1322)/0.02</f>
        <v>-0.126507240863091</v>
      </c>
      <c r="L1323" s="3" t="n">
        <f aca="false">(F1323-F1322)/0.02</f>
        <v>-3.91138030853677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3599</v>
      </c>
      <c r="C1324" s="1" t="n">
        <v>0.3247</v>
      </c>
      <c r="D1324" s="1" t="n">
        <v>0.3241</v>
      </c>
      <c r="E1324" s="2" t="n">
        <f aca="false">B1324*S$1+C1324*S$2</f>
        <v>-0.133147724710176</v>
      </c>
      <c r="F1324" s="2" t="n">
        <f aca="false">B1324*S$2-C1324*S$1</f>
        <v>-0.466079160019522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8.09</v>
      </c>
      <c r="K1324" s="3" t="n">
        <f aca="false">(E1324-E1323)/0.02</f>
        <v>0.577403701788817</v>
      </c>
      <c r="L1324" s="3" t="n">
        <f aca="false">(F1324-F1323)/0.02</f>
        <v>-3.1413579810586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3617</v>
      </c>
      <c r="C1325" s="1" t="n">
        <v>0.3228</v>
      </c>
      <c r="D1325" s="1" t="n">
        <v>0.4223</v>
      </c>
      <c r="E1325" s="2" t="n">
        <f aca="false">B1325*S$1+C1325*S$2</f>
        <v>-0.135681057885301</v>
      </c>
      <c r="F1325" s="2" t="n">
        <f aca="false">B1325*S$2-C1325*S$1</f>
        <v>-0.465421723312444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4.91</v>
      </c>
      <c r="K1325" s="3" t="n">
        <f aca="false">(E1325-E1324)/0.02</f>
        <v>-0.126666658756236</v>
      </c>
      <c r="L1325" s="3" t="n">
        <f aca="false">(F1325-F1324)/0.02</f>
        <v>0.0328718353538732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3563</v>
      </c>
      <c r="C1326" s="1" t="n">
        <v>0.2869</v>
      </c>
      <c r="D1326" s="1" t="n">
        <v>0.4204</v>
      </c>
      <c r="E1326" s="2" t="n">
        <f aca="false">B1326*S$1+C1326*S$2</f>
        <v>-0.150125699752028</v>
      </c>
      <c r="F1326" s="2" t="n">
        <f aca="false">B1326*S$2-C1326*S$1</f>
        <v>-0.43211523263357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0950000000000006</v>
      </c>
      <c r="K1326" s="3" t="n">
        <f aca="false">(E1326-E1325)/0.02</f>
        <v>-0.722232093336367</v>
      </c>
      <c r="L1326" s="3" t="n">
        <f aca="false">(F1326-F1325)/0.02</f>
        <v>1.66532453394375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3515</v>
      </c>
      <c r="C1327" s="1" t="n">
        <v>0.2727</v>
      </c>
      <c r="D1327" s="1" t="n">
        <v>0.3781</v>
      </c>
      <c r="E1327" s="2" t="n">
        <f aca="false">B1327*S$1+C1327*S$2</f>
        <v>-0.153579922442589</v>
      </c>
      <c r="F1327" s="2" t="n">
        <f aca="false">B1327*S$2-C1327*S$1</f>
        <v>-0.417529337199829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2.115</v>
      </c>
      <c r="K1327" s="3" t="n">
        <f aca="false">(E1327-E1326)/0.02</f>
        <v>-0.172711134528032</v>
      </c>
      <c r="L1327" s="3" t="n">
        <f aca="false">(F1327-F1326)/0.02</f>
        <v>0.729294771687034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326</v>
      </c>
      <c r="C1328" s="1" t="n">
        <v>0.2977</v>
      </c>
      <c r="D1328" s="1" t="n">
        <v>0.365</v>
      </c>
      <c r="E1328" s="2" t="n">
        <f aca="false">B1328*S$1+C1328*S$2</f>
        <v>-0.11870671438477</v>
      </c>
      <c r="F1328" s="2" t="n">
        <f aca="false">B1328*S$2-C1328*S$1</f>
        <v>-0.425217598365793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655</v>
      </c>
      <c r="K1328" s="3" t="n">
        <f aca="false">(E1328-E1327)/0.02</f>
        <v>1.74366040289095</v>
      </c>
      <c r="L1328" s="3" t="n">
        <f aca="false">(F1328-F1327)/0.02</f>
        <v>-0.3844130582982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2526</v>
      </c>
      <c r="C1329" s="1" t="n">
        <v>0.3416</v>
      </c>
      <c r="D1329" s="1" t="n">
        <v>0.3793</v>
      </c>
      <c r="E1329" s="2" t="n">
        <f aca="false">B1329*S$1+C1329*S$2</f>
        <v>-0.0331965284270504</v>
      </c>
      <c r="F1329" s="2" t="n">
        <f aca="false">B1329*S$2-C1329*S$1</f>
        <v>-0.423550835792343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715000000000002</v>
      </c>
      <c r="K1329" s="3" t="n">
        <f aca="false">(E1329-E1328)/0.02</f>
        <v>4.27550929788597</v>
      </c>
      <c r="L1329" s="3" t="n">
        <f aca="false">(F1329-F1328)/0.02</f>
        <v>0.0833381286725082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1531</v>
      </c>
      <c r="C1330" s="1" t="n">
        <v>0.3805</v>
      </c>
      <c r="D1330" s="1" t="n">
        <v>0.3758</v>
      </c>
      <c r="E1330" s="2" t="n">
        <f aca="false">B1330*S$1+C1330*S$2</f>
        <v>0.0717981165191856</v>
      </c>
      <c r="F1330" s="2" t="n">
        <f aca="false">B1330*S$2-C1330*S$1</f>
        <v>-0.403812939941624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175</v>
      </c>
      <c r="K1330" s="3" t="n">
        <f aca="false">(E1330-E1329)/0.02</f>
        <v>5.2497322473118</v>
      </c>
      <c r="L1330" s="3" t="n">
        <f aca="false">(F1330-F1329)/0.02</f>
        <v>0.986894792535947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1134</v>
      </c>
      <c r="C1331" s="1" t="n">
        <v>0.3979</v>
      </c>
      <c r="D1331" s="1" t="n">
        <v>0.3527</v>
      </c>
      <c r="E1331" s="2" t="n">
        <f aca="false">B1331*S$1+C1331*S$2</f>
        <v>0.114686221134254</v>
      </c>
      <c r="F1331" s="2" t="n">
        <f aca="false">B1331*S$2-C1331*S$1</f>
        <v>-0.39753118202468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1.155</v>
      </c>
      <c r="K1331" s="3" t="n">
        <f aca="false">(E1331-E1330)/0.02</f>
        <v>2.14440523075339</v>
      </c>
      <c r="L1331" s="3" t="n">
        <f aca="false">(F1331-F1330)/0.02</f>
        <v>0.314087895846821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2058</v>
      </c>
      <c r="C1332" s="1" t="n">
        <v>0.3781</v>
      </c>
      <c r="D1332" s="1" t="n">
        <v>0.3606</v>
      </c>
      <c r="E1332" s="2" t="n">
        <f aca="false">B1332*S$1+C1332*S$2</f>
        <v>0.0258341756175823</v>
      </c>
      <c r="F1332" s="2" t="n">
        <f aca="false">B1332*S$2-C1332*S$1</f>
        <v>-0.429704369735938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394999999999998</v>
      </c>
      <c r="K1332" s="3" t="n">
        <f aca="false">(E1332-E1331)/0.02</f>
        <v>-4.44260227583356</v>
      </c>
      <c r="L1332" s="3" t="n">
        <f aca="false">(F1332-F1331)/0.02</f>
        <v>-1.60865938556254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3883</v>
      </c>
      <c r="C1333" s="1" t="n">
        <v>0.3222</v>
      </c>
      <c r="D1333" s="1" t="n">
        <v>0.4226</v>
      </c>
      <c r="E1333" s="2" t="n">
        <f aca="false">B1333*S$1+C1333*S$2</f>
        <v>-0.158557088801602</v>
      </c>
      <c r="F1333" s="2" t="n">
        <f aca="false">B1333*S$2-C1333*S$1</f>
        <v>-0.479008746883354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3.1</v>
      </c>
      <c r="K1333" s="3" t="n">
        <f aca="false">(E1333-E1332)/0.02</f>
        <v>-9.21956322095919</v>
      </c>
      <c r="L1333" s="3" t="n">
        <f aca="false">(F1333-F1332)/0.02</f>
        <v>-2.46521885737079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51</v>
      </c>
      <c r="C1334" s="1" t="n">
        <v>0.2688</v>
      </c>
      <c r="D1334" s="1" t="n">
        <v>0.4851</v>
      </c>
      <c r="E1334" s="2" t="n">
        <f aca="false">B1334*S$1+C1334*S$2</f>
        <v>-0.290062230813892</v>
      </c>
      <c r="F1334" s="2" t="n">
        <f aca="false">B1334*S$2-C1334*S$1</f>
        <v>-0.498214153005782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3.125</v>
      </c>
      <c r="K1334" s="3" t="n">
        <f aca="false">(E1334-E1333)/0.02</f>
        <v>-6.57525710061451</v>
      </c>
      <c r="L1334" s="3" t="n">
        <f aca="false">(F1334-F1333)/0.02</f>
        <v>-0.960270306121391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4532</v>
      </c>
      <c r="C1335" s="1" t="n">
        <v>0.2676</v>
      </c>
      <c r="D1335" s="1" t="n">
        <v>0.473</v>
      </c>
      <c r="E1335" s="2" t="n">
        <f aca="false">B1335*S$1+C1335*S$2</f>
        <v>-0.242529002069287</v>
      </c>
      <c r="F1335" s="2" t="n">
        <f aca="false">B1335*S$2-C1335*S$1</f>
        <v>-0.467097081081948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605</v>
      </c>
      <c r="K1335" s="3" t="n">
        <f aca="false">(E1335-E1334)/0.02</f>
        <v>2.37666143723026</v>
      </c>
      <c r="L1335" s="3" t="n">
        <f aca="false">(F1335-F1334)/0.02</f>
        <v>1.5558535961916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2671</v>
      </c>
      <c r="C1336" s="1" t="n">
        <v>0.3204</v>
      </c>
      <c r="D1336" s="1" t="n">
        <v>0.3749</v>
      </c>
      <c r="E1336" s="2" t="n">
        <f aca="false">B1336*S$1+C1336*S$2</f>
        <v>-0.0567275142230625</v>
      </c>
      <c r="F1336" s="2" t="n">
        <f aca="false">B1336*S$2-C1336*S$1</f>
        <v>-0.413256045485208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4.905</v>
      </c>
      <c r="K1336" s="3" t="n">
        <f aca="false">(E1336-E1335)/0.02</f>
        <v>9.29007439231121</v>
      </c>
      <c r="L1336" s="3" t="n">
        <f aca="false">(F1336-F1335)/0.02</f>
        <v>2.69205177983701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1299</v>
      </c>
      <c r="C1337" s="1" t="n">
        <v>0.3655</v>
      </c>
      <c r="D1337" s="1" t="n">
        <v>0.246</v>
      </c>
      <c r="E1337" s="2" t="n">
        <f aca="false">B1337*S$1+C1337*S$2</f>
        <v>0.0835240433865167</v>
      </c>
      <c r="F1337" s="2" t="n">
        <f aca="false">B1337*S$2-C1337*S$1</f>
        <v>-0.378798091569067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6.445</v>
      </c>
      <c r="K1337" s="3" t="n">
        <f aca="false">(E1337-E1336)/0.02</f>
        <v>7.01257788047896</v>
      </c>
      <c r="L1337" s="3" t="n">
        <f aca="false">(F1337-F1336)/0.02</f>
        <v>1.72289769580704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1662</v>
      </c>
      <c r="C1338" s="1" t="n">
        <v>0.3448</v>
      </c>
      <c r="D1338" s="1" t="n">
        <v>0.1407</v>
      </c>
      <c r="E1338" s="2" t="n">
        <f aca="false">B1338*S$1+C1338*S$2</f>
        <v>0.0417705687264111</v>
      </c>
      <c r="F1338" s="2" t="n">
        <f aca="false">B1338*S$2-C1338*S$1</f>
        <v>-0.380479565270294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5.265</v>
      </c>
      <c r="K1338" s="3" t="n">
        <f aca="false">(E1338-E1337)/0.02</f>
        <v>-2.08767373300528</v>
      </c>
      <c r="L1338" s="3" t="n">
        <f aca="false">(F1338-F1337)/0.02</f>
        <v>-0.0840736850613644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3223</v>
      </c>
      <c r="C1339" s="1" t="n">
        <v>0.2782</v>
      </c>
      <c r="D1339" s="1" t="n">
        <v>0.06698</v>
      </c>
      <c r="E1339" s="2" t="n">
        <f aca="false">B1339*S$1+C1339*S$2</f>
        <v>-0.125902362081538</v>
      </c>
      <c r="F1339" s="2" t="n">
        <f aca="false">B1339*S$2-C1339*S$1</f>
        <v>-0.40671995921308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3.686</v>
      </c>
      <c r="K1339" s="3" t="n">
        <f aca="false">(E1339-E1338)/0.02</f>
        <v>-8.38364654039747</v>
      </c>
      <c r="L1339" s="3" t="n">
        <f aca="false">(F1339-F1338)/0.02</f>
        <v>-1.31201969713927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4379</v>
      </c>
      <c r="C1340" s="1" t="n">
        <v>0.2476</v>
      </c>
      <c r="D1340" s="1" t="n">
        <v>0.007103</v>
      </c>
      <c r="E1340" s="2" t="n">
        <f aca="false">B1340*S$1+C1340*S$2</f>
        <v>-0.240152251482757</v>
      </c>
      <c r="F1340" s="2" t="n">
        <f aca="false">B1340*S$2-C1340*S$1</f>
        <v>-0.442028354416052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2.99385</v>
      </c>
      <c r="K1340" s="3" t="n">
        <f aca="false">(E1340-E1339)/0.02</f>
        <v>-5.71249447006095</v>
      </c>
      <c r="L1340" s="3" t="n">
        <f aca="false">(F1340-F1339)/0.02</f>
        <v>-1.76541976014859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4234</v>
      </c>
      <c r="C1341" s="1" t="n">
        <v>0.2979</v>
      </c>
      <c r="D1341" s="1" t="n">
        <v>-0.04339</v>
      </c>
      <c r="E1341" s="2" t="n">
        <f aca="false">B1341*S$1+C1341*S$2</f>
        <v>-0.201200615097559</v>
      </c>
      <c r="F1341" s="2" t="n">
        <f aca="false">B1341*S$2-C1341*S$1</f>
        <v>-0.477001344321338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2.52465</v>
      </c>
      <c r="K1341" s="3" t="n">
        <f aca="false">(E1341-E1340)/0.02</f>
        <v>1.94758181925992</v>
      </c>
      <c r="L1341" s="3" t="n">
        <f aca="false">(F1341-F1340)/0.02</f>
        <v>-1.74864949526434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3392</v>
      </c>
      <c r="C1342" s="1" t="n">
        <v>0.3721</v>
      </c>
      <c r="D1342" s="1" t="n">
        <v>-0.07183</v>
      </c>
      <c r="E1342" s="2" t="n">
        <f aca="false">B1342*S$1+C1342*S$2</f>
        <v>-0.0904749559950842</v>
      </c>
      <c r="F1342" s="2" t="n">
        <f aca="false">B1342*S$2-C1342*S$1</f>
        <v>-0.495307311007709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1.422</v>
      </c>
      <c r="K1342" s="3" t="n">
        <f aca="false">(E1342-E1341)/0.02</f>
        <v>5.53628295512374</v>
      </c>
      <c r="L1342" s="3" t="n">
        <f aca="false">(F1342-F1341)/0.02</f>
        <v>-0.915298334318546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3066</v>
      </c>
      <c r="C1343" s="1" t="n">
        <v>0.3657</v>
      </c>
      <c r="D1343" s="1" t="n">
        <v>-0.07307</v>
      </c>
      <c r="E1343" s="2" t="n">
        <f aca="false">B1343*S$1+C1343*S$2</f>
        <v>-0.0662200713514771</v>
      </c>
      <c r="F1343" s="2" t="n">
        <f aca="false">B1343*S$2-C1343*S$1</f>
        <v>-0.472604435178306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0619999999999996</v>
      </c>
      <c r="K1343" s="3" t="n">
        <f aca="false">(E1343-E1342)/0.02</f>
        <v>1.21274423218035</v>
      </c>
      <c r="L1343" s="3" t="n">
        <f aca="false">(F1343-F1342)/0.02</f>
        <v>1.13514379147018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3757</v>
      </c>
      <c r="C1344" s="1" t="n">
        <v>0.2442</v>
      </c>
      <c r="D1344" s="1" t="n">
        <v>-0.06097</v>
      </c>
      <c r="E1344" s="2" t="n">
        <f aca="false">B1344*S$1+C1344*S$2</f>
        <v>-0.189205385400221</v>
      </c>
      <c r="F1344" s="2" t="n">
        <f aca="false">B1344*S$2-C1344*S$1</f>
        <v>-0.406184012653814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605</v>
      </c>
      <c r="K1344" s="3" t="n">
        <f aca="false">(E1344-E1343)/0.02</f>
        <v>-6.14926570243717</v>
      </c>
      <c r="L1344" s="3" t="n">
        <f aca="false">(F1344-F1343)/0.02</f>
        <v>3.32102112622457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4932</v>
      </c>
      <c r="C1345" s="1" t="n">
        <v>0.08643</v>
      </c>
      <c r="D1345" s="1" t="n">
        <v>-0.05017</v>
      </c>
      <c r="E1345" s="2" t="n">
        <f aca="false">B1345*S$1+C1345*S$2</f>
        <v>-0.372456399016673</v>
      </c>
      <c r="F1345" s="2" t="n">
        <f aca="false">B1345*S$2-C1345*S$1</f>
        <v>-0.334652978070617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54</v>
      </c>
      <c r="K1345" s="3" t="n">
        <f aca="false">(E1345-E1344)/0.02</f>
        <v>-9.16255068082264</v>
      </c>
      <c r="L1345" s="3" t="n">
        <f aca="false">(F1345-F1344)/0.02</f>
        <v>3.57655172915989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5774</v>
      </c>
      <c r="C1346" s="1" t="n">
        <v>0.002676</v>
      </c>
      <c r="D1346" s="1" t="n">
        <v>-0.03247</v>
      </c>
      <c r="E1346" s="2" t="n">
        <f aca="false">B1346*S$1+C1346*S$2</f>
        <v>-0.488244906769632</v>
      </c>
      <c r="F1346" s="2" t="n">
        <f aca="false">B1346*S$2-C1346*S$1</f>
        <v>-0.308244759873567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885</v>
      </c>
      <c r="K1346" s="3" t="n">
        <f aca="false">(E1346-E1345)/0.02</f>
        <v>-5.78942538764794</v>
      </c>
      <c r="L1346" s="3" t="n">
        <f aca="false">(F1346-F1345)/0.02</f>
        <v>1.32041090985247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599</v>
      </c>
      <c r="C1347" s="1" t="n">
        <v>0.02192</v>
      </c>
      <c r="D1347" s="1" t="n">
        <v>0.01905</v>
      </c>
      <c r="E1347" s="2" t="n">
        <f aca="false">B1347*S$1+C1347*S$2</f>
        <v>-0.496364979325707</v>
      </c>
      <c r="F1347" s="2" t="n">
        <f aca="false">B1347*S$2-C1347*S$1</f>
        <v>-0.336010853543439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2.576</v>
      </c>
      <c r="K1347" s="3" t="n">
        <f aca="false">(E1347-E1346)/0.02</f>
        <v>-0.406003627803747</v>
      </c>
      <c r="L1347" s="3" t="n">
        <f aca="false">(F1347-F1346)/0.02</f>
        <v>-1.38830468349357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5924</v>
      </c>
      <c r="C1348" s="1" t="n">
        <v>0.07386</v>
      </c>
      <c r="D1348" s="1" t="n">
        <v>0.1162</v>
      </c>
      <c r="E1348" s="2" t="n">
        <f aca="false">B1348*S$1+C1348*S$2</f>
        <v>-0.463243855306802</v>
      </c>
      <c r="F1348" s="2" t="n">
        <f aca="false">B1348*S$2-C1348*S$1</f>
        <v>-0.376561004513864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4.8575</v>
      </c>
      <c r="K1348" s="3" t="n">
        <f aca="false">(E1348-E1347)/0.02</f>
        <v>1.65605620094525</v>
      </c>
      <c r="L1348" s="3" t="n">
        <f aca="false">(F1348-F1347)/0.02</f>
        <v>-2.02750754852128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6067</v>
      </c>
      <c r="C1349" s="1" t="n">
        <v>0.07549</v>
      </c>
      <c r="D1349" s="1" t="n">
        <v>0.2282</v>
      </c>
      <c r="E1349" s="2" t="n">
        <f aca="false">B1349*S$1+C1349*S$2</f>
        <v>-0.474507174681139</v>
      </c>
      <c r="F1349" s="2" t="n">
        <f aca="false">B1349*S$2-C1349*S$1</f>
        <v>-0.385521168389134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5.6</v>
      </c>
      <c r="K1349" s="3" t="n">
        <f aca="false">(E1349-E1348)/0.02</f>
        <v>-0.563165968716836</v>
      </c>
      <c r="L1349" s="3" t="n">
        <f aca="false">(F1349-F1348)/0.02</f>
        <v>-0.448008193763488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6479</v>
      </c>
      <c r="C1350" s="1" t="n">
        <v>0.01809</v>
      </c>
      <c r="D1350" s="1" t="n">
        <v>0.298</v>
      </c>
      <c r="E1350" s="2" t="n">
        <f aca="false">B1350*S$1+C1350*S$2</f>
        <v>-0.53986412200977</v>
      </c>
      <c r="F1350" s="2" t="n">
        <f aca="false">B1350*S$2-C1350*S$1</f>
        <v>-0.358675881356163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3.49</v>
      </c>
      <c r="K1350" s="3" t="n">
        <f aca="false">(E1350-E1349)/0.02</f>
        <v>-3.26784736643153</v>
      </c>
      <c r="L1350" s="3" t="n">
        <f aca="false">(F1350-F1349)/0.02</f>
        <v>1.34226435164854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6687</v>
      </c>
      <c r="C1351" s="1" t="n">
        <v>-0.03586</v>
      </c>
      <c r="D1351" s="1" t="n">
        <v>0.2939</v>
      </c>
      <c r="E1351" s="2" t="n">
        <f aca="false">B1351*S$1+C1351*S$2</f>
        <v>-0.586092666715205</v>
      </c>
      <c r="F1351" s="2" t="n">
        <f aca="false">B1351*S$2-C1351*S$1</f>
        <v>-0.323946007264575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205</v>
      </c>
      <c r="K1351" s="3" t="n">
        <f aca="false">(E1351-E1350)/0.02</f>
        <v>-2.31142723527175</v>
      </c>
      <c r="L1351" s="3" t="n">
        <f aca="false">(F1351-F1350)/0.02</f>
        <v>1.7364937045794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6178</v>
      </c>
      <c r="C1352" s="1" t="n">
        <v>-0.02886</v>
      </c>
      <c r="D1352" s="1" t="n">
        <v>0.2416</v>
      </c>
      <c r="E1352" s="2" t="n">
        <f aca="false">B1352*S$1+C1352*S$2</f>
        <v>-0.53921758377121</v>
      </c>
      <c r="F1352" s="2" t="n">
        <f aca="false">B1352*S$2-C1352*S$1</f>
        <v>-0.3029094533882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2.615</v>
      </c>
      <c r="K1352" s="3" t="n">
        <f aca="false">(E1352-E1351)/0.02</f>
        <v>2.34375414719972</v>
      </c>
      <c r="L1352" s="3" t="n">
        <f aca="false">(F1352-F1351)/0.02</f>
        <v>1.05182769381876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5062</v>
      </c>
      <c r="C1353" s="1" t="n">
        <v>0.0318</v>
      </c>
      <c r="D1353" s="1" t="n">
        <v>0.2005</v>
      </c>
      <c r="E1353" s="2" t="n">
        <f aca="false">B1353*S$1+C1353*S$2</f>
        <v>-0.412430513671767</v>
      </c>
      <c r="F1353" s="2" t="n">
        <f aca="false">B1353*S$2-C1353*S$1</f>
        <v>-0.295213061012623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2.055</v>
      </c>
      <c r="K1353" s="3" t="n">
        <f aca="false">(E1353-E1352)/0.02</f>
        <v>6.33935350497217</v>
      </c>
      <c r="L1353" s="3" t="n">
        <f aca="false">(F1353-F1352)/0.02</f>
        <v>0.384819618778842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4094</v>
      </c>
      <c r="C1354" s="1" t="n">
        <v>0.09029</v>
      </c>
      <c r="D1354" s="1" t="n">
        <v>0.2059</v>
      </c>
      <c r="E1354" s="2" t="n">
        <f aca="false">B1354*S$1+C1354*S$2</f>
        <v>-0.299344480198825</v>
      </c>
      <c r="F1354" s="2" t="n">
        <f aca="false">B1354*S$2-C1354*S$1</f>
        <v>-0.293519209379038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0.269999999999999</v>
      </c>
      <c r="K1354" s="3" t="n">
        <f aca="false">(E1354-E1353)/0.02</f>
        <v>5.65430167364711</v>
      </c>
      <c r="L1354" s="3" t="n">
        <f aca="false">(F1354-F1353)/0.02</f>
        <v>0.0846925816792465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3924</v>
      </c>
      <c r="C1355" s="1" t="n">
        <v>0.1079</v>
      </c>
      <c r="D1355" s="1" t="n">
        <v>0.2388</v>
      </c>
      <c r="E1355" s="2" t="n">
        <f aca="false">B1355*S$1+C1355*S$2</f>
        <v>-0.275595784321019</v>
      </c>
      <c r="F1355" s="2" t="n">
        <f aca="false">B1355*S$2-C1355*S$1</f>
        <v>-0.299444708860388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1.645</v>
      </c>
      <c r="K1355" s="3" t="n">
        <f aca="false">(E1355-E1354)/0.02</f>
        <v>1.1874347938903</v>
      </c>
      <c r="L1355" s="3" t="n">
        <f aca="false">(F1355-F1354)/0.02</f>
        <v>-0.296274974067512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4454</v>
      </c>
      <c r="C1356" s="1" t="n">
        <v>0.1</v>
      </c>
      <c r="D1356" s="1" t="n">
        <v>0.2552</v>
      </c>
      <c r="E1356" s="2" t="n">
        <f aca="false">B1356*S$1+C1356*S$2</f>
        <v>-0.324728695604752</v>
      </c>
      <c r="F1356" s="2" t="n">
        <f aca="false">B1356*S$2-C1356*S$1</f>
        <v>-0.320830849905112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819999999999999</v>
      </c>
      <c r="K1356" s="3" t="n">
        <f aca="false">(E1356-E1355)/0.02</f>
        <v>-2.45664556418664</v>
      </c>
      <c r="L1356" s="3" t="n">
        <f aca="false">(F1356-F1355)/0.02</f>
        <v>-1.0693070522362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5082</v>
      </c>
      <c r="C1357" s="1" t="n">
        <v>0.1042</v>
      </c>
      <c r="D1357" s="1" t="n">
        <v>0.2389</v>
      </c>
      <c r="E1357" s="2" t="n">
        <f aca="false">B1357*S$1+C1357*S$2</f>
        <v>-0.375760455133596</v>
      </c>
      <c r="F1357" s="2" t="n">
        <f aca="false">B1357*S$2-C1357*S$1</f>
        <v>-0.357671581702814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814999999999999</v>
      </c>
      <c r="K1357" s="3" t="n">
        <f aca="false">(E1357-E1356)/0.02</f>
        <v>-2.5515879764422</v>
      </c>
      <c r="L1357" s="3" t="n">
        <f aca="false">(F1357-F1356)/0.02</f>
        <v>-1.84203658988511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5484</v>
      </c>
      <c r="C1358" s="1" t="n">
        <v>0.1252</v>
      </c>
      <c r="D1358" s="1" t="n">
        <v>0.2178</v>
      </c>
      <c r="E1358" s="2" t="n">
        <f aca="false">B1358*S$1+C1358*S$2</f>
        <v>-0.398723684050187</v>
      </c>
      <c r="F1358" s="2" t="n">
        <f aca="false">B1358*S$2-C1358*S$1</f>
        <v>-0.396783346144274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1.055</v>
      </c>
      <c r="K1358" s="3" t="n">
        <f aca="false">(E1358-E1357)/0.02</f>
        <v>-1.14816144582955</v>
      </c>
      <c r="L1358" s="3" t="n">
        <f aca="false">(F1358-F1357)/0.02</f>
        <v>-1.95558822207299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5857</v>
      </c>
      <c r="C1359" s="1" t="n">
        <v>0.134</v>
      </c>
      <c r="D1359" s="1" t="n">
        <v>0.2236</v>
      </c>
      <c r="E1359" s="2" t="n">
        <f aca="false">B1359*S$1+C1359*S$2</f>
        <v>-0.425692588511569</v>
      </c>
      <c r="F1359" s="2" t="n">
        <f aca="false">B1359*S$2-C1359*S$1</f>
        <v>-0.424012157946349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29</v>
      </c>
      <c r="K1359" s="3" t="n">
        <f aca="false">(E1359-E1358)/0.02</f>
        <v>-1.34844522306912</v>
      </c>
      <c r="L1359" s="3" t="n">
        <f aca="false">(F1359-F1358)/0.02</f>
        <v>-1.36144059010375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6438</v>
      </c>
      <c r="C1360" s="1" t="n">
        <v>0.1201</v>
      </c>
      <c r="D1360" s="1" t="n">
        <v>0.2446</v>
      </c>
      <c r="E1360" s="2" t="n">
        <f aca="false">B1360*S$1+C1360*S$2</f>
        <v>-0.482330060671099</v>
      </c>
      <c r="F1360" s="2" t="n">
        <f aca="false">B1360*S$2-C1360*S$1</f>
        <v>-0.443012598661724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1.05</v>
      </c>
      <c r="K1360" s="3" t="n">
        <f aca="false">(E1360-E1359)/0.02</f>
        <v>-2.8318736079765</v>
      </c>
      <c r="L1360" s="3" t="n">
        <f aca="false">(F1360-F1359)/0.02</f>
        <v>-0.950022035768744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7079</v>
      </c>
      <c r="C1361" s="1" t="n">
        <v>0.1169</v>
      </c>
      <c r="D1361" s="1" t="n">
        <v>0.2353</v>
      </c>
      <c r="E1361" s="2" t="n">
        <f aca="false">B1361*S$1+C1361*S$2</f>
        <v>-0.538385685280272</v>
      </c>
      <c r="F1361" s="2" t="n">
        <f aca="false">B1361*S$2-C1361*S$1</f>
        <v>-0.474266669591372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465</v>
      </c>
      <c r="K1361" s="3" t="n">
        <f aca="false">(E1361-E1360)/0.02</f>
        <v>-2.80278123045866</v>
      </c>
      <c r="L1361" s="3" t="n">
        <f aca="false">(F1361-F1360)/0.02</f>
        <v>-1.5627035464824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7419</v>
      </c>
      <c r="C1362" s="1" t="n">
        <v>0.1533</v>
      </c>
      <c r="D1362" s="1" t="n">
        <v>0.1776</v>
      </c>
      <c r="E1362" s="2" t="n">
        <f aca="false">B1362*S$1+C1362*S$2</f>
        <v>-0.547930259331502</v>
      </c>
      <c r="F1362" s="2" t="n">
        <f aca="false">B1362*S$2-C1362*S$1</f>
        <v>-0.523152875275395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2.885</v>
      </c>
      <c r="K1362" s="3" t="n">
        <f aca="false">(E1362-E1361)/0.02</f>
        <v>-0.477228702561489</v>
      </c>
      <c r="L1362" s="3" t="n">
        <f aca="false">(F1362-F1361)/0.02</f>
        <v>-2.44431028420115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7271</v>
      </c>
      <c r="C1363" s="1" t="n">
        <v>0.2032</v>
      </c>
      <c r="D1363" s="1" t="n">
        <v>0.1141</v>
      </c>
      <c r="E1363" s="2" t="n">
        <f aca="false">B1363*S$1+C1363*S$2</f>
        <v>-0.50893617622315</v>
      </c>
      <c r="F1363" s="2" t="n">
        <f aca="false">B1363*S$2-C1363*S$1</f>
        <v>-0.557627670162949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3.175</v>
      </c>
      <c r="K1363" s="3" t="n">
        <f aca="false">(E1363-E1362)/0.02</f>
        <v>1.9497041554176</v>
      </c>
      <c r="L1363" s="3" t="n">
        <f aca="false">(F1363-F1362)/0.02</f>
        <v>-1.72373974437771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6739</v>
      </c>
      <c r="C1364" s="1" t="n">
        <v>0.2149</v>
      </c>
      <c r="D1364" s="1" t="n">
        <v>0.1004</v>
      </c>
      <c r="E1364" s="2" t="n">
        <f aca="false">B1364*S$1+C1364*S$2</f>
        <v>-0.4576199621161</v>
      </c>
      <c r="F1364" s="2" t="n">
        <f aca="false">B1364*S$2-C1364*S$1</f>
        <v>-0.539358128030773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685</v>
      </c>
      <c r="K1364" s="3" t="n">
        <f aca="false">(E1364-E1363)/0.02</f>
        <v>2.56581070535251</v>
      </c>
      <c r="L1364" s="3" t="n">
        <f aca="false">(F1364-F1363)/0.02</f>
        <v>0.913477106608812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6167</v>
      </c>
      <c r="C1365" s="1" t="n">
        <v>0.1813</v>
      </c>
      <c r="D1365" s="1" t="n">
        <v>0.1348</v>
      </c>
      <c r="E1365" s="2" t="n">
        <f aca="false">B1365*S$1+C1365*S$2</f>
        <v>-0.426916898294188</v>
      </c>
      <c r="F1365" s="2" t="n">
        <f aca="false">B1365*S$2-C1365*S$1</f>
        <v>-0.480552330085777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1.72</v>
      </c>
      <c r="K1365" s="3" t="n">
        <f aca="false">(E1365-E1364)/0.02</f>
        <v>1.53515319109559</v>
      </c>
      <c r="L1365" s="3" t="n">
        <f aca="false">(F1365-F1364)/0.02</f>
        <v>2.94028989724976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6048</v>
      </c>
      <c r="C1366" s="1" t="n">
        <v>0.1432</v>
      </c>
      <c r="D1366" s="1" t="n">
        <v>0.1664</v>
      </c>
      <c r="E1366" s="2" t="n">
        <f aca="false">B1366*S$1+C1366*S$2</f>
        <v>-0.437015049917212</v>
      </c>
      <c r="F1366" s="2" t="n">
        <f aca="false">B1366*S$2-C1366*S$1</f>
        <v>-0.441935658377843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1.58</v>
      </c>
      <c r="K1366" s="3" t="n">
        <f aca="false">(E1366-E1365)/0.02</f>
        <v>-0.504907581151179</v>
      </c>
      <c r="L1366" s="3" t="n">
        <f aca="false">(F1366-F1365)/0.02</f>
        <v>1.93083358539675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6686</v>
      </c>
      <c r="C1367" s="1" t="n">
        <v>0.1217</v>
      </c>
      <c r="D1367" s="1" t="n">
        <v>0.174</v>
      </c>
      <c r="E1367" s="2" t="n">
        <f aca="false">B1367*S$1+C1367*S$2</f>
        <v>-0.502513782633005</v>
      </c>
      <c r="F1367" s="2" t="n">
        <f aca="false">B1367*S$2-C1367*S$1</f>
        <v>-0.457511473368558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38</v>
      </c>
      <c r="K1367" s="3" t="n">
        <f aca="false">(E1367-E1366)/0.02</f>
        <v>-3.27493663578969</v>
      </c>
      <c r="L1367" s="3" t="n">
        <f aca="false">(F1367-F1366)/0.02</f>
        <v>-0.778790749535763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7758</v>
      </c>
      <c r="C1368" s="1" t="n">
        <v>0.0891</v>
      </c>
      <c r="D1368" s="1" t="n">
        <v>0.2034</v>
      </c>
      <c r="E1368" s="2" t="n">
        <f aca="false">B1368*S$1+C1368*S$2</f>
        <v>-0.610699906554977</v>
      </c>
      <c r="F1368" s="2" t="n">
        <f aca="false">B1368*S$2-C1368*S$1</f>
        <v>-0.486672450559658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1.47</v>
      </c>
      <c r="K1368" s="3" t="n">
        <f aca="false">(E1368-E1367)/0.02</f>
        <v>-5.40930619609857</v>
      </c>
      <c r="L1368" s="3" t="n">
        <f aca="false">(F1368-F1367)/0.02</f>
        <v>-1.45804885955501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8445</v>
      </c>
      <c r="C1369" s="1" t="n">
        <v>0.02697</v>
      </c>
      <c r="D1369" s="1" t="n">
        <v>0.2997</v>
      </c>
      <c r="E1369" s="2" t="n">
        <f aca="false">B1369*S$1+C1369*S$2</f>
        <v>-0.701884694647732</v>
      </c>
      <c r="F1369" s="2" t="n">
        <f aca="false">B1369*S$2-C1369*S$1</f>
        <v>-0.47038867579828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4.815</v>
      </c>
      <c r="K1369" s="3" t="n">
        <f aca="false">(E1369-E1368)/0.02</f>
        <v>-4.55923940463777</v>
      </c>
      <c r="L1369" s="3" t="n">
        <f aca="false">(F1369-F1368)/0.02</f>
        <v>0.814188738068877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8261</v>
      </c>
      <c r="C1370" s="1" t="n">
        <v>-0.02344</v>
      </c>
      <c r="D1370" s="1" t="n">
        <v>0.4261</v>
      </c>
      <c r="E1370" s="2" t="n">
        <f aca="false">B1370*S$1+C1370*S$2</f>
        <v>-0.71299383978845</v>
      </c>
      <c r="F1370" s="2" t="n">
        <f aca="false">B1370*S$2-C1370*S$1</f>
        <v>-0.417888056809144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6.32</v>
      </c>
      <c r="K1370" s="3" t="n">
        <f aca="false">(E1370-E1369)/0.02</f>
        <v>-0.55545725703588</v>
      </c>
      <c r="L1370" s="3" t="n">
        <f aca="false">(F1370-F1369)/0.02</f>
        <v>2.62503094945682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7596</v>
      </c>
      <c r="C1371" s="1" t="n">
        <v>-0.008373</v>
      </c>
      <c r="D1371" s="1" t="n">
        <v>0.4889</v>
      </c>
      <c r="E1371" s="2" t="n">
        <f aca="false">B1371*S$1+C1371*S$2</f>
        <v>-0.648614347839846</v>
      </c>
      <c r="F1371" s="2" t="n">
        <f aca="false">B1371*S$2-C1371*S$1</f>
        <v>-0.395425966402425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3.14</v>
      </c>
      <c r="K1371" s="3" t="n">
        <f aca="false">(E1371-E1370)/0.02</f>
        <v>3.2189745974302</v>
      </c>
      <c r="L1371" s="3" t="n">
        <f aca="false">(F1371-F1370)/0.02</f>
        <v>1.12310452033596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7154</v>
      </c>
      <c r="C1372" s="1" t="n">
        <v>0.05363</v>
      </c>
      <c r="D1372" s="1" t="n">
        <v>0.4435</v>
      </c>
      <c r="E1372" s="2" t="n">
        <f aca="false">B1372*S$1+C1372*S$2</f>
        <v>-0.57827403784948</v>
      </c>
      <c r="F1372" s="2" t="n">
        <f aca="false">B1372*S$2-C1372*S$1</f>
        <v>-0.424585061029304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2.27</v>
      </c>
      <c r="K1372" s="3" t="n">
        <f aca="false">(E1372-E1371)/0.02</f>
        <v>3.51701549951827</v>
      </c>
      <c r="L1372" s="3" t="n">
        <f aca="false">(F1372-F1371)/0.02</f>
        <v>-1.45795473134396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7071</v>
      </c>
      <c r="C1373" s="1" t="n">
        <v>0.07179</v>
      </c>
      <c r="D1373" s="1" t="n">
        <v>0.3453</v>
      </c>
      <c r="E1373" s="2" t="n">
        <f aca="false">B1373*S$1+C1373*S$2</f>
        <v>-0.561611904812907</v>
      </c>
      <c r="F1373" s="2" t="n">
        <f aca="false">B1373*S$2-C1373*S$1</f>
        <v>-0.435587284562369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4.91</v>
      </c>
      <c r="K1373" s="3" t="n">
        <f aca="false">(E1373-E1372)/0.02</f>
        <v>0.833106651828669</v>
      </c>
      <c r="L1373" s="3" t="n">
        <f aca="false">(F1373-F1372)/0.02</f>
        <v>-0.550111176653256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6953</v>
      </c>
      <c r="C1374" s="1" t="n">
        <v>-0.02295</v>
      </c>
      <c r="D1374" s="1" t="n">
        <v>0.283</v>
      </c>
      <c r="E1374" s="2" t="n">
        <f aca="false">B1374*S$1+C1374*S$2</f>
        <v>-0.601809488371715</v>
      </c>
      <c r="F1374" s="2" t="n">
        <f aca="false">B1374*S$2-C1374*S$1</f>
        <v>-0.348990160614557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3.115</v>
      </c>
      <c r="K1374" s="3" t="n">
        <f aca="false">(E1374-E1373)/0.02</f>
        <v>-2.0098791779404</v>
      </c>
      <c r="L1374" s="3" t="n">
        <f aca="false">(F1374-F1373)/0.02</f>
        <v>4.32985619739058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662</v>
      </c>
      <c r="C1375" s="1" t="n">
        <v>-0.1992</v>
      </c>
      <c r="D1375" s="1" t="n">
        <v>0.286</v>
      </c>
      <c r="E1375" s="2" t="n">
        <f aca="false">B1375*S$1+C1375*S$2</f>
        <v>-0.666967757090808</v>
      </c>
      <c r="F1375" s="2" t="n">
        <f aca="false">B1375*S$2-C1375*S$1</f>
        <v>-0.181875372168022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15</v>
      </c>
      <c r="K1375" s="3" t="n">
        <f aca="false">(E1375-E1374)/0.02</f>
        <v>-3.25791343595467</v>
      </c>
      <c r="L1375" s="3" t="n">
        <f aca="false">(F1375-F1374)/0.02</f>
        <v>8.35573942232679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6289</v>
      </c>
      <c r="C1376" s="1" t="n">
        <v>-0.3447</v>
      </c>
      <c r="D1376" s="1" t="n">
        <v>0.3153</v>
      </c>
      <c r="E1376" s="2" t="n">
        <f aca="false">B1376*S$1+C1376*S$2</f>
        <v>-0.716000618053962</v>
      </c>
      <c r="F1376" s="2" t="n">
        <f aca="false">B1376*S$2-C1376*S$1</f>
        <v>-0.040944046531142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1.465</v>
      </c>
      <c r="K1376" s="3" t="n">
        <f aca="false">(E1376-E1375)/0.02</f>
        <v>-2.45164304815768</v>
      </c>
      <c r="L1376" s="3" t="n">
        <f aca="false">(F1376-F1375)/0.02</f>
        <v>7.04656628184395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6004</v>
      </c>
      <c r="C1377" s="1" t="n">
        <v>-0.3616</v>
      </c>
      <c r="D1377" s="1" t="n">
        <v>0.3307</v>
      </c>
      <c r="E1377" s="2" t="n">
        <f aca="false">B1377*S$1+C1377*S$2</f>
        <v>-0.700786882879045</v>
      </c>
      <c r="F1377" s="2" t="n">
        <f aca="false">B1377*S$2-C1377*S$1</f>
        <v>-0.0115093346754526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769999999999999</v>
      </c>
      <c r="K1377" s="3" t="n">
        <f aca="false">(E1377-E1376)/0.02</f>
        <v>0.760686758745849</v>
      </c>
      <c r="L1377" s="3" t="n">
        <f aca="false">(F1377-F1376)/0.02</f>
        <v>1.4717355927845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5457</v>
      </c>
      <c r="C1378" s="1" t="n">
        <v>-0.2531</v>
      </c>
      <c r="D1378" s="1" t="n">
        <v>0.3385</v>
      </c>
      <c r="E1378" s="2" t="n">
        <f aca="false">B1378*S$1+C1378*S$2</f>
        <v>-0.596902411849986</v>
      </c>
      <c r="F1378" s="2" t="n">
        <f aca="false">B1378*S$2-C1378*S$1</f>
        <v>-0.0745359693548685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390000000000001</v>
      </c>
      <c r="K1378" s="3" t="n">
        <f aca="false">(E1378-E1377)/0.02</f>
        <v>5.19422355145296</v>
      </c>
      <c r="L1378" s="3" t="n">
        <f aca="false">(F1378-F1377)/0.02</f>
        <v>-3.15133173397079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4604</v>
      </c>
      <c r="C1379" s="1" t="n">
        <v>-0.1266</v>
      </c>
      <c r="D1379" s="1" t="n">
        <v>0.3685</v>
      </c>
      <c r="E1379" s="2" t="n">
        <f aca="false">B1379*S$1+C1379*S$2</f>
        <v>-0.457529122322342</v>
      </c>
      <c r="F1379" s="2" t="n">
        <f aca="false">B1379*S$2-C1379*S$1</f>
        <v>-0.136611940279564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1.5</v>
      </c>
      <c r="K1379" s="3" t="n">
        <f aca="false">(E1379-E1378)/0.02</f>
        <v>6.96866447638218</v>
      </c>
      <c r="L1379" s="3" t="n">
        <f aca="false">(F1379-F1378)/0.02</f>
        <v>-3.10379854623478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3976</v>
      </c>
      <c r="C1380" s="1" t="n">
        <v>-0.09435</v>
      </c>
      <c r="D1380" s="1" t="n">
        <v>0.4217</v>
      </c>
      <c r="E1380" s="2" t="n">
        <f aca="false">B1380*S$1+C1380*S$2</f>
        <v>-0.387181805612198</v>
      </c>
      <c r="F1380" s="2" t="n">
        <f aca="false">B1380*S$2-C1380*S$1</f>
        <v>-0.130682561586763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2.66</v>
      </c>
      <c r="K1380" s="3" t="n">
        <f aca="false">(E1380-E1379)/0.02</f>
        <v>3.51736583550722</v>
      </c>
      <c r="L1380" s="3" t="n">
        <f aca="false">(F1380-F1379)/0.02</f>
        <v>0.296468934640026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4017</v>
      </c>
      <c r="C1381" s="1" t="n">
        <v>-0.158</v>
      </c>
      <c r="D1381" s="1" t="n">
        <v>0.4568</v>
      </c>
      <c r="E1381" s="2" t="n">
        <f aca="false">B1381*S$1+C1381*S$2</f>
        <v>-0.424388163974883</v>
      </c>
      <c r="F1381" s="2" t="n">
        <f aca="false">B1381*S$2-C1381*S$1</f>
        <v>-0.0788769692497631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1.755</v>
      </c>
      <c r="K1381" s="3" t="n">
        <f aca="false">(E1381-E1380)/0.02</f>
        <v>-1.86031791813424</v>
      </c>
      <c r="L1381" s="3" t="n">
        <f aca="false">(F1381-F1380)/0.02</f>
        <v>2.59027961685002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4459</v>
      </c>
      <c r="C1382" s="1" t="n">
        <v>-0.2074</v>
      </c>
      <c r="D1382" s="1" t="n">
        <v>0.4299</v>
      </c>
      <c r="E1382" s="2" t="n">
        <f aca="false">B1382*S$1+C1382*S$2</f>
        <v>-0.488049901478117</v>
      </c>
      <c r="F1382" s="2" t="n">
        <f aca="false">B1382*S$2-C1382*S$1</f>
        <v>-0.0604058247787433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1.345</v>
      </c>
      <c r="K1382" s="3" t="n">
        <f aca="false">(E1382-E1381)/0.02</f>
        <v>-3.18308687516172</v>
      </c>
      <c r="L1382" s="3" t="n">
        <f aca="false">(F1382-F1381)/0.02</f>
        <v>0.923557223550989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4823</v>
      </c>
      <c r="C1383" s="1" t="n">
        <v>-0.1542</v>
      </c>
      <c r="D1383" s="1" t="n">
        <v>0.3413</v>
      </c>
      <c r="E1383" s="2" t="n">
        <f aca="false">B1383*S$1+C1383*S$2</f>
        <v>-0.490727147321005</v>
      </c>
      <c r="F1383" s="2" t="n">
        <f aca="false">B1383*S$2-C1383*S$1</f>
        <v>-0.124811044712354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4.43</v>
      </c>
      <c r="K1383" s="3" t="n">
        <f aca="false">(E1383-E1382)/0.02</f>
        <v>-0.133862292144371</v>
      </c>
      <c r="L1383" s="3" t="n">
        <f aca="false">(F1383-F1382)/0.02</f>
        <v>-3.22026099668053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5222</v>
      </c>
      <c r="C1384" s="1" t="n">
        <v>-0.04233</v>
      </c>
      <c r="D1384" s="1" t="n">
        <v>0.2383</v>
      </c>
      <c r="E1384" s="2" t="n">
        <f aca="false">B1384*S$1+C1384*S$2</f>
        <v>-0.465282198267877</v>
      </c>
      <c r="F1384" s="2" t="n">
        <f aca="false">B1384*S$2-C1384*S$1</f>
        <v>-0.240825963872278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5.15</v>
      </c>
      <c r="K1384" s="3" t="n">
        <f aca="false">(E1384-E1383)/0.02</f>
        <v>1.27224745265636</v>
      </c>
      <c r="L1384" s="3" t="n">
        <f aca="false">(F1384-F1383)/0.02</f>
        <v>-5.80074595799621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6092</v>
      </c>
      <c r="C1385" s="1" t="n">
        <v>0.01087</v>
      </c>
      <c r="D1385" s="1" t="n">
        <v>0.1701</v>
      </c>
      <c r="E1385" s="2" t="n">
        <f aca="false">B1385*S$1+C1385*S$2</f>
        <v>-0.51087067777628</v>
      </c>
      <c r="F1385" s="2" t="n">
        <f aca="false">B1385*S$2-C1385*S$1</f>
        <v>-0.33204509857608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3.41</v>
      </c>
      <c r="K1385" s="3" t="n">
        <f aca="false">(E1385-E1384)/0.02</f>
        <v>-2.27942397542013</v>
      </c>
      <c r="L1385" s="3" t="n">
        <f aca="false">(F1385-F1384)/0.02</f>
        <v>-4.56095673519054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7185</v>
      </c>
      <c r="C1386" s="1" t="n">
        <v>-0.03432</v>
      </c>
      <c r="D1386" s="1" t="n">
        <v>0.1472</v>
      </c>
      <c r="E1386" s="2" t="n">
        <f aca="false">B1386*S$1+C1386*S$2</f>
        <v>-0.627509386236876</v>
      </c>
      <c r="F1386" s="2" t="n">
        <f aca="false">B1386*S$2-C1386*S$1</f>
        <v>-0.351641980691469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1.145</v>
      </c>
      <c r="K1386" s="3" t="n">
        <f aca="false">(E1386-E1385)/0.02</f>
        <v>-5.8319354230298</v>
      </c>
      <c r="L1386" s="3" t="n">
        <f aca="false">(F1386-F1385)/0.02</f>
        <v>-0.979844105769023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7509</v>
      </c>
      <c r="C1387" s="1" t="n">
        <v>-0.1029</v>
      </c>
      <c r="D1387" s="1" t="n">
        <v>0.1464</v>
      </c>
      <c r="E1387" s="2" t="n">
        <f aca="false">B1387*S$1+C1387*S$2</f>
        <v>-0.691328007693457</v>
      </c>
      <c r="F1387" s="2" t="n">
        <f aca="false">B1387*S$2-C1387*S$1</f>
        <v>-0.310652226418217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0399999999999998</v>
      </c>
      <c r="K1387" s="3" t="n">
        <f aca="false">(E1387-E1386)/0.02</f>
        <v>-3.19093107282907</v>
      </c>
      <c r="L1387" s="3" t="n">
        <f aca="false">(F1387-F1386)/0.02</f>
        <v>2.0494877136626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6542</v>
      </c>
      <c r="C1388" s="1" t="n">
        <v>-0.1232</v>
      </c>
      <c r="D1388" s="1" t="n">
        <v>0.1464</v>
      </c>
      <c r="E1388" s="2" t="n">
        <f aca="false">B1388*S$1+C1388*S$2</f>
        <v>-0.620079117859065</v>
      </c>
      <c r="F1388" s="2" t="n">
        <f aca="false">B1388*S$2-C1388*S$1</f>
        <v>-0.242193657214891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</v>
      </c>
      <c r="K1388" s="3" t="n">
        <f aca="false">(E1388-E1387)/0.02</f>
        <v>3.56244449171961</v>
      </c>
      <c r="L1388" s="3" t="n">
        <f aca="false">(F1388-F1387)/0.02</f>
        <v>3.4229284601663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5062</v>
      </c>
      <c r="C1389" s="1" t="n">
        <v>-0.1235</v>
      </c>
      <c r="D1389" s="1" t="n">
        <v>0.147</v>
      </c>
      <c r="E1389" s="2" t="n">
        <f aca="false">B1389*S$1+C1389*S$2</f>
        <v>-0.494726975407184</v>
      </c>
      <c r="F1389" s="2" t="n">
        <f aca="false">B1389*S$2-C1389*S$1</f>
        <v>-0.16351119167953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0299999999999995</v>
      </c>
      <c r="K1389" s="3" t="n">
        <f aca="false">(E1389-E1388)/0.02</f>
        <v>6.26760712259406</v>
      </c>
      <c r="L1389" s="3" t="n">
        <f aca="false">(F1389-F1388)/0.02</f>
        <v>3.93412327676806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4382</v>
      </c>
      <c r="C1390" s="1" t="n">
        <v>-0.179</v>
      </c>
      <c r="D1390" s="1" t="n">
        <v>0.1572</v>
      </c>
      <c r="E1390" s="2" t="n">
        <f aca="false">B1390*S$1+C1390*S$2</f>
        <v>-0.46647022403349</v>
      </c>
      <c r="F1390" s="2" t="n">
        <f aca="false">B1390*S$2-C1390*S$1</f>
        <v>-0.0804100123749901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510000000000001</v>
      </c>
      <c r="K1390" s="3" t="n">
        <f aca="false">(E1390-E1389)/0.02</f>
        <v>1.41283756868471</v>
      </c>
      <c r="L1390" s="3" t="n">
        <f aca="false">(F1390-F1389)/0.02</f>
        <v>4.15505896522698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4907</v>
      </c>
      <c r="C1391" s="1" t="n">
        <v>-0.3047</v>
      </c>
      <c r="D1391" s="1" t="n">
        <v>0.1833</v>
      </c>
      <c r="E1391" s="2" t="n">
        <f aca="false">B1391*S$1+C1391*S$2</f>
        <v>-0.577603600595816</v>
      </c>
      <c r="F1391" s="2" t="n">
        <f aca="false">B1391*S$2-C1391*S$1</f>
        <v>-0.00163112806037063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1.305</v>
      </c>
      <c r="K1391" s="3" t="n">
        <f aca="false">(E1391-E1390)/0.02</f>
        <v>-5.55666882811631</v>
      </c>
      <c r="L1391" s="3" t="n">
        <f aca="false">(F1391-F1390)/0.02</f>
        <v>3.93894421573097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5769</v>
      </c>
      <c r="C1392" s="1" t="n">
        <v>-0.4424</v>
      </c>
      <c r="D1392" s="1" t="n">
        <v>0.2305</v>
      </c>
      <c r="E1392" s="2" t="n">
        <f aca="false">B1392*S$1+C1392*S$2</f>
        <v>-0.723675229169412</v>
      </c>
      <c r="F1392" s="2" t="n">
        <f aca="false">B1392*S$2-C1392*S$1</f>
        <v>0.069466054203467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2.36</v>
      </c>
      <c r="K1392" s="3" t="n">
        <f aca="false">(E1392-E1391)/0.02</f>
        <v>-7.30358142867981</v>
      </c>
      <c r="L1392" s="3" t="n">
        <f aca="false">(F1392-F1391)/0.02</f>
        <v>3.55485911319188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5861</v>
      </c>
      <c r="C1393" s="1" t="n">
        <v>-0.5311</v>
      </c>
      <c r="D1393" s="1" t="n">
        <v>0.301</v>
      </c>
      <c r="E1393" s="2" t="n">
        <f aca="false">B1393*S$1+C1393*S$2</f>
        <v>-0.778481110391536</v>
      </c>
      <c r="F1393" s="2" t="n">
        <f aca="false">B1393*S$2-C1393*S$1</f>
        <v>0.139812663101596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3.525</v>
      </c>
      <c r="K1393" s="3" t="n">
        <f aca="false">(E1393-E1392)/0.02</f>
        <v>-2.74029406110622</v>
      </c>
      <c r="L1393" s="3" t="n">
        <f aca="false">(F1393-F1392)/0.02</f>
        <v>3.51733044490647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5049</v>
      </c>
      <c r="C1394" s="1" t="n">
        <v>-0.5516</v>
      </c>
      <c r="D1394" s="1" t="n">
        <v>0.3789</v>
      </c>
      <c r="E1394" s="2" t="n">
        <f aca="false">B1394*S$1+C1394*S$2</f>
        <v>-0.720482949900415</v>
      </c>
      <c r="F1394" s="2" t="n">
        <f aca="false">B1394*S$2-C1394*S$1</f>
        <v>0.200227093328539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3.895</v>
      </c>
      <c r="K1394" s="3" t="n">
        <f aca="false">(E1394-E1393)/0.02</f>
        <v>2.89990802455605</v>
      </c>
      <c r="L1394" s="3" t="n">
        <f aca="false">(F1394-F1393)/0.02</f>
        <v>3.02072151134715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4326</v>
      </c>
      <c r="C1395" s="1" t="n">
        <v>-0.5164</v>
      </c>
      <c r="D1395" s="1" t="n">
        <v>0.4314</v>
      </c>
      <c r="E1395" s="2" t="n">
        <f aca="false">B1395*S$1+C1395*S$2</f>
        <v>-0.640515914447297</v>
      </c>
      <c r="F1395" s="2" t="n">
        <f aca="false">B1395*S$2-C1395*S$1</f>
        <v>0.208688963147894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2.625</v>
      </c>
      <c r="K1395" s="3" t="n">
        <f aca="false">(E1395-E1394)/0.02</f>
        <v>3.99835177265592</v>
      </c>
      <c r="L1395" s="3" t="n">
        <f aca="false">(F1395-F1394)/0.02</f>
        <v>0.423093490967726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4806</v>
      </c>
      <c r="C1396" s="1" t="n">
        <v>-0.4565</v>
      </c>
      <c r="D1396" s="1" t="n">
        <v>0.4404</v>
      </c>
      <c r="E1396" s="2" t="n">
        <f aca="false">B1396*S$1+C1396*S$2</f>
        <v>-0.649480059135236</v>
      </c>
      <c r="F1396" s="2" t="n">
        <f aca="false">B1396*S$2-C1396*S$1</f>
        <v>0.13245475750493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45</v>
      </c>
      <c r="K1396" s="3" t="n">
        <f aca="false">(E1396-E1395)/0.02</f>
        <v>-0.448207234396975</v>
      </c>
      <c r="L1396" s="3" t="n">
        <f aca="false">(F1396-F1395)/0.02</f>
        <v>-3.81171028214819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6453</v>
      </c>
      <c r="C1397" s="1" t="n">
        <v>-0.4142</v>
      </c>
      <c r="D1397" s="1" t="n">
        <v>0.4247</v>
      </c>
      <c r="E1397" s="2" t="n">
        <f aca="false">B1397*S$1+C1397*S$2</f>
        <v>-0.766737995695135</v>
      </c>
      <c r="F1397" s="2" t="n">
        <f aca="false">B1397*S$2-C1397*S$1</f>
        <v>0.00930462021830453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785</v>
      </c>
      <c r="K1397" s="3" t="n">
        <f aca="false">(E1397-E1396)/0.02</f>
        <v>-5.86289682799494</v>
      </c>
      <c r="L1397" s="3" t="n">
        <f aca="false">(F1397-F1396)/0.02</f>
        <v>-6.15750686433128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7796</v>
      </c>
      <c r="C1398" s="1" t="n">
        <v>-0.4096</v>
      </c>
      <c r="D1398" s="1" t="n">
        <v>0.4153</v>
      </c>
      <c r="E1398" s="2" t="n">
        <f aca="false">B1398*S$1+C1398*S$2</f>
        <v>-0.87819322639347</v>
      </c>
      <c r="F1398" s="2" t="n">
        <f aca="false">B1398*S$2-C1398*S$1</f>
        <v>-0.0657645582105344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470000000000001</v>
      </c>
      <c r="K1398" s="3" t="n">
        <f aca="false">(E1398-E1397)/0.02</f>
        <v>-5.57276153491677</v>
      </c>
      <c r="L1398" s="3" t="n">
        <f aca="false">(F1398-F1397)/0.02</f>
        <v>-3.75345892144195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717</v>
      </c>
      <c r="C1399" s="1" t="n">
        <v>-0.4129</v>
      </c>
      <c r="D1399" s="1" t="n">
        <v>0.4114</v>
      </c>
      <c r="E1399" s="2" t="n">
        <f aca="false">B1399*S$1+C1399*S$2</f>
        <v>-0.826854149146048</v>
      </c>
      <c r="F1399" s="2" t="n">
        <f aca="false">B1399*S$2-C1399*S$1</f>
        <v>-0.0297930535522196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195000000000001</v>
      </c>
      <c r="K1399" s="3" t="n">
        <f aca="false">(E1399-E1398)/0.02</f>
        <v>2.56695386237114</v>
      </c>
      <c r="L1399" s="3" t="n">
        <f aca="false">(F1399-F1398)/0.02</f>
        <v>1.79857523291574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4489</v>
      </c>
      <c r="C1400" s="1" t="n">
        <v>-0.381</v>
      </c>
      <c r="D1400" s="1" t="n">
        <v>0.3812</v>
      </c>
      <c r="E1400" s="2" t="n">
        <f aca="false">B1400*S$1+C1400*S$2</f>
        <v>-0.582588030037471</v>
      </c>
      <c r="F1400" s="2" t="n">
        <f aca="false">B1400*S$2-C1400*S$1</f>
        <v>0.0852255669213126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1.51</v>
      </c>
      <c r="K1400" s="3" t="n">
        <f aca="false">(E1400-E1399)/0.02</f>
        <v>12.2133059554289</v>
      </c>
      <c r="L1400" s="3" t="n">
        <f aca="false">(F1400-F1399)/0.02</f>
        <v>5.75093102367661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1621</v>
      </c>
      <c r="C1401" s="1" t="n">
        <v>-0.327</v>
      </c>
      <c r="D1401" s="1" t="n">
        <v>0.3056</v>
      </c>
      <c r="E1401" s="2" t="n">
        <f aca="false">B1401*S$1+C1401*S$2</f>
        <v>-0.310752195791215</v>
      </c>
      <c r="F1401" s="2" t="n">
        <f aca="false">B1401*S$2-C1401*S$1</f>
        <v>0.191411814710949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3.78</v>
      </c>
      <c r="K1401" s="3" t="n">
        <f aca="false">(E1401-E1400)/0.02</f>
        <v>13.5917917123128</v>
      </c>
      <c r="L1401" s="3" t="n">
        <f aca="false">(F1401-F1400)/0.02</f>
        <v>5.30931238948181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6279</v>
      </c>
      <c r="C1402" s="1" t="n">
        <v>-0.3161</v>
      </c>
      <c r="D1402" s="1" t="n">
        <v>0.2054</v>
      </c>
      <c r="E1402" s="2" t="n">
        <f aca="false">B1402*S$1+C1402*S$2</f>
        <v>-0.220756419381778</v>
      </c>
      <c r="F1402" s="2" t="n">
        <f aca="false">B1402*S$2-C1402*S$1</f>
        <v>0.234794372593843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5.01</v>
      </c>
      <c r="K1402" s="3" t="n">
        <f aca="false">(E1402-E1401)/0.02</f>
        <v>4.49978882047183</v>
      </c>
      <c r="L1402" s="3" t="n">
        <f aca="false">(F1402-F1401)/0.02</f>
        <v>2.16912789414473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1617</v>
      </c>
      <c r="C1403" s="1" t="n">
        <v>-0.378</v>
      </c>
      <c r="D1403" s="1" t="n">
        <v>0.1159</v>
      </c>
      <c r="E1403" s="2" t="n">
        <f aca="false">B1403*S$1+C1403*S$2</f>
        <v>-0.337438859028646</v>
      </c>
      <c r="F1403" s="2" t="n">
        <f aca="false">B1403*S$2-C1403*S$1</f>
        <v>0.23487423532062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4.475</v>
      </c>
      <c r="K1403" s="3" t="n">
        <f aca="false">(E1403-E1402)/0.02</f>
        <v>-5.83412198234338</v>
      </c>
      <c r="L1403" s="3" t="n">
        <f aca="false">(F1403-F1402)/0.02</f>
        <v>0.00399313633882292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2714</v>
      </c>
      <c r="C1404" s="1" t="n">
        <v>-0.4536</v>
      </c>
      <c r="D1404" s="1" t="n">
        <v>0.05171</v>
      </c>
      <c r="E1404" s="2" t="n">
        <f aca="false">B1404*S$1+C1404*S$2</f>
        <v>-0.470531631553036</v>
      </c>
      <c r="F1404" s="2" t="n">
        <f aca="false">B1404*S$2-C1404*S$1</f>
        <v>0.240854528103663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3.2095</v>
      </c>
      <c r="K1404" s="3" t="n">
        <f aca="false">(E1404-E1403)/0.02</f>
        <v>-6.65463862621951</v>
      </c>
      <c r="L1404" s="3" t="n">
        <f aca="false">(F1404-F1403)/0.02</f>
        <v>0.299014639152161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2304</v>
      </c>
      <c r="C1405" s="1" t="n">
        <v>-0.4542</v>
      </c>
      <c r="D1405" s="1" t="n">
        <v>0.003101</v>
      </c>
      <c r="E1405" s="2" t="n">
        <f aca="false">B1405*S$1+C1405*S$2</f>
        <v>-0.436079611169162</v>
      </c>
      <c r="F1405" s="2" t="n">
        <f aca="false">B1405*S$2-C1405*S$1</f>
        <v>0.263090046794918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2.43045</v>
      </c>
      <c r="K1405" s="3" t="n">
        <f aca="false">(E1405-E1404)/0.02</f>
        <v>1.72260101919368</v>
      </c>
      <c r="L1405" s="3" t="n">
        <f aca="false">(F1405-F1404)/0.02</f>
        <v>1.11177593456276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9222</v>
      </c>
      <c r="C1406" s="1" t="n">
        <v>-0.3596</v>
      </c>
      <c r="D1406" s="1" t="n">
        <v>-0.04566</v>
      </c>
      <c r="E1406" s="2" t="n">
        <f aca="false">B1406*S$1+C1406*S$2</f>
        <v>-0.268765962845806</v>
      </c>
      <c r="F1406" s="2" t="n">
        <f aca="false">B1406*S$2-C1406*S$1</f>
        <v>0.256088940830265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2.43805</v>
      </c>
      <c r="K1406" s="3" t="n">
        <f aca="false">(E1406-E1405)/0.02</f>
        <v>8.36568241616781</v>
      </c>
      <c r="L1406" s="3" t="n">
        <f aca="false">(F1406-F1405)/0.02</f>
        <v>-0.350055298232682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4987</v>
      </c>
      <c r="C1407" s="1" t="n">
        <v>-0.2366</v>
      </c>
      <c r="D1407" s="1" t="n">
        <v>-0.1081</v>
      </c>
      <c r="E1407" s="2" t="n">
        <f aca="false">B1407*S$1+C1407*S$2</f>
        <v>-0.167671056472897</v>
      </c>
      <c r="F1407" s="2" t="n">
        <f aca="false">B1407*S$2-C1407*S$1</f>
        <v>0.1742211058433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3.122</v>
      </c>
      <c r="K1407" s="3" t="n">
        <f aca="false">(E1407-E1406)/0.02</f>
        <v>5.05474531864544</v>
      </c>
      <c r="L1407" s="3" t="n">
        <f aca="false">(F1407-F1406)/0.02</f>
        <v>-4.09339174934821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1908</v>
      </c>
      <c r="C1408" s="1" t="n">
        <v>-0.1726</v>
      </c>
      <c r="D1408" s="1" t="n">
        <v>-0.1917</v>
      </c>
      <c r="E1408" s="2" t="n">
        <f aca="false">B1408*S$1+C1408*S$2</f>
        <v>-0.253271641753297</v>
      </c>
      <c r="F1408" s="2" t="n">
        <f aca="false">B1408*S$2-C1408*S$1</f>
        <v>0.0452645057809036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4.18</v>
      </c>
      <c r="K1408" s="3" t="n">
        <f aca="false">(E1408-E1407)/0.02</f>
        <v>-4.28002926402</v>
      </c>
      <c r="L1408" s="3" t="n">
        <f aca="false">(F1408-F1407)/0.02</f>
        <v>-6.44783000311984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3815</v>
      </c>
      <c r="C1409" s="1" t="n">
        <v>-0.2082</v>
      </c>
      <c r="D1409" s="1" t="n">
        <v>-0.2837</v>
      </c>
      <c r="E1409" s="2" t="n">
        <f aca="false">B1409*S$1+C1409*S$2</f>
        <v>-0.43385953949703</v>
      </c>
      <c r="F1409" s="2" t="n">
        <f aca="false">B1409*S$2-C1409*S$1</f>
        <v>-0.0256005856851998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4.6</v>
      </c>
      <c r="K1409" s="3" t="n">
        <f aca="false">(E1409-E1408)/0.02</f>
        <v>-9.02939488718663</v>
      </c>
      <c r="L1409" s="3" t="n">
        <f aca="false">(F1409-F1408)/0.02</f>
        <v>-3.54325457330517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4198</v>
      </c>
      <c r="C1410" s="1" t="n">
        <v>-0.3194</v>
      </c>
      <c r="D1410" s="1" t="n">
        <v>-0.3469</v>
      </c>
      <c r="E1410" s="2" t="n">
        <f aca="false">B1410*S$1+C1410*S$2</f>
        <v>-0.525266803762553</v>
      </c>
      <c r="F1410" s="2" t="n">
        <f aca="false">B1410*S$2-C1410*S$1</f>
        <v>0.0484064547872631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3.16</v>
      </c>
      <c r="K1410" s="3" t="n">
        <f aca="false">(E1410-E1409)/0.02</f>
        <v>-4.57036321327618</v>
      </c>
      <c r="L1410" s="3" t="n">
        <f aca="false">(F1410-F1409)/0.02</f>
        <v>3.70035202362314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2619</v>
      </c>
      <c r="C1411" s="1" t="n">
        <v>-0.4402</v>
      </c>
      <c r="D1411" s="1" t="n">
        <v>-0.3521</v>
      </c>
      <c r="E1411" s="2" t="n">
        <f aca="false">B1411*S$1+C1411*S$2</f>
        <v>-0.455374256498825</v>
      </c>
      <c r="F1411" s="2" t="n">
        <f aca="false">B1411*S$2-C1411*S$1</f>
        <v>0.234524916625382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260000000000002</v>
      </c>
      <c r="K1411" s="3" t="n">
        <f aca="false">(E1411-E1410)/0.02</f>
        <v>3.49462736318643</v>
      </c>
      <c r="L1411" s="3" t="n">
        <f aca="false">(F1411-F1410)/0.02</f>
        <v>9.30592309190596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5648</v>
      </c>
      <c r="C1412" s="1" t="n">
        <v>-0.5032</v>
      </c>
      <c r="D1412" s="1" t="n">
        <v>-0.3138</v>
      </c>
      <c r="E1412" s="2" t="n">
        <f aca="false">B1412*S$1+C1412*S$2</f>
        <v>-0.314553130233064</v>
      </c>
      <c r="F1412" s="2" t="n">
        <f aca="false">B1412*S$2-C1412*S$1</f>
        <v>0.396807961942022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1.915</v>
      </c>
      <c r="K1412" s="3" t="n">
        <f aca="false">(E1412-E1411)/0.02</f>
        <v>7.04105631328806</v>
      </c>
      <c r="L1412" s="3" t="n">
        <f aca="false">(F1412-F1411)/0.02</f>
        <v>8.11415226583199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0.03472</v>
      </c>
      <c r="C1413" s="1" t="n">
        <v>-0.4858</v>
      </c>
      <c r="D1413" s="1" t="n">
        <v>-0.2739</v>
      </c>
      <c r="E1413" s="2" t="n">
        <f aca="false">B1413*S$1+C1413*S$2</f>
        <v>-0.22799054866594</v>
      </c>
      <c r="F1413" s="2" t="n">
        <f aca="false">B1413*S$2-C1413*S$1</f>
        <v>0.430380561966969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1.995</v>
      </c>
      <c r="K1413" s="3" t="n">
        <f aca="false">(E1413-E1412)/0.02</f>
        <v>4.32812907835619</v>
      </c>
      <c r="L1413" s="3" t="n">
        <f aca="false">(F1413-F1412)/0.02</f>
        <v>1.67863000124732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01525</v>
      </c>
      <c r="C1414" s="1" t="n">
        <v>-0.4252</v>
      </c>
      <c r="D1414" s="1" t="n">
        <v>-0.2445</v>
      </c>
      <c r="E1414" s="2" t="n">
        <f aca="false">B1414*S$1+C1414*S$2</f>
        <v>-0.226614944498597</v>
      </c>
      <c r="F1414" s="2" t="n">
        <f aca="false">B1414*S$2-C1414*S$1</f>
        <v>0.359781923607757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1.47</v>
      </c>
      <c r="K1414" s="3" t="n">
        <f aca="false">(E1414-E1413)/0.02</f>
        <v>0.0687802083671266</v>
      </c>
      <c r="L1414" s="3" t="n">
        <f aca="false">(F1414-F1413)/0.02</f>
        <v>-3.52993191796059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5977</v>
      </c>
      <c r="C1415" s="1" t="n">
        <v>-0.3765</v>
      </c>
      <c r="D1415" s="1" t="n">
        <v>-0.1939</v>
      </c>
      <c r="E1415" s="2" t="n">
        <f aca="false">B1415*S$1+C1415*S$2</f>
        <v>-0.250202437691071</v>
      </c>
      <c r="F1415" s="2" t="n">
        <f aca="false">B1415*S$2-C1415*S$1</f>
        <v>0.287616833779676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2.53</v>
      </c>
      <c r="K1415" s="3" t="n">
        <f aca="false">(E1415-E1414)/0.02</f>
        <v>-1.1793746596237</v>
      </c>
      <c r="L1415" s="3" t="n">
        <f aca="false">(F1415-F1414)/0.02</f>
        <v>-3.60825449140405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5908</v>
      </c>
      <c r="C1416" s="1" t="n">
        <v>-0.3523</v>
      </c>
      <c r="D1416" s="1" t="n">
        <v>-0.09971</v>
      </c>
      <c r="E1416" s="2" t="n">
        <f aca="false">B1416*S$1+C1416*S$2</f>
        <v>-0.23679323831028</v>
      </c>
      <c r="F1416" s="2" t="n">
        <f aca="false">B1416*S$2-C1416*S$1</f>
        <v>0.267459714145011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4.7095</v>
      </c>
      <c r="K1416" s="3" t="n">
        <f aca="false">(E1416-E1415)/0.02</f>
        <v>0.670459969039573</v>
      </c>
      <c r="L1416" s="3" t="n">
        <f aca="false">(F1416-F1415)/0.02</f>
        <v>-1.00785598173323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1452</v>
      </c>
      <c r="C1417" s="1" t="n">
        <v>-0.3179</v>
      </c>
      <c r="D1417" s="1" t="n">
        <v>0.006422</v>
      </c>
      <c r="E1417" s="2" t="n">
        <f aca="false">B1417*S$1+C1417*S$2</f>
        <v>-0.180774992455927</v>
      </c>
      <c r="F1417" s="2" t="n">
        <f aca="false">B1417*S$2-C1417*S$1</f>
        <v>0.261900062051462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5.3066</v>
      </c>
      <c r="K1417" s="3" t="n">
        <f aca="false">(E1417-E1416)/0.02</f>
        <v>2.80091229271763</v>
      </c>
      <c r="L1417" s="3" t="n">
        <f aca="false">(F1417-F1416)/0.02</f>
        <v>-0.277982604677468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1309</v>
      </c>
      <c r="C1418" s="1" t="n">
        <v>-0.2547</v>
      </c>
      <c r="D1418" s="1" t="n">
        <v>0.07651</v>
      </c>
      <c r="E1418" s="2" t="n">
        <f aca="false">B1418*S$1+C1418*S$2</f>
        <v>-0.12386948702151</v>
      </c>
      <c r="F1418" s="2" t="n">
        <f aca="false">B1418*S$2-C1418*S$1</f>
        <v>0.222934493259854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3.5044</v>
      </c>
      <c r="K1418" s="3" t="n">
        <f aca="false">(E1418-E1417)/0.02</f>
        <v>2.84527527172087</v>
      </c>
      <c r="L1418" s="3" t="n">
        <f aca="false">(F1418-F1417)/0.02</f>
        <v>-1.94827843958037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-0.01014</v>
      </c>
      <c r="C1419" s="1" t="n">
        <v>-0.2088</v>
      </c>
      <c r="D1419" s="1" t="n">
        <v>0.115</v>
      </c>
      <c r="E1419" s="2" t="n">
        <f aca="false">B1419*S$1+C1419*S$2</f>
        <v>-0.119246350066919</v>
      </c>
      <c r="F1419" s="2" t="n">
        <f aca="false">B1419*S$2-C1419*S$1</f>
        <v>0.171699061138137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1.9245</v>
      </c>
      <c r="K1419" s="3" t="n">
        <f aca="false">(E1419-E1418)/0.02</f>
        <v>0.231156847729516</v>
      </c>
      <c r="L1419" s="3" t="n">
        <f aca="false">(F1419-F1418)/0.02</f>
        <v>-2.56177160608586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7359</v>
      </c>
      <c r="C1420" s="1" t="n">
        <v>-0.2519</v>
      </c>
      <c r="D1420" s="1" t="n">
        <v>0.1738</v>
      </c>
      <c r="E1420" s="2" t="n">
        <f aca="false">B1420*S$1+C1420*S$2</f>
        <v>-0.195894522056496</v>
      </c>
      <c r="F1420" s="2" t="n">
        <f aca="false">B1420*S$2-C1420*S$1</f>
        <v>0.174626556766882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2.94</v>
      </c>
      <c r="K1420" s="3" t="n">
        <f aca="false">(E1420-E1419)/0.02</f>
        <v>-3.83240859947882</v>
      </c>
      <c r="L1420" s="3" t="n">
        <f aca="false">(F1420-F1419)/0.02</f>
        <v>0.146374781437254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138</v>
      </c>
      <c r="C1421" s="1" t="n">
        <v>-0.3909</v>
      </c>
      <c r="D1421" s="1" t="n">
        <v>0.2763</v>
      </c>
      <c r="E1421" s="2" t="n">
        <f aca="false">B1421*S$1+C1421*S$2</f>
        <v>-0.324176077658347</v>
      </c>
      <c r="F1421" s="2" t="n">
        <f aca="false">B1421*S$2-C1421*S$1</f>
        <v>0.258373142323365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5.125</v>
      </c>
      <c r="K1421" s="3" t="n">
        <f aca="false">(E1421-E1420)/0.02</f>
        <v>-6.41407778009254</v>
      </c>
      <c r="L1421" s="3" t="n">
        <f aca="false">(F1421-F1420)/0.02</f>
        <v>4.18732927782413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-0.1522</v>
      </c>
      <c r="C1422" s="1" t="n">
        <v>-0.5373</v>
      </c>
      <c r="D1422" s="1" t="n">
        <v>0.38</v>
      </c>
      <c r="E1422" s="2" t="n">
        <f aca="false">B1422*S$1+C1422*S$2</f>
        <v>-0.413798540907509</v>
      </c>
      <c r="F1422" s="2" t="n">
        <f aca="false">B1422*S$2-C1422*S$1</f>
        <v>0.375002530048554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5.185</v>
      </c>
      <c r="K1422" s="3" t="n">
        <f aca="false">(E1422-E1421)/0.02</f>
        <v>-4.48112316245812</v>
      </c>
      <c r="L1422" s="3" t="n">
        <f aca="false">(F1422-F1421)/0.02</f>
        <v>5.83146938625946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-0.08356</v>
      </c>
      <c r="C1423" s="1" t="n">
        <v>-0.5816</v>
      </c>
      <c r="D1423" s="1" t="n">
        <v>0.434</v>
      </c>
      <c r="E1423" s="2" t="n">
        <f aca="false">B1423*S$1+C1423*S$2</f>
        <v>-0.379063942992863</v>
      </c>
      <c r="F1423" s="2" t="n">
        <f aca="false">B1423*S$2-C1423*S$1</f>
        <v>0.448944719005251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2.7</v>
      </c>
      <c r="K1423" s="3" t="n">
        <f aca="false">(E1423-E1422)/0.02</f>
        <v>1.73672989573231</v>
      </c>
      <c r="L1423" s="3" t="n">
        <f aca="false">(F1423-F1422)/0.02</f>
        <v>3.69710944783484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4333</v>
      </c>
      <c r="C1424" s="1" t="n">
        <v>-0.4951</v>
      </c>
      <c r="D1424" s="1" t="n">
        <v>0.4454</v>
      </c>
      <c r="E1424" s="2" t="n">
        <f aca="false">B1424*S$1+C1424*S$2</f>
        <v>-0.225617103715402</v>
      </c>
      <c r="F1424" s="2" t="n">
        <f aca="false">B1424*S$2-C1424*S$1</f>
        <v>0.442830014126271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570000000000001</v>
      </c>
      <c r="K1424" s="3" t="n">
        <f aca="false">(E1424-E1423)/0.02</f>
        <v>7.67234196387305</v>
      </c>
      <c r="L1424" s="3" t="n">
        <f aca="false">(F1424-F1423)/0.02</f>
        <v>-0.305735243948974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1534</v>
      </c>
      <c r="C1425" s="1" t="n">
        <v>-0.3482</v>
      </c>
      <c r="D1425" s="1" t="n">
        <v>0.4575</v>
      </c>
      <c r="E1425" s="2" t="n">
        <f aca="false">B1425*S$1+C1425*S$2</f>
        <v>-0.0544273098556062</v>
      </c>
      <c r="F1425" s="2" t="n">
        <f aca="false">B1425*S$2-C1425*S$1</f>
        <v>0.376579962215041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605</v>
      </c>
      <c r="K1425" s="3" t="n">
        <f aca="false">(E1425-E1424)/0.02</f>
        <v>8.55948969298978</v>
      </c>
      <c r="L1425" s="3" t="n">
        <f aca="false">(F1425-F1424)/0.02</f>
        <v>-3.31250259556151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1884</v>
      </c>
      <c r="C1426" s="1" t="n">
        <v>-0.2384</v>
      </c>
      <c r="D1426" s="1" t="n">
        <v>0.4779</v>
      </c>
      <c r="E1426" s="2" t="n">
        <f aca="false">B1426*S$1+C1426*S$2</f>
        <v>0.0334395087226746</v>
      </c>
      <c r="F1426" s="2" t="n">
        <f aca="false">B1426*S$2-C1426*S$1</f>
        <v>0.302011455505228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1.02</v>
      </c>
      <c r="K1426" s="3" t="n">
        <f aca="false">(E1426-E1425)/0.02</f>
        <v>4.39334092891404</v>
      </c>
      <c r="L1426" s="3" t="n">
        <f aca="false">(F1426-F1425)/0.02</f>
        <v>-3.72842533549067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16</v>
      </c>
      <c r="C1427" s="1" t="n">
        <v>-0.2141</v>
      </c>
      <c r="D1427" s="1" t="n">
        <v>0.4655</v>
      </c>
      <c r="E1427" s="2" t="n">
        <f aca="false">B1427*S$1+C1427*S$2</f>
        <v>0.022231980912699</v>
      </c>
      <c r="F1427" s="2" t="n">
        <f aca="false">B1427*S$2-C1427*S$1</f>
        <v>0.266354179664404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619999999999998</v>
      </c>
      <c r="K1427" s="3" t="n">
        <f aca="false">(E1427-E1426)/0.02</f>
        <v>-0.560376390498783</v>
      </c>
      <c r="L1427" s="3" t="n">
        <f aca="false">(F1427-F1426)/0.02</f>
        <v>-1.78286379204121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1247</v>
      </c>
      <c r="C1428" s="1" t="n">
        <v>-0.258</v>
      </c>
      <c r="D1428" s="1" t="n">
        <v>0.392</v>
      </c>
      <c r="E1428" s="2" t="n">
        <f aca="false">B1428*S$1+C1428*S$2</f>
        <v>-0.0309675725814605</v>
      </c>
      <c r="F1428" s="2" t="n">
        <f aca="false">B1428*S$2-C1428*S$1</f>
        <v>0.284877341058239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3.675</v>
      </c>
      <c r="K1428" s="3" t="n">
        <f aca="false">(E1428-E1427)/0.02</f>
        <v>-2.65997767470798</v>
      </c>
      <c r="L1428" s="3" t="n">
        <f aca="false">(F1428-F1427)/0.02</f>
        <v>0.926158069691749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1194</v>
      </c>
      <c r="C1429" s="1" t="n">
        <v>-0.3183</v>
      </c>
      <c r="D1429" s="1" t="n">
        <v>0.2828</v>
      </c>
      <c r="E1429" s="2" t="n">
        <f aca="false">B1429*S$1+C1429*S$2</f>
        <v>-0.0674163591243519</v>
      </c>
      <c r="F1429" s="2" t="n">
        <f aca="false">B1429*S$2-C1429*S$1</f>
        <v>0.333206069156035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5.46</v>
      </c>
      <c r="K1429" s="3" t="n">
        <f aca="false">(E1429-E1428)/0.02</f>
        <v>-1.82243932714457</v>
      </c>
      <c r="L1429" s="3" t="n">
        <f aca="false">(F1429-F1428)/0.02</f>
        <v>2.41643640488982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142</v>
      </c>
      <c r="C1430" s="1" t="n">
        <v>-0.3423</v>
      </c>
      <c r="D1430" s="1" t="n">
        <v>0.183</v>
      </c>
      <c r="E1430" s="2" t="n">
        <f aca="false">B1430*S$1+C1430*S$2</f>
        <v>-0.0609685344928136</v>
      </c>
      <c r="F1430" s="2" t="n">
        <f aca="false">B1430*S$2-C1430*S$1</f>
        <v>0.36553539883546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4.99</v>
      </c>
      <c r="K1430" s="3" t="n">
        <f aca="false">(E1430-E1429)/0.02</f>
        <v>0.322391231576916</v>
      </c>
      <c r="L1430" s="3" t="n">
        <f aca="false">(F1430-F1429)/0.02</f>
        <v>1.61646648397123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1759</v>
      </c>
      <c r="C1431" s="1" t="n">
        <v>-0.3062</v>
      </c>
      <c r="D1431" s="1" t="n">
        <v>0.1074</v>
      </c>
      <c r="E1431" s="2" t="n">
        <f aca="false">B1431*S$1+C1431*S$2</f>
        <v>-0.013089618594292</v>
      </c>
      <c r="F1431" s="2" t="n">
        <f aca="false">B1431*S$2-C1431*S$1</f>
        <v>0.352885125621718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3.78</v>
      </c>
      <c r="K1431" s="3" t="n">
        <f aca="false">(E1431-E1430)/0.02</f>
        <v>2.39394579492608</v>
      </c>
      <c r="L1431" s="3" t="n">
        <f aca="false">(F1431-F1430)/0.02</f>
        <v>-0.632513660687065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2022</v>
      </c>
      <c r="C1432" s="1" t="n">
        <v>-0.2383</v>
      </c>
      <c r="D1432" s="1" t="n">
        <v>0.04751</v>
      </c>
      <c r="E1432" s="2" t="n">
        <f aca="false">B1432*S$1+C1432*S$2</f>
        <v>0.0451955643760566</v>
      </c>
      <c r="F1432" s="2" t="n">
        <f aca="false">B1432*S$2-C1432*S$1</f>
        <v>0.30923953654203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-2.9945</v>
      </c>
      <c r="K1432" s="3" t="n">
        <f aca="false">(E1432-E1431)/0.02</f>
        <v>2.91425914851743</v>
      </c>
      <c r="L1432" s="3" t="n">
        <f aca="false">(F1432-F1431)/0.02</f>
        <v>-2.1822794539844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1918</v>
      </c>
      <c r="C1433" s="1" t="n">
        <v>-0.2026</v>
      </c>
      <c r="D1433" s="1" t="n">
        <v>0.01116</v>
      </c>
      <c r="E1433" s="2" t="n">
        <f aca="false">B1433*S$1+C1433*S$2</f>
        <v>0.0552939819091552</v>
      </c>
      <c r="F1433" s="2" t="n">
        <f aca="false">B1433*S$2-C1433*S$1</f>
        <v>0.273453059161221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1.8175</v>
      </c>
      <c r="K1433" s="3" t="n">
        <f aca="false">(E1433-E1432)/0.02</f>
        <v>0.50492087665493</v>
      </c>
      <c r="L1433" s="3" t="n">
        <f aca="false">(F1433-F1432)/0.02</f>
        <v>-1.78932386904049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1207</v>
      </c>
      <c r="C1434" s="1" t="n">
        <v>-0.2365</v>
      </c>
      <c r="D1434" s="1" t="n">
        <v>0.02063</v>
      </c>
      <c r="E1434" s="2" t="n">
        <f aca="false">B1434*S$1+C1434*S$2</f>
        <v>-0.0229665007850723</v>
      </c>
      <c r="F1434" s="2" t="n">
        <f aca="false">B1434*S$2-C1434*S$1</f>
        <v>0.264524629933943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4735</v>
      </c>
      <c r="K1434" s="3" t="n">
        <f aca="false">(E1434-E1433)/0.02</f>
        <v>-3.91302413471138</v>
      </c>
      <c r="L1434" s="3" t="n">
        <f aca="false">(F1434-F1433)/0.02</f>
        <v>-0.446421461363902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105</v>
      </c>
      <c r="C1435" s="1" t="n">
        <v>-0.3066</v>
      </c>
      <c r="D1435" s="1" t="n">
        <v>0.07137</v>
      </c>
      <c r="E1435" s="2" t="n">
        <f aca="false">B1435*S$1+C1435*S$2</f>
        <v>-0.153568741404258</v>
      </c>
      <c r="F1435" s="2" t="n">
        <f aca="false">B1435*S$2-C1435*S$1</f>
        <v>0.265575698556009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2.537</v>
      </c>
      <c r="K1435" s="3" t="n">
        <f aca="false">(E1435-E1434)/0.02</f>
        <v>-6.53011203095929</v>
      </c>
      <c r="L1435" s="3" t="n">
        <f aca="false">(F1435-F1434)/0.02</f>
        <v>0.0525534311033166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6999</v>
      </c>
      <c r="C1436" s="1" t="n">
        <v>-0.3462</v>
      </c>
      <c r="D1436" s="1" t="n">
        <v>0.1199</v>
      </c>
      <c r="E1436" s="2" t="n">
        <f aca="false">B1436*S$1+C1436*S$2</f>
        <v>-0.242812935527524</v>
      </c>
      <c r="F1436" s="2" t="n">
        <f aca="false">B1436*S$2-C1436*S$1</f>
        <v>0.256505201585673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2.4265</v>
      </c>
      <c r="K1436" s="3" t="n">
        <f aca="false">(E1436-E1435)/0.02</f>
        <v>-4.46220970616328</v>
      </c>
      <c r="L1436" s="3" t="n">
        <f aca="false">(F1436-F1435)/0.02</f>
        <v>-0.453524848516812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6386</v>
      </c>
      <c r="C1437" s="1" t="n">
        <v>-0.3336</v>
      </c>
      <c r="D1437" s="1" t="n">
        <v>0.1266</v>
      </c>
      <c r="E1437" s="2" t="n">
        <f aca="false">B1437*S$1+C1437*S$2</f>
        <v>-0.230937417968747</v>
      </c>
      <c r="F1437" s="2" t="n">
        <f aca="false">B1437*S$2-C1437*S$1</f>
        <v>0.249068200663851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334999999999999</v>
      </c>
      <c r="K1437" s="3" t="n">
        <f aca="false">(E1437-E1436)/0.02</f>
        <v>0.593775877938862</v>
      </c>
      <c r="L1437" s="3" t="n">
        <f aca="false">(F1437-F1436)/0.02</f>
        <v>-0.371850046091068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1888</v>
      </c>
      <c r="C1438" s="1" t="n">
        <v>-0.3079</v>
      </c>
      <c r="D1438" s="1" t="n">
        <v>0.09766</v>
      </c>
      <c r="E1438" s="2" t="n">
        <f aca="false">B1438*S$1+C1438*S$2</f>
        <v>-0.14715099340197</v>
      </c>
      <c r="F1438" s="2" t="n">
        <f aca="false">B1438*S$2-C1438*S$1</f>
        <v>0.271118884515286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1.447</v>
      </c>
      <c r="K1438" s="3" t="n">
        <f aca="false">(E1438-E1437)/0.02</f>
        <v>4.1893212283388</v>
      </c>
      <c r="L1438" s="3" t="n">
        <f aca="false">(F1438-F1437)/0.02</f>
        <v>1.10253419257176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1151</v>
      </c>
      <c r="C1439" s="1" t="n">
        <v>-0.3072</v>
      </c>
      <c r="D1439" s="1" t="n">
        <v>0.07238</v>
      </c>
      <c r="E1439" s="2" t="n">
        <f aca="false">B1439*S$1+C1439*S$2</f>
        <v>-0.0651808621048359</v>
      </c>
      <c r="F1439" s="2" t="n">
        <f aca="false">B1439*S$2-C1439*S$1</f>
        <v>0.321514082452496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1.264</v>
      </c>
      <c r="K1439" s="3" t="n">
        <f aca="false">(E1439-E1438)/0.02</f>
        <v>4.09850656485673</v>
      </c>
      <c r="L1439" s="3" t="n">
        <f aca="false">(F1439-F1438)/0.02</f>
        <v>2.51975989686047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1732</v>
      </c>
      <c r="C1440" s="1" t="n">
        <v>-0.3214</v>
      </c>
      <c r="D1440" s="1" t="n">
        <v>0.07752</v>
      </c>
      <c r="E1440" s="2" t="n">
        <f aca="false">B1440*S$1+C1440*S$2</f>
        <v>-0.0234341212702591</v>
      </c>
      <c r="F1440" s="2" t="n">
        <f aca="false">B1440*S$2-C1440*S$1</f>
        <v>0.364344674669866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257</v>
      </c>
      <c r="K1440" s="3" t="n">
        <f aca="false">(E1440-E1439)/0.02</f>
        <v>2.08733704172884</v>
      </c>
      <c r="L1440" s="3" t="n">
        <f aca="false">(F1440-F1439)/0.02</f>
        <v>2.14152961086853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195</v>
      </c>
      <c r="C1441" s="1" t="n">
        <v>-0.3178</v>
      </c>
      <c r="D1441" s="1" t="n">
        <v>0.1049</v>
      </c>
      <c r="E1441" s="2" t="n">
        <f aca="false">B1441*S$1+C1441*S$2</f>
        <v>-0.00303896342280946</v>
      </c>
      <c r="F1441" s="2" t="n">
        <f aca="false">B1441*S$2-C1441*S$1</f>
        <v>0.372843941483987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1.369</v>
      </c>
      <c r="K1441" s="3" t="n">
        <f aca="false">(E1441-E1440)/0.02</f>
        <v>1.01975789237248</v>
      </c>
      <c r="L1441" s="3" t="n">
        <f aca="false">(F1441-F1440)/0.02</f>
        <v>0.424963340706036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2136</v>
      </c>
      <c r="C1442" s="1" t="n">
        <v>-0.2862</v>
      </c>
      <c r="D1442" s="1" t="n">
        <v>0.1285</v>
      </c>
      <c r="E1442" s="2" t="n">
        <f aca="false">B1442*S$1+C1442*S$2</f>
        <v>0.0294801799154693</v>
      </c>
      <c r="F1442" s="2" t="n">
        <f aca="false">B1442*S$2-C1442*S$1</f>
        <v>0.355902119960182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1.18</v>
      </c>
      <c r="K1442" s="3" t="n">
        <f aca="false">(E1442-E1441)/0.02</f>
        <v>1.62595716691394</v>
      </c>
      <c r="L1442" s="3" t="n">
        <f aca="false">(F1442-F1441)/0.02</f>
        <v>-0.847091076190271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2325</v>
      </c>
      <c r="C1443" s="1" t="n">
        <v>-0.24</v>
      </c>
      <c r="D1443" s="1" t="n">
        <v>0.1338</v>
      </c>
      <c r="E1443" s="2" t="n">
        <f aca="false">B1443*S$1+C1443*S$2</f>
        <v>0.0699905589403999</v>
      </c>
      <c r="F1443" s="2" t="n">
        <f aca="false">B1443*S$2-C1443*S$1</f>
        <v>0.326737772011762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265</v>
      </c>
      <c r="K1443" s="3" t="n">
        <f aca="false">(E1443-E1442)/0.02</f>
        <v>2.02551895124653</v>
      </c>
      <c r="L1443" s="3" t="n">
        <f aca="false">(F1443-F1442)/0.02</f>
        <v>-1.45821739742097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1988</v>
      </c>
      <c r="C1444" s="1" t="n">
        <v>-0.1935</v>
      </c>
      <c r="D1444" s="1" t="n">
        <v>0.1309</v>
      </c>
      <c r="E1444" s="2" t="n">
        <f aca="false">B1444*S$1+C1444*S$2</f>
        <v>0.0660525838867723</v>
      </c>
      <c r="F1444" s="2" t="n">
        <f aca="false">B1444*S$2-C1444*S$1</f>
        <v>0.2694452563358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145000000000001</v>
      </c>
      <c r="K1444" s="3" t="n">
        <f aca="false">(E1444-E1443)/0.02</f>
        <v>-0.196898752681378</v>
      </c>
      <c r="L1444" s="3" t="n">
        <f aca="false">(F1444-F1443)/0.02</f>
        <v>-2.86462578379664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579</v>
      </c>
      <c r="C1445" s="1" t="n">
        <v>-0.1587</v>
      </c>
      <c r="D1445" s="1" t="n">
        <v>0.1458</v>
      </c>
      <c r="E1445" s="2" t="n">
        <f aca="false">B1445*S$1+C1445*S$2</f>
        <v>-0.0349962024663526</v>
      </c>
      <c r="F1445" s="2" t="n">
        <f aca="false">B1445*S$2-C1445*S$1</f>
        <v>0.165267558259127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745000000000001</v>
      </c>
      <c r="K1445" s="3" t="n">
        <f aca="false">(E1445-E1444)/0.02</f>
        <v>-5.05243931765624</v>
      </c>
      <c r="L1445" s="3" t="n">
        <f aca="false">(F1445-F1444)/0.02</f>
        <v>-5.20888490383511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-0.1542</v>
      </c>
      <c r="C1446" s="1" t="n">
        <v>-0.1474</v>
      </c>
      <c r="D1446" s="1" t="n">
        <v>0.1943</v>
      </c>
      <c r="E1446" s="2" t="n">
        <f aca="false">B1446*S$1+C1446*S$2</f>
        <v>-0.208879115975295</v>
      </c>
      <c r="F1446" s="2" t="n">
        <f aca="false">B1446*S$2-C1446*S$1</f>
        <v>0.043288738828697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2.425</v>
      </c>
      <c r="K1446" s="3" t="n">
        <f aca="false">(E1446-E1445)/0.02</f>
        <v>-8.69414567544714</v>
      </c>
      <c r="L1446" s="3" t="n">
        <f aca="false">(F1446-F1445)/0.02</f>
        <v>-6.09894097152152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-0.3008</v>
      </c>
      <c r="C1447" s="1" t="n">
        <v>-0.15</v>
      </c>
      <c r="D1447" s="1" t="n">
        <v>0.2552</v>
      </c>
      <c r="E1447" s="2" t="n">
        <f aca="false">B1447*S$1+C1447*S$2</f>
        <v>-0.334580756958834</v>
      </c>
      <c r="F1447" s="2" t="n">
        <f aca="false">B1447*S$2-C1447*S$1</f>
        <v>-0.0321925002578841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3.045</v>
      </c>
      <c r="K1447" s="3" t="n">
        <f aca="false">(E1447-E1446)/0.02</f>
        <v>-6.28508204917692</v>
      </c>
      <c r="L1447" s="3" t="n">
        <f aca="false">(F1447-F1446)/0.02</f>
        <v>-3.77406195432906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2695</v>
      </c>
      <c r="C1448" s="1" t="n">
        <v>-0.1295</v>
      </c>
      <c r="D1448" s="1" t="n">
        <v>0.2771</v>
      </c>
      <c r="E1448" s="2" t="n">
        <f aca="false">B1448*S$1+C1448*S$2</f>
        <v>-0.297173506632357</v>
      </c>
      <c r="F1448" s="2" t="n">
        <f aca="false">B1448*S$2-C1448*S$1</f>
        <v>-0.0329910132585916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1.095</v>
      </c>
      <c r="K1448" s="3" t="n">
        <f aca="false">(E1448-E1447)/0.02</f>
        <v>1.87036251632384</v>
      </c>
      <c r="L1448" s="3" t="n">
        <f aca="false">(F1448-F1447)/0.02</f>
        <v>-0.0399256500353704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1036</v>
      </c>
      <c r="C1449" s="1" t="n">
        <v>-0.07018</v>
      </c>
      <c r="D1449" s="1" t="n">
        <v>0.2253</v>
      </c>
      <c r="E1449" s="2" t="n">
        <f aca="false">B1449*S$1+C1449*S$2</f>
        <v>-0.125047516725692</v>
      </c>
      <c r="F1449" s="2" t="n">
        <f aca="false">B1449*S$2-C1449*S$1</f>
        <v>0.00461637961369795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2.59</v>
      </c>
      <c r="K1449" s="3" t="n">
        <f aca="false">(E1449-E1448)/0.02</f>
        <v>8.60629949533324</v>
      </c>
      <c r="L1449" s="3" t="n">
        <f aca="false">(F1449-F1448)/0.02</f>
        <v>1.88036964361448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3396</v>
      </c>
      <c r="C1450" s="1" t="n">
        <v>-0.0233</v>
      </c>
      <c r="D1450" s="1" t="n">
        <v>0.1266</v>
      </c>
      <c r="E1450" s="2" t="n">
        <f aca="false">B1450*S$1+C1450*S$2</f>
        <v>0.0164525944888385</v>
      </c>
      <c r="F1450" s="2" t="n">
        <f aca="false">B1450*S$2-C1450*S$1</f>
        <v>0.0377555788538044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4.935</v>
      </c>
      <c r="K1450" s="3" t="n">
        <f aca="false">(E1450-E1449)/0.02</f>
        <v>7.07500556072653</v>
      </c>
      <c r="L1450" s="3" t="n">
        <f aca="false">(F1450-F1449)/0.02</f>
        <v>1.65695996200532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4295</v>
      </c>
      <c r="C1451" s="1" t="n">
        <v>-0.06516</v>
      </c>
      <c r="D1451" s="1" t="n">
        <v>0.05009</v>
      </c>
      <c r="E1451" s="2" t="n">
        <f aca="false">B1451*S$1+C1451*S$2</f>
        <v>0.00189412647248287</v>
      </c>
      <c r="F1451" s="2" t="n">
        <f aca="false">B1451*S$2-C1451*S$1</f>
        <v>0.0780188463443689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3.8255</v>
      </c>
      <c r="K1451" s="3" t="n">
        <f aca="false">(E1451-E1450)/0.02</f>
        <v>-0.727923400817784</v>
      </c>
      <c r="L1451" s="3" t="n">
        <f aca="false">(F1451-F1450)/0.02</f>
        <v>2.01316337452823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1345</v>
      </c>
      <c r="C1452" s="1" t="n">
        <v>-0.2005</v>
      </c>
      <c r="D1452" s="1" t="n">
        <v>0.03328</v>
      </c>
      <c r="E1452" s="2" t="n">
        <f aca="false">B1452*S$1+C1452*S$2</f>
        <v>-0.117655059372062</v>
      </c>
      <c r="F1452" s="2" t="n">
        <f aca="false">B1452*S$2-C1452*S$1</f>
        <v>0.162906229175427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0.8405</v>
      </c>
      <c r="K1452" s="3" t="n">
        <f aca="false">(E1452-E1451)/0.02</f>
        <v>-5.97745929222722</v>
      </c>
      <c r="L1452" s="3" t="n">
        <f aca="false">(F1452-F1451)/0.02</f>
        <v>4.2443691415529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2031</v>
      </c>
      <c r="C1453" s="1" t="n">
        <v>-0.3371</v>
      </c>
      <c r="D1453" s="1" t="n">
        <v>0.03849</v>
      </c>
      <c r="E1453" s="2" t="n">
        <f aca="false">B1453*S$1+C1453*S$2</f>
        <v>-0.19585964080595</v>
      </c>
      <c r="F1453" s="2" t="n">
        <f aca="false">B1453*S$2-C1453*S$1</f>
        <v>0.275114352957755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2605</v>
      </c>
      <c r="K1453" s="3" t="n">
        <f aca="false">(E1453-E1452)/0.02</f>
        <v>-3.91022907169444</v>
      </c>
      <c r="L1453" s="3" t="n">
        <f aca="false">(F1453-F1452)/0.02</f>
        <v>5.610406189116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2159</v>
      </c>
      <c r="C1454" s="1" t="n">
        <v>-0.3751</v>
      </c>
      <c r="D1454" s="1" t="n">
        <v>-0.0003881</v>
      </c>
      <c r="E1454" s="2" t="n">
        <f aca="false">B1454*S$1+C1454*S$2</f>
        <v>-0.180463357617858</v>
      </c>
      <c r="F1454" s="2" t="n">
        <f aca="false">B1454*S$2-C1454*S$1</f>
        <v>0.32954379778307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1.943905</v>
      </c>
      <c r="K1454" s="3" t="n">
        <f aca="false">(E1454-E1453)/0.02</f>
        <v>0.769814159404625</v>
      </c>
      <c r="L1454" s="3" t="n">
        <f aca="false">(F1454-F1453)/0.02</f>
        <v>2.72147224126578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06202</v>
      </c>
      <c r="C1455" s="1" t="n">
        <v>-0.3059</v>
      </c>
      <c r="D1455" s="1" t="n">
        <v>-0.09402</v>
      </c>
      <c r="E1455" s="2" t="n">
        <f aca="false">B1455*S$1+C1455*S$2</f>
        <v>-0.156842708636575</v>
      </c>
      <c r="F1455" s="2" t="n">
        <f aca="false">B1455*S$2-C1455*S$1</f>
        <v>0.262704471891025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4.681595</v>
      </c>
      <c r="K1455" s="3" t="n">
        <f aca="false">(E1455-E1454)/0.02</f>
        <v>1.18103244906413</v>
      </c>
      <c r="L1455" s="3" t="n">
        <f aca="false">(F1455-F1454)/0.02</f>
        <v>-3.34196629460226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1082</v>
      </c>
      <c r="C1456" s="1" t="n">
        <v>-0.2146</v>
      </c>
      <c r="D1456" s="1" t="n">
        <v>-0.1812</v>
      </c>
      <c r="E1456" s="2" t="n">
        <f aca="false">B1456*S$1+C1456*S$2</f>
        <v>-0.205479478108571</v>
      </c>
      <c r="F1456" s="2" t="n">
        <f aca="false">B1456*S$2-C1456*S$1</f>
        <v>0.12465385704513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4.359</v>
      </c>
      <c r="K1456" s="3" t="n">
        <f aca="false">(E1456-E1455)/0.02</f>
        <v>-2.43183847359979</v>
      </c>
      <c r="L1456" s="3" t="n">
        <f aca="false">(F1456-F1455)/0.02</f>
        <v>-6.90253074229444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2139</v>
      </c>
      <c r="C1457" s="1" t="n">
        <v>-0.1992</v>
      </c>
      <c r="D1457" s="1" t="n">
        <v>-0.2013</v>
      </c>
      <c r="E1457" s="2" t="n">
        <f aca="false">B1457*S$1+C1457*S$2</f>
        <v>-0.286957405203114</v>
      </c>
      <c r="F1457" s="2" t="n">
        <f aca="false">B1457*S$2-C1457*S$1</f>
        <v>0.0555814501348775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1.005</v>
      </c>
      <c r="K1457" s="3" t="n">
        <f aca="false">(E1457-E1456)/0.02</f>
        <v>-4.07389635472714</v>
      </c>
      <c r="L1457" s="3" t="n">
        <f aca="false">(F1457-F1456)/0.02</f>
        <v>-3.45362034551294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1806</v>
      </c>
      <c r="C1458" s="1" t="n">
        <v>-0.2919</v>
      </c>
      <c r="D1458" s="1" t="n">
        <v>-0.1627</v>
      </c>
      <c r="E1458" s="2" t="n">
        <f aca="false">B1458*S$1+C1458*S$2</f>
        <v>-0.307840919395523</v>
      </c>
      <c r="F1458" s="2" t="n">
        <f aca="false">B1458*S$2-C1458*S$1</f>
        <v>0.151841820147544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1.93</v>
      </c>
      <c r="K1458" s="3" t="n">
        <f aca="false">(E1458-E1457)/0.02</f>
        <v>-1.04417570962046</v>
      </c>
      <c r="L1458" s="3" t="n">
        <f aca="false">(F1458-F1457)/0.02</f>
        <v>4.81301850063332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2792</v>
      </c>
      <c r="C1459" s="1" t="n">
        <v>-0.4362</v>
      </c>
      <c r="D1459" s="1" t="n">
        <v>-0.1231</v>
      </c>
      <c r="E1459" s="2" t="n">
        <f aca="false">B1459*S$1+C1459*S$2</f>
        <v>-0.254828285903211</v>
      </c>
      <c r="F1459" s="2" t="n">
        <f aca="false">B1459*S$2-C1459*S$1</f>
        <v>0.355123233686042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1.98</v>
      </c>
      <c r="K1459" s="3" t="n">
        <f aca="false">(E1459-E1458)/0.02</f>
        <v>2.65063167461558</v>
      </c>
      <c r="L1459" s="3" t="n">
        <f aca="false">(F1459-F1458)/0.02</f>
        <v>10.1640706769249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08144</v>
      </c>
      <c r="C1460" s="1" t="n">
        <v>-0.5246</v>
      </c>
      <c r="D1460" s="1" t="n">
        <v>-0.1144</v>
      </c>
      <c r="E1460" s="2" t="n">
        <f aca="false">B1460*S$1+C1460*S$2</f>
        <v>-0.20893060906576</v>
      </c>
      <c r="F1460" s="2" t="n">
        <f aca="false">B1460*S$2-C1460*S$1</f>
        <v>0.488042656122813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435</v>
      </c>
      <c r="K1460" s="3" t="n">
        <f aca="false">(E1460-E1459)/0.02</f>
        <v>2.29488384187257</v>
      </c>
      <c r="L1460" s="3" t="n">
        <f aca="false">(F1460-F1459)/0.02</f>
        <v>6.64597112183856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02815</v>
      </c>
      <c r="C1461" s="1" t="n">
        <v>-0.4813</v>
      </c>
      <c r="D1461" s="1" t="n">
        <v>-0.1133</v>
      </c>
      <c r="E1461" s="2" t="n">
        <f aca="false">B1461*S$1+C1461*S$2</f>
        <v>-0.231177587968638</v>
      </c>
      <c r="F1461" s="2" t="n">
        <f aca="false">B1461*S$2-C1461*S$1</f>
        <v>0.423082775968253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0550000000000002</v>
      </c>
      <c r="K1461" s="3" t="n">
        <f aca="false">(E1461-E1460)/0.02</f>
        <v>-1.11234894514391</v>
      </c>
      <c r="L1461" s="3" t="n">
        <f aca="false">(F1461-F1460)/0.02</f>
        <v>-3.24799400772804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1236</v>
      </c>
      <c r="C1462" s="1" t="n">
        <v>-0.3349</v>
      </c>
      <c r="D1462" s="1" t="n">
        <v>-0.08664</v>
      </c>
      <c r="E1462" s="2" t="n">
        <f aca="false">B1462*S$1+C1462*S$2</f>
        <v>-0.282288706276635</v>
      </c>
      <c r="F1462" s="2" t="n">
        <f aca="false">B1462*S$2-C1462*S$1</f>
        <v>0.218513286343563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1.333</v>
      </c>
      <c r="K1462" s="3" t="n">
        <f aca="false">(E1462-E1461)/0.02</f>
        <v>-2.55555591539982</v>
      </c>
      <c r="L1462" s="3" t="n">
        <f aca="false">(F1462-F1461)/0.02</f>
        <v>-10.2284744812345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196</v>
      </c>
      <c r="C1463" s="1" t="n">
        <v>-0.2014</v>
      </c>
      <c r="D1463" s="1" t="n">
        <v>-0.04128</v>
      </c>
      <c r="E1463" s="2" t="n">
        <f aca="false">B1463*S$1+C1463*S$2</f>
        <v>-0.272943166663227</v>
      </c>
      <c r="F1463" s="2" t="n">
        <f aca="false">B1463*S$2-C1463*S$1</f>
        <v>0.066932710776196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2.268</v>
      </c>
      <c r="K1463" s="3" t="n">
        <f aca="false">(E1463-E1462)/0.02</f>
        <v>0.467276980670381</v>
      </c>
      <c r="L1463" s="3" t="n">
        <f aca="false">(F1463-F1462)/0.02</f>
        <v>-7.57902877836834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9704</v>
      </c>
      <c r="C1464" s="1" t="n">
        <v>-0.1782</v>
      </c>
      <c r="D1464" s="1" t="n">
        <v>-0.009673</v>
      </c>
      <c r="E1464" s="2" t="n">
        <f aca="false">B1464*S$1+C1464*S$2</f>
        <v>-0.176726200137377</v>
      </c>
      <c r="F1464" s="2" t="n">
        <f aca="false">B1464*S$2-C1464*S$1</f>
        <v>0.0996988053338849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1.58035</v>
      </c>
      <c r="K1464" s="3" t="n">
        <f aca="false">(E1464-E1463)/0.02</f>
        <v>4.81084832629251</v>
      </c>
      <c r="L1464" s="3" t="n">
        <f aca="false">(F1464-F1463)/0.02</f>
        <v>1.63830472788444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7887</v>
      </c>
      <c r="C1465" s="1" t="n">
        <v>-0.256</v>
      </c>
      <c r="D1465" s="1" t="n">
        <v>0.00145</v>
      </c>
      <c r="E1465" s="2" t="n">
        <f aca="false">B1465*S$1+C1465*S$2</f>
        <v>-0.0687737782998431</v>
      </c>
      <c r="F1465" s="2" t="n">
        <f aca="false">B1465*S$2-C1465*S$1</f>
        <v>0.258895044986118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55615</v>
      </c>
      <c r="K1465" s="3" t="n">
        <f aca="false">(E1465-E1464)/0.02</f>
        <v>5.39762109187668</v>
      </c>
      <c r="L1465" s="3" t="n">
        <f aca="false">(F1465-F1464)/0.02</f>
        <v>7.95981198261165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1624</v>
      </c>
      <c r="C1466" s="1" t="n">
        <v>-0.3484</v>
      </c>
      <c r="D1466" s="1" t="n">
        <v>0.02359</v>
      </c>
      <c r="E1466" s="2" t="n">
        <f aca="false">B1466*S$1+C1466*S$2</f>
        <v>-0.046900860843045</v>
      </c>
      <c r="F1466" s="2" t="n">
        <f aca="false">B1466*S$2-C1466*S$1</f>
        <v>0.381518845212371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1.107</v>
      </c>
      <c r="K1466" s="3" t="n">
        <f aca="false">(E1466-E1465)/0.02</f>
        <v>1.09364587283991</v>
      </c>
      <c r="L1466" s="3" t="n">
        <f aca="false">(F1466-F1465)/0.02</f>
        <v>6.13119001131267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1024</v>
      </c>
      <c r="C1467" s="1" t="n">
        <v>-0.3946</v>
      </c>
      <c r="D1467" s="1" t="n">
        <v>0.08422</v>
      </c>
      <c r="E1467" s="2" t="n">
        <f aca="false">B1467*S$1+C1467*S$2</f>
        <v>-0.122266016620005</v>
      </c>
      <c r="F1467" s="2" t="n">
        <f aca="false">B1467*S$2-C1467*S$1</f>
        <v>0.388903511400806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3.0315</v>
      </c>
      <c r="K1467" s="3" t="n">
        <f aca="false">(E1467-E1466)/0.02</f>
        <v>-3.76825778884798</v>
      </c>
      <c r="L1467" s="3" t="n">
        <f aca="false">(F1467-F1466)/0.02</f>
        <v>0.369233309421729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0.01333</v>
      </c>
      <c r="C1468" s="1" t="n">
        <v>-0.4085</v>
      </c>
      <c r="D1468" s="1" t="n">
        <v>0.1699</v>
      </c>
      <c r="E1468" s="2" t="n">
        <f aca="false">B1468*S$1+C1468*S$2</f>
        <v>-0.205167538317499</v>
      </c>
      <c r="F1468" s="2" t="n">
        <f aca="false">B1468*S$2-C1468*S$1</f>
        <v>0.353491471072129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4.284</v>
      </c>
      <c r="K1468" s="3" t="n">
        <f aca="false">(E1468-E1467)/0.02</f>
        <v>-4.14507608487472</v>
      </c>
      <c r="L1468" s="3" t="n">
        <f aca="false">(F1468-F1467)/0.02</f>
        <v>-1.77060201643386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0.02311</v>
      </c>
      <c r="C1469" s="1" t="n">
        <v>-0.4285</v>
      </c>
      <c r="D1469" s="1" t="n">
        <v>0.2432</v>
      </c>
      <c r="E1469" s="2" t="n">
        <f aca="false">B1469*S$1+C1469*S$2</f>
        <v>-0.207472013221753</v>
      </c>
      <c r="F1469" s="2" t="n">
        <f aca="false">B1469*S$2-C1469*S$1</f>
        <v>0.375635043399458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3.665</v>
      </c>
      <c r="K1469" s="3" t="n">
        <f aca="false">(E1469-E1468)/0.02</f>
        <v>-0.115223745212713</v>
      </c>
      <c r="L1469" s="3" t="n">
        <f aca="false">(F1469-F1468)/0.02</f>
        <v>1.10717861636646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0.1101</v>
      </c>
      <c r="C1470" s="1" t="n">
        <v>-0.4534</v>
      </c>
      <c r="D1470" s="1" t="n">
        <v>0.287</v>
      </c>
      <c r="E1470" s="2" t="n">
        <f aca="false">B1470*S$1+C1470*S$2</f>
        <v>-0.146895299016513</v>
      </c>
      <c r="F1470" s="2" t="n">
        <f aca="false">B1470*S$2-C1470*S$1</f>
        <v>0.442849117789399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2.19</v>
      </c>
      <c r="K1470" s="3" t="n">
        <f aca="false">(E1470-E1469)/0.02</f>
        <v>3.02883571026203</v>
      </c>
      <c r="L1470" s="3" t="n">
        <f aca="false">(F1470-F1469)/0.02</f>
        <v>3.36070371949708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1326</v>
      </c>
      <c r="C1471" s="1" t="n">
        <v>-0.4445</v>
      </c>
      <c r="D1471" s="1" t="n">
        <v>0.3189</v>
      </c>
      <c r="E1471" s="2" t="n">
        <f aca="false">B1471*S$1+C1471*S$2</f>
        <v>-0.123097935401318</v>
      </c>
      <c r="F1471" s="2" t="n">
        <f aca="false">B1471*S$2-C1471*S$1</f>
        <v>0.447224673178854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1.595</v>
      </c>
      <c r="K1471" s="3" t="n">
        <f aca="false">(E1471-E1470)/0.02</f>
        <v>1.18986818075975</v>
      </c>
      <c r="L1471" s="3" t="n">
        <f aca="false">(F1471-F1470)/0.02</f>
        <v>0.218777769472744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09299</v>
      </c>
      <c r="C1472" s="1" t="n">
        <v>-0.3811</v>
      </c>
      <c r="D1472" s="1" t="n">
        <v>0.3603</v>
      </c>
      <c r="E1472" s="2" t="n">
        <f aca="false">B1472*S$1+C1472*S$2</f>
        <v>-0.194066232353116</v>
      </c>
      <c r="F1472" s="2" t="n">
        <f aca="false">B1472*S$2-C1472*S$1</f>
        <v>0.328118848683319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2.07</v>
      </c>
      <c r="K1472" s="3" t="n">
        <f aca="false">(E1472-E1471)/0.02</f>
        <v>-3.54841484758991</v>
      </c>
      <c r="L1472" s="3" t="n">
        <f aca="false">(F1472-F1471)/0.02</f>
        <v>-5.95529122477679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1764</v>
      </c>
      <c r="C1473" s="1" t="n">
        <v>-0.2966</v>
      </c>
      <c r="D1473" s="1" t="n">
        <v>0.4056</v>
      </c>
      <c r="E1473" s="2" t="n">
        <f aca="false">B1473*S$1+C1473*S$2</f>
        <v>-0.306769737933562</v>
      </c>
      <c r="F1473" s="2" t="n">
        <f aca="false">B1473*S$2-C1473*S$1</f>
        <v>0.158053307109259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2.265</v>
      </c>
      <c r="K1473" s="3" t="n">
        <f aca="false">(E1473-E1472)/0.02</f>
        <v>-5.63517527902232</v>
      </c>
      <c r="L1473" s="3" t="n">
        <f aca="false">(F1473-F1472)/0.02</f>
        <v>-8.503277078703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2694</v>
      </c>
      <c r="C1474" s="1" t="n">
        <v>-0.2553</v>
      </c>
      <c r="D1474" s="1" t="n">
        <v>0.4281</v>
      </c>
      <c r="E1474" s="2" t="n">
        <f aca="false">B1474*S$1+C1474*S$2</f>
        <v>-0.363752545263278</v>
      </c>
      <c r="F1474" s="2" t="n">
        <f aca="false">B1474*S$2-C1474*S$1</f>
        <v>0.0737464291643102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1.125</v>
      </c>
      <c r="K1474" s="3" t="n">
        <f aca="false">(E1474-E1473)/0.02</f>
        <v>-2.84914036648581</v>
      </c>
      <c r="L1474" s="3" t="n">
        <f aca="false">(F1474-F1473)/0.02</f>
        <v>-4.21534389724742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2089</v>
      </c>
      <c r="C1475" s="1" t="n">
        <v>-0.2908</v>
      </c>
      <c r="D1475" s="1" t="n">
        <v>0.4124</v>
      </c>
      <c r="E1475" s="2" t="n">
        <f aca="false">B1475*S$1+C1475*S$2</f>
        <v>-0.331257769326093</v>
      </c>
      <c r="F1475" s="2" t="n">
        <f aca="false">B1475*S$2-C1475*S$1</f>
        <v>0.135912252063972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785</v>
      </c>
      <c r="K1475" s="3" t="n">
        <f aca="false">(E1475-E1474)/0.02</f>
        <v>1.62473879685925</v>
      </c>
      <c r="L1475" s="3" t="n">
        <f aca="false">(F1475-F1474)/0.02</f>
        <v>3.1082911449831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7339</v>
      </c>
      <c r="C1476" s="1" t="n">
        <v>-0.3655</v>
      </c>
      <c r="D1476" s="1" t="n">
        <v>0.3749</v>
      </c>
      <c r="E1476" s="2" t="n">
        <f aca="false">B1476*S$1+C1476*S$2</f>
        <v>-0.255923740854157</v>
      </c>
      <c r="F1476" s="2" t="n">
        <f aca="false">B1476*S$2-C1476*S$1</f>
        <v>0.271070804343099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1.875</v>
      </c>
      <c r="K1476" s="3" t="n">
        <f aca="false">(E1476-E1475)/0.02</f>
        <v>3.76670142359684</v>
      </c>
      <c r="L1476" s="3" t="n">
        <f aca="false">(F1476-F1475)/0.02</f>
        <v>6.75792761395633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1872</v>
      </c>
      <c r="C1477" s="1" t="n">
        <v>-0.4007</v>
      </c>
      <c r="D1477" s="1" t="n">
        <v>0.3476</v>
      </c>
      <c r="E1477" s="2" t="n">
        <f aca="false">B1477*S$1+C1477*S$2</f>
        <v>-0.196463188818197</v>
      </c>
      <c r="F1477" s="2" t="n">
        <f aca="false">B1477*S$2-C1477*S$1</f>
        <v>0.349732960756326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1.365</v>
      </c>
      <c r="K1477" s="3" t="n">
        <f aca="false">(E1477-E1476)/0.02</f>
        <v>2.97302760179798</v>
      </c>
      <c r="L1477" s="3" t="n">
        <f aca="false">(F1477-F1476)/0.02</f>
        <v>3.93310782066134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1979</v>
      </c>
      <c r="C1478" s="1" t="n">
        <v>-0.3593</v>
      </c>
      <c r="D1478" s="1" t="n">
        <v>0.3482</v>
      </c>
      <c r="E1478" s="2" t="n">
        <f aca="false">B1478*S$1+C1478*S$2</f>
        <v>-0.173617119816055</v>
      </c>
      <c r="F1478" s="2" t="n">
        <f aca="false">B1478*S$2-C1478*S$1</f>
        <v>0.315190783188179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0299999999999995</v>
      </c>
      <c r="K1478" s="3" t="n">
        <f aca="false">(E1478-E1477)/0.02</f>
        <v>1.1423034501071</v>
      </c>
      <c r="L1478" s="3" t="n">
        <f aca="false">(F1478-F1477)/0.02</f>
        <v>-1.72710887840732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3585</v>
      </c>
      <c r="C1479" s="1" t="n">
        <v>-0.2932</v>
      </c>
      <c r="D1479" s="1" t="n">
        <v>0.3685</v>
      </c>
      <c r="E1479" s="2" t="n">
        <f aca="false">B1479*S$1+C1479*S$2</f>
        <v>-0.185774852520384</v>
      </c>
      <c r="F1479" s="2" t="n">
        <f aca="false">B1479*S$2-C1479*S$1</f>
        <v>0.229650096170304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1.015</v>
      </c>
      <c r="K1479" s="3" t="n">
        <f aca="false">(E1479-E1478)/0.02</f>
        <v>-0.607886635216436</v>
      </c>
      <c r="L1479" s="3" t="n">
        <f aca="false">(F1479-F1478)/0.02</f>
        <v>-4.2770343508937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09784</v>
      </c>
      <c r="C1480" s="1" t="n">
        <v>-0.2872</v>
      </c>
      <c r="D1480" s="1" t="n">
        <v>0.3898</v>
      </c>
      <c r="E1480" s="2" t="n">
        <f aca="false">B1480*S$1+C1480*S$2</f>
        <v>-0.235165838415721</v>
      </c>
      <c r="F1480" s="2" t="n">
        <f aca="false">B1480*S$2-C1480*S$1</f>
        <v>0.191712112403549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1.065</v>
      </c>
      <c r="K1480" s="3" t="n">
        <f aca="false">(E1480-E1479)/0.02</f>
        <v>-2.46954929476688</v>
      </c>
      <c r="L1480" s="3" t="n">
        <f aca="false">(F1480-F1479)/0.02</f>
        <v>-1.89689918833775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1529</v>
      </c>
      <c r="C1481" s="1" t="n">
        <v>-0.3566</v>
      </c>
      <c r="D1481" s="1" t="n">
        <v>0.4016</v>
      </c>
      <c r="E1481" s="2" t="n">
        <f aca="false">B1481*S$1+C1481*S$2</f>
        <v>-0.318635763527878</v>
      </c>
      <c r="F1481" s="2" t="n">
        <f aca="false">B1481*S$2-C1481*S$1</f>
        <v>0.221389295588124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590000000000002</v>
      </c>
      <c r="K1481" s="3" t="n">
        <f aca="false">(E1481-E1480)/0.02</f>
        <v>-4.17349625560786</v>
      </c>
      <c r="L1481" s="3" t="n">
        <f aca="false">(F1481-F1480)/0.02</f>
        <v>1.48385915922878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2138</v>
      </c>
      <c r="C1482" s="1" t="n">
        <v>-0.4246</v>
      </c>
      <c r="D1482" s="1" t="n">
        <v>0.3998</v>
      </c>
      <c r="E1482" s="2" t="n">
        <f aca="false">B1482*S$1+C1482*S$2</f>
        <v>-0.406316402551663</v>
      </c>
      <c r="F1482" s="2" t="n">
        <f aca="false">B1482*S$2-C1482*S$1</f>
        <v>0.246784482934959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0900000000000012</v>
      </c>
      <c r="K1482" s="3" t="n">
        <f aca="false">(E1482-E1481)/0.02</f>
        <v>-4.38403195118921</v>
      </c>
      <c r="L1482" s="3" t="n">
        <f aca="false">(F1482-F1481)/0.02</f>
        <v>1.26975936734174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2731</v>
      </c>
      <c r="C1483" s="1" t="n">
        <v>-0.4108</v>
      </c>
      <c r="D1483" s="1" t="n">
        <v>0.3746</v>
      </c>
      <c r="E1483" s="2" t="n">
        <f aca="false">B1483*S$1+C1483*S$2</f>
        <v>-0.449292768807321</v>
      </c>
      <c r="F1483" s="2" t="n">
        <f aca="false">B1483*S$2-C1483*S$1</f>
        <v>0.203657206838972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1.26</v>
      </c>
      <c r="K1483" s="3" t="n">
        <f aca="false">(E1483-E1482)/0.02</f>
        <v>-2.14881831278289</v>
      </c>
      <c r="L1483" s="3" t="n">
        <f aca="false">(F1483-F1482)/0.02</f>
        <v>-2.15636380479938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2917</v>
      </c>
      <c r="C1484" s="1" t="n">
        <v>-0.3183</v>
      </c>
      <c r="D1484" s="1" t="n">
        <v>0.3128</v>
      </c>
      <c r="E1484" s="2" t="n">
        <f aca="false">B1484*S$1+C1484*S$2</f>
        <v>-0.416048931454259</v>
      </c>
      <c r="F1484" s="2" t="n">
        <f aca="false">B1484*S$2-C1484*S$1</f>
        <v>0.115356259629765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3.09</v>
      </c>
      <c r="K1484" s="3" t="n">
        <f aca="false">(E1484-E1483)/0.02</f>
        <v>1.6621918676531</v>
      </c>
      <c r="L1484" s="3" t="n">
        <f aca="false">(F1484-F1483)/0.02</f>
        <v>-4.41504736046035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2466</v>
      </c>
      <c r="C1485" s="1" t="n">
        <v>-0.2153</v>
      </c>
      <c r="D1485" s="1" t="n">
        <v>0.2191</v>
      </c>
      <c r="E1485" s="2" t="n">
        <f aca="false">B1485*S$1+C1485*S$2</f>
        <v>-0.323220278101584</v>
      </c>
      <c r="F1485" s="2" t="n">
        <f aca="false">B1485*S$2-C1485*S$1</f>
        <v>0.0519066645425702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4.685</v>
      </c>
      <c r="K1485" s="3" t="n">
        <f aca="false">(E1485-E1484)/0.02</f>
        <v>4.64143266763375</v>
      </c>
      <c r="L1485" s="3" t="n">
        <f aca="false">(F1485-F1484)/0.02</f>
        <v>-3.17247975435972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1798</v>
      </c>
      <c r="C1486" s="1" t="n">
        <v>-0.1549</v>
      </c>
      <c r="D1486" s="1" t="n">
        <v>0.1275</v>
      </c>
      <c r="E1486" s="2" t="n">
        <f aca="false">B1486*S$1+C1486*S$2</f>
        <v>-0.234563541718649</v>
      </c>
      <c r="F1486" s="2" t="n">
        <f aca="false">B1486*S$2-C1486*S$1</f>
        <v>0.0360831663855001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4.58</v>
      </c>
      <c r="K1486" s="3" t="n">
        <f aca="false">(E1486-E1485)/0.02</f>
        <v>4.43283681914674</v>
      </c>
      <c r="L1486" s="3" t="n">
        <f aca="false">(F1486-F1485)/0.02</f>
        <v>-0.791174907853501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1667</v>
      </c>
      <c r="C1487" s="1" t="n">
        <v>-0.1392</v>
      </c>
      <c r="D1487" s="1" t="n">
        <v>0.07975</v>
      </c>
      <c r="E1487" s="2" t="n">
        <f aca="false">B1487*S$1+C1487*S$2</f>
        <v>-0.215134379210538</v>
      </c>
      <c r="F1487" s="2" t="n">
        <f aca="false">B1487*S$2-C1487*S$1</f>
        <v>0.0297107536372992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2.3875</v>
      </c>
      <c r="K1487" s="3" t="n">
        <f aca="false">(E1487-E1486)/0.02</f>
        <v>0.971458125405525</v>
      </c>
      <c r="L1487" s="3" t="n">
        <f aca="false">(F1487-F1486)/0.02</f>
        <v>-0.318620637410046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2272</v>
      </c>
      <c r="C1488" s="1" t="n">
        <v>-0.1478</v>
      </c>
      <c r="D1488" s="1" t="n">
        <v>0.08767</v>
      </c>
      <c r="E1488" s="2" t="n">
        <f aca="false">B1488*S$1+C1488*S$2</f>
        <v>-0.270998594700408</v>
      </c>
      <c r="F1488" s="2" t="n">
        <f aca="false">B1488*S$2-C1488*S$1</f>
        <v>0.0049438517781356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396</v>
      </c>
      <c r="K1488" s="3" t="n">
        <f aca="false">(E1488-E1487)/0.02</f>
        <v>-2.79321077449347</v>
      </c>
      <c r="L1488" s="3" t="n">
        <f aca="false">(F1488-F1487)/0.02</f>
        <v>-1.23834509295818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2966</v>
      </c>
      <c r="C1489" s="1" t="n">
        <v>-0.1602</v>
      </c>
      <c r="D1489" s="1" t="n">
        <v>0.1208</v>
      </c>
      <c r="E1489" s="2" t="n">
        <f aca="false">B1489*S$1+C1489*S$2</f>
        <v>-0.336424131450155</v>
      </c>
      <c r="F1489" s="2" t="n">
        <f aca="false">B1489*S$2-C1489*S$1</f>
        <v>-0.0213167487673091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1.6565</v>
      </c>
      <c r="K1489" s="3" t="n">
        <f aca="false">(E1489-E1488)/0.02</f>
        <v>-3.27127683748739</v>
      </c>
      <c r="L1489" s="3" t="n">
        <f aca="false">(F1489-F1488)/0.02</f>
        <v>-1.31303002727224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3086</v>
      </c>
      <c r="C1490" s="1" t="n">
        <v>-0.1495</v>
      </c>
      <c r="D1490" s="1" t="n">
        <v>0.1369</v>
      </c>
      <c r="E1490" s="2" t="n">
        <f aca="false">B1490*S$1+C1490*S$2</f>
        <v>-0.340930572476737</v>
      </c>
      <c r="F1490" s="2" t="n">
        <f aca="false">B1490*S$2-C1490*S$1</f>
        <v>-0.0367498945669813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805</v>
      </c>
      <c r="K1490" s="3" t="n">
        <f aca="false">(E1490-E1489)/0.02</f>
        <v>-0.225322051329088</v>
      </c>
      <c r="L1490" s="3" t="n">
        <f aca="false">(F1490-F1489)/0.02</f>
        <v>-0.77165728998361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283</v>
      </c>
      <c r="C1491" s="1" t="n">
        <v>-0.09383</v>
      </c>
      <c r="D1491" s="1" t="n">
        <v>0.1235</v>
      </c>
      <c r="E1491" s="2" t="n">
        <f aca="false">B1491*S$1+C1491*S$2</f>
        <v>-0.28971993577527</v>
      </c>
      <c r="F1491" s="2" t="n">
        <f aca="false">B1491*S$2-C1491*S$1</f>
        <v>-0.0703947989156395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67</v>
      </c>
      <c r="K1491" s="3" t="n">
        <f aca="false">(E1491-E1490)/0.02</f>
        <v>2.56053183507335</v>
      </c>
      <c r="L1491" s="3" t="n">
        <f aca="false">(F1491-F1490)/0.02</f>
        <v>-1.68224521743291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2915</v>
      </c>
      <c r="C1492" s="1" t="n">
        <v>-0.01614</v>
      </c>
      <c r="D1492" s="1" t="n">
        <v>0.1065</v>
      </c>
      <c r="E1492" s="2" t="n">
        <f aca="false">B1492*S$1+C1492*S$2</f>
        <v>-0.255758916954322</v>
      </c>
      <c r="F1492" s="2" t="n">
        <f aca="false">B1492*S$2-C1492*S$1</f>
        <v>-0.140783969252015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85</v>
      </c>
      <c r="K1492" s="3" t="n">
        <f aca="false">(E1492-E1491)/0.02</f>
        <v>1.6980509410474</v>
      </c>
      <c r="L1492" s="3" t="n">
        <f aca="false">(F1492-F1491)/0.02</f>
        <v>-3.51945851681875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3444</v>
      </c>
      <c r="C1493" s="1" t="n">
        <v>0.01503</v>
      </c>
      <c r="D1493" s="1" t="n">
        <v>0.1154</v>
      </c>
      <c r="E1493" s="2" t="n">
        <f aca="false">B1493*S$1+C1493*S$2</f>
        <v>-0.284103077774848</v>
      </c>
      <c r="F1493" s="2" t="n">
        <f aca="false">B1493*S$2-C1493*S$1</f>
        <v>-0.195250357487147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445</v>
      </c>
      <c r="K1493" s="3" t="n">
        <f aca="false">(E1493-E1492)/0.02</f>
        <v>-1.4172080410263</v>
      </c>
      <c r="L1493" s="3" t="n">
        <f aca="false">(F1493-F1492)/0.02</f>
        <v>-2.72331941175662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3618</v>
      </c>
      <c r="C1494" s="1" t="n">
        <v>-0.04476</v>
      </c>
      <c r="D1494" s="1" t="n">
        <v>0.1454</v>
      </c>
      <c r="E1494" s="2" t="n">
        <f aca="false">B1494*S$1+C1494*S$2</f>
        <v>-0.330542987456473</v>
      </c>
      <c r="F1494" s="2" t="n">
        <f aca="false">B1494*S$2-C1494*S$1</f>
        <v>-0.153766157015612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1.5</v>
      </c>
      <c r="K1494" s="3" t="n">
        <f aca="false">(E1494-E1493)/0.02</f>
        <v>-2.32199548408126</v>
      </c>
      <c r="L1494" s="3" t="n">
        <f aca="false">(F1494-F1493)/0.02</f>
        <v>2.07421002357675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2837</v>
      </c>
      <c r="C1495" s="1" t="n">
        <v>-0.1569</v>
      </c>
      <c r="D1495" s="1" t="n">
        <v>0.1601</v>
      </c>
      <c r="E1495" s="2" t="n">
        <f aca="false">B1495*S$1+C1495*S$2</f>
        <v>-0.323735577437768</v>
      </c>
      <c r="F1495" s="2" t="n">
        <f aca="false">B1495*S$2-C1495*S$1</f>
        <v>-0.017279348976017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735</v>
      </c>
      <c r="K1495" s="3" t="n">
        <f aca="false">(E1495-E1494)/0.02</f>
        <v>0.340370500935261</v>
      </c>
      <c r="L1495" s="3" t="n">
        <f aca="false">(F1495-F1494)/0.02</f>
        <v>6.82434040197975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1753</v>
      </c>
      <c r="C1496" s="1" t="n">
        <v>-0.2387</v>
      </c>
      <c r="D1496" s="1" t="n">
        <v>0.1363</v>
      </c>
      <c r="E1496" s="2" t="n">
        <f aca="false">B1496*S$1+C1496*S$2</f>
        <v>-0.275154559628688</v>
      </c>
      <c r="F1496" s="2" t="n">
        <f aca="false">B1496*S$2-C1496*S$1</f>
        <v>0.109534233532458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-1.19</v>
      </c>
      <c r="K1496" s="3" t="n">
        <f aca="false">(E1496-E1495)/0.02</f>
        <v>2.42905089045402</v>
      </c>
      <c r="L1496" s="3" t="n">
        <f aca="false">(F1496-F1495)/0.02</f>
        <v>6.34067912542375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1777</v>
      </c>
      <c r="C1497" s="1" t="n">
        <v>-0.2575</v>
      </c>
      <c r="D1497" s="1" t="n">
        <v>0.09576</v>
      </c>
      <c r="E1497" s="2" t="n">
        <f aca="false">B1497*S$1+C1497*S$2</f>
        <v>-0.287152357227047</v>
      </c>
      <c r="F1497" s="2" t="n">
        <f aca="false">B1497*S$2-C1497*S$1</f>
        <v>0.124205731506039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2.027</v>
      </c>
      <c r="K1497" s="3" t="n">
        <f aca="false">(E1497-E1496)/0.02</f>
        <v>-0.599889879917981</v>
      </c>
      <c r="L1497" s="3" t="n">
        <f aca="false">(F1497-F1496)/0.02</f>
        <v>0.733574898679058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3482</v>
      </c>
      <c r="C1498" s="1" t="n">
        <v>-0.2589</v>
      </c>
      <c r="D1498" s="1" t="n">
        <v>0.08166</v>
      </c>
      <c r="E1498" s="2" t="n">
        <f aca="false">B1498*S$1+C1498*S$2</f>
        <v>-0.432486444591644</v>
      </c>
      <c r="F1498" s="2" t="n">
        <f aca="false">B1498*S$2-C1498*S$1</f>
        <v>0.0350417642888967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705</v>
      </c>
      <c r="K1498" s="3" t="n">
        <f aca="false">(E1498-E1497)/0.02</f>
        <v>-7.26670436822986</v>
      </c>
      <c r="L1498" s="3" t="n">
        <f aca="false">(F1498-F1497)/0.02</f>
        <v>-4.45819836085712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5754</v>
      </c>
      <c r="C1499" s="1" t="n">
        <v>-0.2928</v>
      </c>
      <c r="D1499" s="1" t="n">
        <v>0.1026</v>
      </c>
      <c r="E1499" s="2" t="n">
        <f aca="false">B1499*S$1+C1499*S$2</f>
        <v>-0.64312723509589</v>
      </c>
      <c r="F1499" s="2" t="n">
        <f aca="false">B1499*S$2-C1499*S$1</f>
        <v>-0.0566070620851846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1.047</v>
      </c>
      <c r="K1499" s="3" t="n">
        <f aca="false">(E1499-E1498)/0.02</f>
        <v>-10.5320395252123</v>
      </c>
      <c r="L1499" s="3" t="n">
        <f aca="false">(F1499-F1498)/0.02</f>
        <v>-4.58244131870407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6757</v>
      </c>
      <c r="C1500" s="1" t="n">
        <v>-0.3366</v>
      </c>
      <c r="D1500" s="1" t="n">
        <v>0.1134</v>
      </c>
      <c r="E1500" s="2" t="n">
        <f aca="false">B1500*S$1+C1500*S$2</f>
        <v>-0.751396922913794</v>
      </c>
      <c r="F1500" s="2" t="n">
        <f aca="false">B1500*S$2-C1500*S$1</f>
        <v>-0.0726134576761235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54</v>
      </c>
      <c r="K1500" s="3" t="n">
        <f aca="false">(E1500-E1499)/0.02</f>
        <v>-5.4134843908952</v>
      </c>
      <c r="L1500" s="3" t="n">
        <f aca="false">(F1500-F1499)/0.02</f>
        <v>-0.800319779546949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5813</v>
      </c>
      <c r="C1501" s="1" t="n">
        <v>-0.3178</v>
      </c>
      <c r="D1501" s="1" t="n">
        <v>0.06608</v>
      </c>
      <c r="E1501" s="2" t="n">
        <f aca="false">B1501*S$1+C1501*S$2</f>
        <v>-0.661378700469043</v>
      </c>
      <c r="F1501" s="2" t="n">
        <f aca="false">B1501*S$2-C1501*S$1</f>
        <v>-0.0385323833402498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2.366</v>
      </c>
      <c r="K1501" s="3" t="n">
        <f aca="false">(E1501-E1500)/0.02</f>
        <v>4.50091112223754</v>
      </c>
      <c r="L1501" s="3" t="n">
        <f aca="false">(F1501-F1500)/0.02</f>
        <v>1.70405371679369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4192</v>
      </c>
      <c r="C1502" s="1" t="n">
        <v>-0.2091</v>
      </c>
      <c r="D1502" s="1" t="n">
        <v>-0.02545</v>
      </c>
      <c r="E1502" s="2" t="n">
        <f aca="false">B1502*S$1+C1502*S$2</f>
        <v>-0.466307880059937</v>
      </c>
      <c r="F1502" s="2" t="n">
        <f aca="false">B1502*S$2-C1502*S$1</f>
        <v>-0.0448152986602508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4.5765</v>
      </c>
      <c r="K1502" s="3" t="n">
        <f aca="false">(E1502-E1501)/0.02</f>
        <v>9.75354102045531</v>
      </c>
      <c r="L1502" s="3" t="n">
        <f aca="false">(F1502-F1501)/0.02</f>
        <v>-0.31414576600005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3898</v>
      </c>
      <c r="C1503" s="1" t="n">
        <v>-0.08285</v>
      </c>
      <c r="D1503" s="1" t="n">
        <v>-0.08863</v>
      </c>
      <c r="E1503" s="2" t="n">
        <f aca="false">B1503*S$1+C1503*S$2</f>
        <v>-0.374472958923496</v>
      </c>
      <c r="F1503" s="2" t="n">
        <f aca="false">B1503*S$2-C1503*S$1</f>
        <v>-0.136301744431543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3.159</v>
      </c>
      <c r="K1503" s="3" t="n">
        <f aca="false">(E1503-E1502)/0.02</f>
        <v>4.59174605682205</v>
      </c>
      <c r="L1503" s="3" t="n">
        <f aca="false">(F1503-F1502)/0.02</f>
        <v>-4.57432228856463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5581</v>
      </c>
      <c r="C1504" s="1" t="n">
        <v>-0.0541</v>
      </c>
      <c r="D1504" s="1" t="n">
        <v>-0.06872</v>
      </c>
      <c r="E1504" s="2" t="n">
        <f aca="false">B1504*S$1+C1504*S$2</f>
        <v>-0.501964274659918</v>
      </c>
      <c r="F1504" s="2" t="n">
        <f aca="false">B1504*S$2-C1504*S$1</f>
        <v>-0.249868539366489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9955</v>
      </c>
      <c r="K1504" s="3" t="n">
        <f aca="false">(E1504-E1503)/0.02</f>
        <v>-6.3745657868211</v>
      </c>
      <c r="L1504" s="3" t="n">
        <f aca="false">(F1504-F1503)/0.02</f>
        <v>-5.67833974674729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7797</v>
      </c>
      <c r="C1505" s="1" t="n">
        <v>-0.1641</v>
      </c>
      <c r="D1505" s="1" t="n">
        <v>0.005863</v>
      </c>
      <c r="E1505" s="2" t="n">
        <f aca="false">B1505*S$1+C1505*S$2</f>
        <v>-0.748182851833834</v>
      </c>
      <c r="F1505" s="2" t="n">
        <f aca="false">B1505*S$2-C1505*S$1</f>
        <v>-0.27401335774336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3.72915</v>
      </c>
      <c r="K1505" s="3" t="n">
        <f aca="false">(E1505-E1504)/0.02</f>
        <v>-12.3109288586958</v>
      </c>
      <c r="L1505" s="3" t="n">
        <f aca="false">(F1505-F1504)/0.02</f>
        <v>-1.20724091884356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8536</v>
      </c>
      <c r="C1506" s="1" t="n">
        <v>-0.326</v>
      </c>
      <c r="D1506" s="1" t="n">
        <v>0.04801</v>
      </c>
      <c r="E1506" s="2" t="n">
        <f aca="false">B1506*S$1+C1506*S$2</f>
        <v>-0.89664753501915</v>
      </c>
      <c r="F1506" s="2" t="n">
        <f aca="false">B1506*S$2-C1506*S$1</f>
        <v>-0.175875404602469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2.10735</v>
      </c>
      <c r="K1506" s="3" t="n">
        <f aca="false">(E1506-E1505)/0.02</f>
        <v>-7.42323415926579</v>
      </c>
      <c r="L1506" s="3" t="n">
        <f aca="false">(F1506-F1505)/0.02</f>
        <v>4.90689765704458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7417</v>
      </c>
      <c r="C1507" s="1" t="n">
        <v>-0.4019</v>
      </c>
      <c r="D1507" s="1" t="n">
        <v>0.003909</v>
      </c>
      <c r="E1507" s="2" t="n">
        <f aca="false">B1507*S$1+C1507*S$2</f>
        <v>-0.841971825214546</v>
      </c>
      <c r="F1507" s="2" t="n">
        <f aca="false">B1507*S$2-C1507*S$1</f>
        <v>-0.0522105884365005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2.20505</v>
      </c>
      <c r="K1507" s="3" t="n">
        <f aca="false">(E1507-E1506)/0.02</f>
        <v>2.73378549023019</v>
      </c>
      <c r="L1507" s="3" t="n">
        <f aca="false">(F1507-F1506)/0.02</f>
        <v>6.18324080829842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608</v>
      </c>
      <c r="C1508" s="1" t="n">
        <v>-0.3422</v>
      </c>
      <c r="D1508" s="1" t="n">
        <v>-0.08773</v>
      </c>
      <c r="E1508" s="2" t="n">
        <f aca="false">B1508*S$1+C1508*S$2</f>
        <v>-0.69695161468371</v>
      </c>
      <c r="F1508" s="2" t="n">
        <f aca="false">B1508*S$2-C1508*S$1</f>
        <v>-0.0319888541490596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-4.58195</v>
      </c>
      <c r="K1508" s="3" t="n">
        <f aca="false">(E1508-E1507)/0.02</f>
        <v>7.25101052654182</v>
      </c>
      <c r="L1508" s="3" t="n">
        <f aca="false">(F1508-F1507)/0.02</f>
        <v>1.0110867143720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6315</v>
      </c>
      <c r="C1509" s="1" t="n">
        <v>-0.2371</v>
      </c>
      <c r="D1509" s="1" t="n">
        <v>-0.1358</v>
      </c>
      <c r="E1509" s="2" t="n">
        <f aca="false">B1509*S$1+C1509*S$2</f>
        <v>-0.661186230272476</v>
      </c>
      <c r="F1509" s="2" t="n">
        <f aca="false">B1509*S$2-C1509*S$1</f>
        <v>-0.13357181176458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2.4035</v>
      </c>
      <c r="K1509" s="3" t="n">
        <f aca="false">(E1509-E1508)/0.02</f>
        <v>1.7882692205617</v>
      </c>
      <c r="L1509" s="3" t="n">
        <f aca="false">(F1509-F1508)/0.02</f>
        <v>-5.07914788077603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8076</v>
      </c>
      <c r="C1510" s="1" t="n">
        <v>-0.2121</v>
      </c>
      <c r="D1510" s="1" t="n">
        <v>-0.0941</v>
      </c>
      <c r="E1510" s="2" t="n">
        <f aca="false">B1510*S$1+C1510*S$2</f>
        <v>-0.797279518399792</v>
      </c>
      <c r="F1510" s="2" t="n">
        <f aca="false">B1510*S$2-C1510*S$1</f>
        <v>-0.248091796599958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2.085</v>
      </c>
      <c r="K1510" s="3" t="n">
        <f aca="false">(E1510-E1509)/0.02</f>
        <v>-6.80466440636583</v>
      </c>
      <c r="L1510" s="3" t="n">
        <f aca="false">(F1510-F1509)/0.02</f>
        <v>-5.7259992417689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9615</v>
      </c>
      <c r="C1511" s="1" t="n">
        <v>-0.2816</v>
      </c>
      <c r="D1511" s="1" t="n">
        <v>-0.01059</v>
      </c>
      <c r="E1511" s="2" t="n">
        <f aca="false">B1511*S$1+C1511*S$2</f>
        <v>-0.964623509262474</v>
      </c>
      <c r="F1511" s="2" t="n">
        <f aca="false">B1511*S$2-C1511*S$1</f>
        <v>-0.270707028682577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4.1755</v>
      </c>
      <c r="K1511" s="3" t="n">
        <f aca="false">(E1511-E1510)/0.02</f>
        <v>-8.36719954313409</v>
      </c>
      <c r="L1511" s="3" t="n">
        <f aca="false">(F1511-F1510)/0.02</f>
        <v>-1.13076160413093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9466</v>
      </c>
      <c r="C1512" s="1" t="n">
        <v>-0.3354</v>
      </c>
      <c r="D1512" s="1" t="n">
        <v>0.0271</v>
      </c>
      <c r="E1512" s="2" t="n">
        <f aca="false">B1512*S$1+C1512*S$2</f>
        <v>-0.98049724904549</v>
      </c>
      <c r="F1512" s="2" t="n">
        <f aca="false">B1512*S$2-C1512*S$1</f>
        <v>-0.217186244072287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1.8845</v>
      </c>
      <c r="K1512" s="3" t="n">
        <f aca="false">(E1512-E1511)/0.02</f>
        <v>-0.793686989150783</v>
      </c>
      <c r="L1512" s="3" t="n">
        <f aca="false">(F1512-F1511)/0.02</f>
        <v>2.67603923051452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7966</v>
      </c>
      <c r="C1513" s="1" t="n">
        <v>-0.2773</v>
      </c>
      <c r="D1513" s="1" t="n">
        <v>-0.0112</v>
      </c>
      <c r="E1513" s="2" t="n">
        <f aca="false">B1513*S$1+C1513*S$2</f>
        <v>-0.822501725370077</v>
      </c>
      <c r="F1513" s="2" t="n">
        <f aca="false">B1513*S$2-C1513*S$1</f>
        <v>-0.186969948823994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1.915</v>
      </c>
      <c r="K1513" s="3" t="n">
        <f aca="false">(E1513-E1512)/0.02</f>
        <v>7.89977618377066</v>
      </c>
      <c r="L1513" s="3" t="n">
        <f aca="false">(F1513-F1512)/0.02</f>
        <v>1.51081476241462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674</v>
      </c>
      <c r="C1514" s="1" t="n">
        <v>-0.1448</v>
      </c>
      <c r="D1514" s="1" t="n">
        <v>-0.06642</v>
      </c>
      <c r="E1514" s="2" t="n">
        <f aca="false">B1514*S$1+C1514*S$2</f>
        <v>-0.648316726270399</v>
      </c>
      <c r="F1514" s="2" t="n">
        <f aca="false">B1514*S$2-C1514*S$1</f>
        <v>-0.23436821976973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2.761</v>
      </c>
      <c r="K1514" s="3" t="n">
        <f aca="false">(E1514-E1513)/0.02</f>
        <v>8.70924995498387</v>
      </c>
      <c r="L1514" s="3" t="n">
        <f aca="false">(F1514-F1513)/0.02</f>
        <v>-2.36991354728677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6866</v>
      </c>
      <c r="C1515" s="1" t="n">
        <v>-0.06401</v>
      </c>
      <c r="D1515" s="1" t="n">
        <v>-0.05893</v>
      </c>
      <c r="E1515" s="2" t="n">
        <f aca="false">B1515*S$1+C1515*S$2</f>
        <v>-0.61618995492457</v>
      </c>
      <c r="F1515" s="2" t="n">
        <f aca="false">B1515*S$2-C1515*S$1</f>
        <v>-0.309559008187546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3745</v>
      </c>
      <c r="K1515" s="3" t="n">
        <f aca="false">(E1515-E1514)/0.02</f>
        <v>1.60633856729149</v>
      </c>
      <c r="L1515" s="3" t="n">
        <f aca="false">(F1515-F1514)/0.02</f>
        <v>-3.7595394208908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776</v>
      </c>
      <c r="C1516" s="1" t="n">
        <v>-0.09959</v>
      </c>
      <c r="D1516" s="1" t="n">
        <v>0.02266</v>
      </c>
      <c r="E1516" s="2" t="n">
        <f aca="false">B1516*S$1+C1516*S$2</f>
        <v>-0.710859982142371</v>
      </c>
      <c r="F1516" s="2" t="n">
        <f aca="false">B1516*S$2-C1516*S$1</f>
        <v>-0.326760239148749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4.0795</v>
      </c>
      <c r="K1516" s="3" t="n">
        <f aca="false">(E1516-E1515)/0.02</f>
        <v>-4.7335013608901</v>
      </c>
      <c r="L1516" s="3" t="n">
        <f aca="false">(F1516-F1515)/0.02</f>
        <v>-0.860061548060145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7872</v>
      </c>
      <c r="C1517" s="1" t="n">
        <v>-0.1862</v>
      </c>
      <c r="D1517" s="1" t="n">
        <v>0.1119</v>
      </c>
      <c r="E1517" s="2" t="n">
        <f aca="false">B1517*S$1+C1517*S$2</f>
        <v>-0.766254428294561</v>
      </c>
      <c r="F1517" s="2" t="n">
        <f aca="false">B1517*S$2-C1517*S$1</f>
        <v>-0.259245889300052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4.462</v>
      </c>
      <c r="K1517" s="3" t="n">
        <f aca="false">(E1517-E1516)/0.02</f>
        <v>-2.76972230760949</v>
      </c>
      <c r="L1517" s="3" t="n">
        <f aca="false">(F1517-F1516)/0.02</f>
        <v>3.37571749243481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6404</v>
      </c>
      <c r="C1518" s="1" t="n">
        <v>-0.2138</v>
      </c>
      <c r="D1518" s="1" t="n">
        <v>0.1359</v>
      </c>
      <c r="E1518" s="2" t="n">
        <f aca="false">B1518*S$1+C1518*S$2</f>
        <v>-0.656386739471634</v>
      </c>
      <c r="F1518" s="2" t="n">
        <f aca="false">B1518*S$2-C1518*S$1</f>
        <v>-0.158047613856701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1.2</v>
      </c>
      <c r="K1518" s="3" t="n">
        <f aca="false">(E1518-E1517)/0.02</f>
        <v>5.49338444114634</v>
      </c>
      <c r="L1518" s="3" t="n">
        <f aca="false">(F1518-F1517)/0.02</f>
        <v>5.05991377216759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421</v>
      </c>
      <c r="C1519" s="1" t="n">
        <v>-0.1526</v>
      </c>
      <c r="D1519" s="1" t="n">
        <v>0.08172</v>
      </c>
      <c r="E1519" s="2" t="n">
        <f aca="false">B1519*S$1+C1519*S$2</f>
        <v>-0.437893928203842</v>
      </c>
      <c r="F1519" s="2" t="n">
        <f aca="false">B1519*S$2-C1519*S$1</f>
        <v>-0.0936838707687087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2.709</v>
      </c>
      <c r="K1519" s="3" t="n">
        <f aca="false">(E1519-E1518)/0.02</f>
        <v>10.9246405633896</v>
      </c>
      <c r="L1519" s="3" t="n">
        <f aca="false">(F1519-F1518)/0.02</f>
        <v>3.21818715439959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2941</v>
      </c>
      <c r="C1520" s="1" t="n">
        <v>-0.07779</v>
      </c>
      <c r="D1520" s="1" t="n">
        <v>-0.006171</v>
      </c>
      <c r="E1520" s="2" t="n">
        <f aca="false">B1520*S$1+C1520*S$2</f>
        <v>-0.290633364644306</v>
      </c>
      <c r="F1520" s="2" t="n">
        <f aca="false">B1520*S$2-C1520*S$1</f>
        <v>-0.0898795942109772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4.39455</v>
      </c>
      <c r="K1520" s="3" t="n">
        <f aca="false">(E1520-E1519)/0.02</f>
        <v>7.36302817797683</v>
      </c>
      <c r="L1520" s="3" t="n">
        <f aca="false">(F1520-F1519)/0.02</f>
        <v>0.190213827886573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3419</v>
      </c>
      <c r="C1521" s="1" t="n">
        <v>-0.08348</v>
      </c>
      <c r="D1521" s="1" t="n">
        <v>-0.07109</v>
      </c>
      <c r="E1521" s="2" t="n">
        <f aca="false">B1521*S$1+C1521*S$2</f>
        <v>-0.33418530425407</v>
      </c>
      <c r="F1521" s="2" t="n">
        <f aca="false">B1521*S$2-C1521*S$1</f>
        <v>-0.110384341374194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3.24595</v>
      </c>
      <c r="K1521" s="3" t="n">
        <f aca="false">(E1521-E1520)/0.02</f>
        <v>-2.17759698048821</v>
      </c>
      <c r="L1521" s="3" t="n">
        <f aca="false">(F1521-F1520)/0.02</f>
        <v>-1.02523735816086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5017</v>
      </c>
      <c r="C1522" s="1" t="n">
        <v>-0.1878</v>
      </c>
      <c r="D1522" s="1" t="n">
        <v>-0.07661</v>
      </c>
      <c r="E1522" s="2" t="n">
        <f aca="false">B1522*S$1+C1522*S$2</f>
        <v>-0.524984567664675</v>
      </c>
      <c r="F1522" s="2" t="n">
        <f aca="false">B1522*S$2-C1522*S$1</f>
        <v>-0.106597062407622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276</v>
      </c>
      <c r="K1522" s="3" t="n">
        <f aca="false">(E1522-E1521)/0.02</f>
        <v>-9.53996317053024</v>
      </c>
      <c r="L1522" s="3" t="n">
        <f aca="false">(F1522-F1521)/0.02</f>
        <v>0.189363948328607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6572</v>
      </c>
      <c r="C1523" s="1" t="n">
        <v>-0.3187</v>
      </c>
      <c r="D1523" s="1" t="n">
        <v>-0.01495</v>
      </c>
      <c r="E1523" s="2" t="n">
        <f aca="false">B1523*S$1+C1523*S$2</f>
        <v>-0.726222478305126</v>
      </c>
      <c r="F1523" s="2" t="n">
        <f aca="false">B1523*S$2-C1523*S$1</f>
        <v>-0.0779900122090093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3.083</v>
      </c>
      <c r="K1523" s="3" t="n">
        <f aca="false">(E1523-E1522)/0.02</f>
        <v>-10.0618955320225</v>
      </c>
      <c r="L1523" s="3" t="n">
        <f aca="false">(F1523-F1522)/0.02</f>
        <v>1.43035250993064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752</v>
      </c>
      <c r="C1524" s="1" t="n">
        <v>-0.3816</v>
      </c>
      <c r="D1524" s="1" t="n">
        <v>0.08993</v>
      </c>
      <c r="E1524" s="2" t="n">
        <f aca="false">B1524*S$1+C1524*S$2</f>
        <v>-0.839949359541023</v>
      </c>
      <c r="F1524" s="2" t="n">
        <f aca="false">B1524*S$2-C1524*S$1</f>
        <v>-0.074884133210078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5.244</v>
      </c>
      <c r="K1524" s="3" t="n">
        <f aca="false">(E1524-E1523)/0.02</f>
        <v>-5.68634406179489</v>
      </c>
      <c r="L1524" s="3" t="n">
        <f aca="false">(F1524-F1523)/0.02</f>
        <v>0.155293949946567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7937</v>
      </c>
      <c r="C1525" s="1" t="n">
        <v>-0.344</v>
      </c>
      <c r="D1525" s="1" t="n">
        <v>0.1881</v>
      </c>
      <c r="E1525" s="2" t="n">
        <f aca="false">B1525*S$1+C1525*S$2</f>
        <v>-0.855388000815578</v>
      </c>
      <c r="F1525" s="2" t="n">
        <f aca="false">B1525*S$2-C1525*S$1</f>
        <v>-0.128868374944084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4.9085</v>
      </c>
      <c r="K1525" s="3" t="n">
        <f aca="false">(E1525-E1524)/0.02</f>
        <v>-0.771932063727726</v>
      </c>
      <c r="L1525" s="3" t="n">
        <f aca="false">(F1525-F1524)/0.02</f>
        <v>-2.69921208670031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7871</v>
      </c>
      <c r="C1526" s="1" t="n">
        <v>-0.2626</v>
      </c>
      <c r="D1526" s="1" t="n">
        <v>0.2351</v>
      </c>
      <c r="E1526" s="2" t="n">
        <f aca="false">B1526*S$1+C1526*S$2</f>
        <v>-0.806655455272363</v>
      </c>
      <c r="F1526" s="2" t="n">
        <f aca="false">B1526*S$2-C1526*S$1</f>
        <v>-0.194402022827278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2.35</v>
      </c>
      <c r="K1526" s="3" t="n">
        <f aca="false">(E1526-E1525)/0.02</f>
        <v>2.43662727716076</v>
      </c>
      <c r="L1526" s="3" t="n">
        <f aca="false">(F1526-F1525)/0.02</f>
        <v>-3.2766823941597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72</v>
      </c>
      <c r="C1527" s="1" t="n">
        <v>-0.2286</v>
      </c>
      <c r="D1527" s="1" t="n">
        <v>0.2282</v>
      </c>
      <c r="E1527" s="2" t="n">
        <f aca="false">B1527*S$1+C1527*S$2</f>
        <v>-0.731734173036337</v>
      </c>
      <c r="F1527" s="2" t="n">
        <f aca="false">B1527*S$2-C1527*S$1</f>
        <v>-0.187678075466549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345000000000001</v>
      </c>
      <c r="K1527" s="3" t="n">
        <f aca="false">(E1527-E1526)/0.02</f>
        <v>3.74606411180126</v>
      </c>
      <c r="L1527" s="3" t="n">
        <f aca="false">(F1527-F1526)/0.02</f>
        <v>0.336197368036478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6164</v>
      </c>
      <c r="C1528" s="1" t="n">
        <v>-0.283</v>
      </c>
      <c r="D1528" s="1" t="n">
        <v>0.2051</v>
      </c>
      <c r="E1528" s="2" t="n">
        <f aca="false">B1528*S$1+C1528*S$2</f>
        <v>-0.672703998248818</v>
      </c>
      <c r="F1528" s="2" t="n">
        <f aca="false">B1528*S$2-C1528*S$1</f>
        <v>-0.0866446232610789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1.155</v>
      </c>
      <c r="K1528" s="3" t="n">
        <f aca="false">(E1528-E1527)/0.02</f>
        <v>2.95150873937597</v>
      </c>
      <c r="L1528" s="3" t="n">
        <f aca="false">(F1528-F1527)/0.02</f>
        <v>5.05167261027348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548</v>
      </c>
      <c r="C1529" s="1" t="n">
        <v>-0.3809</v>
      </c>
      <c r="D1529" s="1" t="n">
        <v>0.1993</v>
      </c>
      <c r="E1529" s="2" t="n">
        <f aca="false">B1529*S$1+C1529*S$2</f>
        <v>-0.666576604440149</v>
      </c>
      <c r="F1529" s="2" t="n">
        <f aca="false">B1529*S$2-C1529*S$1</f>
        <v>0.0326257630261864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29</v>
      </c>
      <c r="K1529" s="3" t="n">
        <f aca="false">(E1529-E1528)/0.02</f>
        <v>0.306369690433433</v>
      </c>
      <c r="L1529" s="3" t="n">
        <f aca="false">(F1529-F1528)/0.02</f>
        <v>5.96351931436326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5579</v>
      </c>
      <c r="C1530" s="1" t="n">
        <v>-0.4375</v>
      </c>
      <c r="D1530" s="1" t="n">
        <v>0.2062</v>
      </c>
      <c r="E1530" s="2" t="n">
        <f aca="false">B1530*S$1+C1530*S$2</f>
        <v>-0.704965710947697</v>
      </c>
      <c r="F1530" s="2" t="n">
        <f aca="false">B1530*S$2-C1530*S$1</f>
        <v>0.0753790845527314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0.345</v>
      </c>
      <c r="K1530" s="3" t="n">
        <f aca="false">(E1530-E1529)/0.02</f>
        <v>-1.9194553253774</v>
      </c>
      <c r="L1530" s="3" t="n">
        <f aca="false">(F1530-F1529)/0.02</f>
        <v>2.13766607632725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5978</v>
      </c>
      <c r="C1531" s="1" t="n">
        <v>-0.4043</v>
      </c>
      <c r="D1531" s="1" t="n">
        <v>0.1994</v>
      </c>
      <c r="E1531" s="2" t="n">
        <f aca="false">B1531*S$1+C1531*S$2</f>
        <v>-0.721209510411796</v>
      </c>
      <c r="F1531" s="2" t="n">
        <f aca="false">B1531*S$2-C1531*S$1</f>
        <v>0.0260801091174331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34</v>
      </c>
      <c r="K1531" s="3" t="n">
        <f aca="false">(E1531-E1530)/0.02</f>
        <v>-0.812189973204947</v>
      </c>
      <c r="L1531" s="3" t="n">
        <f aca="false">(F1531-F1530)/0.02</f>
        <v>-2.46494877176491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5827</v>
      </c>
      <c r="C1532" s="1" t="n">
        <v>-0.3068</v>
      </c>
      <c r="D1532" s="1" t="n">
        <v>0.1717</v>
      </c>
      <c r="E1532" s="2" t="n">
        <f aca="false">B1532*S$1+C1532*S$2</f>
        <v>-0.656736855897097</v>
      </c>
      <c r="F1532" s="2" t="n">
        <f aca="false">B1532*S$2-C1532*S$1</f>
        <v>-0.048602799367897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1.385</v>
      </c>
      <c r="K1532" s="3" t="n">
        <f aca="false">(E1532-E1531)/0.02</f>
        <v>3.22363272573497</v>
      </c>
      <c r="L1532" s="3" t="n">
        <f aca="false">(F1532-F1531)/0.02</f>
        <v>-3.73414542426651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5029</v>
      </c>
      <c r="C1533" s="1" t="n">
        <v>-0.2173</v>
      </c>
      <c r="D1533" s="1" t="n">
        <v>0.1504</v>
      </c>
      <c r="E1533" s="2" t="n">
        <f aca="false">B1533*S$1+C1533*S$2</f>
        <v>-0.541634843674942</v>
      </c>
      <c r="F1533" s="2" t="n">
        <f aca="false">B1533*S$2-C1533*S$1</f>
        <v>-0.0822155466880874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1.065</v>
      </c>
      <c r="K1533" s="3" t="n">
        <f aca="false">(E1533-E1532)/0.02</f>
        <v>5.75510061110773</v>
      </c>
      <c r="L1533" s="3" t="n">
        <f aca="false">(F1533-F1532)/0.02</f>
        <v>-1.68063736600952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4496</v>
      </c>
      <c r="C1534" s="1" t="n">
        <v>-0.1928</v>
      </c>
      <c r="D1534" s="1" t="n">
        <v>0.1714</v>
      </c>
      <c r="E1534" s="2" t="n">
        <f aca="false">B1534*S$1+C1534*S$2</f>
        <v>-0.483450858176091</v>
      </c>
      <c r="F1534" s="2" t="n">
        <f aca="false">B1534*S$2-C1534*S$1</f>
        <v>-0.07474802826029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1.05</v>
      </c>
      <c r="K1534" s="3" t="n">
        <f aca="false">(E1534-E1533)/0.02</f>
        <v>2.90919927494255</v>
      </c>
      <c r="L1534" s="3" t="n">
        <f aca="false">(F1534-F1533)/0.02</f>
        <v>0.373375921389871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5084</v>
      </c>
      <c r="C1535" s="1" t="n">
        <v>-0.2286</v>
      </c>
      <c r="D1535" s="1" t="n">
        <v>0.2431</v>
      </c>
      <c r="E1535" s="2" t="n">
        <f aca="false">B1535*S$1+C1535*S$2</f>
        <v>-0.552287195889638</v>
      </c>
      <c r="F1535" s="2" t="n">
        <f aca="false">B1535*S$2-C1535*S$1</f>
        <v>-0.075547159154802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3.585</v>
      </c>
      <c r="K1535" s="3" t="n">
        <f aca="false">(E1535-E1534)/0.02</f>
        <v>-3.44181688567733</v>
      </c>
      <c r="L1535" s="3" t="n">
        <f aca="false">(F1535-F1534)/0.02</f>
        <v>-0.0399565447256195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6462</v>
      </c>
      <c r="C1536" s="1" t="n">
        <v>-0.2639</v>
      </c>
      <c r="D1536" s="1" t="n">
        <v>0.335</v>
      </c>
      <c r="E1536" s="2" t="n">
        <f aca="false">B1536*S$1+C1536*S$2</f>
        <v>-0.687854373567425</v>
      </c>
      <c r="F1536" s="2" t="n">
        <f aca="false">B1536*S$2-C1536*S$1</f>
        <v>-0.118633935971816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4.595</v>
      </c>
      <c r="K1536" s="3" t="n">
        <f aca="false">(E1536-E1535)/0.02</f>
        <v>-6.77835888388938</v>
      </c>
      <c r="L1536" s="3" t="n">
        <f aca="false">(F1536-F1535)/0.02</f>
        <v>-2.15433884085069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7291</v>
      </c>
      <c r="C1537" s="1" t="n">
        <v>-0.24</v>
      </c>
      <c r="D1537" s="1" t="n">
        <v>0.4005</v>
      </c>
      <c r="E1537" s="2" t="n">
        <f aca="false">B1537*S$1+C1537*S$2</f>
        <v>-0.745492490323619</v>
      </c>
      <c r="F1537" s="2" t="n">
        <f aca="false">B1537*S$2-C1537*S$1</f>
        <v>-0.182832592474887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3.275</v>
      </c>
      <c r="K1537" s="3" t="n">
        <f aca="false">(E1537-E1536)/0.02</f>
        <v>-2.88190583780971</v>
      </c>
      <c r="L1537" s="3" t="n">
        <f aca="false">(F1537-F1536)/0.02</f>
        <v>-3.20993282515356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663</v>
      </c>
      <c r="C1538" s="1" t="n">
        <v>-0.1595</v>
      </c>
      <c r="D1538" s="1" t="n">
        <v>0.4147</v>
      </c>
      <c r="E1538" s="2" t="n">
        <f aca="false">B1538*S$1+C1538*S$2</f>
        <v>-0.646778010396907</v>
      </c>
      <c r="F1538" s="2" t="n">
        <f aca="false">B1538*S$2-C1538*S$1</f>
        <v>-0.216072800849665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71</v>
      </c>
      <c r="K1538" s="3" t="n">
        <f aca="false">(E1538-E1537)/0.02</f>
        <v>4.93572399633563</v>
      </c>
      <c r="L1538" s="3" t="n">
        <f aca="false">(F1538-F1537)/0.02</f>
        <v>-1.66201041873887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5031</v>
      </c>
      <c r="C1539" s="1" t="n">
        <v>-0.08544</v>
      </c>
      <c r="D1539" s="1" t="n">
        <v>0.3953</v>
      </c>
      <c r="E1539" s="2" t="n">
        <f aca="false">B1539*S$1+C1539*S$2</f>
        <v>-0.471929299112383</v>
      </c>
      <c r="F1539" s="2" t="n">
        <f aca="false">B1539*S$2-C1539*S$1</f>
        <v>-0.19414515250012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970000000000001</v>
      </c>
      <c r="K1539" s="3" t="n">
        <f aca="false">(E1539-E1538)/0.02</f>
        <v>8.74243556422619</v>
      </c>
      <c r="L1539" s="3" t="n">
        <f aca="false">(F1539-F1538)/0.02</f>
        <v>1.09638241747723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4012</v>
      </c>
      <c r="C1540" s="1" t="n">
        <v>-0.07692</v>
      </c>
      <c r="D1540" s="1" t="n">
        <v>0.385</v>
      </c>
      <c r="E1540" s="2" t="n">
        <f aca="false">B1540*S$1+C1540*S$2</f>
        <v>-0.380998285982776</v>
      </c>
      <c r="F1540" s="2" t="n">
        <f aca="false">B1540*S$2-C1540*S$1</f>
        <v>-0.14737174925401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0.514999999999999</v>
      </c>
      <c r="K1540" s="3" t="n">
        <f aca="false">(E1540-E1539)/0.02</f>
        <v>4.54655065648033</v>
      </c>
      <c r="L1540" s="3" t="n">
        <f aca="false">(F1540-F1539)/0.02</f>
        <v>2.33867016230554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4413</v>
      </c>
      <c r="C1541" s="1" t="n">
        <v>-0.1326</v>
      </c>
      <c r="D1541" s="1" t="n">
        <v>0.4098</v>
      </c>
      <c r="E1541" s="2" t="n">
        <f aca="false">B1541*S$1+C1541*S$2</f>
        <v>-0.444510919271154</v>
      </c>
      <c r="F1541" s="2" t="n">
        <f aca="false">B1541*S$2-C1541*S$1</f>
        <v>-0.121402193755771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1.24</v>
      </c>
      <c r="K1541" s="3" t="n">
        <f aca="false">(E1541-E1540)/0.02</f>
        <v>-3.17563166441887</v>
      </c>
      <c r="L1541" s="3" t="n">
        <f aca="false">(F1541-F1540)/0.02</f>
        <v>1.29847777491191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5504</v>
      </c>
      <c r="C1542" s="1" t="n">
        <v>-0.1982</v>
      </c>
      <c r="D1542" s="1" t="n">
        <v>0.4549</v>
      </c>
      <c r="E1542" s="2" t="n">
        <f aca="false">B1542*S$1+C1542*S$2</f>
        <v>-0.571795670295518</v>
      </c>
      <c r="F1542" s="2" t="n">
        <f aca="false">B1542*S$2-C1542*S$1</f>
        <v>-0.123584430375752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2.255</v>
      </c>
      <c r="K1542" s="3" t="n">
        <f aca="false">(E1542-E1541)/0.02</f>
        <v>-6.36423755121822</v>
      </c>
      <c r="L1542" s="3" t="n">
        <f aca="false">(F1542-F1541)/0.02</f>
        <v>-0.109111830999054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5905</v>
      </c>
      <c r="C1543" s="1" t="n">
        <v>-0.2171</v>
      </c>
      <c r="D1543" s="1" t="n">
        <v>0.4811</v>
      </c>
      <c r="E1543" s="2" t="n">
        <f aca="false">B1543*S$1+C1543*S$2</f>
        <v>-0.615817873045398</v>
      </c>
      <c r="F1543" s="2" t="n">
        <f aca="false">B1543*S$2-C1543*S$1</f>
        <v>-0.128806083854147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1.31</v>
      </c>
      <c r="K1543" s="3" t="n">
        <f aca="false">(E1543-E1542)/0.02</f>
        <v>-2.20111013749402</v>
      </c>
      <c r="L1543" s="3" t="n">
        <f aca="false">(F1543-F1542)/0.02</f>
        <v>-0.261082673919756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5145</v>
      </c>
      <c r="C1544" s="1" t="n">
        <v>-0.1678</v>
      </c>
      <c r="D1544" s="1" t="n">
        <v>0.4606</v>
      </c>
      <c r="E1544" s="2" t="n">
        <f aca="false">B1544*S$1+C1544*S$2</f>
        <v>-0.525241198010813</v>
      </c>
      <c r="F1544" s="2" t="n">
        <f aca="false">B1544*S$2-C1544*S$1</f>
        <v>-0.130340990912936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1.025</v>
      </c>
      <c r="K1544" s="3" t="n">
        <f aca="false">(E1544-E1543)/0.02</f>
        <v>4.52883375172927</v>
      </c>
      <c r="L1544" s="3" t="n">
        <f aca="false">(F1544-F1543)/0.02</f>
        <v>-0.0767453529394085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395</v>
      </c>
      <c r="C1545" s="1" t="n">
        <v>-0.07055</v>
      </c>
      <c r="D1545" s="1" t="n">
        <v>0.3984</v>
      </c>
      <c r="E1545" s="2" t="n">
        <f aca="false">B1545*S$1+C1545*S$2</f>
        <v>-0.372364802073441</v>
      </c>
      <c r="F1545" s="2" t="n">
        <f aca="false">B1545*S$2-C1545*S$1</f>
        <v>-0.14948831618828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3.11</v>
      </c>
      <c r="K1545" s="3" t="n">
        <f aca="false">(E1545-E1544)/0.02</f>
        <v>7.6438197968686</v>
      </c>
      <c r="L1545" s="3" t="n">
        <f aca="false">(F1545-F1544)/0.02</f>
        <v>-0.957366263767223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3094</v>
      </c>
      <c r="C1546" s="1" t="n">
        <v>0.026</v>
      </c>
      <c r="D1546" s="1" t="n">
        <v>0.3278</v>
      </c>
      <c r="E1546" s="2" t="n">
        <f aca="false">B1546*S$1+C1546*S$2</f>
        <v>-0.248608180080735</v>
      </c>
      <c r="F1546" s="2" t="n">
        <f aca="false">B1546*S$2-C1546*S$1</f>
        <v>-0.186006270853821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3.53</v>
      </c>
      <c r="K1546" s="3" t="n">
        <f aca="false">(E1546-E1545)/0.02</f>
        <v>6.1878310996353</v>
      </c>
      <c r="L1546" s="3" t="n">
        <f aca="false">(F1546-F1545)/0.02</f>
        <v>-1.82589773327703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2594</v>
      </c>
      <c r="C1547" s="1" t="n">
        <v>0.07697</v>
      </c>
      <c r="D1547" s="1" t="n">
        <v>0.2878</v>
      </c>
      <c r="E1547" s="2" t="n">
        <f aca="false">B1547*S$1+C1547*S$2</f>
        <v>-0.179195790374947</v>
      </c>
      <c r="F1547" s="2" t="n">
        <f aca="false">B1547*S$2-C1547*S$1</f>
        <v>-0.202735319103254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2</v>
      </c>
      <c r="K1547" s="3" t="n">
        <f aca="false">(E1547-E1546)/0.02</f>
        <v>3.47061948528939</v>
      </c>
      <c r="L1547" s="3" t="n">
        <f aca="false">(F1547-F1546)/0.02</f>
        <v>-0.836452412471642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2248</v>
      </c>
      <c r="C1548" s="1" t="n">
        <v>0.08226</v>
      </c>
      <c r="D1548" s="1" t="n">
        <v>0.2965</v>
      </c>
      <c r="E1548" s="2" t="n">
        <f aca="false">B1548*S$1+C1548*S$2</f>
        <v>-0.147050053340141</v>
      </c>
      <c r="F1548" s="2" t="n">
        <f aca="false">B1548*S$2-C1548*S$1</f>
        <v>-0.188886286989452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434999999999999</v>
      </c>
      <c r="K1548" s="3" t="n">
        <f aca="false">(E1548-E1547)/0.02</f>
        <v>1.6072868517403</v>
      </c>
      <c r="L1548" s="3" t="n">
        <f aca="false">(F1548-F1547)/0.02</f>
        <v>0.692451605690071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2415</v>
      </c>
      <c r="C1549" s="1" t="n">
        <v>0.08864</v>
      </c>
      <c r="D1549" s="1" t="n">
        <v>0.3364</v>
      </c>
      <c r="E1549" s="2" t="n">
        <f aca="false">B1549*S$1+C1549*S$2</f>
        <v>-0.157831571640146</v>
      </c>
      <c r="F1549" s="2" t="n">
        <f aca="false">B1549*S$2-C1549*S$1</f>
        <v>-0.203146485555625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1.995</v>
      </c>
      <c r="K1549" s="3" t="n">
        <f aca="false">(E1549-E1548)/0.02</f>
        <v>-0.539075915000223</v>
      </c>
      <c r="L1549" s="3" t="n">
        <f aca="false">(F1549-F1548)/0.02</f>
        <v>-0.713009928308625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3578</v>
      </c>
      <c r="C1550" s="1" t="n">
        <v>0.1279</v>
      </c>
      <c r="D1550" s="1" t="n">
        <v>0.3682</v>
      </c>
      <c r="E1550" s="2" t="n">
        <f aca="false">B1550*S$1+C1550*S$2</f>
        <v>-0.235654934909342</v>
      </c>
      <c r="F1550" s="2" t="n">
        <f aca="false">B1550*S$2-C1550*S$1</f>
        <v>-0.298070464241048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1.59</v>
      </c>
      <c r="K1550" s="3" t="n">
        <f aca="false">(E1550-E1549)/0.02</f>
        <v>-3.89116816345984</v>
      </c>
      <c r="L1550" s="3" t="n">
        <f aca="false">(F1550-F1549)/0.02</f>
        <v>-4.74619893427115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5304</v>
      </c>
      <c r="C1551" s="1" t="n">
        <v>0.1606</v>
      </c>
      <c r="D1551" s="1" t="n">
        <v>0.3627</v>
      </c>
      <c r="E1551" s="2" t="n">
        <f aca="false">B1551*S$1+C1551*S$2</f>
        <v>-0.364699676365516</v>
      </c>
      <c r="F1551" s="2" t="n">
        <f aca="false">B1551*S$2-C1551*S$1</f>
        <v>-0.417265701992014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275</v>
      </c>
      <c r="K1551" s="3" t="n">
        <f aca="false">(E1551-E1550)/0.02</f>
        <v>-6.45223707280866</v>
      </c>
      <c r="L1551" s="3" t="n">
        <f aca="false">(F1551-F1550)/0.02</f>
        <v>-5.95976188754831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6299</v>
      </c>
      <c r="C1552" s="1" t="n">
        <v>0.1164</v>
      </c>
      <c r="D1552" s="1" t="n">
        <v>0.3185</v>
      </c>
      <c r="E1552" s="2" t="n">
        <f aca="false">B1552*S$1+C1552*S$2</f>
        <v>-0.472502893412188</v>
      </c>
      <c r="F1552" s="2" t="n">
        <f aca="false">B1552*S$2-C1552*S$1</f>
        <v>-0.432508942933104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2.21</v>
      </c>
      <c r="K1552" s="3" t="n">
        <f aca="false">(E1552-E1551)/0.02</f>
        <v>-5.3901608523336</v>
      </c>
      <c r="L1552" s="3" t="n">
        <f aca="false">(F1552-F1551)/0.02</f>
        <v>-0.76216204705449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574</v>
      </c>
      <c r="C1553" s="1" t="n">
        <v>-0.003213</v>
      </c>
      <c r="D1553" s="1" t="n">
        <v>0.2515</v>
      </c>
      <c r="E1553" s="2" t="n">
        <f aca="false">B1553*S$1+C1553*S$2</f>
        <v>-0.48848223778977</v>
      </c>
      <c r="F1553" s="2" t="n">
        <f aca="false">B1553*S$2-C1553*S$1</f>
        <v>-0.301448879136909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3.35</v>
      </c>
      <c r="K1553" s="3" t="n">
        <f aca="false">(E1553-E1552)/0.02</f>
        <v>-0.798967218879107</v>
      </c>
      <c r="L1553" s="3" t="n">
        <f aca="false">(F1553-F1552)/0.02</f>
        <v>6.55300318980974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4177</v>
      </c>
      <c r="C1554" s="1" t="n">
        <v>-0.1009</v>
      </c>
      <c r="D1554" s="1" t="n">
        <v>0.1811</v>
      </c>
      <c r="E1554" s="2" t="n">
        <f aca="false">B1554*S$1+C1554*S$2</f>
        <v>-0.40769854352567</v>
      </c>
      <c r="F1554" s="2" t="n">
        <f aca="false">B1554*S$2-C1554*S$1</f>
        <v>-0.135779223768026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3.52</v>
      </c>
      <c r="K1554" s="3" t="n">
        <f aca="false">(E1554-E1553)/0.02</f>
        <v>4.03918471320502</v>
      </c>
      <c r="L1554" s="3" t="n">
        <f aca="false">(F1554-F1553)/0.02</f>
        <v>8.28348276844413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291</v>
      </c>
      <c r="C1555" s="1" t="n">
        <v>-0.08809</v>
      </c>
      <c r="D1555" s="1" t="n">
        <v>0.1307</v>
      </c>
      <c r="E1555" s="2" t="n">
        <f aca="false">B1555*S$1+C1555*S$2</f>
        <v>-0.293462583967823</v>
      </c>
      <c r="F1555" s="2" t="n">
        <f aca="false">B1555*S$2-C1555*S$1</f>
        <v>-0.079501949101443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2.52</v>
      </c>
      <c r="K1555" s="3" t="n">
        <f aca="false">(E1555-E1554)/0.02</f>
        <v>5.71179797789233</v>
      </c>
      <c r="L1555" s="3" t="n">
        <f aca="false">(F1555-F1554)/0.02</f>
        <v>2.81386373332916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2722</v>
      </c>
      <c r="C1556" s="1" t="n">
        <v>0.0118</v>
      </c>
      <c r="D1556" s="1" t="n">
        <v>0.1191</v>
      </c>
      <c r="E1556" s="2" t="n">
        <f aca="false">B1556*S$1+C1556*S$2</f>
        <v>-0.224585644455827</v>
      </c>
      <c r="F1556" s="2" t="n">
        <f aca="false">B1556*S$2-C1556*S$1</f>
        <v>-0.154250991258924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-0.580000000000001</v>
      </c>
      <c r="K1556" s="3" t="n">
        <f aca="false">(E1556-E1555)/0.02</f>
        <v>3.44384697559978</v>
      </c>
      <c r="L1556" s="3" t="n">
        <f aca="false">(F1556-F1555)/0.02</f>
        <v>-3.73745210787406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3373</v>
      </c>
      <c r="C1557" s="1" t="n">
        <v>0.09425</v>
      </c>
      <c r="D1557" s="1" t="n">
        <v>0.1338</v>
      </c>
      <c r="E1557" s="2" t="n">
        <f aca="false">B1557*S$1+C1557*S$2</f>
        <v>-0.236101732179583</v>
      </c>
      <c r="F1557" s="2" t="n">
        <f aca="false">B1557*S$2-C1557*S$1</f>
        <v>-0.258670300888603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735</v>
      </c>
      <c r="K1557" s="3" t="n">
        <f aca="false">(E1557-E1556)/0.02</f>
        <v>-0.57580438618778</v>
      </c>
      <c r="L1557" s="3" t="n">
        <f aca="false">(F1557-F1556)/0.02</f>
        <v>-5.22096548148395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4078</v>
      </c>
      <c r="C1558" s="1" t="n">
        <v>0.09137</v>
      </c>
      <c r="D1558" s="1" t="n">
        <v>0.1258</v>
      </c>
      <c r="E1558" s="2" t="n">
        <f aca="false">B1558*S$1+C1558*S$2</f>
        <v>-0.297415290439603</v>
      </c>
      <c r="F1558" s="2" t="n">
        <f aca="false">B1558*S$2-C1558*S$1</f>
        <v>-0.293587230500114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4</v>
      </c>
      <c r="K1558" s="3" t="n">
        <f aca="false">(E1558-E1557)/0.02</f>
        <v>-3.06567791300098</v>
      </c>
      <c r="L1558" s="3" t="n">
        <f aca="false">(F1558-F1557)/0.02</f>
        <v>-1.74584648057552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4231</v>
      </c>
      <c r="C1559" s="1" t="n">
        <v>0.02632</v>
      </c>
      <c r="D1559" s="1" t="n">
        <v>0.06318</v>
      </c>
      <c r="E1559" s="2" t="n">
        <f aca="false">B1559*S$1+C1559*S$2</f>
        <v>-0.344861674449166</v>
      </c>
      <c r="F1559" s="2" t="n">
        <f aca="false">B1559*S$2-C1559*S$1</f>
        <v>-0.246529466587906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3.131</v>
      </c>
      <c r="K1559" s="3" t="n">
        <f aca="false">(E1559-E1558)/0.02</f>
        <v>-2.37231920047817</v>
      </c>
      <c r="L1559" s="3" t="n">
        <f aca="false">(F1559-F1558)/0.02</f>
        <v>2.35288819561037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3843</v>
      </c>
      <c r="C1560" s="1" t="n">
        <v>-0.03708</v>
      </c>
      <c r="D1560" s="1" t="n">
        <v>-0.01722</v>
      </c>
      <c r="E1560" s="2" t="n">
        <f aca="false">B1560*S$1+C1560*S$2</f>
        <v>-0.345554289670682</v>
      </c>
      <c r="F1560" s="2" t="n">
        <f aca="false">B1560*S$2-C1560*S$1</f>
        <v>-0.17220234983934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4.02</v>
      </c>
      <c r="K1560" s="3" t="n">
        <f aca="false">(E1560-E1559)/0.02</f>
        <v>-0.0346307610757934</v>
      </c>
      <c r="L1560" s="3" t="n">
        <f aca="false">(F1560-F1559)/0.02</f>
        <v>3.71635583742829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3518</v>
      </c>
      <c r="C1561" s="1" t="n">
        <v>-0.05663</v>
      </c>
      <c r="D1561" s="1" t="n">
        <v>-0.04281</v>
      </c>
      <c r="E1561" s="2" t="n">
        <f aca="false">B1561*S$1+C1561*S$2</f>
        <v>-0.328352648161357</v>
      </c>
      <c r="F1561" s="2" t="n">
        <f aca="false">B1561*S$2-C1561*S$1</f>
        <v>-0.138400633471903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-1.2795</v>
      </c>
      <c r="K1561" s="3" t="n">
        <f aca="false">(E1561-E1560)/0.02</f>
        <v>0.860082075466231</v>
      </c>
      <c r="L1561" s="3" t="n">
        <f aca="false">(F1561-F1560)/0.02</f>
        <v>1.69008581837186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3854</v>
      </c>
      <c r="C1562" s="1" t="n">
        <v>-0.02167</v>
      </c>
      <c r="D1562" s="1" t="n">
        <v>0.00194</v>
      </c>
      <c r="E1562" s="2" t="n">
        <f aca="false">B1562*S$1+C1562*S$2</f>
        <v>-0.33832108671462</v>
      </c>
      <c r="F1562" s="2" t="n">
        <f aca="false">B1562*S$2-C1562*S$1</f>
        <v>-0.185853682191767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2.2375</v>
      </c>
      <c r="K1562" s="3" t="n">
        <f aca="false">(E1562-E1561)/0.02</f>
        <v>-0.498421927663154</v>
      </c>
      <c r="L1562" s="3" t="n">
        <f aca="false">(F1562-F1561)/0.02</f>
        <v>-2.37265243599322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4689</v>
      </c>
      <c r="C1563" s="1" t="n">
        <v>0.05285</v>
      </c>
      <c r="D1563" s="1" t="n">
        <v>0.04999</v>
      </c>
      <c r="E1563" s="2" t="n">
        <f aca="false">B1563*S$1+C1563*S$2</f>
        <v>-0.369643519173023</v>
      </c>
      <c r="F1563" s="2" t="n">
        <f aca="false">B1563*S$2-C1563*S$1</f>
        <v>-0.293298484880817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2.4025</v>
      </c>
      <c r="K1563" s="3" t="n">
        <f aca="false">(E1563-E1562)/0.02</f>
        <v>-1.56612162292016</v>
      </c>
      <c r="L1563" s="3" t="n">
        <f aca="false">(F1563-F1562)/0.02</f>
        <v>-5.37224013445247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5076</v>
      </c>
      <c r="C1564" s="1" t="n">
        <v>0.1175</v>
      </c>
      <c r="D1564" s="1" t="n">
        <v>0.03593</v>
      </c>
      <c r="E1564" s="2" t="n">
        <f aca="false">B1564*S$1+C1564*S$2</f>
        <v>-0.3682037000616</v>
      </c>
      <c r="F1564" s="2" t="n">
        <f aca="false">B1564*S$2-C1564*S$1</f>
        <v>-0.368632669823155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-0.703</v>
      </c>
      <c r="K1564" s="3" t="n">
        <f aca="false">(E1564-E1563)/0.02</f>
        <v>0.0719909555711468</v>
      </c>
      <c r="L1564" s="3" t="n">
        <f aca="false">(F1564-F1563)/0.02</f>
        <v>-3.7667092471169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4309</v>
      </c>
      <c r="C1565" s="1" t="n">
        <v>0.1074</v>
      </c>
      <c r="D1565" s="1" t="n">
        <v>-0.02557</v>
      </c>
      <c r="E1565" s="2" t="n">
        <f aca="false">B1565*S$1+C1565*S$2</f>
        <v>-0.308510595655158</v>
      </c>
      <c r="F1565" s="2" t="n">
        <f aca="false">B1565*S$2-C1565*S$1</f>
        <v>-0.319422576485288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-3.075</v>
      </c>
      <c r="K1565" s="3" t="n">
        <f aca="false">(E1565-E1564)/0.02</f>
        <v>2.98465522032213</v>
      </c>
      <c r="L1565" s="3" t="n">
        <f aca="false">(F1565-F1564)/0.02</f>
        <v>2.46050466689334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2818</v>
      </c>
      <c r="C1566" s="1" t="n">
        <v>0.006977</v>
      </c>
      <c r="D1566" s="1" t="n">
        <v>-0.07552</v>
      </c>
      <c r="E1566" s="2" t="n">
        <f aca="false">B1566*S$1+C1566*S$2</f>
        <v>-0.235282706790326</v>
      </c>
      <c r="F1566" s="2" t="n">
        <f aca="false">B1566*S$2-C1566*S$1</f>
        <v>-0.155248080227801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2.4975</v>
      </c>
      <c r="K1566" s="3" t="n">
        <f aca="false">(E1566-E1565)/0.02</f>
        <v>3.6613944432416</v>
      </c>
      <c r="L1566" s="3" t="n">
        <f aca="false">(F1566-F1565)/0.02</f>
        <v>8.20872481287438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1742</v>
      </c>
      <c r="C1567" s="1" t="n">
        <v>-0.1159</v>
      </c>
      <c r="D1567" s="1" t="n">
        <v>-0.0989</v>
      </c>
      <c r="E1567" s="2" t="n">
        <f aca="false">B1567*S$1+C1567*S$2</f>
        <v>-0.209147621075078</v>
      </c>
      <c r="F1567" s="2" t="n">
        <f aca="false">B1567*S$2-C1567*S$1</f>
        <v>0.00597683851510548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1.169</v>
      </c>
      <c r="K1567" s="3" t="n">
        <f aca="false">(E1567-E1566)/0.02</f>
        <v>1.3067542857624</v>
      </c>
      <c r="L1567" s="3" t="n">
        <f aca="false">(F1567-F1566)/0.02</f>
        <v>8.0612459371453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1651</v>
      </c>
      <c r="C1568" s="1" t="n">
        <v>-0.1756</v>
      </c>
      <c r="D1568" s="1" t="n">
        <v>-0.1307</v>
      </c>
      <c r="E1568" s="2" t="n">
        <f aca="false">B1568*S$1+C1568*S$2</f>
        <v>-0.233066563474777</v>
      </c>
      <c r="F1568" s="2" t="n">
        <f aca="false">B1568*S$2-C1568*S$1</f>
        <v>0.061427575160166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1.59</v>
      </c>
      <c r="K1568" s="3" t="n">
        <f aca="false">(E1568-E1567)/0.02</f>
        <v>-1.19594711998494</v>
      </c>
      <c r="L1568" s="3" t="n">
        <f aca="false">(F1568-F1567)/0.02</f>
        <v>2.77253683225304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2068</v>
      </c>
      <c r="C1569" s="1" t="n">
        <v>-0.164</v>
      </c>
      <c r="D1569" s="1" t="n">
        <v>-0.1796</v>
      </c>
      <c r="E1569" s="2" t="n">
        <f aca="false">B1569*S$1+C1569*S$2</f>
        <v>-0.262283105619395</v>
      </c>
      <c r="F1569" s="2" t="n">
        <f aca="false">B1569*S$2-C1569*S$1</f>
        <v>0.0294925839262271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2.445</v>
      </c>
      <c r="K1569" s="3" t="n">
        <f aca="false">(E1569-E1568)/0.02</f>
        <v>-1.46082710723089</v>
      </c>
      <c r="L1569" s="3" t="n">
        <f aca="false">(F1569-F1568)/0.02</f>
        <v>-1.59674956169696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2288</v>
      </c>
      <c r="C1570" s="1" t="n">
        <v>-0.1493</v>
      </c>
      <c r="D1570" s="1" t="n">
        <v>-0.1979</v>
      </c>
      <c r="E1570" s="2" t="n">
        <f aca="false">B1570*S$1+C1570*S$2</f>
        <v>-0.273150350550608</v>
      </c>
      <c r="F1570" s="2" t="n">
        <f aca="false">B1570*S$2-C1570*S$1</f>
        <v>0.00536805309959711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914999999999999</v>
      </c>
      <c r="K1570" s="3" t="n">
        <f aca="false">(E1570-E1569)/0.02</f>
        <v>-0.543362246560664</v>
      </c>
      <c r="L1570" s="3" t="n">
        <f aca="false">(F1570-F1569)/0.02</f>
        <v>-1.2062265413315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2216</v>
      </c>
      <c r="C1571" s="1" t="n">
        <v>-0.1771</v>
      </c>
      <c r="D1571" s="1" t="n">
        <v>-0.1514</v>
      </c>
      <c r="E1571" s="2" t="n">
        <f aca="false">B1571*S$1+C1571*S$2</f>
        <v>-0.281776159803965</v>
      </c>
      <c r="F1571" s="2" t="n">
        <f aca="false">B1571*S$2-C1571*S$1</f>
        <v>0.0327592088752248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2.325</v>
      </c>
      <c r="K1571" s="3" t="n">
        <f aca="false">(E1571-E1570)/0.02</f>
        <v>-0.431290462667838</v>
      </c>
      <c r="L1571" s="3" t="n">
        <f aca="false">(F1571-F1570)/0.02</f>
        <v>1.36955778878139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2181</v>
      </c>
      <c r="C1572" s="1" t="n">
        <v>-0.2077</v>
      </c>
      <c r="D1572" s="1" t="n">
        <v>-0.08054</v>
      </c>
      <c r="E1572" s="2" t="n">
        <f aca="false">B1572*S$1+C1572*S$2</f>
        <v>-0.295023520952953</v>
      </c>
      <c r="F1572" s="2" t="n">
        <f aca="false">B1572*S$2-C1572*S$1</f>
        <v>0.0605641980424277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3.543</v>
      </c>
      <c r="K1572" s="3" t="n">
        <f aca="false">(E1572-E1571)/0.02</f>
        <v>-0.662368057449431</v>
      </c>
      <c r="L1572" s="3" t="n">
        <f aca="false">(F1572-F1571)/0.02</f>
        <v>1.39024945836014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2242</v>
      </c>
      <c r="C1573" s="1" t="n">
        <v>-0.1764</v>
      </c>
      <c r="D1573" s="1" t="n">
        <v>-0.05561</v>
      </c>
      <c r="E1573" s="2" t="n">
        <f aca="false">B1573*S$1+C1573*S$2</f>
        <v>-0.283610141369008</v>
      </c>
      <c r="F1573" s="2" t="n">
        <f aca="false">B1573*S$2-C1573*S$1</f>
        <v>0.030787785120909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1.2465</v>
      </c>
      <c r="K1573" s="3" t="n">
        <f aca="false">(E1573-E1572)/0.02</f>
        <v>0.570668979197253</v>
      </c>
      <c r="L1573" s="3" t="n">
        <f aca="false">(F1573-F1572)/0.02</f>
        <v>-1.48882064607594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2123</v>
      </c>
      <c r="C1574" s="1" t="n">
        <v>-0.09533</v>
      </c>
      <c r="D1574" s="1" t="n">
        <v>-0.08533</v>
      </c>
      <c r="E1574" s="2" t="n">
        <f aca="false">B1574*S$1+C1574*S$2</f>
        <v>-0.230557814273361</v>
      </c>
      <c r="F1574" s="2" t="n">
        <f aca="false">B1574*S$2-C1574*S$1</f>
        <v>-0.0316574347901173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1.486</v>
      </c>
      <c r="K1574" s="3" t="n">
        <f aca="false">(E1574-E1573)/0.02</f>
        <v>2.65261635478237</v>
      </c>
      <c r="L1574" s="3" t="n">
        <f aca="false">(F1574-F1573)/0.02</f>
        <v>-3.12226099555131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1718</v>
      </c>
      <c r="C1575" s="1" t="n">
        <v>-0.0609</v>
      </c>
      <c r="D1575" s="1" t="n">
        <v>-0.1088</v>
      </c>
      <c r="E1575" s="2" t="n">
        <f aca="false">B1575*S$1+C1575*S$2</f>
        <v>-0.177966746111476</v>
      </c>
      <c r="F1575" s="2" t="n">
        <f aca="false">B1575*S$2-C1575*S$1</f>
        <v>-0.0393940005393383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1.1735</v>
      </c>
      <c r="K1575" s="3" t="n">
        <f aca="false">(E1575-E1574)/0.02</f>
        <v>2.62955340809422</v>
      </c>
      <c r="L1575" s="3" t="n">
        <f aca="false">(F1575-F1574)/0.02</f>
        <v>-0.386828287461048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1303</v>
      </c>
      <c r="C1576" s="1" t="n">
        <v>-0.1527</v>
      </c>
      <c r="D1576" s="1" t="n">
        <v>-0.07761</v>
      </c>
      <c r="E1576" s="2" t="n">
        <f aca="false">B1576*S$1+C1576*S$2</f>
        <v>-0.191419338577593</v>
      </c>
      <c r="F1576" s="2" t="n">
        <f aca="false">B1576*S$2-C1576*S$1</f>
        <v>0.0604484641534997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5595</v>
      </c>
      <c r="K1576" s="3" t="n">
        <f aca="false">(E1576-E1575)/0.02</f>
        <v>-0.672629623305826</v>
      </c>
      <c r="L1576" s="3" t="n">
        <f aca="false">(F1576-F1575)/0.02</f>
        <v>4.9921232346419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1187</v>
      </c>
      <c r="C1577" s="1" t="n">
        <v>-0.3377</v>
      </c>
      <c r="D1577" s="1" t="n">
        <v>-0.01223</v>
      </c>
      <c r="E1577" s="2" t="n">
        <f aca="false">B1577*S$1+C1577*S$2</f>
        <v>-0.279617044545321</v>
      </c>
      <c r="F1577" s="2" t="n">
        <f aca="false">B1577*S$2-C1577*S$1</f>
        <v>0.223484425407544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3.269</v>
      </c>
      <c r="K1577" s="3" t="n">
        <f aca="false">(E1577-E1576)/0.02</f>
        <v>-4.40988529838642</v>
      </c>
      <c r="L1577" s="3" t="n">
        <f aca="false">(F1577-F1576)/0.02</f>
        <v>8.1517980627022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1398</v>
      </c>
      <c r="C1578" s="1" t="n">
        <v>-0.4846</v>
      </c>
      <c r="D1578" s="1" t="n">
        <v>0.0382</v>
      </c>
      <c r="E1578" s="2" t="n">
        <f aca="false">B1578*S$1+C1578*S$2</f>
        <v>-0.375355999290079</v>
      </c>
      <c r="F1578" s="2" t="n">
        <f aca="false">B1578*S$2-C1578*S$1</f>
        <v>0.336881394257602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2.5215</v>
      </c>
      <c r="K1578" s="3" t="n">
        <f aca="false">(E1578-E1577)/0.02</f>
        <v>-4.78694773723792</v>
      </c>
      <c r="L1578" s="3" t="n">
        <f aca="false">(F1578-F1577)/0.02</f>
        <v>5.66984844250292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1777</v>
      </c>
      <c r="C1579" s="1" t="n">
        <v>-0.4744</v>
      </c>
      <c r="D1579" s="1" t="n">
        <v>0.06379</v>
      </c>
      <c r="E1579" s="2" t="n">
        <f aca="false">B1579*S$1+C1579*S$2</f>
        <v>-0.402091845639229</v>
      </c>
      <c r="F1579" s="2" t="n">
        <f aca="false">B1579*S$2-C1579*S$1</f>
        <v>0.308147363562368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1.2795</v>
      </c>
      <c r="K1579" s="3" t="n">
        <f aca="false">(E1579-E1578)/0.02</f>
        <v>-1.33679231745749</v>
      </c>
      <c r="L1579" s="3" t="n">
        <f aca="false">(F1579-F1578)/0.02</f>
        <v>-1.4367015347617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2153</v>
      </c>
      <c r="C1580" s="1" t="n">
        <v>-0.3042</v>
      </c>
      <c r="D1580" s="1" t="n">
        <v>0.0949</v>
      </c>
      <c r="E1580" s="2" t="n">
        <f aca="false">B1580*S$1+C1580*S$2</f>
        <v>-0.343786195282219</v>
      </c>
      <c r="F1580" s="2" t="n">
        <f aca="false">B1580*S$2-C1580*S$1</f>
        <v>0.143884613261376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1.5555</v>
      </c>
      <c r="K1580" s="3" t="n">
        <f aca="false">(E1580-E1579)/0.02</f>
        <v>2.91528251785049</v>
      </c>
      <c r="L1580" s="3" t="n">
        <f aca="false">(F1580-F1579)/0.02</f>
        <v>-8.21313751504961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2265</v>
      </c>
      <c r="C1581" s="1" t="n">
        <v>-0.0926</v>
      </c>
      <c r="D1581" s="1" t="n">
        <v>0.1462</v>
      </c>
      <c r="E1581" s="2" t="n">
        <f aca="false">B1581*S$1+C1581*S$2</f>
        <v>-0.241153417647425</v>
      </c>
      <c r="F1581" s="2" t="n">
        <f aca="false">B1581*S$2-C1581*S$1</f>
        <v>-0.0414974596447359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2.565</v>
      </c>
      <c r="K1581" s="3" t="n">
        <f aca="false">(E1581-E1580)/0.02</f>
        <v>5.13163888173971</v>
      </c>
      <c r="L1581" s="3" t="n">
        <f aca="false">(F1581-F1580)/0.02</f>
        <v>-9.26910364530558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1763</v>
      </c>
      <c r="C1582" s="1" t="n">
        <v>0.01771</v>
      </c>
      <c r="D1582" s="1" t="n">
        <v>0.1911</v>
      </c>
      <c r="E1582" s="2" t="n">
        <f aca="false">B1582*S$1+C1582*S$2</f>
        <v>-0.140126009182808</v>
      </c>
      <c r="F1582" s="2" t="n">
        <f aca="false">B1582*S$2-C1582*S$1</f>
        <v>-0.108443698067244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2.245</v>
      </c>
      <c r="K1582" s="3" t="n">
        <f aca="false">(E1582-E1581)/0.02</f>
        <v>5.05137042323087</v>
      </c>
      <c r="L1582" s="3" t="n">
        <f aca="false">(F1582-F1581)/0.02</f>
        <v>-3.34731192112542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5584</v>
      </c>
      <c r="C1583" s="1" t="n">
        <v>-0.02608</v>
      </c>
      <c r="D1583" s="1" t="n">
        <v>0.2003</v>
      </c>
      <c r="E1583" s="2" t="n">
        <f aca="false">B1583*S$1+C1583*S$2</f>
        <v>-0.0611753001005768</v>
      </c>
      <c r="F1583" s="2" t="n">
        <f aca="false">B1583*S$2-C1583*S$1</f>
        <v>-0.00747359736702257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460000000000001</v>
      </c>
      <c r="K1583" s="3" t="n">
        <f aca="false">(E1583-E1582)/0.02</f>
        <v>3.94753545411155</v>
      </c>
      <c r="L1583" s="3" t="n">
        <f aca="false">(F1583-F1582)/0.02</f>
        <v>5.04850503501109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7956</v>
      </c>
      <c r="C1584" s="1" t="n">
        <v>-0.157</v>
      </c>
      <c r="D1584" s="1" t="n">
        <v>0.184</v>
      </c>
      <c r="E1584" s="2" t="n">
        <f aca="false">B1584*S$1+C1584*S$2</f>
        <v>-0.0157266179544079</v>
      </c>
      <c r="F1584" s="2" t="n">
        <f aca="false">B1584*S$2-C1584*S$1</f>
        <v>0.175303927758953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-0.815</v>
      </c>
      <c r="K1584" s="3" t="n">
        <f aca="false">(E1584-E1583)/0.02</f>
        <v>2.27243410730845</v>
      </c>
      <c r="L1584" s="3" t="n">
        <f aca="false">(F1584-F1583)/0.02</f>
        <v>9.13887625629876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137</v>
      </c>
      <c r="C1585" s="1" t="n">
        <v>-0.2632</v>
      </c>
      <c r="D1585" s="1" t="n">
        <v>0.1789</v>
      </c>
      <c r="E1585" s="2" t="n">
        <f aca="false">B1585*S$1+C1585*S$2</f>
        <v>-0.0232921611727492</v>
      </c>
      <c r="F1585" s="2" t="n">
        <f aca="false">B1585*S$2-C1585*S$1</f>
        <v>0.29580519810832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-0.255</v>
      </c>
      <c r="K1585" s="3" t="n">
        <f aca="false">(E1585-E1584)/0.02</f>
        <v>-0.378277160917063</v>
      </c>
      <c r="L1585" s="3" t="n">
        <f aca="false">(F1585-F1584)/0.02</f>
        <v>6.02506351746839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6817</v>
      </c>
      <c r="C1586" s="1" t="n">
        <v>-0.2881</v>
      </c>
      <c r="D1586" s="1" t="n">
        <v>0.2006</v>
      </c>
      <c r="E1586" s="2" t="n">
        <f aca="false">B1586*S$1+C1586*S$2</f>
        <v>-0.0948583013106028</v>
      </c>
      <c r="F1586" s="2" t="n">
        <f aca="false">B1586*S$2-C1586*S$1</f>
        <v>0.280447252745444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1.085</v>
      </c>
      <c r="K1586" s="3" t="n">
        <f aca="false">(E1586-E1585)/0.02</f>
        <v>-3.57830700689268</v>
      </c>
      <c r="L1586" s="3" t="n">
        <f aca="false">(F1586-F1585)/0.02</f>
        <v>-0.76789726814382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784</v>
      </c>
      <c r="C1587" s="1" t="n">
        <v>-0.2563</v>
      </c>
      <c r="D1587" s="1" t="n">
        <v>0.2274</v>
      </c>
      <c r="E1587" s="2" t="n">
        <f aca="false">B1587*S$1+C1587*S$2</f>
        <v>-0.202305278161634</v>
      </c>
      <c r="F1587" s="2" t="n">
        <f aca="false">B1587*S$2-C1587*S$1</f>
        <v>0.175809056729009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1.34</v>
      </c>
      <c r="K1587" s="3" t="n">
        <f aca="false">(E1587-E1586)/0.02</f>
        <v>-5.37234884255157</v>
      </c>
      <c r="L1587" s="3" t="n">
        <f aca="false">(F1587-F1586)/0.02</f>
        <v>-5.23190980082176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199</v>
      </c>
      <c r="C1588" s="1" t="n">
        <v>-0.2187</v>
      </c>
      <c r="D1588" s="1" t="n">
        <v>0.231</v>
      </c>
      <c r="E1588" s="2" t="n">
        <f aca="false">B1588*S$1+C1588*S$2</f>
        <v>-0.284654914222931</v>
      </c>
      <c r="F1588" s="2" t="n">
        <f aca="false">B1588*S$2-C1588*S$1</f>
        <v>0.0800141850470026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180000000000001</v>
      </c>
      <c r="K1588" s="3" t="n">
        <f aca="false">(E1588-E1587)/0.02</f>
        <v>-4.11748180306482</v>
      </c>
      <c r="L1588" s="3" t="n">
        <f aca="false">(F1588-F1587)/0.02</f>
        <v>-4.7897435841003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2282</v>
      </c>
      <c r="C1589" s="1" t="n">
        <v>-0.1936</v>
      </c>
      <c r="D1589" s="1" t="n">
        <v>0.2087</v>
      </c>
      <c r="E1589" s="2" t="n">
        <f aca="false">B1589*S$1+C1589*S$2</f>
        <v>-0.296116945098445</v>
      </c>
      <c r="F1589" s="2" t="n">
        <f aca="false">B1589*S$2-C1589*S$1</f>
        <v>0.0432545353178667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1.115</v>
      </c>
      <c r="K1589" s="3" t="n">
        <f aca="false">(E1589-E1588)/0.02</f>
        <v>-0.573101543775711</v>
      </c>
      <c r="L1589" s="3" t="n">
        <f aca="false">(F1589-F1588)/0.02</f>
        <v>-1.83798248645679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1844</v>
      </c>
      <c r="C1590" s="1" t="n">
        <v>-0.1703</v>
      </c>
      <c r="D1590" s="1" t="n">
        <v>0.1844</v>
      </c>
      <c r="E1590" s="2" t="n">
        <f aca="false">B1590*S$1+C1590*S$2</f>
        <v>-0.24662531963016</v>
      </c>
      <c r="F1590" s="2" t="n">
        <f aca="false">B1590*S$2-C1590*S$1</f>
        <v>0.0467054784508364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1.215</v>
      </c>
      <c r="K1590" s="3" t="n">
        <f aca="false">(E1590-E1589)/0.02</f>
        <v>2.47458127341426</v>
      </c>
      <c r="L1590" s="3" t="n">
        <f aca="false">(F1590-F1589)/0.02</f>
        <v>0.172547156648482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1284</v>
      </c>
      <c r="C1591" s="1" t="n">
        <v>-0.1494</v>
      </c>
      <c r="D1591" s="1" t="n">
        <v>0.1893</v>
      </c>
      <c r="E1591" s="2" t="n">
        <f aca="false">B1591*S$1+C1591*S$2</f>
        <v>-0.188059313622926</v>
      </c>
      <c r="F1591" s="2" t="n">
        <f aca="false">B1591*S$2-C1591*S$1</f>
        <v>0.0586567520382265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244999999999999</v>
      </c>
      <c r="K1591" s="3" t="n">
        <f aca="false">(E1591-E1590)/0.02</f>
        <v>2.92830030036169</v>
      </c>
      <c r="L1591" s="3" t="n">
        <f aca="false">(F1591-F1590)/0.02</f>
        <v>0.59756367936951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994</v>
      </c>
      <c r="C1592" s="1" t="n">
        <v>-0.1528</v>
      </c>
      <c r="D1592" s="1" t="n">
        <v>0.2446</v>
      </c>
      <c r="E1592" s="2" t="n">
        <f aca="false">B1592*S$1+C1592*S$2</f>
        <v>-0.165267644332782</v>
      </c>
      <c r="F1592" s="2" t="n">
        <f aca="false">B1592*S$2-C1592*S$1</f>
        <v>0.0769077742279213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2.765</v>
      </c>
      <c r="K1592" s="3" t="n">
        <f aca="false">(E1592-E1591)/0.02</f>
        <v>1.13958346450717</v>
      </c>
      <c r="L1592" s="3" t="n">
        <f aca="false">(F1592-F1591)/0.02</f>
        <v>0.912551109484738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9989</v>
      </c>
      <c r="C1593" s="1" t="n">
        <v>-0.1864</v>
      </c>
      <c r="D1593" s="1" t="n">
        <v>0.3453</v>
      </c>
      <c r="E1593" s="2" t="n">
        <f aca="false">B1593*S$1+C1593*S$2</f>
        <v>-0.183488475178135</v>
      </c>
      <c r="F1593" s="2" t="n">
        <f aca="false">B1593*S$2-C1593*S$1</f>
        <v>0.105142529819303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5.035</v>
      </c>
      <c r="K1593" s="3" t="n">
        <f aca="false">(E1593-E1592)/0.02</f>
        <v>-0.911041542267616</v>
      </c>
      <c r="L1593" s="3" t="n">
        <f aca="false">(F1593-F1592)/0.02</f>
        <v>1.41173777956908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1222</v>
      </c>
      <c r="C1594" s="1" t="n">
        <v>-0.2136</v>
      </c>
      <c r="D1594" s="1" t="n">
        <v>0.4494</v>
      </c>
      <c r="E1594" s="2" t="n">
        <f aca="false">B1594*S$1+C1594*S$2</f>
        <v>-0.216822232190528</v>
      </c>
      <c r="F1594" s="2" t="n">
        <f aca="false">B1594*S$2-C1594*S$1</f>
        <v>0.116386939249715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5.205</v>
      </c>
      <c r="K1594" s="3" t="n">
        <f aca="false">(E1594-E1593)/0.02</f>
        <v>-1.66668785061965</v>
      </c>
      <c r="L1594" s="3" t="n">
        <f aca="false">(F1594-F1593)/0.02</f>
        <v>0.5622204715206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1582</v>
      </c>
      <c r="C1595" s="1" t="n">
        <v>-0.187</v>
      </c>
      <c r="D1595" s="1" t="n">
        <v>0.4983</v>
      </c>
      <c r="E1595" s="2" t="n">
        <f aca="false">B1595*S$1+C1595*S$2</f>
        <v>-0.233256111223556</v>
      </c>
      <c r="F1595" s="2" t="n">
        <f aca="false">B1595*S$2-C1595*S$1</f>
        <v>0.0747517663795586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2.445</v>
      </c>
      <c r="K1595" s="3" t="n">
        <f aca="false">(E1595-E1594)/0.02</f>
        <v>-0.821693951651405</v>
      </c>
      <c r="L1595" s="3" t="n">
        <f aca="false">(F1595-F1594)/0.02</f>
        <v>-2.08175864350782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1847</v>
      </c>
      <c r="C1596" s="1" t="n">
        <v>-0.1111</v>
      </c>
      <c r="D1596" s="1" t="n">
        <v>0.4673</v>
      </c>
      <c r="E1596" s="2" t="n">
        <f aca="false">B1596*S$1+C1596*S$2</f>
        <v>-0.215508513616401</v>
      </c>
      <c r="F1596" s="2" t="n">
        <f aca="false">B1596*S$2-C1596*S$1</f>
        <v>-0.00365794462089403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1.55</v>
      </c>
      <c r="K1596" s="3" t="n">
        <f aca="false">(E1596-E1595)/0.02</f>
        <v>0.887379880357748</v>
      </c>
      <c r="L1596" s="3" t="n">
        <f aca="false">(F1596-F1595)/0.02</f>
        <v>-3.92048555002263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1736</v>
      </c>
      <c r="C1597" s="1" t="n">
        <v>-0.05694</v>
      </c>
      <c r="D1597" s="1" t="n">
        <v>0.3948</v>
      </c>
      <c r="E1597" s="2" t="n">
        <f aca="false">B1597*S$1+C1597*S$2</f>
        <v>-0.177394752398194</v>
      </c>
      <c r="F1597" s="2" t="n">
        <f aca="false">B1597*S$2-C1597*S$1</f>
        <v>-0.0437061256757375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3.625</v>
      </c>
      <c r="K1597" s="3" t="n">
        <f aca="false">(E1597-E1596)/0.02</f>
        <v>1.90568806091033</v>
      </c>
      <c r="L1597" s="3" t="n">
        <f aca="false">(F1597-F1596)/0.02</f>
        <v>-2.00240905274217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1303</v>
      </c>
      <c r="C1598" s="1" t="n">
        <v>-0.09971</v>
      </c>
      <c r="D1598" s="1" t="n">
        <v>0.3438</v>
      </c>
      <c r="E1598" s="2" t="n">
        <f aca="false">B1598*S$1+C1598*S$2</f>
        <v>-0.163338916765875</v>
      </c>
      <c r="F1598" s="2" t="n">
        <f aca="false">B1598*S$2-C1598*S$1</f>
        <v>0.0155103955381706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2.55</v>
      </c>
      <c r="K1598" s="3" t="n">
        <f aca="false">(E1598-E1597)/0.02</f>
        <v>0.702791781615955</v>
      </c>
      <c r="L1598" s="3" t="n">
        <f aca="false">(F1598-F1597)/0.02</f>
        <v>2.96082606069541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969</v>
      </c>
      <c r="C1599" s="1" t="n">
        <v>-0.2376</v>
      </c>
      <c r="D1599" s="1" t="n">
        <v>0.3362</v>
      </c>
      <c r="E1599" s="2" t="n">
        <f aca="false">B1599*S$1+C1599*S$2</f>
        <v>-0.208084677699367</v>
      </c>
      <c r="F1599" s="2" t="n">
        <f aca="false">B1599*S$2-C1599*S$1</f>
        <v>0.150147050942569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38</v>
      </c>
      <c r="K1599" s="3" t="n">
        <f aca="false">(E1599-E1598)/0.02</f>
        <v>-2.2372880466746</v>
      </c>
      <c r="L1599" s="3" t="n">
        <f aca="false">(F1599-F1598)/0.02</f>
        <v>6.73183277021993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9288</v>
      </c>
      <c r="C1600" s="1" t="n">
        <v>-0.3797</v>
      </c>
      <c r="D1600" s="1" t="n">
        <v>0.3393</v>
      </c>
      <c r="E1600" s="2" t="n">
        <f aca="false">B1600*S$1+C1600*S$2</f>
        <v>-0.279977051800357</v>
      </c>
      <c r="F1600" s="2" t="n">
        <f aca="false">B1600*S$2-C1600*S$1</f>
        <v>0.272784960848615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155</v>
      </c>
      <c r="K1600" s="3" t="n">
        <f aca="false">(E1600-E1599)/0.02</f>
        <v>-3.59461870504948</v>
      </c>
      <c r="L1600" s="3" t="n">
        <f aca="false">(F1600-F1599)/0.02</f>
        <v>6.13189549530228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7507</v>
      </c>
      <c r="C1601" s="1" t="n">
        <v>-0.4216</v>
      </c>
      <c r="D1601" s="1" t="n">
        <v>0.3184</v>
      </c>
      <c r="E1601" s="2" t="n">
        <f aca="false">B1601*S$1+C1601*S$2</f>
        <v>-0.287076932379182</v>
      </c>
      <c r="F1601" s="2" t="n">
        <f aca="false">B1601*S$2-C1601*S$1</f>
        <v>0.317756038173562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1.045</v>
      </c>
      <c r="K1601" s="3" t="n">
        <f aca="false">(E1601-E1600)/0.02</f>
        <v>-0.354994028941266</v>
      </c>
      <c r="L1601" s="3" t="n">
        <f aca="false">(F1601-F1600)/0.02</f>
        <v>2.24855386624738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05784</v>
      </c>
      <c r="C1602" s="1" t="n">
        <v>-0.3354</v>
      </c>
      <c r="D1602" s="1" t="n">
        <v>0.2832</v>
      </c>
      <c r="E1602" s="2" t="n">
        <f aca="false">B1602*S$1+C1602*S$2</f>
        <v>-0.172829811035648</v>
      </c>
      <c r="F1602" s="2" t="n">
        <f aca="false">B1602*S$2-C1602*S$1</f>
        <v>0.28750038447519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1.76</v>
      </c>
      <c r="K1602" s="3" t="n">
        <f aca="false">(E1602-E1601)/0.02</f>
        <v>5.7123560671767</v>
      </c>
      <c r="L1602" s="3" t="n">
        <f aca="false">(F1602-F1601)/0.02</f>
        <v>-1.51278268491862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115</v>
      </c>
      <c r="C1603" s="1" t="n">
        <v>-0.1898</v>
      </c>
      <c r="D1603" s="1" t="n">
        <v>0.2698</v>
      </c>
      <c r="E1603" s="2" t="n">
        <f aca="false">B1603*S$1+C1603*S$2</f>
        <v>-0.00305314529347329</v>
      </c>
      <c r="F1603" s="2" t="n">
        <f aca="false">B1603*S$2-C1603*S$1</f>
        <v>0.221900244037308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670000000000001</v>
      </c>
      <c r="K1603" s="3" t="n">
        <f aca="false">(E1603-E1602)/0.02</f>
        <v>8.48883328710874</v>
      </c>
      <c r="L1603" s="3" t="n">
        <f aca="false">(F1603-F1602)/0.02</f>
        <v>-3.28000702189409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1505</v>
      </c>
      <c r="C1604" s="1" t="n">
        <v>-0.08642</v>
      </c>
      <c r="D1604" s="1" t="n">
        <v>0.2915</v>
      </c>
      <c r="E1604" s="2" t="n">
        <f aca="false">B1604*S$1+C1604*S$2</f>
        <v>0.0818356156565085</v>
      </c>
      <c r="F1604" s="2" t="n">
        <f aca="false">B1604*S$2-C1604*S$1</f>
        <v>0.153041165736936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1.085</v>
      </c>
      <c r="K1604" s="3" t="n">
        <f aca="false">(E1604-E1603)/0.02</f>
        <v>4.24443804749909</v>
      </c>
      <c r="L1604" s="3" t="n">
        <f aca="false">(F1604-F1603)/0.02</f>
        <v>-3.44295391501863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7097</v>
      </c>
      <c r="C1605" s="1" t="n">
        <v>-0.07929</v>
      </c>
      <c r="D1605" s="1" t="n">
        <v>0.324</v>
      </c>
      <c r="E1605" s="2" t="n">
        <f aca="false">B1605*S$1+C1605*S$2</f>
        <v>0.0181686749231707</v>
      </c>
      <c r="F1605" s="2" t="n">
        <f aca="false">B1605*S$2-C1605*S$1</f>
        <v>0.104850103726874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1.625</v>
      </c>
      <c r="K1605" s="3" t="n">
        <f aca="false">(E1605-E1604)/0.02</f>
        <v>-3.18334703666689</v>
      </c>
      <c r="L1605" s="3" t="n">
        <f aca="false">(F1605-F1604)/0.02</f>
        <v>-2.40955310050311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2794</v>
      </c>
      <c r="C1606" s="1" t="n">
        <v>-0.1487</v>
      </c>
      <c r="D1606" s="1" t="n">
        <v>0.3341</v>
      </c>
      <c r="E1606" s="2" t="n">
        <f aca="false">B1606*S$1+C1606*S$2</f>
        <v>-0.102493458398088</v>
      </c>
      <c r="F1606" s="2" t="n">
        <f aca="false">B1606*S$2-C1606*S$1</f>
        <v>0.111298807655785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505</v>
      </c>
      <c r="K1606" s="3" t="n">
        <f aca="false">(E1606-E1605)/0.02</f>
        <v>-6.03310666606294</v>
      </c>
      <c r="L1606" s="3" t="n">
        <f aca="false">(F1606-F1605)/0.02</f>
        <v>0.322435196445562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-0.01168</v>
      </c>
      <c r="C1607" s="1" t="n">
        <v>-0.2369</v>
      </c>
      <c r="D1607" s="1" t="n">
        <v>0.3097</v>
      </c>
      <c r="E1607" s="2" t="n">
        <f aca="false">B1607*S$1+C1607*S$2</f>
        <v>-0.135443075459953</v>
      </c>
      <c r="F1607" s="2" t="n">
        <f aca="false">B1607*S$2-C1607*S$1</f>
        <v>0.194713136973214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1.22</v>
      </c>
      <c r="K1607" s="3" t="n">
        <f aca="false">(E1607-E1606)/0.02</f>
        <v>-1.64748085309326</v>
      </c>
      <c r="L1607" s="3" t="n">
        <f aca="false">(F1607-F1606)/0.02</f>
        <v>4.17071646587143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131</v>
      </c>
      <c r="C1608" s="1" t="n">
        <v>-0.2965</v>
      </c>
      <c r="D1608" s="1" t="n">
        <v>0.2617</v>
      </c>
      <c r="E1608" s="2" t="n">
        <f aca="false">B1608*S$1+C1608*S$2</f>
        <v>-0.0460267612486534</v>
      </c>
      <c r="F1608" s="2" t="n">
        <f aca="false">B1608*S$2-C1608*S$1</f>
        <v>0.32086568412493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-2.4</v>
      </c>
      <c r="K1608" s="3" t="n">
        <f aca="false">(E1608-E1607)/0.02</f>
        <v>4.47081571056499</v>
      </c>
      <c r="L1608" s="3" t="n">
        <f aca="false">(F1608-F1607)/0.02</f>
        <v>6.30762735758583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2664</v>
      </c>
      <c r="C1609" s="1" t="n">
        <v>-0.3086</v>
      </c>
      <c r="D1609" s="1" t="n">
        <v>0.2092</v>
      </c>
      <c r="E1609" s="2" t="n">
        <f aca="false">B1609*S$1+C1609*S$2</f>
        <v>0.0623869278737049</v>
      </c>
      <c r="F1609" s="2" t="n">
        <f aca="false">B1609*S$2-C1609*S$1</f>
        <v>0.402878134465599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-2.625</v>
      </c>
      <c r="K1609" s="3" t="n">
        <f aca="false">(E1609-E1608)/0.02</f>
        <v>5.42068445611792</v>
      </c>
      <c r="L1609" s="3" t="n">
        <f aca="false">(F1609-F1608)/0.02</f>
        <v>4.10062251703344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2699</v>
      </c>
      <c r="C1610" s="1" t="n">
        <v>-0.2787</v>
      </c>
      <c r="D1610" s="1" t="n">
        <v>0.1687</v>
      </c>
      <c r="E1610" s="2" t="n">
        <f aca="false">B1610*S$1+C1610*S$2</f>
        <v>0.0811996822108251</v>
      </c>
      <c r="F1610" s="2" t="n">
        <f aca="false">B1610*S$2-C1610*S$1</f>
        <v>0.379376213815338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2.025</v>
      </c>
      <c r="K1610" s="3" t="n">
        <f aca="false">(E1610-E1609)/0.02</f>
        <v>0.940637716856012</v>
      </c>
      <c r="L1610" s="3" t="n">
        <f aca="false">(F1610-F1609)/0.02</f>
        <v>-1.17509603251305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1693</v>
      </c>
      <c r="C1611" s="1" t="n">
        <v>-0.2342</v>
      </c>
      <c r="D1611" s="1" t="n">
        <v>0.1491</v>
      </c>
      <c r="E1611" s="2" t="n">
        <f aca="false">B1611*S$1+C1611*S$2</f>
        <v>0.0194674509958663</v>
      </c>
      <c r="F1611" s="2" t="n">
        <f aca="false">B1611*S$2-C1611*S$1</f>
        <v>0.288328195554517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979999999999999</v>
      </c>
      <c r="K1611" s="3" t="n">
        <f aca="false">(E1611-E1610)/0.02</f>
        <v>-3.08661156074794</v>
      </c>
      <c r="L1611" s="3" t="n">
        <f aca="false">(F1611-F1610)/0.02</f>
        <v>-4.55240091304107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1089</v>
      </c>
      <c r="C1612" s="1" t="n">
        <v>-0.2197</v>
      </c>
      <c r="D1612" s="1" t="n">
        <v>0.1473</v>
      </c>
      <c r="E1612" s="2" t="n">
        <f aca="false">B1612*S$1+C1612*S$2</f>
        <v>-0.0240708246806003</v>
      </c>
      <c r="F1612" s="2" t="n">
        <f aca="false">B1612*S$2-C1612*S$1</f>
        <v>0.244024374600563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0.0900000000000012</v>
      </c>
      <c r="K1612" s="3" t="n">
        <f aca="false">(E1612-E1611)/0.02</f>
        <v>-2.17691378382333</v>
      </c>
      <c r="L1612" s="3" t="n">
        <f aca="false">(F1612-F1611)/0.02</f>
        <v>-2.2151910476976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1826</v>
      </c>
      <c r="C1613" s="1" t="n">
        <v>-0.268</v>
      </c>
      <c r="D1613" s="1" t="n">
        <v>0.1489</v>
      </c>
      <c r="E1613" s="2" t="n">
        <f aca="false">B1613*S$1+C1613*S$2</f>
        <v>0.0128352195436645</v>
      </c>
      <c r="F1613" s="2" t="n">
        <f aca="false">B1613*S$2-C1613*S$1</f>
        <v>0.324040147418905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0800000000000009</v>
      </c>
      <c r="K1613" s="3" t="n">
        <f aca="false">(E1613-E1612)/0.02</f>
        <v>1.84530221121324</v>
      </c>
      <c r="L1613" s="3" t="n">
        <f aca="false">(F1613-F1612)/0.02</f>
        <v>4.00078864091713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332</v>
      </c>
      <c r="C1614" s="1" t="n">
        <v>-0.3628</v>
      </c>
      <c r="D1614" s="1" t="n">
        <v>0.1374</v>
      </c>
      <c r="E1614" s="2" t="n">
        <f aca="false">B1614*S$1+C1614*S$2</f>
        <v>0.0892972588601267</v>
      </c>
      <c r="F1614" s="2" t="n">
        <f aca="false">B1614*S$2-C1614*S$1</f>
        <v>0.483605045010975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575000000000001</v>
      </c>
      <c r="K1614" s="3" t="n">
        <f aca="false">(E1614-E1613)/0.02</f>
        <v>3.82310196582311</v>
      </c>
      <c r="L1614" s="3" t="n">
        <f aca="false">(F1614-F1613)/0.02</f>
        <v>7.9782448796035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4163</v>
      </c>
      <c r="C1615" s="1" t="n">
        <v>-0.4436</v>
      </c>
      <c r="D1615" s="1" t="n">
        <v>0.1076</v>
      </c>
      <c r="E1615" s="2" t="n">
        <f aca="false">B1615*S$1+C1615*S$2</f>
        <v>0.11797023681607</v>
      </c>
      <c r="F1615" s="2" t="n">
        <f aca="false">B1615*S$2-C1615*S$1</f>
        <v>0.596799525155274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1.49</v>
      </c>
      <c r="K1615" s="3" t="n">
        <f aca="false">(E1615-E1614)/0.02</f>
        <v>1.43364889779719</v>
      </c>
      <c r="L1615" s="3" t="n">
        <f aca="false">(F1615-F1614)/0.02</f>
        <v>5.65972400721492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3654</v>
      </c>
      <c r="C1616" s="1" t="n">
        <v>-0.4643</v>
      </c>
      <c r="D1616" s="1" t="n">
        <v>0.07239</v>
      </c>
      <c r="E1616" s="2" t="n">
        <f aca="false">B1616*S$1+C1616*S$2</f>
        <v>0.063835259952081</v>
      </c>
      <c r="F1616" s="2" t="n">
        <f aca="false">B1616*S$2-C1616*S$1</f>
        <v>0.587381230196242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1.7605</v>
      </c>
      <c r="K1616" s="3" t="n">
        <f aca="false">(E1616-E1615)/0.02</f>
        <v>-2.70674884319947</v>
      </c>
      <c r="L1616" s="3" t="n">
        <f aca="false">(F1616-F1615)/0.02</f>
        <v>-0.470914747951606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2502</v>
      </c>
      <c r="C1617" s="1" t="n">
        <v>-0.4378</v>
      </c>
      <c r="D1617" s="1" t="n">
        <v>0.05069</v>
      </c>
      <c r="E1617" s="2" t="n">
        <f aca="false">B1617*S$1+C1617*S$2</f>
        <v>-0.0198170202229594</v>
      </c>
      <c r="F1617" s="2" t="n">
        <f aca="false">B1617*S$2-C1617*S$1</f>
        <v>0.503861256408431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1.085</v>
      </c>
      <c r="K1617" s="3" t="n">
        <f aca="false">(E1617-E1616)/0.02</f>
        <v>-4.18261400875202</v>
      </c>
      <c r="L1617" s="3" t="n">
        <f aca="false">(F1617-F1616)/0.02</f>
        <v>-4.17599868939053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2023</v>
      </c>
      <c r="C1618" s="1" t="n">
        <v>-0.4084</v>
      </c>
      <c r="D1618" s="1" t="n">
        <v>0.04608</v>
      </c>
      <c r="E1618" s="2" t="n">
        <f aca="false">B1618*S$1+C1618*S$2</f>
        <v>-0.0448588976603959</v>
      </c>
      <c r="F1618" s="2" t="n">
        <f aca="false">B1618*S$2-C1618*S$1</f>
        <v>0.453545509624662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2305</v>
      </c>
      <c r="K1618" s="3" t="n">
        <f aca="false">(E1618-E1617)/0.02</f>
        <v>-1.25209387187183</v>
      </c>
      <c r="L1618" s="3" t="n">
        <f aca="false">(F1618-F1617)/0.02</f>
        <v>-2.51578733918847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2778</v>
      </c>
      <c r="C1619" s="1" t="n">
        <v>-0.3943</v>
      </c>
      <c r="D1619" s="1" t="n">
        <v>0.03957</v>
      </c>
      <c r="E1619" s="2" t="n">
        <f aca="false">B1619*S$1+C1619*S$2</f>
        <v>0.0266405952251025</v>
      </c>
      <c r="F1619" s="2" t="n">
        <f aca="false">B1619*S$2-C1619*S$1</f>
        <v>0.481596935918463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3255</v>
      </c>
      <c r="K1619" s="3" t="n">
        <f aca="false">(E1619-E1618)/0.02</f>
        <v>3.57497464427492</v>
      </c>
      <c r="L1619" s="3" t="n">
        <f aca="false">(F1619-F1618)/0.02</f>
        <v>1.40257131469007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4069</v>
      </c>
      <c r="C1620" s="1" t="n">
        <v>-0.3852</v>
      </c>
      <c r="D1620" s="1" t="n">
        <v>0.01058</v>
      </c>
      <c r="E1620" s="2" t="n">
        <f aca="false">B1620*S$1+C1620*S$2</f>
        <v>0.140945869743419</v>
      </c>
      <c r="F1620" s="2" t="n">
        <f aca="false">B1620*S$2-C1620*S$1</f>
        <v>0.542292275255946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1.4495</v>
      </c>
      <c r="K1620" s="3" t="n">
        <f aca="false">(E1620-E1619)/0.02</f>
        <v>5.71526372591584</v>
      </c>
      <c r="L1620" s="3" t="n">
        <f aca="false">(F1620-F1619)/0.02</f>
        <v>3.03476696687416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4743</v>
      </c>
      <c r="C1621" s="1" t="n">
        <v>-0.3884</v>
      </c>
      <c r="D1621" s="1" t="n">
        <v>-0.03816</v>
      </c>
      <c r="E1621" s="2" t="n">
        <f aca="false">B1621*S$1+C1621*S$2</f>
        <v>0.196408569778816</v>
      </c>
      <c r="F1621" s="2" t="n">
        <f aca="false">B1621*S$2-C1621*S$1</f>
        <v>0.58072258757296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2.437</v>
      </c>
      <c r="K1621" s="3" t="n">
        <f aca="false">(E1621-E1620)/0.02</f>
        <v>2.77313500176984</v>
      </c>
      <c r="L1621" s="3" t="n">
        <f aca="false">(F1621-F1620)/0.02</f>
        <v>1.92151561585093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4353</v>
      </c>
      <c r="C1622" s="1" t="n">
        <v>-0.4346</v>
      </c>
      <c r="D1622" s="1" t="n">
        <v>-0.08649</v>
      </c>
      <c r="E1622" s="2" t="n">
        <f aca="false">B1622*S$1+C1622*S$2</f>
        <v>0.138852424021141</v>
      </c>
      <c r="F1622" s="2" t="n">
        <f aca="false">B1622*S$2-C1622*S$1</f>
        <v>0.599235558310297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2.4165</v>
      </c>
      <c r="K1622" s="3" t="n">
        <f aca="false">(E1622-E1621)/0.02</f>
        <v>-2.87780728788373</v>
      </c>
      <c r="L1622" s="3" t="n">
        <f aca="false">(F1622-F1621)/0.02</f>
        <v>0.925648536866597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3431</v>
      </c>
      <c r="C1623" s="1" t="n">
        <v>-0.5184</v>
      </c>
      <c r="D1623" s="1" t="n">
        <v>-0.1245</v>
      </c>
      <c r="E1623" s="2" t="n">
        <f aca="false">B1623*S$1+C1623*S$2</f>
        <v>0.0162551552127764</v>
      </c>
      <c r="F1623" s="2" t="n">
        <f aca="false">B1623*S$2-C1623*S$1</f>
        <v>0.621443432605904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1.9005</v>
      </c>
      <c r="K1623" s="3" t="n">
        <f aca="false">(E1623-E1622)/0.02</f>
        <v>-6.12986344041825</v>
      </c>
      <c r="L1623" s="3" t="n">
        <f aca="false">(F1623-F1622)/0.02</f>
        <v>1.11039371478035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2722</v>
      </c>
      <c r="C1624" s="1" t="n">
        <v>-0.5704</v>
      </c>
      <c r="D1624" s="1" t="n">
        <v>-0.1581</v>
      </c>
      <c r="E1624" s="2" t="n">
        <f aca="false">B1624*S$1+C1624*S$2</f>
        <v>-0.0714272565448409</v>
      </c>
      <c r="F1624" s="2" t="n">
        <f aca="false">B1624*S$2-C1624*S$1</f>
        <v>0.627970657771904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1.68</v>
      </c>
      <c r="K1624" s="3" t="n">
        <f aca="false">(E1624-E1623)/0.02</f>
        <v>-4.38412058788087</v>
      </c>
      <c r="L1624" s="3" t="n">
        <f aca="false">(F1624-F1623)/0.02</f>
        <v>0.326361258299995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2411</v>
      </c>
      <c r="C1625" s="1" t="n">
        <v>-0.5272</v>
      </c>
      <c r="D1625" s="1" t="n">
        <v>-0.1831</v>
      </c>
      <c r="E1625" s="2" t="n">
        <f aca="false">B1625*S$1+C1625*S$2</f>
        <v>-0.0749090401204313</v>
      </c>
      <c r="F1625" s="2" t="n">
        <f aca="false">B1625*S$2-C1625*S$1</f>
        <v>0.574854490900294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1.25</v>
      </c>
      <c r="K1625" s="3" t="n">
        <f aca="false">(E1625-E1624)/0.02</f>
        <v>-0.174089178779517</v>
      </c>
      <c r="L1625" s="3" t="n">
        <f aca="false">(F1625-F1624)/0.02</f>
        <v>-2.65580834358051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2229</v>
      </c>
      <c r="C1626" s="1" t="n">
        <v>-0.4129</v>
      </c>
      <c r="D1626" s="1" t="n">
        <v>-0.1754</v>
      </c>
      <c r="E1626" s="2" t="n">
        <f aca="false">B1626*S$1+C1626*S$2</f>
        <v>-0.0297737435686229</v>
      </c>
      <c r="F1626" s="2" t="n">
        <f aca="false">B1626*S$2-C1626*S$1</f>
        <v>0.46827806290057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0.385000000000001</v>
      </c>
      <c r="K1626" s="3" t="n">
        <f aca="false">(E1626-E1625)/0.02</f>
        <v>2.25676482759042</v>
      </c>
      <c r="L1626" s="3" t="n">
        <f aca="false">(F1626-F1625)/0.02</f>
        <v>-5.32882139998619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0.2098</v>
      </c>
      <c r="C1627" s="1" t="n">
        <v>-0.3146</v>
      </c>
      <c r="D1627" s="1" t="n">
        <v>-0.1246</v>
      </c>
      <c r="E1627" s="2" t="n">
        <f aca="false">B1627*S$1+C1627*S$2</f>
        <v>0.0112078900458519</v>
      </c>
      <c r="F1627" s="2" t="n">
        <f aca="false">B1627*S$2-C1627*S$1</f>
        <v>0.377972992686938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2.54</v>
      </c>
      <c r="K1627" s="3" t="n">
        <f aca="false">(E1627-E1626)/0.02</f>
        <v>2.04908168072374</v>
      </c>
      <c r="L1627" s="3" t="n">
        <f aca="false">(F1627-F1626)/0.02</f>
        <v>-4.51525351068158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0.2297</v>
      </c>
      <c r="C1628" s="1" t="n">
        <v>-0.2835</v>
      </c>
      <c r="D1628" s="1" t="n">
        <v>-0.06405</v>
      </c>
      <c r="E1628" s="2" t="n">
        <f aca="false">B1628*S$1+C1628*S$2</f>
        <v>0.0445645362770175</v>
      </c>
      <c r="F1628" s="2" t="n">
        <f aca="false">B1628*S$2-C1628*S$1</f>
        <v>0.362144090254714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3.0275</v>
      </c>
      <c r="K1628" s="3" t="n">
        <f aca="false">(E1628-E1627)/0.02</f>
        <v>1.66783231155828</v>
      </c>
      <c r="L1628" s="3" t="n">
        <f aca="false">(F1628-F1627)/0.02</f>
        <v>-0.791445121611206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291</v>
      </c>
      <c r="C1629" s="1" t="n">
        <v>-0.2968</v>
      </c>
      <c r="D1629" s="1" t="n">
        <v>-0.04447</v>
      </c>
      <c r="E1629" s="2" t="n">
        <f aca="false">B1629*S$1+C1629*S$2</f>
        <v>0.0895019583571047</v>
      </c>
      <c r="F1629" s="2" t="n">
        <f aca="false">B1629*S$2-C1629*S$1</f>
        <v>0.40590718083109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979</v>
      </c>
      <c r="K1629" s="3" t="n">
        <f aca="false">(E1629-E1628)/0.02</f>
        <v>2.24687110400436</v>
      </c>
      <c r="L1629" s="3" t="n">
        <f aca="false">(F1629-F1628)/0.02</f>
        <v>2.1881545288188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342</v>
      </c>
      <c r="C1630" s="1" t="n">
        <v>-0.3149</v>
      </c>
      <c r="D1630" s="1" t="n">
        <v>-0.07912</v>
      </c>
      <c r="E1630" s="2" t="n">
        <f aca="false">B1630*S$1+C1630*S$2</f>
        <v>0.123160872578461</v>
      </c>
      <c r="F1630" s="2" t="n">
        <f aca="false">B1630*S$2-C1630*S$1</f>
        <v>0.448282733847415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1.7325</v>
      </c>
      <c r="K1630" s="3" t="n">
        <f aca="false">(E1630-E1629)/0.02</f>
        <v>1.68294571106784</v>
      </c>
      <c r="L1630" s="3" t="n">
        <f aca="false">(F1630-F1629)/0.02</f>
        <v>2.11877765081624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3176</v>
      </c>
      <c r="C1631" s="1" t="n">
        <v>-0.3302</v>
      </c>
      <c r="D1631" s="1" t="n">
        <v>-0.1345</v>
      </c>
      <c r="E1631" s="2" t="n">
        <f aca="false">B1631*S$1+C1631*S$2</f>
        <v>0.0943607342894766</v>
      </c>
      <c r="F1631" s="2" t="n">
        <f aca="false">B1631*S$2-C1631*S$1</f>
        <v>0.448327839671318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2.769</v>
      </c>
      <c r="K1631" s="3" t="n">
        <f aca="false">(E1631-E1630)/0.02</f>
        <v>-1.44000691444924</v>
      </c>
      <c r="L1631" s="3" t="n">
        <f aca="false">(F1631-F1630)/0.02</f>
        <v>0.00225529119515233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2217</v>
      </c>
      <c r="C1632" s="1" t="n">
        <v>-0.3439</v>
      </c>
      <c r="D1632" s="1" t="n">
        <v>-0.1721</v>
      </c>
      <c r="E1632" s="2" t="n">
        <f aca="false">B1632*S$1+C1632*S$2</f>
        <v>0.00577302794808049</v>
      </c>
      <c r="F1632" s="2" t="n">
        <f aca="false">B1632*S$2-C1632*S$1</f>
        <v>0.409126841148696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-1.88</v>
      </c>
      <c r="K1632" s="3" t="n">
        <f aca="false">(E1632-E1631)/0.02</f>
        <v>-4.42938531706981</v>
      </c>
      <c r="L1632" s="3" t="n">
        <f aca="false">(F1632-F1631)/0.02</f>
        <v>-1.96004992613107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1317</v>
      </c>
      <c r="C1633" s="1" t="n">
        <v>-0.3388</v>
      </c>
      <c r="D1633" s="1" t="n">
        <v>-0.1762</v>
      </c>
      <c r="E1633" s="2" t="n">
        <f aca="false">B1633*S$1+C1633*S$2</f>
        <v>-0.0678487124584085</v>
      </c>
      <c r="F1633" s="2" t="n">
        <f aca="false">B1633*S$2-C1633*S$1</f>
        <v>0.35710906207731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-0.205</v>
      </c>
      <c r="K1633" s="3" t="n">
        <f aca="false">(E1633-E1632)/0.02</f>
        <v>-3.68108702032445</v>
      </c>
      <c r="L1633" s="3" t="n">
        <f aca="false">(F1633-F1632)/0.02</f>
        <v>-2.60088895356931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1086</v>
      </c>
      <c r="C1634" s="1" t="n">
        <v>-0.3093</v>
      </c>
      <c r="D1634" s="1" t="n">
        <v>-0.1396</v>
      </c>
      <c r="E1634" s="2" t="n">
        <f aca="false">B1634*S$1+C1634*S$2</f>
        <v>-0.0718060051847424</v>
      </c>
      <c r="F1634" s="2" t="n">
        <f aca="false">B1634*S$2-C1634*S$1</f>
        <v>0.319850508236909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1.83</v>
      </c>
      <c r="K1634" s="3" t="n">
        <f aca="false">(E1634-E1633)/0.02</f>
        <v>-0.197864636316696</v>
      </c>
      <c r="L1634" s="3" t="n">
        <f aca="false">(F1634-F1633)/0.02</f>
        <v>-1.86292769202008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1237</v>
      </c>
      <c r="C1635" s="1" t="n">
        <v>-0.2901</v>
      </c>
      <c r="D1635" s="1" t="n">
        <v>-0.0542</v>
      </c>
      <c r="E1635" s="2" t="n">
        <f aca="false">B1635*S$1+C1635*S$2</f>
        <v>-0.0488260290595029</v>
      </c>
      <c r="F1635" s="2" t="n">
        <f aca="false">B1635*S$2-C1635*S$1</f>
        <v>0.311569765680627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4.27</v>
      </c>
      <c r="K1635" s="3" t="n">
        <f aca="false">(E1635-E1634)/0.02</f>
        <v>1.14899880626198</v>
      </c>
      <c r="L1635" s="3" t="n">
        <f aca="false">(F1635-F1634)/0.02</f>
        <v>-0.414037127814096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9913</v>
      </c>
      <c r="C1636" s="1" t="n">
        <v>-0.3159</v>
      </c>
      <c r="D1636" s="1" t="n">
        <v>0.06179</v>
      </c>
      <c r="E1636" s="2" t="n">
        <f aca="false">B1636*S$1+C1636*S$2</f>
        <v>-0.0833344877992829</v>
      </c>
      <c r="F1636" s="2" t="n">
        <f aca="false">B1636*S$2-C1636*S$1</f>
        <v>0.320429290239253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5.7995</v>
      </c>
      <c r="K1636" s="3" t="n">
        <f aca="false">(E1636-E1635)/0.02</f>
        <v>-1.725422936989</v>
      </c>
      <c r="L1636" s="3" t="n">
        <f aca="false">(F1636-F1635)/0.02</f>
        <v>0.442976227931294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1039</v>
      </c>
      <c r="C1637" s="1" t="n">
        <v>-0.3638</v>
      </c>
      <c r="D1637" s="1" t="n">
        <v>0.1521</v>
      </c>
      <c r="E1637" s="2" t="n">
        <f aca="false">B1637*S$1+C1637*S$2</f>
        <v>-0.183973408608975</v>
      </c>
      <c r="F1637" s="2" t="n">
        <f aca="false">B1637*S$2-C1637*S$1</f>
        <v>0.314025758537091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4.5155</v>
      </c>
      <c r="K1637" s="3" t="n">
        <f aca="false">(E1637-E1636)/0.02</f>
        <v>-5.03194604048459</v>
      </c>
      <c r="L1637" s="3" t="n">
        <f aca="false">(F1637-F1636)/0.02</f>
        <v>-0.32017658510809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8378</v>
      </c>
      <c r="C1638" s="1" t="n">
        <v>-0.3759</v>
      </c>
      <c r="D1638" s="1" t="n">
        <v>0.1688</v>
      </c>
      <c r="E1638" s="2" t="n">
        <f aca="false">B1638*S$1+C1638*S$2</f>
        <v>-0.270246120921247</v>
      </c>
      <c r="F1638" s="2" t="n">
        <f aca="false">B1638*S$2-C1638*S$1</f>
        <v>0.274384643387743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835</v>
      </c>
      <c r="K1638" s="3" t="n">
        <f aca="false">(E1638-E1637)/0.02</f>
        <v>-4.31363561561362</v>
      </c>
      <c r="L1638" s="3" t="n">
        <f aca="false">(F1638-F1637)/0.02</f>
        <v>-1.98205575746741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1241</v>
      </c>
      <c r="C1639" s="1" t="n">
        <v>-0.3359</v>
      </c>
      <c r="D1639" s="1" t="n">
        <v>0.1265</v>
      </c>
      <c r="E1639" s="2" t="n">
        <f aca="false">B1639*S$1+C1639*S$2</f>
        <v>-0.283242649588946</v>
      </c>
      <c r="F1639" s="2" t="n">
        <f aca="false">B1639*S$2-C1639*S$1</f>
        <v>0.219096374807603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2.115</v>
      </c>
      <c r="K1639" s="3" t="n">
        <f aca="false">(E1639-E1638)/0.02</f>
        <v>-0.649826433384942</v>
      </c>
      <c r="L1639" s="3" t="n">
        <f aca="false">(F1639-F1638)/0.02</f>
        <v>-2.76441342900699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338</v>
      </c>
      <c r="C1640" s="1" t="n">
        <v>-0.2841</v>
      </c>
      <c r="D1640" s="1" t="n">
        <v>0.08309</v>
      </c>
      <c r="E1640" s="2" t="n">
        <f aca="false">B1640*S$1+C1640*S$2</f>
        <v>-0.264018898234383</v>
      </c>
      <c r="F1640" s="2" t="n">
        <f aca="false">B1640*S$2-C1640*S$1</f>
        <v>0.170027266563638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2.1705</v>
      </c>
      <c r="K1640" s="3" t="n">
        <f aca="false">(E1640-E1639)/0.02</f>
        <v>0.961187567728133</v>
      </c>
      <c r="L1640" s="3" t="n">
        <f aca="false">(F1640-F1639)/0.02</f>
        <v>-2.45345541219825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1884</v>
      </c>
      <c r="C1641" s="1" t="n">
        <v>-0.2534</v>
      </c>
      <c r="D1641" s="1" t="n">
        <v>0.06649</v>
      </c>
      <c r="E1641" s="2" t="n">
        <f aca="false">B1641*S$1+C1641*S$2</f>
        <v>-0.294053802872565</v>
      </c>
      <c r="F1641" s="2" t="n">
        <f aca="false">B1641*S$2-C1641*S$1</f>
        <v>0.115058598184503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0.83</v>
      </c>
      <c r="K1641" s="3" t="n">
        <f aca="false">(E1641-E1640)/0.02</f>
        <v>-1.50174523190907</v>
      </c>
      <c r="L1641" s="3" t="n">
        <f aca="false">(F1641-F1640)/0.02</f>
        <v>-2.74843341895676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3087</v>
      </c>
      <c r="C1642" s="1" t="n">
        <v>-0.2296</v>
      </c>
      <c r="D1642" s="1" t="n">
        <v>0.0483</v>
      </c>
      <c r="E1642" s="2" t="n">
        <f aca="false">B1642*S$1+C1642*S$2</f>
        <v>-0.383461910351433</v>
      </c>
      <c r="F1642" s="2" t="n">
        <f aca="false">B1642*S$2-C1642*S$1</f>
        <v>0.031125766008725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9095</v>
      </c>
      <c r="K1642" s="3" t="n">
        <f aca="false">(E1642-E1641)/0.02</f>
        <v>-4.47040537394339</v>
      </c>
      <c r="L1642" s="3" t="n">
        <f aca="false">(F1642-F1641)/0.02</f>
        <v>-4.19664160878887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4199</v>
      </c>
      <c r="C1643" s="1" t="n">
        <v>-0.1915</v>
      </c>
      <c r="D1643" s="1" t="n">
        <v>-0.001567</v>
      </c>
      <c r="E1643" s="2" t="n">
        <f aca="false">B1643*S$1+C1643*S$2</f>
        <v>-0.457574934676742</v>
      </c>
      <c r="F1643" s="2" t="n">
        <f aca="false">B1643*S$2-C1643*S$1</f>
        <v>-0.0601118886375671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2.49335</v>
      </c>
      <c r="K1643" s="3" t="n">
        <f aca="false">(E1643-E1642)/0.02</f>
        <v>-3.70565121626548</v>
      </c>
      <c r="L1643" s="3" t="n">
        <f aca="false">(F1643-F1642)/0.02</f>
        <v>-4.56188273231461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4334</v>
      </c>
      <c r="C1644" s="1" t="n">
        <v>-0.1573</v>
      </c>
      <c r="D1644" s="1" t="n">
        <v>-0.06171</v>
      </c>
      <c r="E1644" s="2" t="n">
        <f aca="false">B1644*S$1+C1644*S$2</f>
        <v>-0.450900345138078</v>
      </c>
      <c r="F1644" s="2" t="n">
        <f aca="false">B1644*S$2-C1644*S$1</f>
        <v>-0.096269043593265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-3.00715</v>
      </c>
      <c r="K1644" s="3" t="n">
        <f aca="false">(E1644-E1643)/0.02</f>
        <v>0.333729476933195</v>
      </c>
      <c r="L1644" s="3" t="n">
        <f aca="false">(F1644-F1643)/0.02</f>
        <v>-1.8078577477849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3505</v>
      </c>
      <c r="C1645" s="1" t="n">
        <v>-0.1599</v>
      </c>
      <c r="D1645" s="1" t="n">
        <v>-0.08519</v>
      </c>
      <c r="E1645" s="2" t="n">
        <f aca="false">B1645*S$1+C1645*S$2</f>
        <v>-0.381974948053717</v>
      </c>
      <c r="F1645" s="2" t="n">
        <f aca="false">B1645*S$2-C1645*S$1</f>
        <v>-0.0501338115383258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1.174</v>
      </c>
      <c r="K1645" s="3" t="n">
        <f aca="false">(E1645-E1644)/0.02</f>
        <v>3.44626985421807</v>
      </c>
      <c r="L1645" s="3" t="n">
        <f aca="false">(F1645-F1644)/0.02</f>
        <v>2.30676160274697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2595</v>
      </c>
      <c r="C1646" s="1" t="n">
        <v>-0.1951</v>
      </c>
      <c r="D1646" s="1" t="n">
        <v>-0.06287</v>
      </c>
      <c r="E1646" s="2" t="n">
        <f aca="false">B1646*S$1+C1646*S$2</f>
        <v>-0.323455729404491</v>
      </c>
      <c r="F1646" s="2" t="n">
        <f aca="false">B1646*S$2-C1646*S$1</f>
        <v>0.027940134491602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1.116</v>
      </c>
      <c r="K1646" s="3" t="n">
        <f aca="false">(E1646-E1645)/0.02</f>
        <v>2.9259609324613</v>
      </c>
      <c r="L1646" s="3" t="n">
        <f aca="false">(F1646-F1645)/0.02</f>
        <v>3.9036973014963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2362</v>
      </c>
      <c r="C1647" s="1" t="n">
        <v>-0.2243</v>
      </c>
      <c r="D1647" s="1" t="n">
        <v>-0.03044</v>
      </c>
      <c r="E1647" s="2" t="n">
        <f aca="false">B1647*S$1+C1647*S$2</f>
        <v>-0.319169851279656</v>
      </c>
      <c r="F1647" s="2" t="n">
        <f aca="false">B1647*S$2-C1647*S$1</f>
        <v>0.0650502577560033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1.6215</v>
      </c>
      <c r="K1647" s="3" t="n">
        <f aca="false">(E1647-E1646)/0.02</f>
        <v>0.214293906241755</v>
      </c>
      <c r="L1647" s="3" t="n">
        <f aca="false">(F1647-F1646)/0.02</f>
        <v>1.85550616322007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2717</v>
      </c>
      <c r="C1648" s="1" t="n">
        <v>-0.2238</v>
      </c>
      <c r="D1648" s="1" t="n">
        <v>-0.01189</v>
      </c>
      <c r="E1648" s="2" t="n">
        <f aca="false">B1648*S$1+C1648*S$2</f>
        <v>-0.349010599061092</v>
      </c>
      <c r="F1648" s="2" t="n">
        <f aca="false">B1648*S$2-C1648*S$1</f>
        <v>0.0458140998276464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9275</v>
      </c>
      <c r="K1648" s="3" t="n">
        <f aca="false">(E1648-E1647)/0.02</f>
        <v>-1.49203738907183</v>
      </c>
      <c r="L1648" s="3" t="n">
        <f aca="false">(F1648-F1647)/0.02</f>
        <v>-0.961807896417849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3101</v>
      </c>
      <c r="C1649" s="1" t="n">
        <v>-0.2053</v>
      </c>
      <c r="D1649" s="1" t="n">
        <v>0.01509</v>
      </c>
      <c r="E1649" s="2" t="n">
        <f aca="false">B1649*S$1+C1649*S$2</f>
        <v>-0.371772139565185</v>
      </c>
      <c r="F1649" s="2" t="n">
        <f aca="false">B1649*S$2-C1649*S$1</f>
        <v>0.00977631030219742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1.349</v>
      </c>
      <c r="K1649" s="3" t="n">
        <f aca="false">(E1649-E1648)/0.02</f>
        <v>-1.13807702520462</v>
      </c>
      <c r="L1649" s="3" t="n">
        <f aca="false">(F1649-F1648)/0.02</f>
        <v>-1.80188947627245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3343</v>
      </c>
      <c r="C1650" s="1" t="n">
        <v>-0.1893</v>
      </c>
      <c r="D1650" s="1" t="n">
        <v>0.08334</v>
      </c>
      <c r="E1650" s="2" t="n">
        <f aca="false">B1650*S$1+C1650*S$2</f>
        <v>-0.383816195264439</v>
      </c>
      <c r="F1650" s="2" t="n">
        <f aca="false">B1650*S$2-C1650*S$1</f>
        <v>-0.016616505430749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3.4125</v>
      </c>
      <c r="K1650" s="3" t="n">
        <f aca="false">(E1650-E1649)/0.02</f>
        <v>-0.602202784962713</v>
      </c>
      <c r="L1650" s="3" t="n">
        <f aca="false">(F1650-F1649)/0.02</f>
        <v>-1.3196407866473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3863</v>
      </c>
      <c r="C1651" s="1" t="n">
        <v>-0.1829</v>
      </c>
      <c r="D1651" s="1" t="n">
        <v>0.1848</v>
      </c>
      <c r="E1651" s="2" t="n">
        <f aca="false">B1651*S$1+C1651*S$2</f>
        <v>-0.424523212973481</v>
      </c>
      <c r="F1651" s="2" t="n">
        <f aca="false">B1651*S$2-C1651*S$1</f>
        <v>-0.0495998149862767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5.073</v>
      </c>
      <c r="K1651" s="3" t="n">
        <f aca="false">(E1651-E1650)/0.02</f>
        <v>-2.03535088545208</v>
      </c>
      <c r="L1651" s="3" t="n">
        <f aca="false">(F1651-F1650)/0.02</f>
        <v>-1.64916547777639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4984</v>
      </c>
      <c r="C1652" s="1" t="n">
        <v>-0.1913</v>
      </c>
      <c r="D1652" s="1" t="n">
        <v>0.2754</v>
      </c>
      <c r="E1652" s="2" t="n">
        <f aca="false">B1652*S$1+C1652*S$2</f>
        <v>-0.524040726372175</v>
      </c>
      <c r="F1652" s="2" t="n">
        <f aca="false">B1652*S$2-C1652*S$1</f>
        <v>-0.101880160499105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4.53</v>
      </c>
      <c r="K1652" s="3" t="n">
        <f aca="false">(E1652-E1651)/0.02</f>
        <v>-4.97587566993472</v>
      </c>
      <c r="L1652" s="3" t="n">
        <f aca="false">(F1652-F1651)/0.02</f>
        <v>-2.61401727564142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6275</v>
      </c>
      <c r="C1653" s="1" t="n">
        <v>-0.2255</v>
      </c>
      <c r="D1653" s="1" t="n">
        <v>0.3247</v>
      </c>
      <c r="E1653" s="2" t="n">
        <f aca="false">B1653*S$1+C1653*S$2</f>
        <v>-0.651646974422745</v>
      </c>
      <c r="F1653" s="2" t="n">
        <f aca="false">B1653*S$2-C1653*S$1</f>
        <v>-0.141289492623062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2.465</v>
      </c>
      <c r="K1653" s="3" t="n">
        <f aca="false">(E1653-E1652)/0.02</f>
        <v>-6.3803124025285</v>
      </c>
      <c r="L1653" s="3" t="n">
        <f aca="false">(F1653-F1652)/0.02</f>
        <v>-1.97046660619785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6837</v>
      </c>
      <c r="C1654" s="1" t="n">
        <v>-0.2822</v>
      </c>
      <c r="D1654" s="1" t="n">
        <v>0.3419</v>
      </c>
      <c r="E1654" s="2" t="n">
        <f aca="false">B1654*S$1+C1654*S$2</f>
        <v>-0.729353699708759</v>
      </c>
      <c r="F1654" s="2" t="n">
        <f aca="false">B1654*S$2-C1654*S$1</f>
        <v>-0.122986628220899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86</v>
      </c>
      <c r="K1654" s="3" t="n">
        <f aca="false">(E1654-E1653)/0.02</f>
        <v>-3.88533626430069</v>
      </c>
      <c r="L1654" s="3" t="n">
        <f aca="false">(F1654-F1653)/0.02</f>
        <v>0.915143220108162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6297</v>
      </c>
      <c r="C1655" s="1" t="n">
        <v>-0.3284</v>
      </c>
      <c r="D1655" s="1" t="n">
        <v>0.3562</v>
      </c>
      <c r="E1655" s="2" t="n">
        <f aca="false">B1655*S$1+C1655*S$2</f>
        <v>-0.708041372523886</v>
      </c>
      <c r="F1655" s="2" t="n">
        <f aca="false">B1655*S$2-C1655*S$1</f>
        <v>-0.0551911659098789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715000000000002</v>
      </c>
      <c r="K1655" s="3" t="n">
        <f aca="false">(E1655-E1654)/0.02</f>
        <v>1.06561635924364</v>
      </c>
      <c r="L1655" s="3" t="n">
        <f aca="false">(F1655-F1654)/0.02</f>
        <v>3.38977311555099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5328</v>
      </c>
      <c r="C1656" s="1" t="n">
        <v>-0.3247</v>
      </c>
      <c r="D1656" s="1" t="n">
        <v>0.3869</v>
      </c>
      <c r="E1656" s="2" t="n">
        <f aca="false">B1656*S$1+C1656*S$2</f>
        <v>-0.623904810728665</v>
      </c>
      <c r="F1656" s="2" t="n">
        <f aca="false">B1656*S$2-C1656*S$1</f>
        <v>-0.00697976716146009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1.535</v>
      </c>
      <c r="K1656" s="3" t="n">
        <f aca="false">(E1656-E1655)/0.02</f>
        <v>4.20682808976102</v>
      </c>
      <c r="L1656" s="3" t="n">
        <f aca="false">(F1656-F1655)/0.02</f>
        <v>2.41056993742094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4983</v>
      </c>
      <c r="C1657" s="1" t="n">
        <v>-0.2668</v>
      </c>
      <c r="D1657" s="1" t="n">
        <v>0.4367</v>
      </c>
      <c r="E1657" s="2" t="n">
        <f aca="false">B1657*S$1+C1657*S$2</f>
        <v>-0.563964826012166</v>
      </c>
      <c r="F1657" s="2" t="n">
        <f aca="false">B1657*S$2-C1657*S$1</f>
        <v>-0.0377995373128716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2.49</v>
      </c>
      <c r="K1657" s="3" t="n">
        <f aca="false">(E1657-E1656)/0.02</f>
        <v>2.99699923582497</v>
      </c>
      <c r="L1657" s="3" t="n">
        <f aca="false">(F1657-F1656)/0.02</f>
        <v>-1.54098850757057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5533</v>
      </c>
      <c r="C1658" s="1" t="n">
        <v>-0.1941</v>
      </c>
      <c r="D1658" s="1" t="n">
        <v>0.4944</v>
      </c>
      <c r="E1658" s="2" t="n">
        <f aca="false">B1658*S$1+C1658*S$2</f>
        <v>-0.572082340791016</v>
      </c>
      <c r="F1658" s="2" t="n">
        <f aca="false">B1658*S$2-C1658*S$1</f>
        <v>-0.12859819343627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2.885</v>
      </c>
      <c r="K1658" s="3" t="n">
        <f aca="false">(E1658-E1657)/0.02</f>
        <v>-0.405875738942474</v>
      </c>
      <c r="L1658" s="3" t="n">
        <f aca="false">(F1658-F1657)/0.02</f>
        <v>-4.5399328061699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6176</v>
      </c>
      <c r="C1659" s="1" t="n">
        <v>-0.1564</v>
      </c>
      <c r="D1659" s="1" t="n">
        <v>0.5351</v>
      </c>
      <c r="E1659" s="2" t="n">
        <f aca="false">B1659*S$1+C1659*S$2</f>
        <v>-0.606633877112282</v>
      </c>
      <c r="F1659" s="2" t="n">
        <f aca="false">B1659*S$2-C1659*S$1</f>
        <v>-0.194643415351562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2.035</v>
      </c>
      <c r="K1659" s="3" t="n">
        <f aca="false">(E1659-E1658)/0.02</f>
        <v>-1.72757681606332</v>
      </c>
      <c r="L1659" s="3" t="n">
        <f aca="false">(F1659-F1658)/0.02</f>
        <v>-3.30226109576462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6029</v>
      </c>
      <c r="C1660" s="1" t="n">
        <v>-0.1771</v>
      </c>
      <c r="D1660" s="1" t="n">
        <v>0.5347</v>
      </c>
      <c r="E1660" s="2" t="n">
        <f aca="false">B1660*S$1+C1660*S$2</f>
        <v>-0.60513689886841</v>
      </c>
      <c r="F1660" s="2" t="n">
        <f aca="false">B1660*S$2-C1660*S$1</f>
        <v>-0.169299006576896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-0.0200000000000034</v>
      </c>
      <c r="K1660" s="3" t="n">
        <f aca="false">(E1660-E1659)/0.02</f>
        <v>0.0748489121936091</v>
      </c>
      <c r="L1660" s="3" t="n">
        <f aca="false">(F1660-F1659)/0.02</f>
        <v>1.26722043873331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5212</v>
      </c>
      <c r="C1661" s="1" t="n">
        <v>-0.2421</v>
      </c>
      <c r="D1661" s="1" t="n">
        <v>0.4973</v>
      </c>
      <c r="E1661" s="2" t="n">
        <f aca="false">B1661*S$1+C1661*S$2</f>
        <v>-0.570296121587588</v>
      </c>
      <c r="F1661" s="2" t="n">
        <f aca="false">B1661*S$2-C1661*S$1</f>
        <v>-0.0708814764388757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1.87</v>
      </c>
      <c r="K1661" s="3" t="n">
        <f aca="false">(E1661-E1660)/0.02</f>
        <v>1.74203886404108</v>
      </c>
      <c r="L1661" s="3" t="n">
        <f aca="false">(F1661-F1660)/0.02</f>
        <v>4.92087650690103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4651</v>
      </c>
      <c r="C1662" s="1" t="n">
        <v>-0.3139</v>
      </c>
      <c r="D1662" s="1" t="n">
        <v>0.4551</v>
      </c>
      <c r="E1662" s="2" t="n">
        <f aca="false">B1662*S$1+C1662*S$2</f>
        <v>-0.560768826565157</v>
      </c>
      <c r="F1662" s="2" t="n">
        <f aca="false">B1662*S$2-C1662*S$1</f>
        <v>0.0197368475886385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2.11</v>
      </c>
      <c r="K1662" s="3" t="n">
        <f aca="false">(E1662-E1661)/0.02</f>
        <v>0.476364751121572</v>
      </c>
      <c r="L1662" s="3" t="n">
        <f aca="false">(F1662-F1661)/0.02</f>
        <v>4.53091620137571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485</v>
      </c>
      <c r="C1663" s="1" t="n">
        <v>-0.3576</v>
      </c>
      <c r="D1663" s="1" t="n">
        <v>0.427</v>
      </c>
      <c r="E1663" s="2" t="n">
        <f aca="false">B1663*S$1+C1663*S$2</f>
        <v>-0.600802455525661</v>
      </c>
      <c r="F1663" s="2" t="n">
        <f aca="false">B1663*S$2-C1663*S$1</f>
        <v>0.0462511560324336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1.405</v>
      </c>
      <c r="K1663" s="3" t="n">
        <f aca="false">(E1663-E1662)/0.02</f>
        <v>-2.00168144802519</v>
      </c>
      <c r="L1663" s="3" t="n">
        <f aca="false">(F1663-F1662)/0.02</f>
        <v>1.32571542218975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5202</v>
      </c>
      <c r="C1664" s="1" t="n">
        <v>-0.3715</v>
      </c>
      <c r="D1664" s="1" t="n">
        <v>0.3891</v>
      </c>
      <c r="E1664" s="2" t="n">
        <f aca="false">B1664*S$1+C1664*S$2</f>
        <v>-0.638019626283208</v>
      </c>
      <c r="F1664" s="2" t="n">
        <f aca="false">B1664*S$2-C1664*S$1</f>
        <v>0.0393858664679991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1.895</v>
      </c>
      <c r="K1664" s="3" t="n">
        <f aca="false">(E1664-E1663)/0.02</f>
        <v>-1.86085853787739</v>
      </c>
      <c r="L1664" s="3" t="n">
        <f aca="false">(F1664-F1663)/0.02</f>
        <v>-0.343264478221725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4774</v>
      </c>
      <c r="C1665" s="1" t="n">
        <v>-0.3963</v>
      </c>
      <c r="D1665" s="1" t="n">
        <v>0.3078</v>
      </c>
      <c r="E1665" s="2" t="n">
        <f aca="false">B1665*S$1+C1665*S$2</f>
        <v>-0.614865165520697</v>
      </c>
      <c r="F1665" s="2" t="n">
        <f aca="false">B1665*S$2-C1665*S$1</f>
        <v>0.0830980037618596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4.065</v>
      </c>
      <c r="K1665" s="3" t="n">
        <f aca="false">(E1665-E1664)/0.02</f>
        <v>1.15772303812558</v>
      </c>
      <c r="L1665" s="3" t="n">
        <f aca="false">(F1665-F1664)/0.02</f>
        <v>2.18560686469303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3562</v>
      </c>
      <c r="C1666" s="1" t="n">
        <v>-0.4735</v>
      </c>
      <c r="D1666" s="1" t="n">
        <v>0.1948</v>
      </c>
      <c r="E1666" s="2" t="n">
        <f aca="false">B1666*S$1+C1666*S$2</f>
        <v>-0.552991503465341</v>
      </c>
      <c r="F1666" s="2" t="n">
        <f aca="false">B1666*S$2-C1666*S$1</f>
        <v>0.2127935316102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5.65</v>
      </c>
      <c r="K1666" s="3" t="n">
        <f aca="false">(E1666-E1665)/0.02</f>
        <v>3.09368310276777</v>
      </c>
      <c r="L1666" s="3" t="n">
        <f aca="false">(F1666-F1665)/0.02</f>
        <v>6.48477639241702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2621</v>
      </c>
      <c r="C1667" s="1" t="n">
        <v>-0.5802</v>
      </c>
      <c r="D1667" s="1" t="n">
        <v>0.1018</v>
      </c>
      <c r="E1667" s="2" t="n">
        <f aca="false">B1667*S$1+C1667*S$2</f>
        <v>-0.529732563110705</v>
      </c>
      <c r="F1667" s="2" t="n">
        <f aca="false">B1667*S$2-C1667*S$1</f>
        <v>0.353145666234435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4.65</v>
      </c>
      <c r="K1667" s="3" t="n">
        <f aca="false">(E1667-E1666)/0.02</f>
        <v>1.16294701773184</v>
      </c>
      <c r="L1667" s="3" t="n">
        <f aca="false">(F1667-F1666)/0.02</f>
        <v>7.01760673121177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2885</v>
      </c>
      <c r="C1668" s="1" t="n">
        <v>-0.6223</v>
      </c>
      <c r="D1668" s="1" t="n">
        <v>0.05871</v>
      </c>
      <c r="E1668" s="2" t="n">
        <f aca="false">B1668*S$1+C1668*S$2</f>
        <v>-0.574430633873452</v>
      </c>
      <c r="F1668" s="2" t="n">
        <f aca="false">B1668*S$2-C1668*S$1</f>
        <v>0.374858622506864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2.1545</v>
      </c>
      <c r="K1668" s="3" t="n">
        <f aca="false">(E1668-E1667)/0.02</f>
        <v>-2.23490353813738</v>
      </c>
      <c r="L1668" s="3" t="n">
        <f aca="false">(F1668-F1667)/0.02</f>
        <v>1.08564781362144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4107</v>
      </c>
      <c r="C1669" s="1" t="n">
        <v>-0.5269</v>
      </c>
      <c r="D1669" s="1" t="n">
        <v>0.04578</v>
      </c>
      <c r="E1669" s="2" t="n">
        <f aca="false">B1669*S$1+C1669*S$2</f>
        <v>-0.62750781341592</v>
      </c>
      <c r="F1669" s="2" t="n">
        <f aca="false">B1669*S$2-C1669*S$1</f>
        <v>0.229198700044244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0.6465</v>
      </c>
      <c r="K1669" s="3" t="n">
        <f aca="false">(E1669-E1668)/0.02</f>
        <v>-2.65385897712337</v>
      </c>
      <c r="L1669" s="3" t="n">
        <f aca="false">(F1669-F1668)/0.02</f>
        <v>-7.28299612313103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5118</v>
      </c>
      <c r="C1670" s="1" t="n">
        <v>-0.3413</v>
      </c>
      <c r="D1670" s="1" t="n">
        <v>0.03689</v>
      </c>
      <c r="E1670" s="2" t="n">
        <f aca="false">B1670*S$1+C1670*S$2</f>
        <v>-0.614892460495652</v>
      </c>
      <c r="F1670" s="2" t="n">
        <f aca="false">B1670*S$2-C1670*S$1</f>
        <v>0.0182261357836339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4445</v>
      </c>
      <c r="K1670" s="3" t="n">
        <f aca="false">(E1670-E1669)/0.02</f>
        <v>0.630767646013408</v>
      </c>
      <c r="L1670" s="3" t="n">
        <f aca="false">(F1670-F1669)/0.02</f>
        <v>-10.5486282130305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5015</v>
      </c>
      <c r="C1671" s="1" t="n">
        <v>-0.2062</v>
      </c>
      <c r="D1671" s="1" t="n">
        <v>0.03976</v>
      </c>
      <c r="E1671" s="2" t="n">
        <f aca="false">B1671*S$1+C1671*S$2</f>
        <v>-0.534565472507334</v>
      </c>
      <c r="F1671" s="2" t="n">
        <f aca="false">B1671*S$2-C1671*S$1</f>
        <v>-0.0908869935854972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0.1435</v>
      </c>
      <c r="K1671" s="3" t="n">
        <f aca="false">(E1671-E1670)/0.02</f>
        <v>4.01634939941586</v>
      </c>
      <c r="L1671" s="3" t="n">
        <f aca="false">(F1671-F1670)/0.02</f>
        <v>-5.45565646845655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3967</v>
      </c>
      <c r="C1672" s="1" t="n">
        <v>-0.2126</v>
      </c>
      <c r="D1672" s="1" t="n">
        <v>0.06906</v>
      </c>
      <c r="E1672" s="2" t="n">
        <f aca="false">B1672*S$1+C1672*S$2</f>
        <v>-0.449081515321234</v>
      </c>
      <c r="F1672" s="2" t="n">
        <f aca="false">B1672*S$2-C1672*S$1</f>
        <v>-0.0299239468784562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1.465</v>
      </c>
      <c r="K1672" s="3" t="n">
        <f aca="false">(E1672-E1671)/0.02</f>
        <v>4.27419785930505</v>
      </c>
      <c r="L1672" s="3" t="n">
        <f aca="false">(F1672-F1671)/0.02</f>
        <v>3.04815233535205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2925</v>
      </c>
      <c r="C1673" s="1" t="n">
        <v>-0.3111</v>
      </c>
      <c r="D1673" s="1" t="n">
        <v>0.1041</v>
      </c>
      <c r="E1673" s="2" t="n">
        <f aca="false">B1673*S$1+C1673*S$2</f>
        <v>-0.412911951228705</v>
      </c>
      <c r="F1673" s="2" t="n">
        <f aca="false">B1673*S$2-C1673*S$1</f>
        <v>0.108826377926052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1.752</v>
      </c>
      <c r="K1673" s="3" t="n">
        <f aca="false">(E1673-E1672)/0.02</f>
        <v>1.80847820462645</v>
      </c>
      <c r="L1673" s="3" t="n">
        <f aca="false">(F1673-F1672)/0.02</f>
        <v>6.93751624022539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2693</v>
      </c>
      <c r="C1674" s="1" t="n">
        <v>-0.3832</v>
      </c>
      <c r="D1674" s="1" t="n">
        <v>0.1086</v>
      </c>
      <c r="E1674" s="2" t="n">
        <f aca="false">B1674*S$1+C1674*S$2</f>
        <v>-0.43144441434909</v>
      </c>
      <c r="F1674" s="2" t="n">
        <f aca="false">B1674*S$2-C1674*S$1</f>
        <v>0.18226477258914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0.225</v>
      </c>
      <c r="K1674" s="3" t="n">
        <f aca="false">(E1674-E1673)/0.02</f>
        <v>-0.926623156019252</v>
      </c>
      <c r="L1674" s="3" t="n">
        <f aca="false">(F1674-F1673)/0.02</f>
        <v>3.67191973315443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3278</v>
      </c>
      <c r="C1675" s="1" t="n">
        <v>-0.3786</v>
      </c>
      <c r="D1675" s="1" t="n">
        <v>0.0842</v>
      </c>
      <c r="E1675" s="2" t="n">
        <f aca="false">B1675*S$1+C1675*S$2</f>
        <v>-0.478617599358768</v>
      </c>
      <c r="F1675" s="2" t="n">
        <f aca="false">B1675*S$2-C1675*S$1</f>
        <v>0.147363474389178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1.22</v>
      </c>
      <c r="K1675" s="3" t="n">
        <f aca="false">(E1675-E1674)/0.02</f>
        <v>-2.35865925048391</v>
      </c>
      <c r="L1675" s="3" t="n">
        <f aca="false">(F1675-F1674)/0.02</f>
        <v>-1.7450649099981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4052</v>
      </c>
      <c r="C1676" s="1" t="n">
        <v>-0.341</v>
      </c>
      <c r="D1676" s="1" t="n">
        <v>0.06715</v>
      </c>
      <c r="E1676" s="2" t="n">
        <f aca="false">B1676*S$1+C1676*S$2</f>
        <v>-0.524331557666107</v>
      </c>
      <c r="F1676" s="2" t="n">
        <f aca="false">B1676*S$2-C1676*S$1</f>
        <v>0.0744611149220466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8525</v>
      </c>
      <c r="K1676" s="3" t="n">
        <f aca="false">(E1676-E1675)/0.02</f>
        <v>-2.28569791536695</v>
      </c>
      <c r="L1676" s="3" t="n">
        <f aca="false">(F1676-F1675)/0.02</f>
        <v>-3.64511797335658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4461</v>
      </c>
      <c r="C1677" s="1" t="n">
        <v>-0.316</v>
      </c>
      <c r="D1677" s="1" t="n">
        <v>0.07144</v>
      </c>
      <c r="E1677" s="2" t="n">
        <f aca="false">B1677*S$1+C1677*S$2</f>
        <v>-0.545768743193074</v>
      </c>
      <c r="F1677" s="2" t="n">
        <f aca="false">B1677*S$2-C1677*S$1</f>
        <v>0.0315862146109979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2145</v>
      </c>
      <c r="K1677" s="3" t="n">
        <f aca="false">(E1677-E1676)/0.02</f>
        <v>-1.07185927634839</v>
      </c>
      <c r="L1677" s="3" t="n">
        <f aca="false">(F1677-F1676)/0.02</f>
        <v>-2.14374501555244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4583</v>
      </c>
      <c r="C1678" s="1" t="n">
        <v>-0.2906</v>
      </c>
      <c r="D1678" s="1" t="n">
        <v>0.07004</v>
      </c>
      <c r="E1678" s="2" t="n">
        <f aca="false">B1678*S$1+C1678*S$2</f>
        <v>-0.542654980654659</v>
      </c>
      <c r="F1678" s="2" t="n">
        <f aca="false">B1678*S$2-C1678*S$1</f>
        <v>0.0035807779449796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0699999999999999</v>
      </c>
      <c r="K1678" s="3" t="n">
        <f aca="false">(E1678-E1677)/0.02</f>
        <v>0.155688126920756</v>
      </c>
      <c r="L1678" s="3" t="n">
        <f aca="false">(F1678-F1677)/0.02</f>
        <v>-1.40027183330091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4923</v>
      </c>
      <c r="C1679" s="1" t="n">
        <v>-0.2422</v>
      </c>
      <c r="D1679" s="1" t="n">
        <v>0.04518</v>
      </c>
      <c r="E1679" s="2" t="n">
        <f aca="false">B1679*S$1+C1679*S$2</f>
        <v>-0.545840523535091</v>
      </c>
      <c r="F1679" s="2" t="n">
        <f aca="false">B1679*S$2-C1679*S$1</f>
        <v>-0.0554820048929204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1.243</v>
      </c>
      <c r="K1679" s="3" t="n">
        <f aca="false">(E1679-E1678)/0.02</f>
        <v>-0.159277144021569</v>
      </c>
      <c r="L1679" s="3" t="n">
        <f aca="false">(F1679-F1678)/0.02</f>
        <v>-2.953139141895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5677</v>
      </c>
      <c r="C1680" s="1" t="n">
        <v>-0.1955</v>
      </c>
      <c r="D1680" s="1" t="n">
        <v>0.02371</v>
      </c>
      <c r="E1680" s="2" t="n">
        <f aca="false">B1680*S$1+C1680*S$2</f>
        <v>-0.585036120345595</v>
      </c>
      <c r="F1680" s="2" t="n">
        <f aca="false">B1680*S$2-C1680*S$1</f>
        <v>-0.135041763506609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1.0735</v>
      </c>
      <c r="K1680" s="3" t="n">
        <f aca="false">(E1680-E1679)/0.02</f>
        <v>-1.95977984052519</v>
      </c>
      <c r="L1680" s="3" t="n">
        <f aca="false">(F1680-F1679)/0.02</f>
        <v>-3.97798793068444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6379</v>
      </c>
      <c r="C1681" s="1" t="n">
        <v>-0.1903</v>
      </c>
      <c r="D1681" s="1" t="n">
        <v>0.03764</v>
      </c>
      <c r="E1681" s="2" t="n">
        <f aca="false">B1681*S$1+C1681*S$2</f>
        <v>-0.641813516521763</v>
      </c>
      <c r="F1681" s="2" t="n">
        <f aca="false">B1681*S$2-C1681*S$1</f>
        <v>-0.176651945955794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6965</v>
      </c>
      <c r="K1681" s="3" t="n">
        <f aca="false">(E1681-E1680)/0.02</f>
        <v>-2.83886980880843</v>
      </c>
      <c r="L1681" s="3" t="n">
        <f aca="false">(F1681-F1680)/0.02</f>
        <v>-2.08050912245922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6431</v>
      </c>
      <c r="C1682" s="1" t="n">
        <v>-0.2161</v>
      </c>
      <c r="D1682" s="1" t="n">
        <v>0.07243</v>
      </c>
      <c r="E1682" s="2" t="n">
        <f aca="false">B1682*S$1+C1682*S$2</f>
        <v>-0.659895283638993</v>
      </c>
      <c r="F1682" s="2" t="n">
        <f aca="false">B1682*S$2-C1682*S$1</f>
        <v>-0.15752788524897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1.7395</v>
      </c>
      <c r="K1682" s="3" t="n">
        <f aca="false">(E1682-E1681)/0.02</f>
        <v>-0.904088355861499</v>
      </c>
      <c r="L1682" s="3" t="n">
        <f aca="false">(F1682-F1681)/0.02</f>
        <v>0.956203035341158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5924</v>
      </c>
      <c r="C1683" s="1" t="n">
        <v>-0.2234</v>
      </c>
      <c r="D1683" s="1" t="n">
        <v>0.0858</v>
      </c>
      <c r="E1683" s="2" t="n">
        <f aca="false">B1683*S$1+C1683*S$2</f>
        <v>-0.620767655792765</v>
      </c>
      <c r="F1683" s="2" t="n">
        <f aca="false">B1683*S$2-C1683*S$1</f>
        <v>-0.124470227450405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0.6685</v>
      </c>
      <c r="K1683" s="3" t="n">
        <f aca="false">(E1683-E1682)/0.02</f>
        <v>1.95638139231142</v>
      </c>
      <c r="L1683" s="3" t="n">
        <f aca="false">(F1683-F1682)/0.02</f>
        <v>1.65288288992827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5682</v>
      </c>
      <c r="C1684" s="1" t="n">
        <v>-0.19</v>
      </c>
      <c r="D1684" s="1" t="n">
        <v>0.06682</v>
      </c>
      <c r="E1684" s="2" t="n">
        <f aca="false">B1684*S$1+C1684*S$2</f>
        <v>-0.58254558844039</v>
      </c>
      <c r="F1684" s="2" t="n">
        <f aca="false">B1684*S$2-C1684*S$1</f>
        <v>-0.139970987667586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949</v>
      </c>
      <c r="K1684" s="3" t="n">
        <f aca="false">(E1684-E1683)/0.02</f>
        <v>1.91110336761873</v>
      </c>
      <c r="L1684" s="3" t="n">
        <f aca="false">(F1684-F1683)/0.02</f>
        <v>-0.775038010859053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6375</v>
      </c>
      <c r="C1685" s="1" t="n">
        <v>-0.1393</v>
      </c>
      <c r="D1685" s="1" t="n">
        <v>0.04379</v>
      </c>
      <c r="E1685" s="2" t="n">
        <f aca="false">B1685*S$1+C1685*S$2</f>
        <v>-0.614448414807407</v>
      </c>
      <c r="F1685" s="2" t="n">
        <f aca="false">B1685*S$2-C1685*S$1</f>
        <v>-0.219690431154078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1.1515</v>
      </c>
      <c r="K1685" s="3" t="n">
        <f aca="false">(E1685-E1684)/0.02</f>
        <v>-1.59514131835084</v>
      </c>
      <c r="L1685" s="3" t="n">
        <f aca="false">(F1685-F1684)/0.02</f>
        <v>-3.98597217432459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7743</v>
      </c>
      <c r="C1686" s="1" t="n">
        <v>-0.1012</v>
      </c>
      <c r="D1686" s="1" t="n">
        <v>0.0344</v>
      </c>
      <c r="E1686" s="2" t="n">
        <f aca="false">B1686*S$1+C1686*S$2</f>
        <v>-0.710271470394321</v>
      </c>
      <c r="F1686" s="2" t="n">
        <f aca="false">B1686*S$2-C1686*S$1</f>
        <v>-0.32449401896474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4695</v>
      </c>
      <c r="K1686" s="3" t="n">
        <f aca="false">(E1686-E1685)/0.02</f>
        <v>-4.7911527793457</v>
      </c>
      <c r="L1686" s="3" t="n">
        <f aca="false">(F1686-F1685)/0.02</f>
        <v>-5.24017939053312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8845</v>
      </c>
      <c r="C1687" s="1" t="n">
        <v>-0.09339</v>
      </c>
      <c r="D1687" s="1" t="n">
        <v>0.02025</v>
      </c>
      <c r="E1687" s="2" t="n">
        <f aca="false">B1687*S$1+C1687*S$2</f>
        <v>-0.799587701137098</v>
      </c>
      <c r="F1687" s="2" t="n">
        <f aca="false">B1687*S$2-C1687*S$1</f>
        <v>-0.389514377514221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7075</v>
      </c>
      <c r="K1687" s="3" t="n">
        <f aca="false">(E1687-E1686)/0.02</f>
        <v>-4.46581153713884</v>
      </c>
      <c r="L1687" s="3" t="n">
        <f aca="false">(F1687-F1686)/0.02</f>
        <v>-3.25101792747404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9006</v>
      </c>
      <c r="C1688" s="1" t="n">
        <v>-0.1428</v>
      </c>
      <c r="D1688" s="1" t="n">
        <v>-0.01856</v>
      </c>
      <c r="E1688" s="2" t="n">
        <f aca="false">B1688*S$1+C1688*S$2</f>
        <v>-0.839424586330979</v>
      </c>
      <c r="F1688" s="2" t="n">
        <f aca="false">B1688*S$2-C1688*S$1</f>
        <v>-0.356144021237287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1.9405</v>
      </c>
      <c r="K1688" s="3" t="n">
        <f aca="false">(E1688-E1687)/0.02</f>
        <v>-1.99184425969406</v>
      </c>
      <c r="L1688" s="3" t="n">
        <f aca="false">(F1688-F1687)/0.02</f>
        <v>1.66851781384672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8406</v>
      </c>
      <c r="C1689" s="1" t="n">
        <v>-0.2686</v>
      </c>
      <c r="D1689" s="1" t="n">
        <v>-0.06797</v>
      </c>
      <c r="E1689" s="2" t="n">
        <f aca="false">B1689*S$1+C1689*S$2</f>
        <v>-0.855205544002131</v>
      </c>
      <c r="F1689" s="2" t="n">
        <f aca="false">B1689*S$2-C1689*S$1</f>
        <v>-0.217664414886816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2.4705</v>
      </c>
      <c r="K1689" s="3" t="n">
        <f aca="false">(E1689-E1688)/0.02</f>
        <v>-0.789047883557587</v>
      </c>
      <c r="L1689" s="3" t="n">
        <f aca="false">(F1689-F1688)/0.02</f>
        <v>6.92398031752353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7767</v>
      </c>
      <c r="C1690" s="1" t="n">
        <v>-0.4192</v>
      </c>
      <c r="D1690" s="1" t="n">
        <v>-0.09681</v>
      </c>
      <c r="E1690" s="2" t="n">
        <f aca="false">B1690*S$1+C1690*S$2</f>
        <v>-0.880821111851255</v>
      </c>
      <c r="F1690" s="2" t="n">
        <f aca="false">B1690*S$2-C1690*S$1</f>
        <v>-0.0560865306211565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1.442</v>
      </c>
      <c r="K1690" s="3" t="n">
        <f aca="false">(E1690-E1689)/0.02</f>
        <v>-1.28077839245624</v>
      </c>
      <c r="L1690" s="3" t="n">
        <f aca="false">(F1690-F1689)/0.02</f>
        <v>8.0788942132829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7614</v>
      </c>
      <c r="C1691" s="1" t="n">
        <v>-0.4733</v>
      </c>
      <c r="D1691" s="1" t="n">
        <v>-0.09543</v>
      </c>
      <c r="E1691" s="2" t="n">
        <f aca="false">B1691*S$1+C1691*S$2</f>
        <v>-0.896514608175079</v>
      </c>
      <c r="F1691" s="2" t="n">
        <f aca="false">B1691*S$2-C1691*S$1</f>
        <v>-0.00209936387632581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0.0689999999999996</v>
      </c>
      <c r="K1691" s="3" t="n">
        <f aca="false">(E1691-E1690)/0.02</f>
        <v>-0.784674816191155</v>
      </c>
      <c r="L1691" s="3" t="n">
        <f aca="false">(F1691-F1690)/0.02</f>
        <v>2.69935833724153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7878</v>
      </c>
      <c r="C1692" s="1" t="n">
        <v>-0.3589</v>
      </c>
      <c r="D1692" s="1" t="n">
        <v>-0.08078</v>
      </c>
      <c r="E1692" s="2" t="n">
        <f aca="false">B1692*S$1+C1692*S$2</f>
        <v>-0.85828031408533</v>
      </c>
      <c r="F1692" s="2" t="n">
        <f aca="false">B1692*S$2-C1692*S$1</f>
        <v>-0.113105934652378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7325</v>
      </c>
      <c r="K1692" s="3" t="n">
        <f aca="false">(E1692-E1691)/0.02</f>
        <v>1.91171470448745</v>
      </c>
      <c r="L1692" s="3" t="n">
        <f aca="false">(F1692-F1691)/0.02</f>
        <v>-5.55032853880258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8105</v>
      </c>
      <c r="C1693" s="1" t="n">
        <v>-0.1551</v>
      </c>
      <c r="D1693" s="1" t="n">
        <v>-0.07139</v>
      </c>
      <c r="E1693" s="2" t="n">
        <f aca="false">B1693*S$1+C1693*S$2</f>
        <v>-0.769533459817353</v>
      </c>
      <c r="F1693" s="2" t="n">
        <f aca="false">B1693*S$2-C1693*S$1</f>
        <v>-0.297967303947151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469500000000001</v>
      </c>
      <c r="K1693" s="3" t="n">
        <f aca="false">(E1693-E1692)/0.02</f>
        <v>4.43734271339881</v>
      </c>
      <c r="L1693" s="3" t="n">
        <f aca="false">(F1693-F1692)/0.02</f>
        <v>-9.24306846473867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7967</v>
      </c>
      <c r="C1694" s="1" t="n">
        <v>-0.02803</v>
      </c>
      <c r="D1694" s="1" t="n">
        <v>-0.07247</v>
      </c>
      <c r="E1694" s="2" t="n">
        <f aca="false">B1694*S$1+C1694*S$2</f>
        <v>-0.690493555184281</v>
      </c>
      <c r="F1694" s="2" t="n">
        <f aca="false">B1694*S$2-C1694*S$1</f>
        <v>-0.39841588967933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0540000000000006</v>
      </c>
      <c r="K1694" s="3" t="n">
        <f aca="false">(E1694-E1693)/0.02</f>
        <v>3.9519952316536</v>
      </c>
      <c r="L1694" s="3" t="n">
        <f aca="false">(F1694-F1693)/0.02</f>
        <v>-5.02242928660894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7561</v>
      </c>
      <c r="C1695" s="1" t="n">
        <v>-0.05897</v>
      </c>
      <c r="D1695" s="1" t="n">
        <v>-0.08183</v>
      </c>
      <c r="E1695" s="2" t="n">
        <f aca="false">B1695*S$1+C1695*S$2</f>
        <v>-0.672458504515706</v>
      </c>
      <c r="F1695" s="2" t="n">
        <f aca="false">B1695*S$2-C1695*S$1</f>
        <v>-0.350662559456382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468</v>
      </c>
      <c r="K1695" s="3" t="n">
        <f aca="false">(E1695-E1694)/0.02</f>
        <v>0.901752533428774</v>
      </c>
      <c r="L1695" s="3" t="n">
        <f aca="false">(F1695-F1694)/0.02</f>
        <v>2.3876665111474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7235</v>
      </c>
      <c r="C1696" s="1" t="n">
        <v>-0.176</v>
      </c>
      <c r="D1696" s="1" t="n">
        <v>-0.09741</v>
      </c>
      <c r="E1696" s="2" t="n">
        <f aca="false">B1696*S$1+C1696*S$2</f>
        <v>-0.706828588074218</v>
      </c>
      <c r="F1696" s="2" t="n">
        <f aca="false">B1696*S$2-C1696*S$1</f>
        <v>-0.234140122749193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779</v>
      </c>
      <c r="K1696" s="3" t="n">
        <f aca="false">(E1696-E1695)/0.02</f>
        <v>-1.71850417792562</v>
      </c>
      <c r="L1696" s="3" t="n">
        <f aca="false">(F1696-F1695)/0.02</f>
        <v>5.82612183535945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7133</v>
      </c>
      <c r="C1697" s="1" t="n">
        <v>-0.2638</v>
      </c>
      <c r="D1697" s="1" t="n">
        <v>-0.1186</v>
      </c>
      <c r="E1697" s="2" t="n">
        <f aca="false">B1697*S$1+C1697*S$2</f>
        <v>-0.744705408893098</v>
      </c>
      <c r="F1697" s="2" t="n">
        <f aca="false">B1697*S$2-C1697*S$1</f>
        <v>-0.15427632341148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1.0595</v>
      </c>
      <c r="K1697" s="3" t="n">
        <f aca="false">(E1697-E1696)/0.02</f>
        <v>-1.89384104094399</v>
      </c>
      <c r="L1697" s="3" t="n">
        <f aca="false">(F1697-F1696)/0.02</f>
        <v>3.99318996688565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7025</v>
      </c>
      <c r="C1698" s="1" t="n">
        <v>-0.2953</v>
      </c>
      <c r="D1698" s="1" t="n">
        <v>-0.147</v>
      </c>
      <c r="E1698" s="2" t="n">
        <f aca="false">B1698*S$1+C1698*S$2</f>
        <v>-0.752238946277955</v>
      </c>
      <c r="F1698" s="2" t="n">
        <f aca="false">B1698*S$2-C1698*S$1</f>
        <v>-0.121839680328834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1.42</v>
      </c>
      <c r="K1698" s="3" t="n">
        <f aca="false">(E1698-E1697)/0.02</f>
        <v>-0.376676869242831</v>
      </c>
      <c r="L1698" s="3" t="n">
        <f aca="false">(F1698-F1697)/0.02</f>
        <v>1.6218321541323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6674</v>
      </c>
      <c r="C1699" s="1" t="n">
        <v>-0.3265</v>
      </c>
      <c r="D1699" s="1" t="n">
        <v>-0.1824</v>
      </c>
      <c r="E1699" s="2" t="n">
        <f aca="false">B1699*S$1+C1699*S$2</f>
        <v>-0.73900593914694</v>
      </c>
      <c r="F1699" s="2" t="n">
        <f aca="false">B1699*S$2-C1699*S$1</f>
        <v>-0.0767804135541679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1.77</v>
      </c>
      <c r="K1699" s="3" t="n">
        <f aca="false">(E1699-E1698)/0.02</f>
        <v>0.66165035655073</v>
      </c>
      <c r="L1699" s="3" t="n">
        <f aca="false">(F1699-F1698)/0.02</f>
        <v>2.2529633387333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6275</v>
      </c>
      <c r="C1700" s="1" t="n">
        <v>-0.3914</v>
      </c>
      <c r="D1700" s="1" t="n">
        <v>-0.2097</v>
      </c>
      <c r="E1700" s="2" t="n">
        <f aca="false">B1700*S$1+C1700*S$2</f>
        <v>-0.739560580359034</v>
      </c>
      <c r="F1700" s="2" t="n">
        <f aca="false">B1700*S$2-C1700*S$1</f>
        <v>-0.000598313470710876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1.365</v>
      </c>
      <c r="K1700" s="3" t="n">
        <f aca="false">(E1700-E1699)/0.02</f>
        <v>-0.0277320606046794</v>
      </c>
      <c r="L1700" s="3" t="n">
        <f aca="false">(F1700-F1699)/0.02</f>
        <v>3.80910500417285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6295</v>
      </c>
      <c r="C1701" s="1" t="n">
        <v>-0.4531</v>
      </c>
      <c r="D1701" s="1" t="n">
        <v>-0.2009</v>
      </c>
      <c r="E1701" s="2" t="n">
        <f aca="false">B1701*S$1+C1701*S$2</f>
        <v>-0.773952695154535</v>
      </c>
      <c r="F1701" s="2" t="n">
        <f aca="false">B1701*S$2-C1701*S$1</f>
        <v>0.0506664155336741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44</v>
      </c>
      <c r="K1701" s="3" t="n">
        <f aca="false">(E1701-E1700)/0.02</f>
        <v>-1.71960573977508</v>
      </c>
      <c r="L1701" s="3" t="n">
        <f aca="false">(F1701-F1700)/0.02</f>
        <v>2.56323645021925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6802</v>
      </c>
      <c r="C1702" s="1" t="n">
        <v>-0.4591</v>
      </c>
      <c r="D1702" s="1" t="n">
        <v>-0.144</v>
      </c>
      <c r="E1702" s="2" t="n">
        <f aca="false">B1702*S$1+C1702*S$2</f>
        <v>-0.820128249215065</v>
      </c>
      <c r="F1702" s="2" t="n">
        <f aca="false">B1702*S$2-C1702*S$1</f>
        <v>0.0288877974139892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2.845</v>
      </c>
      <c r="K1702" s="3" t="n">
        <f aca="false">(E1702-E1701)/0.02</f>
        <v>-2.30877770302651</v>
      </c>
      <c r="L1702" s="3" t="n">
        <f aca="false">(F1702-F1701)/0.02</f>
        <v>-1.08893090598425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722</v>
      </c>
      <c r="C1703" s="1" t="n">
        <v>-0.4075</v>
      </c>
      <c r="D1703" s="1" t="n">
        <v>-0.06625</v>
      </c>
      <c r="E1703" s="2" t="n">
        <f aca="false">B1703*S$1+C1703*S$2</f>
        <v>-0.828232825599971</v>
      </c>
      <c r="F1703" s="2" t="n">
        <f aca="false">B1703*S$2-C1703*S$1</f>
        <v>-0.0370221095926304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3.8875</v>
      </c>
      <c r="K1703" s="3" t="n">
        <f aca="false">(E1703-E1702)/0.02</f>
        <v>-0.405228819245257</v>
      </c>
      <c r="L1703" s="3" t="n">
        <f aca="false">(F1703-F1702)/0.02</f>
        <v>-3.29549535033098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6981</v>
      </c>
      <c r="C1704" s="1" t="n">
        <v>-0.344</v>
      </c>
      <c r="D1704" s="1" t="n">
        <v>-0.007496</v>
      </c>
      <c r="E1704" s="2" t="n">
        <f aca="false">B1704*S$1+C1704*S$2</f>
        <v>-0.774314602823023</v>
      </c>
      <c r="F1704" s="2" t="n">
        <f aca="false">B1704*S$2-C1704*S$1</f>
        <v>-0.0782080932833899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2.9377</v>
      </c>
      <c r="K1704" s="3" t="n">
        <f aca="false">(E1704-E1703)/0.02</f>
        <v>2.69591113884736</v>
      </c>
      <c r="L1704" s="3" t="n">
        <f aca="false">(F1704-F1703)/0.02</f>
        <v>-2.05929918453797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631</v>
      </c>
      <c r="C1705" s="1" t="n">
        <v>-0.3114</v>
      </c>
      <c r="D1705" s="1" t="n">
        <v>0.03069</v>
      </c>
      <c r="E1705" s="2" t="n">
        <f aca="false">B1705*S$1+C1705*S$2</f>
        <v>-0.700135207556925</v>
      </c>
      <c r="F1705" s="2" t="n">
        <f aca="false">B1705*S$2-C1705*S$1</f>
        <v>-0.0702968785880412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1.9093</v>
      </c>
      <c r="K1705" s="3" t="n">
        <f aca="false">(E1705-E1704)/0.02</f>
        <v>3.70896976330494</v>
      </c>
      <c r="L1705" s="3" t="n">
        <f aca="false">(F1705-F1704)/0.02</f>
        <v>0.395560734767433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6005</v>
      </c>
      <c r="C1706" s="1" t="n">
        <v>-0.3163</v>
      </c>
      <c r="D1706" s="1" t="n">
        <v>0.08639</v>
      </c>
      <c r="E1706" s="2" t="n">
        <f aca="false">B1706*S$1+C1706*S$2</f>
        <v>-0.676866345018897</v>
      </c>
      <c r="F1706" s="2" t="n">
        <f aca="false">B1706*S$2-C1706*S$1</f>
        <v>-0.049978905357762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2.785</v>
      </c>
      <c r="K1706" s="3" t="n">
        <f aca="false">(E1706-E1705)/0.02</f>
        <v>1.16344312690141</v>
      </c>
      <c r="L1706" s="3" t="n">
        <f aca="false">(F1706-F1705)/0.02</f>
        <v>1.01589866151396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6395</v>
      </c>
      <c r="C1707" s="1" t="n">
        <v>-0.3324</v>
      </c>
      <c r="D1707" s="1" t="n">
        <v>0.1781</v>
      </c>
      <c r="E1707" s="2" t="n">
        <f aca="false">B1707*S$1+C1707*S$2</f>
        <v>-0.718471920923152</v>
      </c>
      <c r="F1707" s="2" t="n">
        <f aca="false">B1707*S$2-C1707*S$1</f>
        <v>-0.0569921823147385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4.5855</v>
      </c>
      <c r="K1707" s="3" t="n">
        <f aca="false">(E1707-E1706)/0.02</f>
        <v>-2.08027879521276</v>
      </c>
      <c r="L1707" s="3" t="n">
        <f aca="false">(F1707-F1706)/0.02</f>
        <v>-0.350663847848826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6837</v>
      </c>
      <c r="C1708" s="1" t="n">
        <v>-0.3222</v>
      </c>
      <c r="D1708" s="1" t="n">
        <v>0.2652</v>
      </c>
      <c r="E1708" s="2" t="n">
        <f aca="false">B1708*S$1+C1708*S$2</f>
        <v>-0.750550470278087</v>
      </c>
      <c r="F1708" s="2" t="n">
        <f aca="false">B1708*S$2-C1708*S$1</f>
        <v>-0.0890647043746417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4.355</v>
      </c>
      <c r="K1708" s="3" t="n">
        <f aca="false">(E1708-E1707)/0.02</f>
        <v>-1.60392746774676</v>
      </c>
      <c r="L1708" s="3" t="n">
        <f aca="false">(F1708-F1707)/0.02</f>
        <v>-1.60362610299516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65</v>
      </c>
      <c r="C1709" s="1" t="n">
        <v>-0.2672</v>
      </c>
      <c r="D1709" s="1" t="n">
        <v>0.2902</v>
      </c>
      <c r="E1709" s="2" t="n">
        <f aca="false">B1709*S$1+C1709*S$2</f>
        <v>-0.692825689904789</v>
      </c>
      <c r="F1709" s="2" t="n">
        <f aca="false">B1709*S$2-C1709*S$1</f>
        <v>-0.117849070458586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1.25</v>
      </c>
      <c r="K1709" s="3" t="n">
        <f aca="false">(E1709-E1708)/0.02</f>
        <v>2.88623901866489</v>
      </c>
      <c r="L1709" s="3" t="n">
        <f aca="false">(F1709-F1708)/0.02</f>
        <v>-1.43921830419722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5453</v>
      </c>
      <c r="C1710" s="1" t="n">
        <v>-0.1893</v>
      </c>
      <c r="D1710" s="1" t="n">
        <v>0.2496</v>
      </c>
      <c r="E1710" s="2" t="n">
        <f aca="false">B1710*S$1+C1710*S$2</f>
        <v>-0.562754343553445</v>
      </c>
      <c r="F1710" s="2" t="n">
        <f aca="false">B1710*S$2-C1710*S$1</f>
        <v>-0.128429470183955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2.03</v>
      </c>
      <c r="K1710" s="3" t="n">
        <f aca="false">(E1710-E1709)/0.02</f>
        <v>6.50356731756722</v>
      </c>
      <c r="L1710" s="3" t="n">
        <f aca="false">(F1710-F1709)/0.02</f>
        <v>-0.52901998626845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4586</v>
      </c>
      <c r="C1711" s="1" t="n">
        <v>-0.1389</v>
      </c>
      <c r="D1711" s="1" t="n">
        <v>0.2005</v>
      </c>
      <c r="E1711" s="2" t="n">
        <f aca="false">B1711*S$1+C1711*S$2</f>
        <v>-0.462520642699329</v>
      </c>
      <c r="F1711" s="2" t="n">
        <f aca="false">B1711*S$2-C1711*S$1</f>
        <v>-0.12522709402122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2.455</v>
      </c>
      <c r="K1711" s="3" t="n">
        <f aca="false">(E1711-E1710)/0.02</f>
        <v>5.01168504270578</v>
      </c>
      <c r="L1711" s="3" t="n">
        <f aca="false">(F1711-F1710)/0.02</f>
        <v>0.160118808136749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4462</v>
      </c>
      <c r="C1712" s="1" t="n">
        <v>-0.1463</v>
      </c>
      <c r="D1712" s="1" t="n">
        <v>0.1941</v>
      </c>
      <c r="E1712" s="2" t="n">
        <f aca="false">B1712*S$1+C1712*S$2</f>
        <v>-0.455926248862315</v>
      </c>
      <c r="F1712" s="2" t="n">
        <f aca="false">B1712*S$2-C1712*S$1</f>
        <v>-0.112380539233171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0.320000000000001</v>
      </c>
      <c r="K1712" s="3" t="n">
        <f aca="false">(E1712-E1711)/0.02</f>
        <v>0.3297196918507</v>
      </c>
      <c r="L1712" s="3" t="n">
        <f aca="false">(F1712-F1711)/0.02</f>
        <v>0.642327739402467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4626</v>
      </c>
      <c r="C1713" s="1" t="n">
        <v>-0.1851</v>
      </c>
      <c r="D1713" s="1" t="n">
        <v>0.2249</v>
      </c>
      <c r="E1713" s="2" t="n">
        <f aca="false">B1713*S$1+C1713*S$2</f>
        <v>-0.490395105091529</v>
      </c>
      <c r="F1713" s="2" t="n">
        <f aca="false">B1713*S$2-C1713*S$1</f>
        <v>-0.088166949035726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1.54</v>
      </c>
      <c r="K1713" s="3" t="n">
        <f aca="false">(E1713-E1712)/0.02</f>
        <v>-1.72344281146068</v>
      </c>
      <c r="L1713" s="3" t="n">
        <f aca="false">(F1713-F1712)/0.02</f>
        <v>1.21067950987224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4285</v>
      </c>
      <c r="C1714" s="1" t="n">
        <v>-0.196</v>
      </c>
      <c r="D1714" s="1" t="n">
        <v>0.2527</v>
      </c>
      <c r="E1714" s="2" t="n">
        <f aca="false">B1714*S$1+C1714*S$2</f>
        <v>-0.467252784992737</v>
      </c>
      <c r="F1714" s="2" t="n">
        <f aca="false">B1714*S$2-C1714*S$1</f>
        <v>-0.0608529778772688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1.39</v>
      </c>
      <c r="K1714" s="3" t="n">
        <f aca="false">(E1714-E1713)/0.02</f>
        <v>1.15711600493961</v>
      </c>
      <c r="L1714" s="3" t="n">
        <f aca="false">(F1714-F1713)/0.02</f>
        <v>1.36569855792287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3436</v>
      </c>
      <c r="C1715" s="1" t="n">
        <v>-0.1501</v>
      </c>
      <c r="D1715" s="1" t="n">
        <v>0.2561</v>
      </c>
      <c r="E1715" s="2" t="n">
        <f aca="false">B1715*S$1+C1715*S$2</f>
        <v>-0.370930207400752</v>
      </c>
      <c r="F1715" s="2" t="n">
        <f aca="false">B1715*S$2-C1715*S$1</f>
        <v>-0.0547882399574497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0.170000000000001</v>
      </c>
      <c r="K1715" s="3" t="n">
        <f aca="false">(E1715-E1714)/0.02</f>
        <v>4.81612887959924</v>
      </c>
      <c r="L1715" s="3" t="n">
        <f aca="false">(F1715-F1714)/0.02</f>
        <v>0.303236895990955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2896</v>
      </c>
      <c r="C1716" s="1" t="n">
        <v>-0.07717</v>
      </c>
      <c r="D1716" s="1" t="n">
        <v>0.2486</v>
      </c>
      <c r="E1716" s="2" t="n">
        <f aca="false">B1716*S$1+C1716*S$2</f>
        <v>-0.286488598267777</v>
      </c>
      <c r="F1716" s="2" t="n">
        <f aca="false">B1716*S$2-C1716*S$1</f>
        <v>-0.0880207473415448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-0.375</v>
      </c>
      <c r="K1716" s="3" t="n">
        <f aca="false">(E1716-E1715)/0.02</f>
        <v>4.22208045664873</v>
      </c>
      <c r="L1716" s="3" t="n">
        <f aca="false">(F1716-F1715)/0.02</f>
        <v>-1.66162536920475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3182</v>
      </c>
      <c r="C1717" s="1" t="n">
        <v>-0.03094</v>
      </c>
      <c r="D1717" s="1" t="n">
        <v>0.2486</v>
      </c>
      <c r="E1717" s="2" t="n">
        <f aca="false">B1717*S$1+C1717*S$2</f>
        <v>-0.28624460623235</v>
      </c>
      <c r="F1717" s="2" t="n">
        <f aca="false">B1717*S$2-C1717*S$1</f>
        <v>-0.142381701783926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</v>
      </c>
      <c r="K1717" s="3" t="n">
        <f aca="false">(E1717-E1716)/0.02</f>
        <v>0.0121996017713649</v>
      </c>
      <c r="L1717" s="3" t="n">
        <f aca="false">(F1717-F1716)/0.02</f>
        <v>-2.71804772211906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-0.3737</v>
      </c>
      <c r="C1718" s="1" t="n">
        <v>-0.03521</v>
      </c>
      <c r="D1718" s="1" t="n">
        <v>0.2534</v>
      </c>
      <c r="E1718" s="2" t="n">
        <f aca="false">B1718*S$1+C1718*S$2</f>
        <v>-0.335574030827307</v>
      </c>
      <c r="F1718" s="2" t="n">
        <f aca="false">B1718*S$2-C1718*S$1</f>
        <v>-0.168171055578281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0.240000000000001</v>
      </c>
      <c r="K1718" s="3" t="n">
        <f aca="false">(E1718-E1717)/0.02</f>
        <v>-2.46647122974787</v>
      </c>
      <c r="L1718" s="3" t="n">
        <f aca="false">(F1718-F1717)/0.02</f>
        <v>-1.28946768971775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356</v>
      </c>
      <c r="C1719" s="1" t="n">
        <v>-0.06735</v>
      </c>
      <c r="D1719" s="1" t="n">
        <v>0.2458</v>
      </c>
      <c r="E1719" s="2" t="n">
        <f aca="false">B1719*S$1+C1719*S$2</f>
        <v>-0.337595184677794</v>
      </c>
      <c r="F1719" s="2" t="n">
        <f aca="false">B1719*S$2-C1719*S$1</f>
        <v>-0.131535218790886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380000000000001</v>
      </c>
      <c r="K1719" s="3" t="n">
        <f aca="false">(E1719-E1718)/0.02</f>
        <v>-0.101057692524326</v>
      </c>
      <c r="L1719" s="3" t="n">
        <f aca="false">(F1719-F1718)/0.02</f>
        <v>1.83179183936976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2472</v>
      </c>
      <c r="C1720" s="1" t="n">
        <v>-0.08473</v>
      </c>
      <c r="D1720" s="1" t="n">
        <v>0.2161</v>
      </c>
      <c r="E1720" s="2" t="n">
        <f aca="false">B1720*S$1+C1720*S$2</f>
        <v>-0.254537548628348</v>
      </c>
      <c r="F1720" s="2" t="n">
        <f aca="false">B1720*S$2-C1720*S$1</f>
        <v>-0.0591409269311143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1.485</v>
      </c>
      <c r="K1720" s="3" t="n">
        <f aca="false">(E1720-E1719)/0.02</f>
        <v>4.1528818024723</v>
      </c>
      <c r="L1720" s="3" t="n">
        <f aca="false">(F1720-F1719)/0.02</f>
        <v>3.61971459298857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1426</v>
      </c>
      <c r="C1721" s="1" t="n">
        <v>-0.06139</v>
      </c>
      <c r="D1721" s="1" t="n">
        <v>0.1724</v>
      </c>
      <c r="E1721" s="2" t="n">
        <f aca="false">B1721*S$1+C1721*S$2</f>
        <v>-0.153463402143183</v>
      </c>
      <c r="F1721" s="2" t="n">
        <f aca="false">B1721*S$2-C1721*S$1</f>
        <v>-0.023504814456612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2.185</v>
      </c>
      <c r="K1721" s="3" t="n">
        <f aca="false">(E1721-E1720)/0.02</f>
        <v>5.05370732425826</v>
      </c>
      <c r="L1721" s="3" t="n">
        <f aca="false">(F1721-F1720)/0.02</f>
        <v>1.78180562372511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1404</v>
      </c>
      <c r="C1722" s="1" t="n">
        <v>-0.009816</v>
      </c>
      <c r="D1722" s="1" t="n">
        <v>0.1315</v>
      </c>
      <c r="E1722" s="2" t="n">
        <f aca="false">B1722*S$1+C1722*S$2</f>
        <v>-0.124267640198075</v>
      </c>
      <c r="F1722" s="2" t="n">
        <f aca="false">B1722*S$2-C1722*S$1</f>
        <v>-0.0660762245864705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2.045</v>
      </c>
      <c r="K1722" s="3" t="n">
        <f aca="false">(E1722-E1721)/0.02</f>
        <v>1.45978809725537</v>
      </c>
      <c r="L1722" s="3" t="n">
        <f aca="false">(F1722-F1721)/0.02</f>
        <v>-2.12857050649292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222</v>
      </c>
      <c r="C1723" s="1" t="n">
        <v>0.02337</v>
      </c>
      <c r="D1723" s="1" t="n">
        <v>0.1063</v>
      </c>
      <c r="E1723" s="2" t="n">
        <f aca="false">B1723*S$1+C1723*S$2</f>
        <v>-0.175882464141597</v>
      </c>
      <c r="F1723" s="2" t="n">
        <f aca="false">B1723*S$2-C1723*S$1</f>
        <v>-0.137460960666947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1.26</v>
      </c>
      <c r="K1723" s="3" t="n">
        <f aca="false">(E1723-E1722)/0.02</f>
        <v>-2.58074119717606</v>
      </c>
      <c r="L1723" s="3" t="n">
        <f aca="false">(F1723-F1722)/0.02</f>
        <v>-3.56923680402383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2678</v>
      </c>
      <c r="C1724" s="1" t="n">
        <v>-0.005538</v>
      </c>
      <c r="D1724" s="1" t="n">
        <v>0.1019</v>
      </c>
      <c r="E1724" s="2" t="n">
        <f aca="false">B1724*S$1+C1724*S$2</f>
        <v>-0.230041973036014</v>
      </c>
      <c r="F1724" s="2" t="n">
        <f aca="false">B1724*S$2-C1724*S$1</f>
        <v>-0.137215888605138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22</v>
      </c>
      <c r="K1724" s="3" t="n">
        <f aca="false">(E1724-E1723)/0.02</f>
        <v>-2.70797544472089</v>
      </c>
      <c r="L1724" s="3" t="n">
        <f aca="false">(F1724-F1723)/0.02</f>
        <v>0.0122536030904591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1909</v>
      </c>
      <c r="C1725" s="1" t="n">
        <v>-0.08723</v>
      </c>
      <c r="D1725" s="1" t="n">
        <v>0.119</v>
      </c>
      <c r="E1725" s="2" t="n">
        <f aca="false">B1725*S$1+C1725*S$2</f>
        <v>-0.208117238975324</v>
      </c>
      <c r="F1725" s="2" t="n">
        <f aca="false">B1725*S$2-C1725*S$1</f>
        <v>-0.0271863521143938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855</v>
      </c>
      <c r="K1725" s="3" t="n">
        <f aca="false">(E1725-E1724)/0.02</f>
        <v>1.09623670303451</v>
      </c>
      <c r="L1725" s="3" t="n">
        <f aca="false">(F1725-F1724)/0.02</f>
        <v>5.50147682453721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3484</v>
      </c>
      <c r="C1726" s="1" t="n">
        <v>-0.1529</v>
      </c>
      <c r="D1726" s="1" t="n">
        <v>0.1572</v>
      </c>
      <c r="E1726" s="2" t="n">
        <f aca="false">B1726*S$1+C1726*S$2</f>
        <v>-0.110570651171347</v>
      </c>
      <c r="F1726" s="2" t="n">
        <f aca="false">B1726*S$2-C1726*S$1</f>
        <v>0.111204166736433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1.91</v>
      </c>
      <c r="K1726" s="3" t="n">
        <f aca="false">(E1726-E1725)/0.02</f>
        <v>4.87732939019886</v>
      </c>
      <c r="L1726" s="3" t="n">
        <f aca="false">(F1726-F1725)/0.02</f>
        <v>6.91952594254132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7854</v>
      </c>
      <c r="C1727" s="1" t="n">
        <v>-0.1424</v>
      </c>
      <c r="D1727" s="1" t="n">
        <v>0.2124</v>
      </c>
      <c r="E1727" s="2" t="n">
        <f aca="false">B1727*S$1+C1727*S$2</f>
        <v>-0.00885480575468269</v>
      </c>
      <c r="F1727" s="2" t="n">
        <f aca="false">B1727*S$2-C1727*S$1</f>
        <v>0.162381907905551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2.76</v>
      </c>
      <c r="K1727" s="3" t="n">
        <f aca="false">(E1727-E1726)/0.02</f>
        <v>5.08579227083321</v>
      </c>
      <c r="L1727" s="3" t="n">
        <f aca="false">(F1727-F1726)/0.02</f>
        <v>2.55888705845591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8343</v>
      </c>
      <c r="C1728" s="1" t="n">
        <v>-0.08164</v>
      </c>
      <c r="D1728" s="1" t="n">
        <v>0.2702</v>
      </c>
      <c r="E1728" s="2" t="n">
        <f aca="false">B1728*S$1+C1728*S$2</f>
        <v>0.0274900439303318</v>
      </c>
      <c r="F1728" s="2" t="n">
        <f aca="false">B1728*S$2-C1728*S$1</f>
        <v>0.113445810785187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2.89</v>
      </c>
      <c r="K1728" s="3" t="n">
        <f aca="false">(E1728-E1727)/0.02</f>
        <v>1.81724248425072</v>
      </c>
      <c r="L1728" s="3" t="n">
        <f aca="false">(F1728-F1727)/0.02</f>
        <v>-2.4468048560182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2927</v>
      </c>
      <c r="C1729" s="1" t="n">
        <v>-0.06376</v>
      </c>
      <c r="D1729" s="1" t="n">
        <v>0.3071</v>
      </c>
      <c r="E1729" s="2" t="n">
        <f aca="false">B1729*S$1+C1729*S$2</f>
        <v>-0.00896528451301056</v>
      </c>
      <c r="F1729" s="2" t="n">
        <f aca="false">B1729*S$2-C1729*S$1</f>
        <v>0.0695822834750396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1.845</v>
      </c>
      <c r="K1729" s="3" t="n">
        <f aca="false">(E1729-E1728)/0.02</f>
        <v>-1.82276642216712</v>
      </c>
      <c r="L1729" s="3" t="n">
        <f aca="false">(F1729-F1728)/0.02</f>
        <v>-2.19317636550736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03609</v>
      </c>
      <c r="C1730" s="1" t="n">
        <v>-0.133</v>
      </c>
      <c r="D1730" s="1" t="n">
        <v>0.3022</v>
      </c>
      <c r="E1730" s="2" t="n">
        <f aca="false">B1730*S$1+C1730*S$2</f>
        <v>-0.0674186565639877</v>
      </c>
      <c r="F1730" s="2" t="n">
        <f aca="false">B1730*S$2-C1730*S$1</f>
        <v>0.114702875413422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244999999999998</v>
      </c>
      <c r="K1730" s="3" t="n">
        <f aca="false">(E1730-E1729)/0.02</f>
        <v>-2.92266860254886</v>
      </c>
      <c r="L1730" s="3" t="n">
        <f aca="false">(F1730-F1729)/0.02</f>
        <v>2.25602959691913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2424</v>
      </c>
      <c r="C1731" s="1" t="n">
        <v>-0.2143</v>
      </c>
      <c r="D1731" s="1" t="n">
        <v>0.253</v>
      </c>
      <c r="E1731" s="2" t="n">
        <f aca="false">B1731*S$1+C1731*S$2</f>
        <v>-0.093005012474344</v>
      </c>
      <c r="F1731" s="2" t="n">
        <f aca="false">B1731*S$2-C1731*S$1</f>
        <v>0.194581949971335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2.46</v>
      </c>
      <c r="K1731" s="3" t="n">
        <f aca="false">(E1731-E1730)/0.02</f>
        <v>-1.27931779551782</v>
      </c>
      <c r="L1731" s="3" t="n">
        <f aca="false">(F1731-F1730)/0.02</f>
        <v>3.99395372789563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3539</v>
      </c>
      <c r="C1732" s="1" t="n">
        <v>-0.1953</v>
      </c>
      <c r="D1732" s="1" t="n">
        <v>0.1817</v>
      </c>
      <c r="E1732" s="2" t="n">
        <f aca="false">B1732*S$1+C1732*S$2</f>
        <v>-0.073480810181769</v>
      </c>
      <c r="F1732" s="2" t="n">
        <f aca="false">B1732*S$2-C1732*S$1</f>
        <v>0.184377635940563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-3.565</v>
      </c>
      <c r="K1732" s="3" t="n">
        <f aca="false">(E1732-E1731)/0.02</f>
        <v>0.976210114628752</v>
      </c>
      <c r="L1732" s="3" t="n">
        <f aca="false">(F1732-F1731)/0.02</f>
        <v>-0.510215701538592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0211</v>
      </c>
      <c r="C1733" s="1" t="n">
        <v>-0.07428</v>
      </c>
      <c r="D1733" s="1" t="n">
        <v>0.1234</v>
      </c>
      <c r="E1733" s="2" t="n">
        <f aca="false">B1733*S$1+C1733*S$2</f>
        <v>-0.0375730214643524</v>
      </c>
      <c r="F1733" s="2" t="n">
        <f aca="false">B1733*S$2-C1733*S$1</f>
        <v>0.0641111422300314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2.915</v>
      </c>
      <c r="K1733" s="3" t="n">
        <f aca="false">(E1733-E1732)/0.02</f>
        <v>1.79538943587083</v>
      </c>
      <c r="L1733" s="3" t="n">
        <f aca="false">(F1733-F1732)/0.02</f>
        <v>-6.01332468552659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3078</v>
      </c>
      <c r="C1734" s="1" t="n">
        <v>0.02059</v>
      </c>
      <c r="D1734" s="1" t="n">
        <v>0.1039</v>
      </c>
      <c r="E1734" s="2" t="n">
        <f aca="false">B1734*S$1+C1734*S$2</f>
        <v>-0.0151918827491331</v>
      </c>
      <c r="F1734" s="2" t="n">
        <f aca="false">B1734*S$2-C1734*S$1</f>
        <v>-0.033772225252958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974999999999999</v>
      </c>
      <c r="K1734" s="3" t="n">
        <f aca="false">(E1734-E1733)/0.02</f>
        <v>1.11905693576097</v>
      </c>
      <c r="L1734" s="3" t="n">
        <f aca="false">(F1734-F1733)/0.02</f>
        <v>-4.89416837414951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002094</v>
      </c>
      <c r="C1735" s="1" t="n">
        <v>-0.02285</v>
      </c>
      <c r="D1735" s="1" t="n">
        <v>0.1227</v>
      </c>
      <c r="E1735" s="2" t="n">
        <f aca="false">B1735*S$1+C1735*S$2</f>
        <v>-0.0103328424743772</v>
      </c>
      <c r="F1735" s="2" t="n">
        <f aca="false">B1735*S$2-C1735*S$1</f>
        <v>0.0204875499364787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0.94</v>
      </c>
      <c r="K1735" s="3" t="n">
        <f aca="false">(E1735-E1734)/0.02</f>
        <v>0.242952013737796</v>
      </c>
      <c r="L1735" s="3" t="n">
        <f aca="false">(F1735-F1734)/0.02</f>
        <v>2.71298875947188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08853</v>
      </c>
      <c r="C1736" s="1" t="n">
        <v>-0.1663</v>
      </c>
      <c r="D1736" s="1" t="n">
        <v>0.158</v>
      </c>
      <c r="E1736" s="2" t="n">
        <f aca="false">B1736*S$1+C1736*S$2</f>
        <v>-0.0130478756892536</v>
      </c>
      <c r="F1736" s="2" t="n">
        <f aca="false">B1736*S$2-C1736*S$1</f>
        <v>0.187944150853379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765</v>
      </c>
      <c r="K1736" s="3" t="n">
        <f aca="false">(E1736-E1735)/0.02</f>
        <v>-0.135751660743821</v>
      </c>
      <c r="L1736" s="3" t="n">
        <f aca="false">(F1736-F1735)/0.02</f>
        <v>8.37283004584503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1377</v>
      </c>
      <c r="C1737" s="1" t="n">
        <v>-0.2642</v>
      </c>
      <c r="D1737" s="1" t="n">
        <v>0.1867</v>
      </c>
      <c r="E1737" s="2" t="n">
        <f aca="false">B1737*S$1+C1737*S$2</f>
        <v>-0.0232284467696729</v>
      </c>
      <c r="F1737" s="2" t="n">
        <f aca="false">B1737*S$2-C1737*S$1</f>
        <v>0.29702418968944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1.435</v>
      </c>
      <c r="K1737" s="3" t="n">
        <f aca="false">(E1737-E1736)/0.02</f>
        <v>-0.509028554020963</v>
      </c>
      <c r="L1737" s="3" t="n">
        <f aca="false">(F1737-F1736)/0.02</f>
        <v>5.45400194180304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08651</v>
      </c>
      <c r="C1738" s="1" t="n">
        <v>-0.2232</v>
      </c>
      <c r="D1738" s="1" t="n">
        <v>0.1997</v>
      </c>
      <c r="E1738" s="2" t="n">
        <f aca="false">B1738*S$1+C1738*S$2</f>
        <v>-0.0449133389783589</v>
      </c>
      <c r="F1738" s="2" t="n">
        <f aca="false">B1738*S$2-C1738*S$1</f>
        <v>0.235127650610929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649999999999999</v>
      </c>
      <c r="K1738" s="3" t="n">
        <f aca="false">(E1738-E1737)/0.02</f>
        <v>-1.0842446104343</v>
      </c>
      <c r="L1738" s="3" t="n">
        <f aca="false">(F1738-F1737)/0.02</f>
        <v>-3.09482695392556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2057</v>
      </c>
      <c r="C1739" s="1" t="n">
        <v>-0.08634</v>
      </c>
      <c r="D1739" s="1" t="n">
        <v>0.1984</v>
      </c>
      <c r="E1739" s="2" t="n">
        <f aca="false">B1739*S$1+C1739*S$2</f>
        <v>-0.0631975786118326</v>
      </c>
      <c r="F1739" s="2" t="n">
        <f aca="false">B1739*S$2-C1739*S$1</f>
        <v>0.0623200333568688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0649999999999998</v>
      </c>
      <c r="K1739" s="3" t="n">
        <f aca="false">(E1739-E1738)/0.02</f>
        <v>-0.914211981673683</v>
      </c>
      <c r="L1739" s="3" t="n">
        <f aca="false">(F1739-F1738)/0.02</f>
        <v>-8.640380862703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8079</v>
      </c>
      <c r="C1740" s="1" t="n">
        <v>0.03383</v>
      </c>
      <c r="D1740" s="1" t="n">
        <v>0.1852</v>
      </c>
      <c r="E1740" s="2" t="n">
        <f aca="false">B1740*S$1+C1740*S$2</f>
        <v>-0.0505866369794683</v>
      </c>
      <c r="F1740" s="2" t="n">
        <f aca="false">B1740*S$2-C1740*S$1</f>
        <v>-0.0715016444503725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0.66</v>
      </c>
      <c r="K1740" s="3" t="n">
        <f aca="false">(E1740-E1739)/0.02</f>
        <v>0.630547081618213</v>
      </c>
      <c r="L1740" s="3" t="n">
        <f aca="false">(F1740-F1739)/0.02</f>
        <v>-6.69108389036207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5209</v>
      </c>
      <c r="C1741" s="1" t="n">
        <v>0.06588</v>
      </c>
      <c r="D1741" s="1" t="n">
        <v>0.1634</v>
      </c>
      <c r="E1741" s="2" t="n">
        <f aca="false">B1741*S$1+C1741*S$2</f>
        <v>-0.00926374420110469</v>
      </c>
      <c r="F1741" s="2" t="n">
        <f aca="false">B1741*S$2-C1741*S$1</f>
        <v>-0.083472903048693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1.09</v>
      </c>
      <c r="K1741" s="3" t="n">
        <f aca="false">(E1741-E1740)/0.02</f>
        <v>2.06614463891818</v>
      </c>
      <c r="L1741" s="3" t="n">
        <f aca="false">(F1741-F1740)/0.02</f>
        <v>-0.598562929916023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04718</v>
      </c>
      <c r="C1742" s="1" t="n">
        <v>0.01845</v>
      </c>
      <c r="D1742" s="1" t="n">
        <v>0.1398</v>
      </c>
      <c r="E1742" s="2" t="n">
        <f aca="false">B1742*S$1+C1742*S$2</f>
        <v>0.0137781013427686</v>
      </c>
      <c r="F1742" s="2" t="n">
        <f aca="false">B1742*S$2-C1742*S$1</f>
        <v>-0.0131463282854338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1.18</v>
      </c>
      <c r="K1742" s="3" t="n">
        <f aca="false">(E1742-E1741)/0.02</f>
        <v>1.15209227719367</v>
      </c>
      <c r="L1742" s="3" t="n">
        <f aca="false">(F1742-F1741)/0.02</f>
        <v>3.51632873816296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06165</v>
      </c>
      <c r="C1743" s="1" t="n">
        <v>-0.05025</v>
      </c>
      <c r="D1743" s="1" t="n">
        <v>0.1182</v>
      </c>
      <c r="E1743" s="2" t="n">
        <f aca="false">B1743*S$1+C1743*S$2</f>
        <v>-0.0214002265149142</v>
      </c>
      <c r="F1743" s="2" t="n">
        <f aca="false">B1743*S$2-C1743*S$1</f>
        <v>0.0458813690958581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1.08</v>
      </c>
      <c r="K1743" s="3" t="n">
        <f aca="false">(E1743-E1742)/0.02</f>
        <v>-1.75891639288414</v>
      </c>
      <c r="L1743" s="3" t="n">
        <f aca="false">(F1743-F1742)/0.02</f>
        <v>2.9513848690646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5505</v>
      </c>
      <c r="C1744" s="1" t="n">
        <v>-0.07693</v>
      </c>
      <c r="D1744" s="1" t="n">
        <v>0.09232</v>
      </c>
      <c r="E1744" s="2" t="n">
        <f aca="false">B1744*S$1+C1744*S$2</f>
        <v>-0.0874517366908717</v>
      </c>
      <c r="F1744" s="2" t="n">
        <f aca="false">B1744*S$2-C1744*S$1</f>
        <v>0.0360682845412759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1.294</v>
      </c>
      <c r="K1744" s="3" t="n">
        <f aca="false">(E1744-E1743)/0.02</f>
        <v>-3.30257550879788</v>
      </c>
      <c r="L1744" s="3" t="n">
        <f aca="false">(F1744-F1743)/0.02</f>
        <v>-0.49065422772911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1096</v>
      </c>
      <c r="C1745" s="1" t="n">
        <v>-0.03354</v>
      </c>
      <c r="D1745" s="1" t="n">
        <v>0.05547</v>
      </c>
      <c r="E1745" s="2" t="n">
        <f aca="false">B1745*S$1+C1745*S$2</f>
        <v>-0.110719563461126</v>
      </c>
      <c r="F1745" s="2" t="n">
        <f aca="false">B1745*S$2-C1745*S$1</f>
        <v>-0.0296356182148727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1.8425</v>
      </c>
      <c r="K1745" s="3" t="n">
        <f aca="false">(E1745-E1744)/0.02</f>
        <v>-1.16339133851271</v>
      </c>
      <c r="L1745" s="3" t="n">
        <f aca="false">(F1745-F1744)/0.02</f>
        <v>-3.28519513780743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9953</v>
      </c>
      <c r="C1746" s="1" t="n">
        <v>0.04506</v>
      </c>
      <c r="D1746" s="1" t="n">
        <v>0.02057</v>
      </c>
      <c r="E1746" s="2" t="n">
        <f aca="false">B1746*S$1+C1746*S$2</f>
        <v>-0.0605280649641009</v>
      </c>
      <c r="F1746" s="2" t="n">
        <f aca="false">B1746*S$2-C1746*S$1</f>
        <v>-0.0909559115819394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745</v>
      </c>
      <c r="K1746" s="3" t="n">
        <f aca="false">(E1746-E1745)/0.02</f>
        <v>2.50957492485126</v>
      </c>
      <c r="L1746" s="3" t="n">
        <f aca="false">(F1746-F1745)/0.02</f>
        <v>-3.06601466835334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4346</v>
      </c>
      <c r="C1747" s="1" t="n">
        <v>0.08393</v>
      </c>
      <c r="D1747" s="1" t="n">
        <v>0.01611</v>
      </c>
      <c r="E1747" s="2" t="n">
        <f aca="false">B1747*S$1+C1747*S$2</f>
        <v>0.00761995358813462</v>
      </c>
      <c r="F1747" s="2" t="n">
        <f aca="false">B1747*S$2-C1747*S$1</f>
        <v>-0.0942069679339839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223</v>
      </c>
      <c r="K1747" s="3" t="n">
        <f aca="false">(E1747-E1746)/0.02</f>
        <v>3.40740092761177</v>
      </c>
      <c r="L1747" s="3" t="n">
        <f aca="false">(F1747-F1746)/0.02</f>
        <v>-0.162552817602224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06068</v>
      </c>
      <c r="C1748" s="1" t="n">
        <v>0.04509</v>
      </c>
      <c r="D1748" s="1" t="n">
        <v>0.05347</v>
      </c>
      <c r="E1748" s="2" t="n">
        <f aca="false">B1748*S$1+C1748*S$2</f>
        <v>0.018748103776798</v>
      </c>
      <c r="F1748" s="2" t="n">
        <f aca="false">B1748*S$2-C1748*S$1</f>
        <v>-0.0414540387510603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1.868</v>
      </c>
      <c r="K1748" s="3" t="n">
        <f aca="false">(E1748-E1747)/0.02</f>
        <v>0.55640750943317</v>
      </c>
      <c r="L1748" s="3" t="n">
        <f aca="false">(F1748-F1747)/0.02</f>
        <v>2.63764645914618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1662</v>
      </c>
      <c r="C1749" s="1" t="n">
        <v>-0.02434</v>
      </c>
      <c r="D1749" s="1" t="n">
        <v>0.1057</v>
      </c>
      <c r="E1749" s="2" t="n">
        <f aca="false">B1749*S$1+C1749*S$2</f>
        <v>-0.026992794249556</v>
      </c>
      <c r="F1749" s="2" t="n">
        <f aca="false">B1749*S$2-C1749*S$1</f>
        <v>0.0118342324888915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2.6115</v>
      </c>
      <c r="K1749" s="3" t="n">
        <f aca="false">(E1749-E1748)/0.02</f>
        <v>-2.2870449013177</v>
      </c>
      <c r="L1749" s="3" t="n">
        <f aca="false">(F1749-F1748)/0.02</f>
        <v>2.66441356199759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3632</v>
      </c>
      <c r="C1750" s="1" t="n">
        <v>-0.04551</v>
      </c>
      <c r="D1750" s="1" t="n">
        <v>0.1308</v>
      </c>
      <c r="E1750" s="2" t="n">
        <f aca="false">B1750*S$1+C1750*S$2</f>
        <v>-0.0549177325676545</v>
      </c>
      <c r="F1750" s="2" t="n">
        <f aca="false">B1750*S$2-C1750*S$1</f>
        <v>0.0193480011791289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1.255</v>
      </c>
      <c r="K1750" s="3" t="n">
        <f aca="false">(E1750-E1749)/0.02</f>
        <v>-1.39624691590493</v>
      </c>
      <c r="L1750" s="3" t="n">
        <f aca="false">(F1750-F1749)/0.02</f>
        <v>0.37568843451187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1101</v>
      </c>
      <c r="C1751" s="1" t="n">
        <v>-0.003906</v>
      </c>
      <c r="D1751" s="1" t="n">
        <v>0.1138</v>
      </c>
      <c r="E1751" s="2" t="n">
        <f aca="false">B1751*S$1+C1751*S$2</f>
        <v>-0.0114068741847772</v>
      </c>
      <c r="F1751" s="2" t="n">
        <f aca="false">B1751*S$2-C1751*S$1</f>
        <v>-0.00252193523562059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85</v>
      </c>
      <c r="K1751" s="3" t="n">
        <f aca="false">(E1751-E1750)/0.02</f>
        <v>2.17554291914387</v>
      </c>
      <c r="L1751" s="3" t="n">
        <f aca="false">(F1751-F1750)/0.02</f>
        <v>-1.09349682073748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05761</v>
      </c>
      <c r="C1752" s="1" t="n">
        <v>0.03795</v>
      </c>
      <c r="D1752" s="1" t="n">
        <v>0.07642</v>
      </c>
      <c r="E1752" s="2" t="n">
        <f aca="false">B1752*S$1+C1752*S$2</f>
        <v>0.0689664868972218</v>
      </c>
      <c r="F1752" s="2" t="n">
        <f aca="false">B1752*S$2-C1752*S$1</f>
        <v>-0.00165477643666143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-1.869</v>
      </c>
      <c r="K1752" s="3" t="n">
        <f aca="false">(E1752-E1751)/0.02</f>
        <v>4.01866805409995</v>
      </c>
      <c r="L1752" s="3" t="n">
        <f aca="false">(F1752-F1751)/0.02</f>
        <v>0.0433579399479578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1121</v>
      </c>
      <c r="C1753" s="1" t="n">
        <v>0.02644</v>
      </c>
      <c r="D1753" s="1" t="n">
        <v>0.04802</v>
      </c>
      <c r="E1753" s="2" t="n">
        <f aca="false">B1753*S$1+C1753*S$2</f>
        <v>0.109077256925461</v>
      </c>
      <c r="F1753" s="2" t="n">
        <f aca="false">B1753*S$2-C1753*S$1</f>
        <v>0.0369815578581664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1.42</v>
      </c>
      <c r="K1753" s="3" t="n">
        <f aca="false">(E1753-E1752)/0.02</f>
        <v>2.00553850141197</v>
      </c>
      <c r="L1753" s="3" t="n">
        <f aca="false">(F1753-F1752)/0.02</f>
        <v>1.93181671474139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112</v>
      </c>
      <c r="C1754" s="1" t="n">
        <v>-0.01784</v>
      </c>
      <c r="D1754" s="1" t="n">
        <v>0.03749</v>
      </c>
      <c r="E1754" s="2" t="n">
        <f aca="false">B1754*S$1+C1754*S$2</f>
        <v>0.0855276270955993</v>
      </c>
      <c r="F1754" s="2" t="n">
        <f aca="false">B1754*S$2-C1754*S$1</f>
        <v>0.0744801356295496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5265</v>
      </c>
      <c r="K1754" s="3" t="n">
        <f aca="false">(E1754-E1753)/0.02</f>
        <v>-1.1774814914931</v>
      </c>
      <c r="L1754" s="3" t="n">
        <f aca="false">(F1754-F1753)/0.02</f>
        <v>1.87492888856916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8372</v>
      </c>
      <c r="C1755" s="1" t="n">
        <v>-0.03712</v>
      </c>
      <c r="D1755" s="1" t="n">
        <v>0.03849</v>
      </c>
      <c r="E1755" s="2" t="n">
        <f aca="false">B1755*S$1+C1755*S$2</f>
        <v>0.0513279835218794</v>
      </c>
      <c r="F1755" s="2" t="n">
        <f aca="false">B1755*S$2-C1755*S$1</f>
        <v>0.0758443861309305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0.05</v>
      </c>
      <c r="K1755" s="3" t="n">
        <f aca="false">(E1755-E1754)/0.02</f>
        <v>-1.709982178686</v>
      </c>
      <c r="L1755" s="3" t="n">
        <f aca="false">(F1755-F1754)/0.02</f>
        <v>0.0682125250690426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07839</v>
      </c>
      <c r="C1756" s="1" t="n">
        <v>-0.01273</v>
      </c>
      <c r="D1756" s="1" t="n">
        <v>0.04927</v>
      </c>
      <c r="E1756" s="2" t="n">
        <f aca="false">B1756*S$1+C1756*S$2</f>
        <v>0.0597326180240135</v>
      </c>
      <c r="F1756" s="2" t="n">
        <f aca="false">B1756*S$2-C1756*S$1</f>
        <v>0.0523360233873122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539</v>
      </c>
      <c r="K1756" s="3" t="n">
        <f aca="false">(E1756-E1755)/0.02</f>
        <v>0.420231725106706</v>
      </c>
      <c r="L1756" s="3" t="n">
        <f aca="false">(F1756-F1755)/0.02</f>
        <v>-1.17541813718091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9557</v>
      </c>
      <c r="C1757" s="1" t="n">
        <v>0.02172</v>
      </c>
      <c r="D1757" s="1" t="n">
        <v>0.07558</v>
      </c>
      <c r="E1757" s="2" t="n">
        <f aca="false">B1757*S$1+C1757*S$2</f>
        <v>0.0925578029688148</v>
      </c>
      <c r="F1757" s="2" t="n">
        <f aca="false">B1757*S$2-C1757*S$1</f>
        <v>0.0322247794342498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1.3155</v>
      </c>
      <c r="K1757" s="3" t="n">
        <f aca="false">(E1757-E1756)/0.02</f>
        <v>1.64125924724007</v>
      </c>
      <c r="L1757" s="3" t="n">
        <f aca="false">(F1757-F1756)/0.02</f>
        <v>-1.00556219765312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08754</v>
      </c>
      <c r="C1758" s="1" t="n">
        <v>0.02962</v>
      </c>
      <c r="D1758" s="1" t="n">
        <v>0.1147</v>
      </c>
      <c r="E1758" s="2" t="n">
        <f aca="false">B1758*S$1+C1758*S$2</f>
        <v>0.0899343389441211</v>
      </c>
      <c r="F1758" s="2" t="n">
        <f aca="false">B1758*S$2-C1758*S$1</f>
        <v>0.0212699477828214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1.956</v>
      </c>
      <c r="K1758" s="3" t="n">
        <f aca="false">(E1758-E1757)/0.02</f>
        <v>-0.131173201234689</v>
      </c>
      <c r="L1758" s="3" t="n">
        <f aca="false">(F1758-F1757)/0.02</f>
        <v>-0.54774158257142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4573</v>
      </c>
      <c r="C1759" s="1" t="n">
        <v>0.007314</v>
      </c>
      <c r="D1759" s="1" t="n">
        <v>0.1473</v>
      </c>
      <c r="E1759" s="2" t="n">
        <f aca="false">B1759*S$1+C1759*S$2</f>
        <v>0.042657068935835</v>
      </c>
      <c r="F1759" s="2" t="n">
        <f aca="false">B1759*S$2-C1759*S$1</f>
        <v>0.0180305841780964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1.63</v>
      </c>
      <c r="K1759" s="3" t="n">
        <f aca="false">(E1759-E1758)/0.02</f>
        <v>-2.3638635004143</v>
      </c>
      <c r="L1759" s="3" t="n">
        <f aca="false">(F1759-F1758)/0.02</f>
        <v>-0.161968180236253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3611</v>
      </c>
      <c r="C1760" s="1" t="n">
        <v>-0.02495</v>
      </c>
      <c r="D1760" s="1" t="n">
        <v>0.1529</v>
      </c>
      <c r="E1760" s="2" t="n">
        <f aca="false">B1760*S$1+C1760*S$2</f>
        <v>0.0174015311095901</v>
      </c>
      <c r="F1760" s="2" t="n">
        <f aca="false">B1760*S$2-C1760*S$1</f>
        <v>0.0402941846305639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280000000000001</v>
      </c>
      <c r="K1760" s="3" t="n">
        <f aca="false">(E1760-E1759)/0.02</f>
        <v>-1.26277689131225</v>
      </c>
      <c r="L1760" s="3" t="n">
        <f aca="false">(F1760-F1759)/0.02</f>
        <v>1.11318002262338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1093</v>
      </c>
      <c r="C1761" s="1" t="n">
        <v>-0.04396</v>
      </c>
      <c r="D1761" s="1" t="n">
        <v>0.1339</v>
      </c>
      <c r="E1761" s="2" t="n">
        <f aca="false">B1761*S$1+C1761*S$2</f>
        <v>0.0693964060542057</v>
      </c>
      <c r="F1761" s="2" t="n">
        <f aca="false">B1761*S$2-C1761*S$1</f>
        <v>0.0952003698877258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0.950000000000001</v>
      </c>
      <c r="K1761" s="3" t="n">
        <f aca="false">(E1761-E1760)/0.02</f>
        <v>2.59974374723078</v>
      </c>
      <c r="L1761" s="3" t="n">
        <f aca="false">(F1761-F1760)/0.02</f>
        <v>2.7453092628581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2039</v>
      </c>
      <c r="C1762" s="1" t="n">
        <v>-0.03453</v>
      </c>
      <c r="D1762" s="1" t="n">
        <v>0.1199</v>
      </c>
      <c r="E1762" s="2" t="n">
        <f aca="false">B1762*S$1+C1762*S$2</f>
        <v>0.154618894612323</v>
      </c>
      <c r="F1762" s="2" t="n">
        <f aca="false">B1762*S$2-C1762*S$1</f>
        <v>0.13733363873743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699999999999999</v>
      </c>
      <c r="K1762" s="3" t="n">
        <f aca="false">(E1762-E1761)/0.02</f>
        <v>4.26112442790585</v>
      </c>
      <c r="L1762" s="3" t="n">
        <f aca="false">(F1762-F1761)/0.02</f>
        <v>2.10666344248531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2007</v>
      </c>
      <c r="C1763" s="1" t="n">
        <v>-0.001386</v>
      </c>
      <c r="D1763" s="1" t="n">
        <v>0.1395</v>
      </c>
      <c r="E1763" s="2" t="n">
        <f aca="false">B1763*S$1+C1763*S$2</f>
        <v>0.169468784798367</v>
      </c>
      <c r="F1763" s="2" t="n">
        <f aca="false">B1763*S$2-C1763*S$1</f>
        <v>0.107530190992877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98</v>
      </c>
      <c r="K1763" s="3" t="n">
        <f aca="false">(E1763-E1762)/0.02</f>
        <v>0.742494509302238</v>
      </c>
      <c r="L1763" s="3" t="n">
        <f aca="false">(F1763-F1762)/0.02</f>
        <v>-1.49017238722774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7936</v>
      </c>
      <c r="C1764" s="1" t="n">
        <v>0.02373</v>
      </c>
      <c r="D1764" s="1" t="n">
        <v>0.1892</v>
      </c>
      <c r="E1764" s="2" t="n">
        <f aca="false">B1764*S$1+C1764*S$2</f>
        <v>0.0798760810512279</v>
      </c>
      <c r="F1764" s="2" t="n">
        <f aca="false">B1764*S$2-C1764*S$1</f>
        <v>0.0219302114877552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2.485</v>
      </c>
      <c r="K1764" s="3" t="n">
        <f aca="false">(E1764-E1763)/0.02</f>
        <v>-4.47963518735698</v>
      </c>
      <c r="L1764" s="3" t="n">
        <f aca="false">(F1764-F1763)/0.02</f>
        <v>-4.27999897525609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3786</v>
      </c>
      <c r="C1765" s="1" t="n">
        <v>0.006246</v>
      </c>
      <c r="D1765" s="1" t="n">
        <v>0.233</v>
      </c>
      <c r="E1765" s="2" t="n">
        <f aca="false">B1765*S$1+C1765*S$2</f>
        <v>-0.0287972251960817</v>
      </c>
      <c r="F1765" s="2" t="n">
        <f aca="false">B1765*S$2-C1765*S$1</f>
        <v>-0.0253596517524622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2.19</v>
      </c>
      <c r="K1765" s="3" t="n">
        <f aca="false">(E1765-E1764)/0.02</f>
        <v>-5.43366531236548</v>
      </c>
      <c r="L1765" s="3" t="n">
        <f aca="false">(F1765-F1764)/0.02</f>
        <v>-2.36449316201087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3154</v>
      </c>
      <c r="C1766" s="1" t="n">
        <v>-0.04925</v>
      </c>
      <c r="D1766" s="1" t="n">
        <v>0.2367</v>
      </c>
      <c r="E1766" s="2" t="n">
        <f aca="false">B1766*S$1+C1766*S$2</f>
        <v>-0.052845960716259</v>
      </c>
      <c r="F1766" s="2" t="n">
        <f aca="false">B1766*S$2-C1766*S$1</f>
        <v>0.0250527151417887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0.184999999999999</v>
      </c>
      <c r="K1766" s="3" t="n">
        <f aca="false">(E1766-E1765)/0.02</f>
        <v>-1.20243677600887</v>
      </c>
      <c r="L1766" s="3" t="n">
        <f aca="false">(F1766-F1765)/0.02</f>
        <v>2.52061834471254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6673</v>
      </c>
      <c r="C1767" s="1" t="n">
        <v>-0.09676</v>
      </c>
      <c r="D1767" s="1" t="n">
        <v>0.2002</v>
      </c>
      <c r="E1767" s="2" t="n">
        <f aca="false">B1767*S$1+C1767*S$2</f>
        <v>0.0053152614493134</v>
      </c>
      <c r="F1767" s="2" t="n">
        <f aca="false">B1767*S$2-C1767*S$1</f>
        <v>0.117418646286378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1.825</v>
      </c>
      <c r="K1767" s="3" t="n">
        <f aca="false">(E1767-E1766)/0.02</f>
        <v>2.90806110827862</v>
      </c>
      <c r="L1767" s="3" t="n">
        <f aca="false">(F1767-F1766)/0.02</f>
        <v>4.61829655722944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1189</v>
      </c>
      <c r="C1768" s="1" t="n">
        <v>-0.1024</v>
      </c>
      <c r="D1768" s="1" t="n">
        <v>0.1533</v>
      </c>
      <c r="E1768" s="2" t="n">
        <f aca="false">B1768*S$1+C1768*S$2</f>
        <v>0.0465691859755189</v>
      </c>
      <c r="F1768" s="2" t="n">
        <f aca="false">B1768*S$2-C1768*S$1</f>
        <v>0.149847525563746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2.345</v>
      </c>
      <c r="K1768" s="3" t="n">
        <f aca="false">(E1768-E1767)/0.02</f>
        <v>2.06269622631027</v>
      </c>
      <c r="L1768" s="3" t="n">
        <f aca="false">(F1768-F1767)/0.02</f>
        <v>1.62144396386843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5071</v>
      </c>
      <c r="C1769" s="1" t="n">
        <v>-0.08631</v>
      </c>
      <c r="D1769" s="1" t="n">
        <v>0.1277</v>
      </c>
      <c r="E1769" s="2" t="n">
        <f aca="false">B1769*S$1+C1769*S$2</f>
        <v>-0.00273281273987556</v>
      </c>
      <c r="F1769" s="2" t="n">
        <f aca="false">B1769*S$2-C1769*S$1</f>
        <v>0.100067237068527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1.28</v>
      </c>
      <c r="K1769" s="3" t="n">
        <f aca="false">(E1769-E1768)/0.02</f>
        <v>-2.46509993576972</v>
      </c>
      <c r="L1769" s="3" t="n">
        <f aca="false">(F1769-F1768)/0.02</f>
        <v>-2.48901442476096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7521</v>
      </c>
      <c r="C1770" s="1" t="n">
        <v>-0.09144</v>
      </c>
      <c r="D1770" s="1" t="n">
        <v>0.1366</v>
      </c>
      <c r="E1770" s="2" t="n">
        <f aca="false">B1770*S$1+C1770*S$2</f>
        <v>-0.112237514833409</v>
      </c>
      <c r="F1770" s="2" t="n">
        <f aca="false">B1770*S$2-C1770*S$1</f>
        <v>0.0376902900495643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0.445</v>
      </c>
      <c r="K1770" s="3" t="n">
        <f aca="false">(E1770-E1769)/0.02</f>
        <v>-5.47523510467668</v>
      </c>
      <c r="L1770" s="3" t="n">
        <f aca="false">(F1770-F1769)/0.02</f>
        <v>-3.11884735094814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1506</v>
      </c>
      <c r="C1771" s="1" t="n">
        <v>-0.1199</v>
      </c>
      <c r="D1771" s="1" t="n">
        <v>0.1717</v>
      </c>
      <c r="E1771" s="2" t="n">
        <f aca="false">B1771*S$1+C1771*S$2</f>
        <v>-0.191253363062719</v>
      </c>
      <c r="F1771" s="2" t="n">
        <f aca="false">B1771*S$2-C1771*S$1</f>
        <v>0.0218751255356348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1.755</v>
      </c>
      <c r="K1771" s="3" t="n">
        <f aca="false">(E1771-E1770)/0.02</f>
        <v>-3.9507924114655</v>
      </c>
      <c r="L1771" s="3" t="n">
        <f aca="false">(F1771-F1770)/0.02</f>
        <v>-0.790758225696471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1334</v>
      </c>
      <c r="C1772" s="1" t="n">
        <v>-0.1278</v>
      </c>
      <c r="D1772" s="1" t="n">
        <v>0.2061</v>
      </c>
      <c r="E1772" s="2" t="n">
        <f aca="false">B1772*S$1+C1772*S$2</f>
        <v>-0.180853297996271</v>
      </c>
      <c r="F1772" s="2" t="n">
        <f aca="false">B1772*S$2-C1772*S$1</f>
        <v>0.0376893168400817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1.72</v>
      </c>
      <c r="K1772" s="3" t="n">
        <f aca="false">(E1772-E1771)/0.02</f>
        <v>0.520003253322411</v>
      </c>
      <c r="L1772" s="3" t="n">
        <f aca="false">(F1772-F1771)/0.02</f>
        <v>0.790709565222345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5899</v>
      </c>
      <c r="C1773" s="1" t="n">
        <v>-0.08907</v>
      </c>
      <c r="D1773" s="1" t="n">
        <v>0.206</v>
      </c>
      <c r="E1773" s="2" t="n">
        <f aca="false">B1773*S$1+C1773*S$2</f>
        <v>-0.0972262660575191</v>
      </c>
      <c r="F1773" s="2" t="n">
        <f aca="false">B1773*S$2-C1773*S$1</f>
        <v>0.0442757065275361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00500000000000084</v>
      </c>
      <c r="K1773" s="3" t="n">
        <f aca="false">(E1773-E1772)/0.02</f>
        <v>4.18135159693758</v>
      </c>
      <c r="L1773" s="3" t="n">
        <f aca="false">(F1773-F1772)/0.02</f>
        <v>0.329319484372719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1148</v>
      </c>
      <c r="C1774" s="1" t="n">
        <v>-0.03795</v>
      </c>
      <c r="D1774" s="1" t="n">
        <v>0.1575</v>
      </c>
      <c r="E1774" s="2" t="n">
        <f aca="false">B1774*S$1+C1774*S$2</f>
        <v>-0.0103748439337744</v>
      </c>
      <c r="F1774" s="2" t="n">
        <f aca="false">B1774*S$2-C1774*S$1</f>
        <v>0.0382668984025336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2.425</v>
      </c>
      <c r="K1774" s="3" t="n">
        <f aca="false">(E1774-E1773)/0.02</f>
        <v>4.34257110618724</v>
      </c>
      <c r="L1774" s="3" t="n">
        <f aca="false">(F1774-F1773)/0.02</f>
        <v>-0.300440406250127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2844</v>
      </c>
      <c r="C1775" s="1" t="n">
        <v>-0.02952</v>
      </c>
      <c r="D1775" s="1" t="n">
        <v>0.08596</v>
      </c>
      <c r="E1775" s="2" t="n">
        <f aca="false">B1775*S$1+C1775*S$2</f>
        <v>0.00847527117452455</v>
      </c>
      <c r="F1775" s="2" t="n">
        <f aca="false">B1775*S$2-C1775*S$1</f>
        <v>0.04010528367333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3.577</v>
      </c>
      <c r="K1775" s="3" t="n">
        <f aca="false">(E1775-E1774)/0.02</f>
        <v>0.942505755414945</v>
      </c>
      <c r="L1775" s="3" t="n">
        <f aca="false">(F1775-F1774)/0.02</f>
        <v>0.0919192635398244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1881</v>
      </c>
      <c r="C1776" s="1" t="n">
        <v>-0.07324</v>
      </c>
      <c r="D1776" s="1" t="n">
        <v>0.03499</v>
      </c>
      <c r="E1776" s="2" t="n">
        <f aca="false">B1776*S$1+C1776*S$2</f>
        <v>-0.0547630716011423</v>
      </c>
      <c r="F1776" s="2" t="n">
        <f aca="false">B1776*S$2-C1776*S$1</f>
        <v>0.0521432612022701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2.5485</v>
      </c>
      <c r="K1776" s="3" t="n">
        <f aca="false">(E1776-E1775)/0.02</f>
        <v>-3.16191713878334</v>
      </c>
      <c r="L1776" s="3" t="n">
        <f aca="false">(F1776-F1775)/0.02</f>
        <v>0.601898876447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7669</v>
      </c>
      <c r="C1777" s="1" t="n">
        <v>-0.1302</v>
      </c>
      <c r="D1777" s="1" t="n">
        <v>0.01927</v>
      </c>
      <c r="E1777" s="2" t="n">
        <f aca="false">B1777*S$1+C1777*S$2</f>
        <v>-0.1340322966974</v>
      </c>
      <c r="F1777" s="2" t="n">
        <f aca="false">B1777*S$2-C1777*S$1</f>
        <v>0.0697763537455222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0.786</v>
      </c>
      <c r="K1777" s="3" t="n">
        <f aca="false">(E1777-E1776)/0.02</f>
        <v>-3.96346125481286</v>
      </c>
      <c r="L1777" s="3" t="n">
        <f aca="false">(F1777-F1776)/0.02</f>
        <v>0.881654627162607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6083</v>
      </c>
      <c r="C1778" s="1" t="n">
        <v>-0.1689</v>
      </c>
      <c r="D1778" s="1" t="n">
        <v>0.01674</v>
      </c>
      <c r="E1778" s="2" t="n">
        <f aca="false">B1778*S$1+C1778*S$2</f>
        <v>-0.141090129418184</v>
      </c>
      <c r="F1778" s="2" t="n">
        <f aca="false">B1778*S$2-C1778*S$1</f>
        <v>0.111000334597514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1265</v>
      </c>
      <c r="K1778" s="3" t="n">
        <f aca="false">(E1778-E1777)/0.02</f>
        <v>-0.352891636039206</v>
      </c>
      <c r="L1778" s="3" t="n">
        <f aca="false">(F1778-F1777)/0.02</f>
        <v>2.06119904259962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4119</v>
      </c>
      <c r="C1779" s="1" t="n">
        <v>-0.1953</v>
      </c>
      <c r="D1779" s="1" t="n">
        <v>0.01483</v>
      </c>
      <c r="E1779" s="2" t="n">
        <f aca="false">B1779*S$1+C1779*S$2</f>
        <v>-0.0685621312240617</v>
      </c>
      <c r="F1779" s="2" t="n">
        <f aca="false">B1779*S$2-C1779*S$1</f>
        <v>0.187451167673116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0955000000000001</v>
      </c>
      <c r="K1779" s="3" t="n">
        <f aca="false">(E1779-E1778)/0.02</f>
        <v>3.6263999097061</v>
      </c>
      <c r="L1779" s="3" t="n">
        <f aca="false">(F1779-F1778)/0.02</f>
        <v>3.82254165378006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1214</v>
      </c>
      <c r="C1780" s="1" t="n">
        <v>-0.2207</v>
      </c>
      <c r="D1780" s="1" t="n">
        <v>0.04176</v>
      </c>
      <c r="E1780" s="2" t="n">
        <f aca="false">B1780*S$1+C1780*S$2</f>
        <v>-0.0140001427428782</v>
      </c>
      <c r="F1780" s="2" t="n">
        <f aca="false">B1780*S$2-C1780*S$1</f>
        <v>0.251496413499634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3465</v>
      </c>
      <c r="K1780" s="3" t="n">
        <f aca="false">(E1780-E1779)/0.02</f>
        <v>2.72809942405918</v>
      </c>
      <c r="L1780" s="3" t="n">
        <f aca="false">(F1780-F1779)/0.02</f>
        <v>3.20226229132593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5931</v>
      </c>
      <c r="C1781" s="1" t="n">
        <v>-0.2299</v>
      </c>
      <c r="D1781" s="1" t="n">
        <v>0.127</v>
      </c>
      <c r="E1781" s="2" t="n">
        <f aca="false">B1781*S$1+C1781*S$2</f>
        <v>-0.0715307062641762</v>
      </c>
      <c r="F1781" s="2" t="n">
        <f aca="false">B1781*S$2-C1781*S$1</f>
        <v>0.226395768868034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4.262</v>
      </c>
      <c r="K1781" s="3" t="n">
        <f aca="false">(E1781-E1780)/0.02</f>
        <v>-2.8765281760649</v>
      </c>
      <c r="L1781" s="3" t="n">
        <f aca="false">(F1781-F1780)/0.02</f>
        <v>-1.25503223158003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1246</v>
      </c>
      <c r="C1782" s="1" t="n">
        <v>-0.2043</v>
      </c>
      <c r="D1782" s="1" t="n">
        <v>0.2433</v>
      </c>
      <c r="E1782" s="2" t="n">
        <f aca="false">B1782*S$1+C1782*S$2</f>
        <v>-0.213929298463934</v>
      </c>
      <c r="F1782" s="2" t="n">
        <f aca="false">B1782*S$2-C1782*S$1</f>
        <v>0.1072282857213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5.815</v>
      </c>
      <c r="K1782" s="3" t="n">
        <f aca="false">(E1782-E1781)/0.02</f>
        <v>-7.11992960998791</v>
      </c>
      <c r="L1782" s="3" t="n">
        <f aca="false">(F1782-F1781)/0.02</f>
        <v>-5.95837415733666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2749</v>
      </c>
      <c r="C1783" s="1" t="n">
        <v>-0.16</v>
      </c>
      <c r="D1783" s="1" t="n">
        <v>0.3214</v>
      </c>
      <c r="E1783" s="2" t="n">
        <f aca="false">B1783*S$1+C1783*S$2</f>
        <v>-0.317915503910714</v>
      </c>
      <c r="F1783" s="2" t="n">
        <f aca="false">B1783*S$2-C1783*S$1</f>
        <v>-0.00998711035267988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3.905</v>
      </c>
      <c r="K1783" s="3" t="n">
        <f aca="false">(E1783-E1782)/0.02</f>
        <v>-5.19931027233899</v>
      </c>
      <c r="L1783" s="3" t="n">
        <f aca="false">(F1783-F1782)/0.02</f>
        <v>-5.86076980369902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2776</v>
      </c>
      <c r="C1784" s="1" t="n">
        <v>-0.1368</v>
      </c>
      <c r="D1784" s="1" t="n">
        <v>0.3255</v>
      </c>
      <c r="E1784" s="2" t="n">
        <f aca="false">B1784*S$1+C1784*S$2</f>
        <v>-0.307911106840126</v>
      </c>
      <c r="F1784" s="2" t="n">
        <f aca="false">B1784*S$2-C1784*S$1</f>
        <v>-0.0310926081969386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205</v>
      </c>
      <c r="K1784" s="3" t="n">
        <f aca="false">(E1784-E1783)/0.02</f>
        <v>0.500219853529399</v>
      </c>
      <c r="L1784" s="3" t="n">
        <f aca="false">(F1784-F1783)/0.02</f>
        <v>-1.05527489221294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1852</v>
      </c>
      <c r="C1785" s="1" t="n">
        <v>-0.1512</v>
      </c>
      <c r="D1785" s="1" t="n">
        <v>0.2856</v>
      </c>
      <c r="E1785" s="2" t="n">
        <f aca="false">B1785*S$1+C1785*S$2</f>
        <v>-0.237182300160231</v>
      </c>
      <c r="F1785" s="2" t="n">
        <f aca="false">B1785*S$2-C1785*S$1</f>
        <v>0.0300838244028621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1.995</v>
      </c>
      <c r="K1785" s="3" t="n">
        <f aca="false">(E1785-E1784)/0.02</f>
        <v>3.53644033399478</v>
      </c>
      <c r="L1785" s="3" t="n">
        <f aca="false">(F1785-F1784)/0.02</f>
        <v>3.05882162999003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1387</v>
      </c>
      <c r="C1786" s="1" t="n">
        <v>-0.1827</v>
      </c>
      <c r="D1786" s="1" t="n">
        <v>0.2479</v>
      </c>
      <c r="E1786" s="2" t="n">
        <f aca="false">B1786*S$1+C1786*S$2</f>
        <v>-0.214440520512303</v>
      </c>
      <c r="F1786" s="2" t="n">
        <f aca="false">B1786*S$2-C1786*S$1</f>
        <v>0.0814385852186335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885</v>
      </c>
      <c r="K1786" s="3" t="n">
        <f aca="false">(E1786-E1785)/0.02</f>
        <v>1.13708898239639</v>
      </c>
      <c r="L1786" s="3" t="n">
        <f aca="false">(F1786-F1785)/0.02</f>
        <v>2.56773804078857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1996</v>
      </c>
      <c r="C1787" s="1" t="n">
        <v>-0.2073</v>
      </c>
      <c r="D1787" s="1" t="n">
        <v>0.2219</v>
      </c>
      <c r="E1787" s="2" t="n">
        <f aca="false">B1787*S$1+C1787*S$2</f>
        <v>-0.279122663468366</v>
      </c>
      <c r="F1787" s="2" t="n">
        <f aca="false">B1787*S$2-C1787*S$1</f>
        <v>0.0700284851922794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1.3</v>
      </c>
      <c r="K1787" s="3" t="n">
        <f aca="false">(E1787-E1786)/0.02</f>
        <v>-3.23410714780316</v>
      </c>
      <c r="L1787" s="3" t="n">
        <f aca="false">(F1787-F1786)/0.02</f>
        <v>-0.570505001317704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3014</v>
      </c>
      <c r="C1788" s="1" t="n">
        <v>-0.2246</v>
      </c>
      <c r="D1788" s="1" t="n">
        <v>0.1999</v>
      </c>
      <c r="E1788" s="2" t="n">
        <f aca="false">B1788*S$1+C1788*S$2</f>
        <v>-0.374621562928325</v>
      </c>
      <c r="F1788" s="2" t="n">
        <f aca="false">B1788*S$2-C1788*S$1</f>
        <v>0.0307539361568453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-1.1</v>
      </c>
      <c r="K1788" s="3" t="n">
        <f aca="false">(E1788-E1787)/0.02</f>
        <v>-4.77494497299793</v>
      </c>
      <c r="L1788" s="3" t="n">
        <f aca="false">(F1788-F1787)/0.02</f>
        <v>-1.96372745177171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3509</v>
      </c>
      <c r="C1789" s="1" t="n">
        <v>-0.2409</v>
      </c>
      <c r="D1789" s="1" t="n">
        <v>0.1999</v>
      </c>
      <c r="E1789" s="2" t="n">
        <f aca="false">B1789*S$1+C1789*S$2</f>
        <v>-0.425237627695069</v>
      </c>
      <c r="F1789" s="2" t="n">
        <f aca="false">B1789*S$2-C1789*S$1</f>
        <v>0.0183461165446514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</v>
      </c>
      <c r="K1789" s="3" t="n">
        <f aca="false">(E1789-E1788)/0.02</f>
        <v>-2.53080323833721</v>
      </c>
      <c r="L1789" s="3" t="n">
        <f aca="false">(F1789-F1788)/0.02</f>
        <v>-0.620390980609695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3345</v>
      </c>
      <c r="C1790" s="1" t="n">
        <v>-0.2469</v>
      </c>
      <c r="D1790" s="1" t="n">
        <v>0.2493</v>
      </c>
      <c r="E1790" s="2" t="n">
        <f aca="false">B1790*S$1+C1790*S$2</f>
        <v>-0.414509154503503</v>
      </c>
      <c r="F1790" s="2" t="n">
        <f aca="false">B1790*S$2-C1790*S$1</f>
        <v>0.0321250810550145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2.47</v>
      </c>
      <c r="K1790" s="3" t="n">
        <f aca="false">(E1790-E1789)/0.02</f>
        <v>0.536423659578306</v>
      </c>
      <c r="L1790" s="3" t="n">
        <f aca="false">(F1790-F1789)/0.02</f>
        <v>0.688948225518155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315</v>
      </c>
      <c r="C1791" s="1" t="n">
        <v>-0.2294</v>
      </c>
      <c r="D1791" s="1" t="n">
        <v>0.3298</v>
      </c>
      <c r="E1791" s="2" t="n">
        <f aca="false">B1791*S$1+C1791*S$2</f>
        <v>-0.388698629504371</v>
      </c>
      <c r="F1791" s="2" t="n">
        <f aca="false">B1791*S$2-C1791*S$1</f>
        <v>0.0276176650248245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4.025</v>
      </c>
      <c r="K1791" s="3" t="n">
        <f aca="false">(E1791-E1790)/0.02</f>
        <v>1.29052624995657</v>
      </c>
      <c r="L1791" s="3" t="n">
        <f aca="false">(F1791-F1790)/0.02</f>
        <v>-0.225370801509499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3515</v>
      </c>
      <c r="C1792" s="1" t="n">
        <v>-0.1974</v>
      </c>
      <c r="D1792" s="1" t="n">
        <v>0.3776</v>
      </c>
      <c r="E1792" s="2" t="n">
        <f aca="false">B1792*S$1+C1792*S$2</f>
        <v>-0.402694968558618</v>
      </c>
      <c r="F1792" s="2" t="n">
        <f aca="false">B1792*S$2-C1792*S$1</f>
        <v>-0.018861927196693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2.39</v>
      </c>
      <c r="K1792" s="3" t="n">
        <f aca="false">(E1792-E1791)/0.02</f>
        <v>-0.699816952712348</v>
      </c>
      <c r="L1792" s="3" t="n">
        <f aca="false">(F1792-F1791)/0.02</f>
        <v>-2.32397961107588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4367</v>
      </c>
      <c r="C1793" s="1" t="n">
        <v>-0.1795</v>
      </c>
      <c r="D1793" s="1" t="n">
        <v>0.3539</v>
      </c>
      <c r="E1793" s="2" t="n">
        <f aca="false">B1793*S$1+C1793*S$2</f>
        <v>-0.465463111521372</v>
      </c>
      <c r="F1793" s="2" t="n">
        <f aca="false">B1793*S$2-C1793*S$1</f>
        <v>-0.0791911094305621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1.185</v>
      </c>
      <c r="K1793" s="3" t="n">
        <f aca="false">(E1793-E1792)/0.02</f>
        <v>-3.13840714813766</v>
      </c>
      <c r="L1793" s="3" t="n">
        <f aca="false">(F1793-F1792)/0.02</f>
        <v>-3.01645911169345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5051</v>
      </c>
      <c r="C1794" s="1" t="n">
        <v>-0.1945</v>
      </c>
      <c r="D1794" s="1" t="n">
        <v>0.2894</v>
      </c>
      <c r="E1794" s="2" t="n">
        <f aca="false">B1794*S$1+C1794*S$2</f>
        <v>-0.531418390261969</v>
      </c>
      <c r="F1794" s="2" t="n">
        <f aca="false">B1794*S$2-C1794*S$1</f>
        <v>-0.102716865661767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3.225</v>
      </c>
      <c r="K1794" s="3" t="n">
        <f aca="false">(E1794-E1793)/0.02</f>
        <v>-3.29776393702988</v>
      </c>
      <c r="L1794" s="3" t="n">
        <f aca="false">(F1794-F1793)/0.02</f>
        <v>-1.17628781156024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4973</v>
      </c>
      <c r="C1795" s="1" t="n">
        <v>-0.2324</v>
      </c>
      <c r="D1795" s="1" t="n">
        <v>0.2435</v>
      </c>
      <c r="E1795" s="2" t="n">
        <f aca="false">B1795*S$1+C1795*S$2</f>
        <v>-0.544887555226387</v>
      </c>
      <c r="F1795" s="2" t="n">
        <f aca="false">B1795*S$2-C1795*S$1</f>
        <v>-0.0664424725564194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2.295</v>
      </c>
      <c r="K1795" s="3" t="n">
        <f aca="false">(E1795-E1794)/0.02</f>
        <v>-0.673458248220915</v>
      </c>
      <c r="L1795" s="3" t="n">
        <f aca="false">(F1795-F1794)/0.02</f>
        <v>1.81371965526738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4213</v>
      </c>
      <c r="C1796" s="1" t="n">
        <v>-0.264</v>
      </c>
      <c r="D1796" s="1" t="n">
        <v>0.2372</v>
      </c>
      <c r="E1796" s="2" t="n">
        <f aca="false">B1796*S$1+C1796*S$2</f>
        <v>-0.497181348668268</v>
      </c>
      <c r="F1796" s="2" t="n">
        <f aca="false">B1796*S$2-C1796*S$1</f>
        <v>0.000629711363847235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315</v>
      </c>
      <c r="K1796" s="3" t="n">
        <f aca="false">(E1796-E1795)/0.02</f>
        <v>2.38531032790595</v>
      </c>
      <c r="L1796" s="3" t="n">
        <f aca="false">(F1796-F1795)/0.02</f>
        <v>3.35360919601333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348</v>
      </c>
      <c r="C1797" s="1" t="n">
        <v>-0.2649</v>
      </c>
      <c r="D1797" s="1" t="n">
        <v>0.2469</v>
      </c>
      <c r="E1797" s="2" t="n">
        <f aca="false">B1797*S$1+C1797*S$2</f>
        <v>-0.435496350557812</v>
      </c>
      <c r="F1797" s="2" t="n">
        <f aca="false">B1797*S$2-C1797*S$1</f>
        <v>0.040236036718682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485000000000001</v>
      </c>
      <c r="K1797" s="3" t="n">
        <f aca="false">(E1797-E1796)/0.02</f>
        <v>3.08424990552281</v>
      </c>
      <c r="L1797" s="3" t="n">
        <f aca="false">(F1797-F1796)/0.02</f>
        <v>1.98031626774174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3399</v>
      </c>
      <c r="C1798" s="1" t="n">
        <v>-0.238</v>
      </c>
      <c r="D1798" s="1" t="n">
        <v>0.2479</v>
      </c>
      <c r="E1798" s="2" t="n">
        <f aca="false">B1798*S$1+C1798*S$2</f>
        <v>-0.414372332771072</v>
      </c>
      <c r="F1798" s="2" t="n">
        <f aca="false">B1798*S$2-C1798*S$1</f>
        <v>0.021715888972363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0.05</v>
      </c>
      <c r="K1798" s="3" t="n">
        <f aca="false">(E1798-E1797)/0.02</f>
        <v>1.05620088933702</v>
      </c>
      <c r="L1798" s="3" t="n">
        <f aca="false">(F1798-F1797)/0.02</f>
        <v>-0.926007387315946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3918</v>
      </c>
      <c r="C1799" s="1" t="n">
        <v>-0.2159</v>
      </c>
      <c r="D1799" s="1" t="n">
        <v>0.2358</v>
      </c>
      <c r="E1799" s="2" t="n">
        <f aca="false">B1799*S$1+C1799*S$2</f>
        <v>-0.446674813222037</v>
      </c>
      <c r="F1799" s="2" t="n">
        <f aca="false">B1799*S$2-C1799*S$1</f>
        <v>-0.0245287837663973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605</v>
      </c>
      <c r="K1799" s="3" t="n">
        <f aca="false">(E1799-E1798)/0.02</f>
        <v>-1.61512402254824</v>
      </c>
      <c r="L1799" s="3" t="n">
        <f aca="false">(F1799-F1798)/0.02</f>
        <v>-2.31223363693802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4523</v>
      </c>
      <c r="C1800" s="1" t="n">
        <v>-0.2335</v>
      </c>
      <c r="D1800" s="1" t="n">
        <v>0.2086</v>
      </c>
      <c r="E1800" s="2" t="n">
        <f aca="false">B1800*S$1+C1800*S$2</f>
        <v>-0.507308302090005</v>
      </c>
      <c r="F1800" s="2" t="n">
        <f aca="false">B1800*S$2-C1800*S$1</f>
        <v>-0.0416632527601531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1.36</v>
      </c>
      <c r="K1800" s="3" t="n">
        <f aca="false">(E1800-E1799)/0.02</f>
        <v>-3.03167444339841</v>
      </c>
      <c r="L1800" s="3" t="n">
        <f aca="false">(F1800-F1799)/0.02</f>
        <v>-0.856723449687789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4881</v>
      </c>
      <c r="C1801" s="1" t="n">
        <v>-0.2898</v>
      </c>
      <c r="D1801" s="1" t="n">
        <v>0.16</v>
      </c>
      <c r="E1801" s="2" t="n">
        <f aca="false">B1801*S$1+C1801*S$2</f>
        <v>-0.567502878508734</v>
      </c>
      <c r="F1801" s="2" t="n">
        <f aca="false">B1801*S$2-C1801*S$1</f>
        <v>-0.01288925460609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2.43</v>
      </c>
      <c r="K1801" s="3" t="n">
        <f aca="false">(E1801-E1800)/0.02</f>
        <v>-3.00972882093647</v>
      </c>
      <c r="L1801" s="3" t="n">
        <f aca="false">(F1801-F1800)/0.02</f>
        <v>1.4386999077029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5023</v>
      </c>
      <c r="C1802" s="1" t="n">
        <v>-0.3438</v>
      </c>
      <c r="D1802" s="1" t="n">
        <v>0.1016</v>
      </c>
      <c r="E1802" s="2" t="n">
        <f aca="false">B1802*S$1+C1802*S$2</f>
        <v>-0.608160801742749</v>
      </c>
      <c r="F1802" s="2" t="n">
        <f aca="false">B1802*S$2-C1802*S$1</f>
        <v>0.0253804890342405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2.92</v>
      </c>
      <c r="K1802" s="3" t="n">
        <f aca="false">(E1802-E1801)/0.02</f>
        <v>-2.03289616170071</v>
      </c>
      <c r="L1802" s="3" t="n">
        <f aca="false">(F1802-F1801)/0.02</f>
        <v>1.91348718201677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4977</v>
      </c>
      <c r="C1803" s="1" t="n">
        <v>-0.3597</v>
      </c>
      <c r="D1803" s="1" t="n">
        <v>0.06951</v>
      </c>
      <c r="E1803" s="2" t="n">
        <f aca="false">B1803*S$1+C1803*S$2</f>
        <v>-0.612685496801737</v>
      </c>
      <c r="F1803" s="2" t="n">
        <f aca="false">B1803*S$2-C1803*S$1</f>
        <v>0.0413020823786004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1.6045</v>
      </c>
      <c r="K1803" s="3" t="n">
        <f aca="false">(E1803-E1802)/0.02</f>
        <v>-0.226234752949422</v>
      </c>
      <c r="L1803" s="3" t="n">
        <f aca="false">(F1803-F1802)/0.02</f>
        <v>0.796079667217997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4646</v>
      </c>
      <c r="C1804" s="1" t="n">
        <v>-0.3459</v>
      </c>
      <c r="D1804" s="1" t="n">
        <v>0.08946</v>
      </c>
      <c r="E1804" s="2" t="n">
        <f aca="false">B1804*S$1+C1804*S$2</f>
        <v>-0.577302218972541</v>
      </c>
      <c r="F1804" s="2" t="n">
        <f aca="false">B1804*S$2-C1804*S$1</f>
        <v>0.0471393462977607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9975</v>
      </c>
      <c r="K1804" s="3" t="n">
        <f aca="false">(E1804-E1803)/0.02</f>
        <v>1.7691638914598</v>
      </c>
      <c r="L1804" s="3" t="n">
        <f aca="false">(F1804-F1803)/0.02</f>
        <v>0.291863195958016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4173</v>
      </c>
      <c r="C1805" s="1" t="n">
        <v>-0.3352</v>
      </c>
      <c r="D1805" s="1" t="n">
        <v>0.1444</v>
      </c>
      <c r="E1805" s="2" t="n">
        <f aca="false">B1805*S$1+C1805*S$2</f>
        <v>-0.531519407897047</v>
      </c>
      <c r="F1805" s="2" t="n">
        <f aca="false">B1805*S$2-C1805*S$1</f>
        <v>0.0631304128671175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2.747</v>
      </c>
      <c r="K1805" s="3" t="n">
        <f aca="false">(E1805-E1804)/0.02</f>
        <v>2.28914055377472</v>
      </c>
      <c r="L1805" s="3" t="n">
        <f aca="false">(F1805-F1804)/0.02</f>
        <v>0.799553328467842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4084</v>
      </c>
      <c r="C1806" s="1" t="n">
        <v>-0.335</v>
      </c>
      <c r="D1806" s="1" t="n">
        <v>0.1911</v>
      </c>
      <c r="E1806" s="2" t="n">
        <f aca="false">B1806*S$1+C1806*S$2</f>
        <v>-0.523865795988408</v>
      </c>
      <c r="F1806" s="2" t="n">
        <f aca="false">B1806*S$2-C1806*S$1</f>
        <v>0.0676770846995619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2.335</v>
      </c>
      <c r="K1806" s="3" t="n">
        <f aca="false">(E1806-E1805)/0.02</f>
        <v>0.382680595431939</v>
      </c>
      <c r="L1806" s="3" t="n">
        <f aca="false">(F1806-F1805)/0.02</f>
        <v>0.227333591622216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4688</v>
      </c>
      <c r="C1807" s="1" t="n">
        <v>-0.321</v>
      </c>
      <c r="D1807" s="1" t="n">
        <v>0.2027</v>
      </c>
      <c r="E1807" s="2" t="n">
        <f aca="false">B1807*S$1+C1807*S$2</f>
        <v>-0.567669031296991</v>
      </c>
      <c r="F1807" s="2" t="n">
        <f aca="false">B1807*S$2-C1807*S$1</f>
        <v>0.0237972877936863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58</v>
      </c>
      <c r="K1807" s="3" t="n">
        <f aca="false">(E1807-E1806)/0.02</f>
        <v>-2.19016176542916</v>
      </c>
      <c r="L1807" s="3" t="n">
        <f aca="false">(F1807-F1806)/0.02</f>
        <v>-2.19398984529378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552</v>
      </c>
      <c r="C1808" s="1" t="n">
        <v>-0.2789</v>
      </c>
      <c r="D1808" s="1" t="n">
        <v>0.1819</v>
      </c>
      <c r="E1808" s="2" t="n">
        <f aca="false">B1808*S$1+C1808*S$2</f>
        <v>-0.615917031872988</v>
      </c>
      <c r="F1808" s="2" t="n">
        <f aca="false">B1808*S$2-C1808*S$1</f>
        <v>-0.0559948198387019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-1.04</v>
      </c>
      <c r="K1808" s="3" t="n">
        <f aca="false">(E1808-E1807)/0.02</f>
        <v>-2.41240002879984</v>
      </c>
      <c r="L1808" s="3" t="n">
        <f aca="false">(F1808-F1807)/0.02</f>
        <v>-3.9896053816194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5736</v>
      </c>
      <c r="C1809" s="1" t="n">
        <v>-0.2285</v>
      </c>
      <c r="D1809" s="1" t="n">
        <v>0.1386</v>
      </c>
      <c r="E1809" s="2" t="n">
        <f aca="false">B1809*S$1+C1809*S$2</f>
        <v>-0.607526939832613</v>
      </c>
      <c r="F1809" s="2" t="n">
        <f aca="false">B1809*S$2-C1809*S$1</f>
        <v>-0.110182699992423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2.165</v>
      </c>
      <c r="K1809" s="3" t="n">
        <f aca="false">(E1809-E1808)/0.02</f>
        <v>0.419504602018739</v>
      </c>
      <c r="L1809" s="3" t="n">
        <f aca="false">(F1809-F1808)/0.02</f>
        <v>-2.70939400768605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5115</v>
      </c>
      <c r="C1810" s="1" t="n">
        <v>-0.1997</v>
      </c>
      <c r="D1810" s="1" t="n">
        <v>0.07688</v>
      </c>
      <c r="E1810" s="2" t="n">
        <f aca="false">B1810*S$1+C1810*S$2</f>
        <v>-0.539601478251383</v>
      </c>
      <c r="F1810" s="2" t="n">
        <f aca="false">B1810*S$2-C1810*S$1</f>
        <v>-0.101698498852846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3.086</v>
      </c>
      <c r="K1810" s="3" t="n">
        <f aca="false">(E1810-E1809)/0.02</f>
        <v>3.39627307906152</v>
      </c>
      <c r="L1810" s="3" t="n">
        <f aca="false">(F1810-F1809)/0.02</f>
        <v>0.424210056978848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4375</v>
      </c>
      <c r="C1811" s="1" t="n">
        <v>-0.2063</v>
      </c>
      <c r="D1811" s="1" t="n">
        <v>0.01038</v>
      </c>
      <c r="E1811" s="2" t="n">
        <f aca="false">B1811*S$1+C1811*S$2</f>
        <v>-0.480343386279747</v>
      </c>
      <c r="F1811" s="2" t="n">
        <f aca="false">B1811*S$2-C1811*S$1</f>
        <v>-0.0568873558649565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3.325</v>
      </c>
      <c r="K1811" s="3" t="n">
        <f aca="false">(E1811-E1810)/0.02</f>
        <v>2.96290459858182</v>
      </c>
      <c r="L1811" s="3" t="n">
        <f aca="false">(F1811-F1810)/0.02</f>
        <v>2.24055714939448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4361</v>
      </c>
      <c r="C1812" s="1" t="n">
        <v>-0.2508</v>
      </c>
      <c r="D1812" s="1" t="n">
        <v>-0.03032</v>
      </c>
      <c r="E1812" s="2" t="n">
        <f aca="false">B1812*S$1+C1812*S$2</f>
        <v>-0.502737526203505</v>
      </c>
      <c r="F1812" s="2" t="n">
        <f aca="false">B1812*S$2-C1812*S$1</f>
        <v>-0.018407328616069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-2.035</v>
      </c>
      <c r="K1812" s="3" t="n">
        <f aca="false">(E1812-E1811)/0.02</f>
        <v>-1.11970699618794</v>
      </c>
      <c r="L1812" s="3" t="n">
        <f aca="false">(F1812-F1811)/0.02</f>
        <v>1.92400136244437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5072</v>
      </c>
      <c r="C1813" s="1" t="n">
        <v>-0.3287</v>
      </c>
      <c r="D1813" s="1" t="n">
        <v>-0.02405</v>
      </c>
      <c r="E1813" s="2" t="n">
        <f aca="false">B1813*S$1+C1813*S$2</f>
        <v>-0.604314456523994</v>
      </c>
      <c r="F1813" s="2" t="n">
        <f aca="false">B1813*S$2-C1813*S$1</f>
        <v>0.00997835838753569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3135</v>
      </c>
      <c r="K1813" s="3" t="n">
        <f aca="false">(E1813-E1812)/0.02</f>
        <v>-5.07884651602443</v>
      </c>
      <c r="L1813" s="3" t="n">
        <f aca="false">(F1813-F1812)/0.02</f>
        <v>1.41928435018023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5635</v>
      </c>
      <c r="C1814" s="1" t="n">
        <v>-0.4079</v>
      </c>
      <c r="D1814" s="1" t="n">
        <v>0.01102</v>
      </c>
      <c r="E1814" s="2" t="n">
        <f aca="false">B1814*S$1+C1814*S$2</f>
        <v>-0.69402917006487</v>
      </c>
      <c r="F1814" s="2" t="n">
        <f aca="false">B1814*S$2-C1814*S$1</f>
        <v>0.0473093130267951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1.7535</v>
      </c>
      <c r="K1814" s="3" t="n">
        <f aca="false">(E1814-E1813)/0.02</f>
        <v>-4.48573567704383</v>
      </c>
      <c r="L1814" s="3" t="n">
        <f aca="false">(F1814-F1813)/0.02</f>
        <v>1.86654773196297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5243</v>
      </c>
      <c r="C1815" s="1" t="n">
        <v>-0.4314</v>
      </c>
      <c r="D1815" s="1" t="n">
        <v>0.02978</v>
      </c>
      <c r="E1815" s="2" t="n">
        <f aca="false">B1815*S$1+C1815*S$2</f>
        <v>-0.673238787405019</v>
      </c>
      <c r="F1815" s="2" t="n">
        <f aca="false">B1815*S$2-C1815*S$1</f>
        <v>0.0880112784444128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938</v>
      </c>
      <c r="K1815" s="3" t="n">
        <f aca="false">(E1815-E1814)/0.02</f>
        <v>1.03951913299258</v>
      </c>
      <c r="L1815" s="3" t="n">
        <f aca="false">(F1815-F1814)/0.02</f>
        <v>2.03509827088088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4051</v>
      </c>
      <c r="C1816" s="1" t="n">
        <v>-0.3775</v>
      </c>
      <c r="D1816" s="1" t="n">
        <v>0.007755</v>
      </c>
      <c r="E1816" s="2" t="n">
        <f aca="false">B1816*S$1+C1816*S$2</f>
        <v>-0.543588806001003</v>
      </c>
      <c r="F1816" s="2" t="n">
        <f aca="false">B1816*S$2-C1816*S$1</f>
        <v>0.105467862358179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1.10125</v>
      </c>
      <c r="K1816" s="3" t="n">
        <f aca="false">(E1816-E1815)/0.02</f>
        <v>6.48249907020079</v>
      </c>
      <c r="L1816" s="3" t="n">
        <f aca="false">(F1816-F1815)/0.02</f>
        <v>0.872829195688334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3126</v>
      </c>
      <c r="C1817" s="1" t="n">
        <v>-0.3066</v>
      </c>
      <c r="D1817" s="1" t="n">
        <v>-0.03225</v>
      </c>
      <c r="E1817" s="2" t="n">
        <f aca="false">B1817*S$1+C1817*S$2</f>
        <v>-0.427573081272399</v>
      </c>
      <c r="F1817" s="2" t="n">
        <f aca="false">B1817*S$2-C1817*S$1</f>
        <v>0.0943587842822604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2.00025</v>
      </c>
      <c r="K1817" s="3" t="n">
        <f aca="false">(E1817-E1816)/0.02</f>
        <v>5.80078623643018</v>
      </c>
      <c r="L1817" s="3" t="n">
        <f aca="false">(F1817-F1816)/0.02</f>
        <v>-0.555453903795956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3404</v>
      </c>
      <c r="C1818" s="1" t="n">
        <v>-0.3091</v>
      </c>
      <c r="D1818" s="1" t="n">
        <v>-0.0474</v>
      </c>
      <c r="E1818" s="2" t="n">
        <f aca="false">B1818*S$1+C1818*S$2</f>
        <v>-0.452473616506131</v>
      </c>
      <c r="F1818" s="2" t="n">
        <f aca="false">B1818*S$2-C1818*S$1</f>
        <v>0.0817471489769683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7575</v>
      </c>
      <c r="K1818" s="3" t="n">
        <f aca="false">(E1818-E1817)/0.02</f>
        <v>-1.24502676168659</v>
      </c>
      <c r="L1818" s="3" t="n">
        <f aca="false">(F1818-F1817)/0.02</f>
        <v>-0.630581765264603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4642</v>
      </c>
      <c r="C1819" s="1" t="n">
        <v>-0.3975</v>
      </c>
      <c r="D1819" s="1" t="n">
        <v>-0.0236</v>
      </c>
      <c r="E1819" s="2" t="n">
        <f aca="false">B1819*S$1+C1819*S$2</f>
        <v>-0.604306833768512</v>
      </c>
      <c r="F1819" s="2" t="n">
        <f aca="false">B1819*S$2-C1819*S$1</f>
        <v>0.0911105957651257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1.19</v>
      </c>
      <c r="K1819" s="3" t="n">
        <f aca="false">(E1819-E1818)/0.02</f>
        <v>-7.59166086311904</v>
      </c>
      <c r="L1819" s="3" t="n">
        <f aca="false">(F1819-F1818)/0.02</f>
        <v>0.468172339407867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5556</v>
      </c>
      <c r="C1820" s="1" t="n">
        <v>-0.4825</v>
      </c>
      <c r="D1820" s="1" t="n">
        <v>0.01144</v>
      </c>
      <c r="E1820" s="2" t="n">
        <f aca="false">B1820*S$1+C1820*S$2</f>
        <v>-0.726861567217032</v>
      </c>
      <c r="F1820" s="2" t="n">
        <f aca="false">B1820*S$2-C1820*S$1</f>
        <v>0.114760063187507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752</v>
      </c>
      <c r="K1820" s="3" t="n">
        <f aca="false">(E1820-E1819)/0.02</f>
        <v>-6.12773667242598</v>
      </c>
      <c r="L1820" s="3" t="n">
        <f aca="false">(F1820-F1819)/0.02</f>
        <v>1.18247337111906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5209</v>
      </c>
      <c r="C1821" s="1" t="n">
        <v>-0.4756</v>
      </c>
      <c r="D1821" s="1" t="n">
        <v>0.02317</v>
      </c>
      <c r="E1821" s="2" t="n">
        <f aca="false">B1821*S$1+C1821*S$2</f>
        <v>-0.693777855357195</v>
      </c>
      <c r="F1821" s="2" t="n">
        <f aca="false">B1821*S$2-C1821*S$1</f>
        <v>0.12729672979292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5865</v>
      </c>
      <c r="K1821" s="3" t="n">
        <f aca="false">(E1821-E1820)/0.02</f>
        <v>1.65418559299185</v>
      </c>
      <c r="L1821" s="3" t="n">
        <f aca="false">(F1821-F1820)/0.02</f>
        <v>0.626833330270643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414</v>
      </c>
      <c r="C1822" s="1" t="n">
        <v>-0.3876</v>
      </c>
      <c r="D1822" s="1" t="n">
        <v>0.009239</v>
      </c>
      <c r="E1822" s="2" t="n">
        <f aca="false">B1822*S$1+C1822*S$2</f>
        <v>-0.556488618625551</v>
      </c>
      <c r="F1822" s="2" t="n">
        <f aca="false">B1822*S$2-C1822*S$1</f>
        <v>0.109316866677684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69655</v>
      </c>
      <c r="K1822" s="3" t="n">
        <f aca="false">(E1822-E1821)/0.02</f>
        <v>6.8644618365822</v>
      </c>
      <c r="L1822" s="3" t="n">
        <f aca="false">(F1822-F1821)/0.02</f>
        <v>-0.898993155761792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3755</v>
      </c>
      <c r="C1823" s="1" t="n">
        <v>-0.3076</v>
      </c>
      <c r="D1823" s="1" t="n">
        <v>-0.001976</v>
      </c>
      <c r="E1823" s="2" t="n">
        <f aca="false">B1823*S$1+C1823*S$2</f>
        <v>-0.481445225784872</v>
      </c>
      <c r="F1823" s="2" t="n">
        <f aca="false">B1823*S$2-C1823*S$1</f>
        <v>0.0618749106581482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56075</v>
      </c>
      <c r="K1823" s="3" t="n">
        <f aca="false">(E1823-E1822)/0.02</f>
        <v>3.75216964203394</v>
      </c>
      <c r="L1823" s="3" t="n">
        <f aca="false">(F1823-F1822)/0.02</f>
        <v>-2.37209780097679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4576</v>
      </c>
      <c r="C1824" s="1" t="n">
        <v>-0.2999</v>
      </c>
      <c r="D1824" s="1" t="n">
        <v>0.01376</v>
      </c>
      <c r="E1824" s="2" t="n">
        <f aca="false">B1824*S$1+C1824*S$2</f>
        <v>-0.546989596144719</v>
      </c>
      <c r="F1824" s="2" t="n">
        <f aca="false">B1824*S$2-C1824*S$1</f>
        <v>0.0118385687241976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7868</v>
      </c>
      <c r="K1824" s="3" t="n">
        <f aca="false">(E1824-E1823)/0.02</f>
        <v>-3.27721851799234</v>
      </c>
      <c r="L1824" s="3" t="n">
        <f aca="false">(F1824-F1823)/0.02</f>
        <v>-2.50181709669753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5549</v>
      </c>
      <c r="C1825" s="1" t="n">
        <v>-0.3508</v>
      </c>
      <c r="D1825" s="1" t="n">
        <v>0.05219</v>
      </c>
      <c r="E1825" s="2" t="n">
        <f aca="false">B1825*S$1+C1825*S$2</f>
        <v>-0.656477566450209</v>
      </c>
      <c r="F1825" s="2" t="n">
        <f aca="false">B1825*S$2-C1825*S$1</f>
        <v>0.00344307240866881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1.9215</v>
      </c>
      <c r="K1825" s="3" t="n">
        <f aca="false">(E1825-E1824)/0.02</f>
        <v>-5.47439851527452</v>
      </c>
      <c r="L1825" s="3" t="n">
        <f aca="false">(F1825-F1824)/0.02</f>
        <v>-0.419774815776437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5389</v>
      </c>
      <c r="C1826" s="1" t="n">
        <v>-0.4039</v>
      </c>
      <c r="D1826" s="1" t="n">
        <v>0.09094</v>
      </c>
      <c r="E1826" s="2" t="n">
        <f aca="false">B1826*S$1+C1826*S$2</f>
        <v>-0.67104750984249</v>
      </c>
      <c r="F1826" s="2" t="n">
        <f aca="false">B1826*S$2-C1826*S$1</f>
        <v>0.0569531345423063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1.9375</v>
      </c>
      <c r="K1826" s="3" t="n">
        <f aca="false">(E1826-E1825)/0.02</f>
        <v>-0.728497169614023</v>
      </c>
      <c r="L1826" s="3" t="n">
        <f aca="false">(F1826-F1825)/0.02</f>
        <v>2.67550310668187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4231</v>
      </c>
      <c r="C1827" s="1" t="n">
        <v>-0.415</v>
      </c>
      <c r="D1827" s="1" t="n">
        <v>0.1146</v>
      </c>
      <c r="E1827" s="2" t="n">
        <f aca="false">B1827*S$1+C1827*S$2</f>
        <v>-0.578725644140564</v>
      </c>
      <c r="F1827" s="2" t="n">
        <f aca="false">B1827*S$2-C1827*S$1</f>
        <v>0.127731119207848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1.183</v>
      </c>
      <c r="K1827" s="3" t="n">
        <f aca="false">(E1827-E1826)/0.02</f>
        <v>4.61609328509629</v>
      </c>
      <c r="L1827" s="3" t="n">
        <f aca="false">(F1827-F1826)/0.02</f>
        <v>3.53889923327708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339</v>
      </c>
      <c r="C1828" s="1" t="n">
        <v>-0.3755</v>
      </c>
      <c r="D1828" s="1" t="n">
        <v>0.1229</v>
      </c>
      <c r="E1828" s="2" t="n">
        <f aca="false">B1828*S$1+C1828*S$2</f>
        <v>-0.486472988316597</v>
      </c>
      <c r="F1828" s="2" t="n">
        <f aca="false">B1828*S$2-C1828*S$1</f>
        <v>0.138799429531681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415</v>
      </c>
      <c r="K1828" s="3" t="n">
        <f aca="false">(E1828-E1827)/0.02</f>
        <v>4.61263279119835</v>
      </c>
      <c r="L1828" s="3" t="n">
        <f aca="false">(F1828-F1827)/0.02</f>
        <v>0.553415516191683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3619</v>
      </c>
      <c r="C1829" s="1" t="n">
        <v>-0.3135</v>
      </c>
      <c r="D1829" s="1" t="n">
        <v>0.1212</v>
      </c>
      <c r="E1829" s="2" t="n">
        <f aca="false">B1829*S$1+C1829*S$2</f>
        <v>-0.47303829533612</v>
      </c>
      <c r="F1829" s="2" t="n">
        <f aca="false">B1829*S$2-C1829*S$1</f>
        <v>0.0740852964190427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-0.0849999999999997</v>
      </c>
      <c r="K1829" s="3" t="n">
        <f aca="false">(E1829-E1828)/0.02</f>
        <v>0.671734649023825</v>
      </c>
      <c r="L1829" s="3" t="n">
        <f aca="false">(F1829-F1828)/0.02</f>
        <v>-3.23570665563194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4227</v>
      </c>
      <c r="C1830" s="1" t="n">
        <v>-0.2835</v>
      </c>
      <c r="D1830" s="1" t="n">
        <v>0.1124</v>
      </c>
      <c r="E1830" s="2" t="n">
        <f aca="false">B1830*S$1+C1830*S$2</f>
        <v>-0.508702041655435</v>
      </c>
      <c r="F1830" s="2" t="n">
        <f aca="false">B1830*S$2-C1830*S$1</f>
        <v>0.016424762268971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44</v>
      </c>
      <c r="K1830" s="3" t="n">
        <f aca="false">(E1830-E1829)/0.02</f>
        <v>-1.78318731596573</v>
      </c>
      <c r="L1830" s="3" t="n">
        <f aca="false">(F1830-F1829)/0.02</f>
        <v>-2.88302670750358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4171</v>
      </c>
      <c r="C1831" s="1" t="n">
        <v>-0.3242</v>
      </c>
      <c r="D1831" s="1" t="n">
        <v>0.1014</v>
      </c>
      <c r="E1831" s="2" t="n">
        <f aca="false">B1831*S$1+C1831*S$2</f>
        <v>-0.52552068637125</v>
      </c>
      <c r="F1831" s="2" t="n">
        <f aca="false">B1831*S$2-C1831*S$1</f>
        <v>0.0539078676622435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55</v>
      </c>
      <c r="K1831" s="3" t="n">
        <f aca="false">(E1831-E1830)/0.02</f>
        <v>-0.84093223579077</v>
      </c>
      <c r="L1831" s="3" t="n">
        <f aca="false">(F1831-F1830)/0.02</f>
        <v>1.87415526966362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3475</v>
      </c>
      <c r="C1832" s="1" t="n">
        <v>-0.409</v>
      </c>
      <c r="D1832" s="1" t="n">
        <v>0.09796</v>
      </c>
      <c r="E1832" s="2" t="n">
        <f aca="false">B1832*S$1+C1832*S$2</f>
        <v>-0.511433692485739</v>
      </c>
      <c r="F1832" s="2" t="n">
        <f aca="false">B1832*S$2-C1832*S$1</f>
        <v>0.162704727006939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-0.172</v>
      </c>
      <c r="K1832" s="3" t="n">
        <f aca="false">(E1832-E1831)/0.02</f>
        <v>0.704349694275575</v>
      </c>
      <c r="L1832" s="3" t="n">
        <f aca="false">(F1832-F1831)/0.02</f>
        <v>5.4398429672348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3059</v>
      </c>
      <c r="C1833" s="1" t="n">
        <v>-0.4592</v>
      </c>
      <c r="D1833" s="1" t="n">
        <v>0.1084</v>
      </c>
      <c r="E1833" s="2" t="n">
        <f aca="false">B1833*S$1+C1833*S$2</f>
        <v>-0.502756838750138</v>
      </c>
      <c r="F1833" s="2" t="n">
        <f aca="false">B1833*S$2-C1833*S$1</f>
        <v>0.22732138282609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522</v>
      </c>
      <c r="K1833" s="3" t="n">
        <f aca="false">(E1833-E1832)/0.02</f>
        <v>0.433842686780017</v>
      </c>
      <c r="L1833" s="3" t="n">
        <f aca="false">(F1833-F1832)/0.02</f>
        <v>3.2308327909577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3373</v>
      </c>
      <c r="C1834" s="1" t="n">
        <v>-0.4313</v>
      </c>
      <c r="D1834" s="1" t="n">
        <v>0.1249</v>
      </c>
      <c r="E1834" s="2" t="n">
        <f aca="false">B1834*S$1+C1834*S$2</f>
        <v>-0.514600801497344</v>
      </c>
      <c r="F1834" s="2" t="n">
        <f aca="false">B1834*S$2-C1834*S$1</f>
        <v>0.187021376046407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0.825</v>
      </c>
      <c r="K1834" s="3" t="n">
        <f aca="false">(E1834-E1833)/0.02</f>
        <v>-0.592198137360267</v>
      </c>
      <c r="L1834" s="3" t="n">
        <f aca="false">(F1834-F1833)/0.02</f>
        <v>-2.01500033898434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3812</v>
      </c>
      <c r="C1835" s="1" t="n">
        <v>-0.3757</v>
      </c>
      <c r="D1835" s="1" t="n">
        <v>0.1296</v>
      </c>
      <c r="E1835" s="2" t="n">
        <f aca="false">B1835*S$1+C1835*S$2</f>
        <v>-0.522366601827245</v>
      </c>
      <c r="F1835" s="2" t="n">
        <f aca="false">B1835*S$2-C1835*S$1</f>
        <v>0.116606446200272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235</v>
      </c>
      <c r="K1835" s="3" t="n">
        <f aca="false">(E1835-E1834)/0.02</f>
        <v>-0.388290016495041</v>
      </c>
      <c r="L1835" s="3" t="n">
        <f aca="false">(F1835-F1834)/0.02</f>
        <v>-3.52074649230675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3635</v>
      </c>
      <c r="C1836" s="1" t="n">
        <v>-0.378</v>
      </c>
      <c r="D1836" s="1" t="n">
        <v>0.113</v>
      </c>
      <c r="E1836" s="2" t="n">
        <f aca="false">B1836*S$1+C1836*S$2</f>
        <v>-0.508574964833012</v>
      </c>
      <c r="F1836" s="2" t="n">
        <f aca="false">B1836*S$2-C1836*S$1</f>
        <v>0.127936527798359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0.83</v>
      </c>
      <c r="K1836" s="3" t="n">
        <f aca="false">(E1836-E1835)/0.02</f>
        <v>0.689581849711618</v>
      </c>
      <c r="L1836" s="3" t="n">
        <f aca="false">(F1836-F1835)/0.02</f>
        <v>0.56650407990437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3015</v>
      </c>
      <c r="C1837" s="1" t="n">
        <v>-0.4483</v>
      </c>
      <c r="D1837" s="1" t="n">
        <v>0.08649</v>
      </c>
      <c r="E1837" s="2" t="n">
        <f aca="false">B1837*S$1+C1837*S$2</f>
        <v>-0.493249307146908</v>
      </c>
      <c r="F1837" s="2" t="n">
        <f aca="false">B1837*S$2-C1837*S$1</f>
        <v>0.220409303340614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1.3255</v>
      </c>
      <c r="K1837" s="3" t="n">
        <f aca="false">(E1837-E1836)/0.02</f>
        <v>0.766282884305203</v>
      </c>
      <c r="L1837" s="3" t="n">
        <f aca="false">(F1837-F1836)/0.02</f>
        <v>4.62363877711277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2779</v>
      </c>
      <c r="C1838" s="1" t="n">
        <v>-0.5031</v>
      </c>
      <c r="D1838" s="1" t="n">
        <v>0.07392</v>
      </c>
      <c r="E1838" s="2" t="n">
        <f aca="false">B1838*S$1+C1838*S$2</f>
        <v>-0.502274947757596</v>
      </c>
      <c r="F1838" s="2" t="n">
        <f aca="false">B1838*S$2-C1838*S$1</f>
        <v>0.27938843364589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0.6285</v>
      </c>
      <c r="K1838" s="3" t="n">
        <f aca="false">(E1838-E1837)/0.02</f>
        <v>-0.451282030534395</v>
      </c>
      <c r="L1838" s="3" t="n">
        <f aca="false">(F1838-F1837)/0.02</f>
        <v>2.94895651526379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3265</v>
      </c>
      <c r="C1839" s="1" t="n">
        <v>-0.4674</v>
      </c>
      <c r="D1839" s="1" t="n">
        <v>0.08798</v>
      </c>
      <c r="E1839" s="2" t="n">
        <f aca="false">B1839*S$1+C1839*S$2</f>
        <v>-0.524571967497673</v>
      </c>
      <c r="F1839" s="2" t="n">
        <f aca="false">B1839*S$2-C1839*S$1</f>
        <v>0.223359040371372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703</v>
      </c>
      <c r="K1839" s="3" t="n">
        <f aca="false">(E1839-E1838)/0.02</f>
        <v>-1.11485098700385</v>
      </c>
      <c r="L1839" s="3" t="n">
        <f aca="false">(F1839-F1838)/0.02</f>
        <v>-2.80146966372591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3838</v>
      </c>
      <c r="C1840" s="1" t="n">
        <v>-0.3645</v>
      </c>
      <c r="D1840" s="1" t="n">
        <v>0.1164</v>
      </c>
      <c r="E1840" s="2" t="n">
        <f aca="false">B1840*S$1+C1840*S$2</f>
        <v>-0.51863643111784</v>
      </c>
      <c r="F1840" s="2" t="n">
        <f aca="false">B1840*S$2-C1840*S$1</f>
        <v>0.105730517436313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1.421</v>
      </c>
      <c r="K1840" s="3" t="n">
        <f aca="false">(E1840-E1839)/0.02</f>
        <v>0.296776818991673</v>
      </c>
      <c r="L1840" s="3" t="n">
        <f aca="false">(F1840-F1839)/0.02</f>
        <v>-5.88142614675294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367</v>
      </c>
      <c r="C1841" s="1" t="n">
        <v>-0.2852</v>
      </c>
      <c r="D1841" s="1" t="n">
        <v>0.1337</v>
      </c>
      <c r="E1841" s="2" t="n">
        <f aca="false">B1841*S$1+C1841*S$2</f>
        <v>-0.462366625448718</v>
      </c>
      <c r="F1841" s="2" t="n">
        <f aca="false">B1841*S$2-C1841*S$1</f>
        <v>0.0473829470502265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865</v>
      </c>
      <c r="K1841" s="3" t="n">
        <f aca="false">(E1841-E1840)/0.02</f>
        <v>2.81349028345606</v>
      </c>
      <c r="L1841" s="3" t="n">
        <f aca="false">(F1841-F1840)/0.02</f>
        <v>-2.91737851930434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278</v>
      </c>
      <c r="C1842" s="1" t="n">
        <v>-0.2868</v>
      </c>
      <c r="D1842" s="1" t="n">
        <v>0.1267</v>
      </c>
      <c r="E1842" s="2" t="n">
        <f aca="false">B1842*S$1+C1842*S$2</f>
        <v>-0.38773821571357</v>
      </c>
      <c r="F1842" s="2" t="n">
        <f aca="false">B1842*S$2-C1842*S$1</f>
        <v>0.095902638520832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35</v>
      </c>
      <c r="K1842" s="3" t="n">
        <f aca="false">(E1842-E1841)/0.02</f>
        <v>3.73142048675744</v>
      </c>
      <c r="L1842" s="3" t="n">
        <f aca="false">(F1842-F1841)/0.02</f>
        <v>2.42598457353027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207</v>
      </c>
      <c r="C1843" s="1" t="n">
        <v>-0.3461</v>
      </c>
      <c r="D1843" s="1" t="n">
        <v>0.1047</v>
      </c>
      <c r="E1843" s="2" t="n">
        <f aca="false">B1843*S$1+C1843*S$2</f>
        <v>-0.358951013255492</v>
      </c>
      <c r="F1843" s="2" t="n">
        <f aca="false">B1843*S$2-C1843*S$1</f>
        <v>0.183816158383466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1.1</v>
      </c>
      <c r="K1843" s="3" t="n">
        <f aca="false">(E1843-E1842)/0.02</f>
        <v>1.43936012290386</v>
      </c>
      <c r="L1843" s="3" t="n">
        <f aca="false">(F1843-F1842)/0.02</f>
        <v>4.39567599313168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233</v>
      </c>
      <c r="C1844" s="1" t="n">
        <v>-0.399</v>
      </c>
      <c r="D1844" s="1" t="n">
        <v>0.08609</v>
      </c>
      <c r="E1844" s="2" t="n">
        <f aca="false">B1844*S$1+C1844*S$2</f>
        <v>-0.409032992833496</v>
      </c>
      <c r="F1844" s="2" t="n">
        <f aca="false">B1844*S$2-C1844*S$1</f>
        <v>0.214900001800077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0.9305</v>
      </c>
      <c r="K1844" s="3" t="n">
        <f aca="false">(E1844-E1843)/0.02</f>
        <v>-2.50409897890018</v>
      </c>
      <c r="L1844" s="3" t="n">
        <f aca="false">(F1844-F1843)/0.02</f>
        <v>1.55419217083058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3398</v>
      </c>
      <c r="C1845" s="1" t="n">
        <v>-0.4008</v>
      </c>
      <c r="D1845" s="1" t="n">
        <v>0.07964</v>
      </c>
      <c r="E1845" s="2" t="n">
        <f aca="false">B1845*S$1+C1845*S$2</f>
        <v>-0.500558384178622</v>
      </c>
      <c r="F1845" s="2" t="n">
        <f aca="false">B1845*S$2-C1845*S$1</f>
        <v>0.159831110953053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3225</v>
      </c>
      <c r="K1845" s="3" t="n">
        <f aca="false">(E1845-E1844)/0.02</f>
        <v>-4.5762695672563</v>
      </c>
      <c r="L1845" s="3" t="n">
        <f aca="false">(F1845-F1844)/0.02</f>
        <v>-2.75344454235124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4397</v>
      </c>
      <c r="C1846" s="1" t="n">
        <v>-0.3532</v>
      </c>
      <c r="D1846" s="1" t="n">
        <v>0.08314</v>
      </c>
      <c r="E1846" s="2" t="n">
        <f aca="false">B1846*S$1+C1846*S$2</f>
        <v>-0.560054232007148</v>
      </c>
      <c r="F1846" s="2" t="n">
        <f aca="false">B1846*S$2-C1846*S$1</f>
        <v>0.0665250870791095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0.175</v>
      </c>
      <c r="K1846" s="3" t="n">
        <f aca="false">(E1846-E1845)/0.02</f>
        <v>-2.97479239142632</v>
      </c>
      <c r="L1846" s="3" t="n">
        <f aca="false">(F1846-F1845)/0.02</f>
        <v>-4.66530119369715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4715</v>
      </c>
      <c r="C1847" s="1" t="n">
        <v>-0.2981</v>
      </c>
      <c r="D1847" s="1" t="n">
        <v>0.0961</v>
      </c>
      <c r="E1847" s="2" t="n">
        <f aca="false">B1847*S$1+C1847*S$2</f>
        <v>-0.557823610005673</v>
      </c>
      <c r="F1847" s="2" t="n">
        <f aca="false">B1847*S$2-C1847*S$1</f>
        <v>0.00294620437827445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0.648</v>
      </c>
      <c r="K1847" s="3" t="n">
        <f aca="false">(E1847-E1846)/0.02</f>
        <v>0.111531100073764</v>
      </c>
      <c r="L1847" s="3" t="n">
        <f aca="false">(F1847-F1846)/0.02</f>
        <v>-3.17894413504175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455</v>
      </c>
      <c r="C1848" s="1" t="n">
        <v>-0.288</v>
      </c>
      <c r="D1848" s="1" t="n">
        <v>0.1237</v>
      </c>
      <c r="E1848" s="2" t="n">
        <f aca="false">B1848*S$1+C1848*S$2</f>
        <v>-0.538478631850337</v>
      </c>
      <c r="F1848" s="2" t="n">
        <f aca="false">B1848*S$2-C1848*S$1</f>
        <v>0.00312458646694241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1.38</v>
      </c>
      <c r="K1848" s="3" t="n">
        <f aca="false">(E1848-E1847)/0.02</f>
        <v>0.967248907766816</v>
      </c>
      <c r="L1848" s="3" t="n">
        <f aca="false">(F1848-F1847)/0.02</f>
        <v>0.00891910443339833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4464</v>
      </c>
      <c r="C1849" s="1" t="n">
        <v>-0.3353</v>
      </c>
      <c r="D1849" s="1" t="n">
        <v>0.1655</v>
      </c>
      <c r="E1849" s="2" t="n">
        <f aca="false">B1849*S$1+C1849*S$2</f>
        <v>-0.556250599421622</v>
      </c>
      <c r="F1849" s="2" t="n">
        <f aca="false">B1849*S$2-C1849*S$1</f>
        <v>0.0477945670875469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2.09</v>
      </c>
      <c r="K1849" s="3" t="n">
        <f aca="false">(E1849-E1848)/0.02</f>
        <v>-0.888598378564265</v>
      </c>
      <c r="L1849" s="3" t="n">
        <f aca="false">(F1849-F1848)/0.02</f>
        <v>2.23349903103023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4634</v>
      </c>
      <c r="C1850" s="1" t="n">
        <v>-0.3844</v>
      </c>
      <c r="D1850" s="1" t="n">
        <v>0.2062</v>
      </c>
      <c r="E1850" s="2" t="n">
        <f aca="false">B1850*S$1+C1850*S$2</f>
        <v>-0.596686452930132</v>
      </c>
      <c r="F1850" s="2" t="n">
        <f aca="false">B1850*S$2-C1850*S$1</f>
        <v>0.080425101116863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2.035</v>
      </c>
      <c r="K1850" s="3" t="n">
        <f aca="false">(E1850-E1849)/0.02</f>
        <v>-2.02179267542548</v>
      </c>
      <c r="L1850" s="3" t="n">
        <f aca="false">(F1850-F1849)/0.02</f>
        <v>1.6315267014658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4794</v>
      </c>
      <c r="C1851" s="1" t="n">
        <v>-0.3598</v>
      </c>
      <c r="D1851" s="1" t="n">
        <v>0.2247</v>
      </c>
      <c r="E1851" s="2" t="n">
        <f aca="false">B1851*S$1+C1851*S$2</f>
        <v>-0.597219208568498</v>
      </c>
      <c r="F1851" s="2" t="n">
        <f aca="false">B1851*S$2-C1851*S$1</f>
        <v>0.0510844097236837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925000000000001</v>
      </c>
      <c r="K1851" s="3" t="n">
        <f aca="false">(E1851-E1850)/0.02</f>
        <v>-0.0266377819183039</v>
      </c>
      <c r="L1851" s="3" t="n">
        <f aca="false">(F1851-F1850)/0.02</f>
        <v>-1.46703456965897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4823</v>
      </c>
      <c r="C1852" s="1" t="n">
        <v>-0.2568</v>
      </c>
      <c r="D1852" s="1" t="n">
        <v>0.2145</v>
      </c>
      <c r="E1852" s="2" t="n">
        <f aca="false">B1852*S$1+C1852*S$2</f>
        <v>-0.545096863831331</v>
      </c>
      <c r="F1852" s="2" t="n">
        <f aca="false">B1852*S$2-C1852*S$1</f>
        <v>-0.0378013100467046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0.510000000000001</v>
      </c>
      <c r="K1852" s="3" t="n">
        <f aca="false">(E1852-E1851)/0.02</f>
        <v>2.60611723685832</v>
      </c>
      <c r="L1852" s="3" t="n">
        <f aca="false">(F1852-F1851)/0.02</f>
        <v>-4.44428598851941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5005</v>
      </c>
      <c r="C1853" s="1" t="n">
        <v>-0.1626</v>
      </c>
      <c r="D1853" s="1" t="n">
        <v>0.1909</v>
      </c>
      <c r="E1853" s="2" t="n">
        <f aca="false">B1853*S$1+C1853*S$2</f>
        <v>-0.51061294449061</v>
      </c>
      <c r="F1853" s="2" t="n">
        <f aca="false">B1853*S$2-C1853*S$1</f>
        <v>-0.127331971313684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1.18</v>
      </c>
      <c r="K1853" s="3" t="n">
        <f aca="false">(E1853-E1852)/0.02</f>
        <v>1.72419596703605</v>
      </c>
      <c r="L1853" s="3" t="n">
        <f aca="false">(F1853-F1852)/0.02</f>
        <v>-4.47653306334898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5495</v>
      </c>
      <c r="C1854" s="1" t="n">
        <v>-0.1635</v>
      </c>
      <c r="D1854" s="1" t="n">
        <v>0.1766</v>
      </c>
      <c r="E1854" s="2" t="n">
        <f aca="false">B1854*S$1+C1854*S$2</f>
        <v>-0.552644228540085</v>
      </c>
      <c r="F1854" s="2" t="n">
        <f aca="false">B1854*S$2-C1854*S$1</f>
        <v>-0.15253477197457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714999999999999</v>
      </c>
      <c r="K1854" s="3" t="n">
        <f aca="false">(E1854-E1853)/0.02</f>
        <v>-2.10156420247374</v>
      </c>
      <c r="L1854" s="3" t="n">
        <f aca="false">(F1854-F1853)/0.02</f>
        <v>-1.26014003304431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5808</v>
      </c>
      <c r="C1855" s="1" t="n">
        <v>-0.2452</v>
      </c>
      <c r="D1855" s="1" t="n">
        <v>0.1789</v>
      </c>
      <c r="E1855" s="2" t="n">
        <f aca="false">B1855*S$1+C1855*S$2</f>
        <v>-0.622482537837634</v>
      </c>
      <c r="F1855" s="2" t="n">
        <f aca="false">B1855*S$2-C1855*S$1</f>
        <v>-0.0998357154890897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0.115</v>
      </c>
      <c r="K1855" s="3" t="n">
        <f aca="false">(E1855-E1854)/0.02</f>
        <v>-3.49191546487745</v>
      </c>
      <c r="L1855" s="3" t="n">
        <f aca="false">(F1855-F1854)/0.02</f>
        <v>2.63495282427403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5284</v>
      </c>
      <c r="C1856" s="1" t="n">
        <v>-0.3135</v>
      </c>
      <c r="D1856" s="1" t="n">
        <v>0.1825</v>
      </c>
      <c r="E1856" s="2" t="n">
        <f aca="false">B1856*S$1+C1856*S$2</f>
        <v>-0.614238303346165</v>
      </c>
      <c r="F1856" s="2" t="n">
        <f aca="false">B1856*S$2-C1856*S$1</f>
        <v>-0.014146261075785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18</v>
      </c>
      <c r="K1856" s="3" t="n">
        <f aca="false">(E1856-E1855)/0.02</f>
        <v>0.412211724573447</v>
      </c>
      <c r="L1856" s="3" t="n">
        <f aca="false">(F1856-F1855)/0.02</f>
        <v>4.28447272066519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4073</v>
      </c>
      <c r="C1857" s="1" t="n">
        <v>-0.3056</v>
      </c>
      <c r="D1857" s="1" t="n">
        <v>0.1683</v>
      </c>
      <c r="E1857" s="2" t="n">
        <f aca="false">B1857*S$1+C1857*S$2</f>
        <v>-0.50735331671418</v>
      </c>
      <c r="F1857" s="2" t="n">
        <f aca="false">B1857*S$2-C1857*S$1</f>
        <v>0.0433273818632194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0.71</v>
      </c>
      <c r="K1857" s="3" t="n">
        <f aca="false">(E1857-E1856)/0.02</f>
        <v>5.34424933159927</v>
      </c>
      <c r="L1857" s="3" t="n">
        <f aca="false">(F1857-F1856)/0.02</f>
        <v>2.87368214695027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3179</v>
      </c>
      <c r="C1858" s="1" t="n">
        <v>-0.25</v>
      </c>
      <c r="D1858" s="1" t="n">
        <v>0.1379</v>
      </c>
      <c r="E1858" s="2" t="n">
        <f aca="false">B1858*S$1+C1858*S$2</f>
        <v>-0.402074305826429</v>
      </c>
      <c r="F1858" s="2" t="n">
        <f aca="false">B1858*S$2-C1858*S$1</f>
        <v>0.0435506899393706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1.52</v>
      </c>
      <c r="K1858" s="3" t="n">
        <f aca="false">(E1858-E1857)/0.02</f>
        <v>5.26395054438753</v>
      </c>
      <c r="L1858" s="3" t="n">
        <f aca="false">(F1858-F1857)/0.02</f>
        <v>0.0111654038075629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328</v>
      </c>
      <c r="C1859" s="1" t="n">
        <v>-0.2157</v>
      </c>
      <c r="D1859" s="1" t="n">
        <v>0.1125</v>
      </c>
      <c r="E1859" s="2" t="n">
        <f aca="false">B1859*S$1+C1859*S$2</f>
        <v>-0.39246336083441</v>
      </c>
      <c r="F1859" s="2" t="n">
        <f aca="false">B1859*S$2-C1859*S$1</f>
        <v>0.00911045567244986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1.27</v>
      </c>
      <c r="K1859" s="3" t="n">
        <f aca="false">(E1859-E1858)/0.02</f>
        <v>0.480547249600952</v>
      </c>
      <c r="L1859" s="3" t="n">
        <f aca="false">(F1859-F1858)/0.02</f>
        <v>-1.72201171334604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3811</v>
      </c>
      <c r="C1860" s="1" t="n">
        <v>-0.2336</v>
      </c>
      <c r="D1860" s="1" t="n">
        <v>0.1064</v>
      </c>
      <c r="E1860" s="2" t="n">
        <f aca="false">B1860*S$1+C1860*S$2</f>
        <v>-0.446980269570091</v>
      </c>
      <c r="F1860" s="2" t="n">
        <f aca="false">B1860*S$2-C1860*S$1</f>
        <v>-0.00384819633713329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-0.305</v>
      </c>
      <c r="K1860" s="3" t="n">
        <f aca="false">(E1860-E1859)/0.02</f>
        <v>-2.72584543678403</v>
      </c>
      <c r="L1860" s="3" t="n">
        <f aca="false">(F1860-F1859)/0.02</f>
        <v>-0.647932600479158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3682</v>
      </c>
      <c r="C1861" s="1" t="n">
        <v>-0.2785</v>
      </c>
      <c r="D1861" s="1" t="n">
        <v>0.1084</v>
      </c>
      <c r="E1861" s="2" t="n">
        <f aca="false">B1861*S$1+C1861*S$2</f>
        <v>-0.459833824093744</v>
      </c>
      <c r="F1861" s="2" t="n">
        <f aca="false">B1861*S$2-C1861*S$1</f>
        <v>0.0410651216888986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1</v>
      </c>
      <c r="K1861" s="3" t="n">
        <f aca="false">(E1861-E1860)/0.02</f>
        <v>-0.64267772618265</v>
      </c>
      <c r="L1861" s="3" t="n">
        <f aca="false">(F1861-F1860)/0.02</f>
        <v>2.24566590130159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2728</v>
      </c>
      <c r="C1862" s="1" t="n">
        <v>-0.3021</v>
      </c>
      <c r="D1862" s="1" t="n">
        <v>0.09641</v>
      </c>
      <c r="E1862" s="2" t="n">
        <f aca="false">B1862*S$1+C1862*S$2</f>
        <v>-0.391436130356324</v>
      </c>
      <c r="F1862" s="2" t="n">
        <f aca="false">B1862*S$2-C1862*S$1</f>
        <v>0.111633354566038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5995</v>
      </c>
      <c r="K1862" s="3" t="n">
        <f aca="false">(E1862-E1861)/0.02</f>
        <v>3.41988468687097</v>
      </c>
      <c r="L1862" s="3" t="n">
        <f aca="false">(F1862-F1861)/0.02</f>
        <v>3.52841164385697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1882</v>
      </c>
      <c r="C1863" s="1" t="n">
        <v>-0.2698</v>
      </c>
      <c r="D1863" s="1" t="n">
        <v>0.0657</v>
      </c>
      <c r="E1863" s="2" t="n">
        <f aca="false">B1863*S$1+C1863*S$2</f>
        <v>-0.302574869186758</v>
      </c>
      <c r="F1863" s="2" t="n">
        <f aca="false">B1863*S$2-C1863*S$1</f>
        <v>0.129072570814315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1.5355</v>
      </c>
      <c r="K1863" s="3" t="n">
        <f aca="false">(E1863-E1862)/0.02</f>
        <v>4.44306305847831</v>
      </c>
      <c r="L1863" s="3" t="n">
        <f aca="false">(F1863-F1862)/0.02</f>
        <v>0.871960812413827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1829</v>
      </c>
      <c r="C1864" s="1" t="n">
        <v>-0.1874</v>
      </c>
      <c r="D1864" s="1" t="n">
        <v>0.03218</v>
      </c>
      <c r="E1864" s="2" t="n">
        <f aca="false">B1864*S$1+C1864*S$2</f>
        <v>-0.254414866904313</v>
      </c>
      <c r="F1864" s="2" t="n">
        <f aca="false">B1864*S$2-C1864*S$1</f>
        <v>0.0620019797914611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-1.676</v>
      </c>
      <c r="K1864" s="3" t="n">
        <f aca="false">(E1864-E1863)/0.02</f>
        <v>2.40800011412226</v>
      </c>
      <c r="L1864" s="3" t="n">
        <f aca="false">(F1864-F1863)/0.02</f>
        <v>-3.35352955114268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2101</v>
      </c>
      <c r="C1865" s="1" t="n">
        <v>-0.111</v>
      </c>
      <c r="D1865" s="1" t="n">
        <v>0.01067</v>
      </c>
      <c r="E1865" s="2" t="n">
        <f aca="false">B1865*S$1+C1865*S$2</f>
        <v>-0.236995943332351</v>
      </c>
      <c r="F1865" s="2" t="n">
        <f aca="false">B1865*S$2-C1865*S$1</f>
        <v>-0.0172026987420331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1.0755</v>
      </c>
      <c r="K1865" s="3" t="n">
        <f aca="false">(E1865-E1864)/0.02</f>
        <v>0.870946178598103</v>
      </c>
      <c r="L1865" s="3" t="n">
        <f aca="false">(F1865-F1864)/0.02</f>
        <v>-3.96023392667471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1913</v>
      </c>
      <c r="C1866" s="1" t="n">
        <v>-0.1054</v>
      </c>
      <c r="D1866" s="1" t="n">
        <v>0.002805</v>
      </c>
      <c r="E1866" s="2" t="n">
        <f aca="false">B1866*S$1+C1866*S$2</f>
        <v>-0.218085091244904</v>
      </c>
      <c r="F1866" s="2" t="n">
        <f aca="false">B1866*S$2-C1866*S$1</f>
        <v>-0.0119892859129248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39325</v>
      </c>
      <c r="K1866" s="3" t="n">
        <f aca="false">(E1866-E1865)/0.02</f>
        <v>0.945542604372339</v>
      </c>
      <c r="L1866" s="3" t="n">
        <f aca="false">(F1866-F1865)/0.02</f>
        <v>0.260670641455413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1419</v>
      </c>
      <c r="C1867" s="1" t="n">
        <v>-0.1666</v>
      </c>
      <c r="D1867" s="1" t="n">
        <v>0.007475</v>
      </c>
      <c r="E1867" s="2" t="n">
        <f aca="false">B1867*S$1+C1867*S$2</f>
        <v>-0.208622574265849</v>
      </c>
      <c r="F1867" s="2" t="n">
        <f aca="false">B1867*S$2-C1867*S$1</f>
        <v>0.0660892692249688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0.2335</v>
      </c>
      <c r="K1867" s="3" t="n">
        <f aca="false">(E1867-E1866)/0.02</f>
        <v>0.473125848952764</v>
      </c>
      <c r="L1867" s="3" t="n">
        <f aca="false">(F1867-F1866)/0.02</f>
        <v>3.90392775689468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1467</v>
      </c>
      <c r="C1868" s="1" t="n">
        <v>-0.2086</v>
      </c>
      <c r="D1868" s="1" t="n">
        <v>0.02685</v>
      </c>
      <c r="E1868" s="2" t="n">
        <f aca="false">B1868*S$1+C1868*S$2</f>
        <v>-0.234949814225194</v>
      </c>
      <c r="F1868" s="2" t="n">
        <f aca="false">B1868*S$2-C1868*S$1</f>
        <v>0.0991636767952193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96875</v>
      </c>
      <c r="K1868" s="3" t="n">
        <f aca="false">(E1868-E1867)/0.02</f>
        <v>-1.31636199796727</v>
      </c>
      <c r="L1868" s="3" t="n">
        <f aca="false">(F1868-F1867)/0.02</f>
        <v>1.65372037851253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2263</v>
      </c>
      <c r="C1869" s="1" t="n">
        <v>-0.1624</v>
      </c>
      <c r="D1869" s="1" t="n">
        <v>0.05322</v>
      </c>
      <c r="E1869" s="2" t="n">
        <f aca="false">B1869*S$1+C1869*S$2</f>
        <v>-0.277972172671672</v>
      </c>
      <c r="F1869" s="2" t="n">
        <f aca="false">B1869*S$2-C1869*S$1</f>
        <v>0.0178022813198293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1.3185</v>
      </c>
      <c r="K1869" s="3" t="n">
        <f aca="false">(E1869-E1868)/0.02</f>
        <v>-2.15111792232387</v>
      </c>
      <c r="L1869" s="3" t="n">
        <f aca="false">(F1869-F1868)/0.02</f>
        <v>-4.0680697737695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3011</v>
      </c>
      <c r="C1870" s="1" t="n">
        <v>-0.07064</v>
      </c>
      <c r="D1870" s="1" t="n">
        <v>0.0642</v>
      </c>
      <c r="E1870" s="2" t="n">
        <f aca="false">B1870*S$1+C1870*S$2</f>
        <v>-0.292780778578133</v>
      </c>
      <c r="F1870" s="2" t="n">
        <f aca="false">B1870*S$2-C1870*S$1</f>
        <v>-0.0996525729481281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0.549</v>
      </c>
      <c r="K1870" s="3" t="n">
        <f aca="false">(E1870-E1869)/0.02</f>
        <v>-0.740430295323089</v>
      </c>
      <c r="L1870" s="3" t="n">
        <f aca="false">(F1870-F1869)/0.02</f>
        <v>-5.87274271339787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302</v>
      </c>
      <c r="C1871" s="1" t="n">
        <v>-0.03755</v>
      </c>
      <c r="D1871" s="1" t="n">
        <v>0.04736</v>
      </c>
      <c r="E1871" s="2" t="n">
        <f aca="false">B1871*S$1+C1871*S$2</f>
        <v>-0.276008993411198</v>
      </c>
      <c r="F1871" s="2" t="n">
        <f aca="false">B1871*S$2-C1871*S$1</f>
        <v>-0.128191411787754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842</v>
      </c>
      <c r="K1871" s="3" t="n">
        <f aca="false">(E1871-E1870)/0.02</f>
        <v>0.838589258346797</v>
      </c>
      <c r="L1871" s="3" t="n">
        <f aca="false">(F1871-F1870)/0.02</f>
        <v>-1.4269419419813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2504</v>
      </c>
      <c r="C1872" s="1" t="n">
        <v>-0.08945</v>
      </c>
      <c r="D1872" s="1" t="n">
        <v>0.02237</v>
      </c>
      <c r="E1872" s="2" t="n">
        <f aca="false">B1872*S$1+C1872*S$2</f>
        <v>-0.259752521463229</v>
      </c>
      <c r="F1872" s="2" t="n">
        <f aca="false">B1872*S$2-C1872*S$1</f>
        <v>-0.0568338815628022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1.2495</v>
      </c>
      <c r="K1872" s="3" t="n">
        <f aca="false">(E1872-E1871)/0.02</f>
        <v>0.812823597398413</v>
      </c>
      <c r="L1872" s="3" t="n">
        <f aca="false">(F1872-F1871)/0.02</f>
        <v>3.5678765112475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197</v>
      </c>
      <c r="C1873" s="1" t="n">
        <v>-0.144</v>
      </c>
      <c r="D1873" s="1" t="n">
        <v>0.02051</v>
      </c>
      <c r="E1873" s="2" t="n">
        <f aca="false">B1873*S$1+C1873*S$2</f>
        <v>-0.243373848992397</v>
      </c>
      <c r="F1873" s="2" t="n">
        <f aca="false">B1873*S$2-C1873*S$1</f>
        <v>0.017724830792584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093</v>
      </c>
      <c r="K1873" s="3" t="n">
        <f aca="false">(E1873-E1872)/0.02</f>
        <v>0.81893362354159</v>
      </c>
      <c r="L1873" s="3" t="n">
        <f aca="false">(F1873-F1872)/0.02</f>
        <v>3.72793561776931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1402</v>
      </c>
      <c r="C1874" s="1" t="n">
        <v>-0.1325</v>
      </c>
      <c r="D1874" s="1" t="n">
        <v>0.04335</v>
      </c>
      <c r="E1874" s="2" t="n">
        <f aca="false">B1874*S$1+C1874*S$2</f>
        <v>-0.189110645592031</v>
      </c>
      <c r="F1874" s="2" t="n">
        <f aca="false">B1874*S$2-C1874*S$1</f>
        <v>0.0380716918952311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1.142</v>
      </c>
      <c r="K1874" s="3" t="n">
        <f aca="false">(E1874-E1873)/0.02</f>
        <v>2.71316017001834</v>
      </c>
      <c r="L1874" s="3" t="n">
        <f aca="false">(F1874-F1873)/0.02</f>
        <v>1.01734305513236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629</v>
      </c>
      <c r="C1875" s="1" t="n">
        <v>-0.09256</v>
      </c>
      <c r="D1875" s="1" t="n">
        <v>0.05985</v>
      </c>
      <c r="E1875" s="2" t="n">
        <f aca="false">B1875*S$1+C1875*S$2</f>
        <v>-0.102391552345665</v>
      </c>
      <c r="F1875" s="2" t="n">
        <f aca="false">B1875*S$2-C1875*S$1</f>
        <v>0.0451634100599702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0.825</v>
      </c>
      <c r="K1875" s="3" t="n">
        <f aca="false">(E1875-E1874)/0.02</f>
        <v>4.3359546623183</v>
      </c>
      <c r="L1875" s="3" t="n">
        <f aca="false">(F1875-F1874)/0.02</f>
        <v>0.354585908236954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06382</v>
      </c>
      <c r="C1876" s="1" t="n">
        <v>-0.09366</v>
      </c>
      <c r="D1876" s="1" t="n">
        <v>0.0483</v>
      </c>
      <c r="E1876" s="2" t="n">
        <f aca="false">B1876*S$1+C1876*S$2</f>
        <v>-0.0550444812377523</v>
      </c>
      <c r="F1876" s="2" t="n">
        <f aca="false">B1876*S$2-C1876*S$1</f>
        <v>0.0760462399416745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0.5775</v>
      </c>
      <c r="K1876" s="3" t="n">
        <f aca="false">(E1876-E1875)/0.02</f>
        <v>2.36735355539562</v>
      </c>
      <c r="L1876" s="3" t="n">
        <f aca="false">(F1876-F1875)/0.02</f>
        <v>1.54414149408522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2884</v>
      </c>
      <c r="C1877" s="1" t="n">
        <v>-0.1204</v>
      </c>
      <c r="D1877" s="1" t="n">
        <v>0.02359</v>
      </c>
      <c r="E1877" s="2" t="n">
        <f aca="false">B1877*S$1+C1877*S$2</f>
        <v>-0.0882599865068292</v>
      </c>
      <c r="F1877" s="2" t="n">
        <f aca="false">B1877*S$2-C1877*S$1</f>
        <v>0.086822119196748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1.2355</v>
      </c>
      <c r="K1877" s="3" t="n">
        <f aca="false">(E1877-E1876)/0.02</f>
        <v>-1.66077526345385</v>
      </c>
      <c r="L1877" s="3" t="n">
        <f aca="false">(F1877-F1876)/0.02</f>
        <v>0.538793962753675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-0.0986</v>
      </c>
      <c r="C1878" s="1" t="n">
        <v>-0.09932</v>
      </c>
      <c r="D1878" s="1" t="n">
        <v>0.01275</v>
      </c>
      <c r="E1878" s="2" t="n">
        <f aca="false">B1878*S$1+C1878*S$2</f>
        <v>-0.136249123604666</v>
      </c>
      <c r="F1878" s="2" t="n">
        <f aca="false">B1878*S$2-C1878*S$1</f>
        <v>0.0319780974568622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542</v>
      </c>
      <c r="K1878" s="3" t="n">
        <f aca="false">(E1878-E1877)/0.02</f>
        <v>-2.39945685489182</v>
      </c>
      <c r="L1878" s="3" t="n">
        <f aca="false">(F1878-F1877)/0.02</f>
        <v>-2.74220108699429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1079</v>
      </c>
      <c r="C1879" s="1" t="n">
        <v>-0.02634</v>
      </c>
      <c r="D1879" s="1" t="n">
        <v>0.01746</v>
      </c>
      <c r="E1879" s="2" t="n">
        <f aca="false">B1879*S$1+C1879*S$2</f>
        <v>-0.105462462995181</v>
      </c>
      <c r="F1879" s="2" t="n">
        <f aca="false">B1879*S$2-C1879*S$1</f>
        <v>-0.0348407017580026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0.2355</v>
      </c>
      <c r="K1879" s="3" t="n">
        <f aca="false">(E1879-E1878)/0.02</f>
        <v>1.53933303047423</v>
      </c>
      <c r="L1879" s="3" t="n">
        <f aca="false">(F1879-F1878)/0.02</f>
        <v>-3.34093996074324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1633</v>
      </c>
      <c r="C1880" s="1" t="n">
        <v>0.008107</v>
      </c>
      <c r="D1880" s="1" t="n">
        <v>0.01662</v>
      </c>
      <c r="E1880" s="2" t="n">
        <f aca="false">B1880*S$1+C1880*S$2</f>
        <v>-0.00955256993509585</v>
      </c>
      <c r="F1880" s="2" t="n">
        <f aca="false">B1880*S$2-C1880*S$1</f>
        <v>-0.0155287075004684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-0.042</v>
      </c>
      <c r="K1880" s="3" t="n">
        <f aca="false">(E1880-E1879)/0.02</f>
        <v>4.79549465300426</v>
      </c>
      <c r="L1880" s="3" t="n">
        <f aca="false">(F1880-F1879)/0.02</f>
        <v>0.965599712876709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8196</v>
      </c>
      <c r="C1881" s="1" t="n">
        <v>-0.05808</v>
      </c>
      <c r="D1881" s="1" t="n">
        <v>-0.0003217</v>
      </c>
      <c r="E1881" s="2" t="n">
        <f aca="false">B1881*S$1+C1881*S$2</f>
        <v>0.0387283110943161</v>
      </c>
      <c r="F1881" s="2" t="n">
        <f aca="false">B1881*S$2-C1881*S$1</f>
        <v>0.0926868163213187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0.847085</v>
      </c>
      <c r="K1881" s="3" t="n">
        <f aca="false">(E1881-E1880)/0.02</f>
        <v>2.4140440514706</v>
      </c>
      <c r="L1881" s="3" t="n">
        <f aca="false">(F1881-F1880)/0.02</f>
        <v>5.41077619108935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7265</v>
      </c>
      <c r="C1882" s="1" t="n">
        <v>-0.1695</v>
      </c>
      <c r="D1882" s="1" t="n">
        <v>-0.01861</v>
      </c>
      <c r="E1882" s="2" t="n">
        <f aca="false">B1882*S$1+C1882*S$2</f>
        <v>-0.0282106211017639</v>
      </c>
      <c r="F1882" s="2" t="n">
        <f aca="false">B1882*S$2-C1882*S$1</f>
        <v>0.182242786845057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914415</v>
      </c>
      <c r="K1882" s="3" t="n">
        <f aca="false">(E1882-E1881)/0.02</f>
        <v>-3.346946609804</v>
      </c>
      <c r="L1882" s="3" t="n">
        <f aca="false">(F1882-F1881)/0.02</f>
        <v>4.4777985261868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3669</v>
      </c>
      <c r="C1883" s="1" t="n">
        <v>-0.2237</v>
      </c>
      <c r="D1883" s="1" t="n">
        <v>-0.01772</v>
      </c>
      <c r="E1883" s="2" t="n">
        <f aca="false">B1883*S$1+C1883*S$2</f>
        <v>-0.149657824056947</v>
      </c>
      <c r="F1883" s="2" t="n">
        <f aca="false">B1883*S$2-C1883*S$1</f>
        <v>0.170265621305476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0445000000000001</v>
      </c>
      <c r="K1883" s="3" t="n">
        <f aca="false">(E1883-E1882)/0.02</f>
        <v>-6.07236014775917</v>
      </c>
      <c r="L1883" s="3" t="n">
        <f aca="false">(F1883-F1882)/0.02</f>
        <v>-0.598858276979017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1328</v>
      </c>
      <c r="C1884" s="1" t="n">
        <v>-0.1941</v>
      </c>
      <c r="D1884" s="1" t="n">
        <v>0.00465</v>
      </c>
      <c r="E1884" s="2" t="n">
        <f aca="false">B1884*S$1+C1884*S$2</f>
        <v>-0.215478116357238</v>
      </c>
      <c r="F1884" s="2" t="n">
        <f aca="false">B1884*S$2-C1884*S$1</f>
        <v>0.0942328571737927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1.1185</v>
      </c>
      <c r="K1884" s="3" t="n">
        <f aca="false">(E1884-E1883)/0.02</f>
        <v>-3.29101461501456</v>
      </c>
      <c r="L1884" s="3" t="n">
        <f aca="false">(F1884-F1883)/0.02</f>
        <v>-3.80163820658418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1302</v>
      </c>
      <c r="C1885" s="1" t="n">
        <v>-0.1405</v>
      </c>
      <c r="D1885" s="1" t="n">
        <v>0.03011</v>
      </c>
      <c r="E1885" s="2" t="n">
        <f aca="false">B1885*S$1+C1885*S$2</f>
        <v>-0.184869518744332</v>
      </c>
      <c r="F1885" s="2" t="n">
        <f aca="false">B1885*S$2-C1885*S$1</f>
        <v>0.0501552693068146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1.273</v>
      </c>
      <c r="K1885" s="3" t="n">
        <f aca="false">(E1885-E1884)/0.02</f>
        <v>1.53042988064532</v>
      </c>
      <c r="L1885" s="3" t="n">
        <f aca="false">(F1885-F1884)/0.02</f>
        <v>-2.2038793933489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4948</v>
      </c>
      <c r="C1886" s="1" t="n">
        <v>-0.1211</v>
      </c>
      <c r="D1886" s="1" t="n">
        <v>0.03492</v>
      </c>
      <c r="E1886" s="2" t="n">
        <f aca="false">B1886*S$1+C1886*S$2</f>
        <v>-0.106134642696461</v>
      </c>
      <c r="F1886" s="2" t="n">
        <f aca="false">B1886*S$2-C1886*S$1</f>
        <v>0.0764782192502842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0.2405</v>
      </c>
      <c r="K1886" s="3" t="n">
        <f aca="false">(E1886-E1885)/0.02</f>
        <v>3.93674380239355</v>
      </c>
      <c r="L1886" s="3" t="n">
        <f aca="false">(F1886-F1885)/0.02</f>
        <v>1.31614749717348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2222</v>
      </c>
      <c r="C1887" s="1" t="n">
        <v>-0.1386</v>
      </c>
      <c r="D1887" s="1" t="n">
        <v>0.008814</v>
      </c>
      <c r="E1887" s="2" t="n">
        <f aca="false">B1887*S$1+C1887*S$2</f>
        <v>-0.0546031813261264</v>
      </c>
      <c r="F1887" s="2" t="n">
        <f aca="false">B1887*S$2-C1887*S$1</f>
        <v>0.129314272178542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1.3053</v>
      </c>
      <c r="K1887" s="3" t="n">
        <f aca="false">(E1887-E1886)/0.02</f>
        <v>2.57657306851673</v>
      </c>
      <c r="L1887" s="3" t="n">
        <f aca="false">(F1887-F1886)/0.02</f>
        <v>2.64180264641291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1417</v>
      </c>
      <c r="C1888" s="1" t="n">
        <v>-0.166</v>
      </c>
      <c r="D1888" s="1" t="n">
        <v>-0.03492</v>
      </c>
      <c r="E1888" s="2" t="n">
        <f aca="false">B1888*S$1+C1888*S$2</f>
        <v>-0.0759497563401755</v>
      </c>
      <c r="F1888" s="2" t="n">
        <f aca="false">B1888*S$2-C1888*S$1</f>
        <v>0.148284939936151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-2.1867</v>
      </c>
      <c r="K1888" s="3" t="n">
        <f aca="false">(E1888-E1887)/0.02</f>
        <v>-1.06732875070245</v>
      </c>
      <c r="L1888" s="3" t="n">
        <f aca="false">(F1888-F1887)/0.02</f>
        <v>0.948533387880439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6851</v>
      </c>
      <c r="C1889" s="1" t="n">
        <v>-0.1849</v>
      </c>
      <c r="D1889" s="1" t="n">
        <v>-0.0697</v>
      </c>
      <c r="E1889" s="2" t="n">
        <f aca="false">B1889*S$1+C1889*S$2</f>
        <v>-0.156081847024396</v>
      </c>
      <c r="F1889" s="2" t="n">
        <f aca="false">B1889*S$2-C1889*S$1</f>
        <v>0.120499324186706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-1.739</v>
      </c>
      <c r="K1889" s="3" t="n">
        <f aca="false">(E1889-E1888)/0.02</f>
        <v>-4.00660453421104</v>
      </c>
      <c r="L1889" s="3" t="n">
        <f aca="false">(F1889-F1888)/0.02</f>
        <v>-1.38928078747225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1372</v>
      </c>
      <c r="C1890" s="1" t="n">
        <v>-0.1885</v>
      </c>
      <c r="D1890" s="1" t="n">
        <v>-0.08226</v>
      </c>
      <c r="E1890" s="2" t="n">
        <f aca="false">B1890*S$1+C1890*S$2</f>
        <v>-0.216241980100621</v>
      </c>
      <c r="F1890" s="2" t="n">
        <f aca="false">B1890*S$2-C1890*S$1</f>
        <v>0.0871521430726906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628</v>
      </c>
      <c r="K1890" s="3" t="n">
        <f aca="false">(E1890-E1889)/0.02</f>
        <v>-3.00800665381122</v>
      </c>
      <c r="L1890" s="3" t="n">
        <f aca="false">(F1890-F1889)/0.02</f>
        <v>-1.66735905570079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9262</v>
      </c>
      <c r="C1891" s="1" t="n">
        <v>-0.1775</v>
      </c>
      <c r="D1891" s="1" t="n">
        <v>-0.08395</v>
      </c>
      <c r="E1891" s="2" t="n">
        <f aca="false">B1891*S$1+C1891*S$2</f>
        <v>-0.172606884067402</v>
      </c>
      <c r="F1891" s="2" t="n">
        <f aca="false">B1891*S$2-C1891*S$1</f>
        <v>0.101447414814486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0844999999999999</v>
      </c>
      <c r="K1891" s="3" t="n">
        <f aca="false">(E1891-E1890)/0.02</f>
        <v>2.18175480166094</v>
      </c>
      <c r="L1891" s="3" t="n">
        <f aca="false">(F1891-F1890)/0.02</f>
        <v>0.714763587089779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5165</v>
      </c>
      <c r="C1892" s="1" t="n">
        <v>-0.1647</v>
      </c>
      <c r="D1892" s="1" t="n">
        <v>-0.08607</v>
      </c>
      <c r="E1892" s="2" t="n">
        <f aca="false">B1892*S$1+C1892*S$2</f>
        <v>-0.0434760186527295</v>
      </c>
      <c r="F1892" s="2" t="n">
        <f aca="false">B1892*S$2-C1892*S$1</f>
        <v>0.167043851434608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0.106</v>
      </c>
      <c r="K1892" s="3" t="n">
        <f aca="false">(E1892-E1891)/0.02</f>
        <v>6.45654327073363</v>
      </c>
      <c r="L1892" s="3" t="n">
        <f aca="false">(F1892-F1891)/0.02</f>
        <v>3.27982183100611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1415</v>
      </c>
      <c r="C1893" s="1" t="n">
        <v>-0.1643</v>
      </c>
      <c r="D1893" s="1" t="n">
        <v>-0.07328</v>
      </c>
      <c r="E1893" s="2" t="n">
        <f aca="false">B1893*S$1+C1893*S$2</f>
        <v>0.0329330704926187</v>
      </c>
      <c r="F1893" s="2" t="n">
        <f aca="false">B1893*S$2-C1893*S$1</f>
        <v>0.214317878087499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6395</v>
      </c>
      <c r="K1893" s="3" t="n">
        <f aca="false">(E1893-E1892)/0.02</f>
        <v>3.82045445726741</v>
      </c>
      <c r="L1893" s="3" t="n">
        <f aca="false">(F1893-F1892)/0.02</f>
        <v>2.36370133264454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4157</v>
      </c>
      <c r="C1894" s="1" t="n">
        <v>-0.1697</v>
      </c>
      <c r="D1894" s="1" t="n">
        <v>-0.02469</v>
      </c>
      <c r="E1894" s="2" t="n">
        <f aca="false">B1894*S$1+C1894*S$2</f>
        <v>-0.0546739397831522</v>
      </c>
      <c r="F1894" s="2" t="n">
        <f aca="false">B1894*S$2-C1894*S$1</f>
        <v>0.16594250573192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2.4295</v>
      </c>
      <c r="K1894" s="3" t="n">
        <f aca="false">(E1894-E1893)/0.02</f>
        <v>-4.38035051378855</v>
      </c>
      <c r="L1894" s="3" t="n">
        <f aca="false">(F1894-F1893)/0.02</f>
        <v>-2.41876861777897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1798</v>
      </c>
      <c r="C1895" s="1" t="n">
        <v>-0.1623</v>
      </c>
      <c r="D1895" s="1" t="n">
        <v>0.0387</v>
      </c>
      <c r="E1895" s="2" t="n">
        <f aca="false">B1895*S$1+C1895*S$2</f>
        <v>-0.238484944273975</v>
      </c>
      <c r="F1895" s="2" t="n">
        <f aca="false">B1895*S$2-C1895*S$1</f>
        <v>0.0423587222970577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3.1695</v>
      </c>
      <c r="K1895" s="3" t="n">
        <f aca="false">(E1895-E1894)/0.02</f>
        <v>-9.19055022454112</v>
      </c>
      <c r="L1895" s="3" t="n">
        <f aca="false">(F1895-F1894)/0.02</f>
        <v>-6.17918917174311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3025</v>
      </c>
      <c r="C1896" s="1" t="n">
        <v>-0.1467</v>
      </c>
      <c r="D1896" s="1" t="n">
        <v>0.05936</v>
      </c>
      <c r="E1896" s="2" t="n">
        <f aca="false">B1896*S$1+C1896*S$2</f>
        <v>-0.33427370515033</v>
      </c>
      <c r="F1896" s="2" t="n">
        <f aca="false">B1896*S$2-C1896*S$1</f>
        <v>-0.0358919217243968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1.033</v>
      </c>
      <c r="K1896" s="3" t="n">
        <f aca="false">(E1896-E1895)/0.02</f>
        <v>-4.78943804381777</v>
      </c>
      <c r="L1896" s="3" t="n">
        <f aca="false">(F1896-F1895)/0.02</f>
        <v>-3.91253220107272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2173</v>
      </c>
      <c r="C1897" s="1" t="n">
        <v>-0.1517</v>
      </c>
      <c r="D1897" s="1" t="n">
        <v>0.01548</v>
      </c>
      <c r="E1897" s="2" t="n">
        <f aca="false">B1897*S$1+C1897*S$2</f>
        <v>-0.264669603678969</v>
      </c>
      <c r="F1897" s="2" t="n">
        <f aca="false">B1897*S$2-C1897*S$1</f>
        <v>0.0134974400690544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2.194</v>
      </c>
      <c r="K1897" s="3" t="n">
        <f aca="false">(E1897-E1896)/0.02</f>
        <v>3.48020507356807</v>
      </c>
      <c r="L1897" s="3" t="n">
        <f aca="false">(F1897-F1896)/0.02</f>
        <v>2.46946808967256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5932</v>
      </c>
      <c r="C1898" s="1" t="n">
        <v>-0.1823</v>
      </c>
      <c r="D1898" s="1" t="n">
        <v>-0.03622</v>
      </c>
      <c r="E1898" s="2" t="n">
        <f aca="false">B1898*S$1+C1898*S$2</f>
        <v>-0.146910494933712</v>
      </c>
      <c r="F1898" s="2" t="n">
        <f aca="false">B1898*S$2-C1898*S$1</f>
        <v>0.123164357175003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2.585</v>
      </c>
      <c r="K1898" s="3" t="n">
        <f aca="false">(E1898-E1897)/0.02</f>
        <v>5.8879554372628</v>
      </c>
      <c r="L1898" s="3" t="n">
        <f aca="false">(F1898-F1897)/0.02</f>
        <v>5.48334585529742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2631</v>
      </c>
      <c r="C1899" s="1" t="n">
        <v>-0.2019</v>
      </c>
      <c r="D1899" s="1" t="n">
        <v>-0.02223</v>
      </c>
      <c r="E1899" s="2" t="n">
        <f aca="false">B1899*S$1+C1899*S$2</f>
        <v>-0.12930284485856</v>
      </c>
      <c r="F1899" s="2" t="n">
        <f aca="false">B1899*S$2-C1899*S$1</f>
        <v>0.157278734772007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6995</v>
      </c>
      <c r="K1899" s="3" t="n">
        <f aca="false">(E1899-E1898)/0.02</f>
        <v>0.88038250375764</v>
      </c>
      <c r="L1899" s="3" t="n">
        <f aca="false">(F1899-F1898)/0.02</f>
        <v>1.7057188798502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1259</v>
      </c>
      <c r="C1900" s="1" t="n">
        <v>-0.1879</v>
      </c>
      <c r="D1900" s="1" t="n">
        <v>0.05387</v>
      </c>
      <c r="E1900" s="2" t="n">
        <f aca="false">B1900*S$1+C1900*S$2</f>
        <v>-0.206341085055513</v>
      </c>
      <c r="F1900" s="2" t="n">
        <f aca="false">B1900*S$2-C1900*S$1</f>
        <v>0.092631401900832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3.805</v>
      </c>
      <c r="K1900" s="3" t="n">
        <f aca="false">(E1900-E1899)/0.02</f>
        <v>-3.85191200984768</v>
      </c>
      <c r="L1900" s="3" t="n">
        <f aca="false">(F1900-F1899)/0.02</f>
        <v>-3.23236664355874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1962</v>
      </c>
      <c r="C1901" s="1" t="n">
        <v>-0.1762</v>
      </c>
      <c r="D1901" s="1" t="n">
        <v>0.1162</v>
      </c>
      <c r="E1901" s="2" t="n">
        <f aca="false">B1901*S$1+C1901*S$2</f>
        <v>-0.259758810823782</v>
      </c>
      <c r="F1901" s="2" t="n">
        <f aca="false">B1901*S$2-C1901*S$1</f>
        <v>0.0454559149002074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3.1165</v>
      </c>
      <c r="K1901" s="3" t="n">
        <f aca="false">(E1901-E1900)/0.02</f>
        <v>-2.67088628841341</v>
      </c>
      <c r="L1901" s="3" t="n">
        <f aca="false">(F1901-F1900)/0.02</f>
        <v>-2.35877435003123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145</v>
      </c>
      <c r="C1902" s="1" t="n">
        <v>-0.2114</v>
      </c>
      <c r="D1902" s="1" t="n">
        <v>0.1178</v>
      </c>
      <c r="E1902" s="2" t="n">
        <f aca="false">B1902*S$1+C1902*S$2</f>
        <v>-0.234991906401581</v>
      </c>
      <c r="F1902" s="2" t="n">
        <f aca="false">B1902*S$2-C1902*S$1</f>
        <v>0.102439074213654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0.0800000000000002</v>
      </c>
      <c r="K1902" s="3" t="n">
        <f aca="false">(E1902-E1901)/0.02</f>
        <v>1.23834522111001</v>
      </c>
      <c r="L1902" s="3" t="n">
        <f aca="false">(F1902-F1901)/0.02</f>
        <v>2.84915796567232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5925</v>
      </c>
      <c r="C1903" s="1" t="n">
        <v>-0.2624</v>
      </c>
      <c r="D1903" s="1" t="n">
        <v>0.09841</v>
      </c>
      <c r="E1903" s="2" t="n">
        <f aca="false">B1903*S$1+C1903*S$2</f>
        <v>-0.189297664632061</v>
      </c>
      <c r="F1903" s="2" t="n">
        <f aca="false">B1903*S$2-C1903*S$1</f>
        <v>0.191130104025629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9695</v>
      </c>
      <c r="K1903" s="3" t="n">
        <f aca="false">(E1903-E1902)/0.02</f>
        <v>2.284712088476</v>
      </c>
      <c r="L1903" s="3" t="n">
        <f aca="false">(F1903-F1902)/0.02</f>
        <v>4.43455149059875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5559</v>
      </c>
      <c r="C1904" s="1" t="n">
        <v>-0.2467</v>
      </c>
      <c r="D1904" s="1" t="n">
        <v>0.1205</v>
      </c>
      <c r="E1904" s="2" t="n">
        <f aca="false">B1904*S$1+C1904*S$2</f>
        <v>-0.177874076151667</v>
      </c>
      <c r="F1904" s="2" t="n">
        <f aca="false">B1904*S$2-C1904*S$1</f>
        <v>0.179755253423066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1.1045</v>
      </c>
      <c r="K1904" s="3" t="n">
        <f aca="false">(E1904-E1903)/0.02</f>
        <v>0.571179424019692</v>
      </c>
      <c r="L1904" s="3" t="n">
        <f aca="false">(F1904-F1903)/0.02</f>
        <v>-0.568742530128119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1242</v>
      </c>
      <c r="C1905" s="1" t="n">
        <v>-0.1495</v>
      </c>
      <c r="D1905" s="1" t="n">
        <v>0.1813</v>
      </c>
      <c r="E1905" s="2" t="n">
        <f aca="false">B1905*S$1+C1905*S$2</f>
        <v>-0.184550503545492</v>
      </c>
      <c r="F1905" s="2" t="n">
        <f aca="false">B1905*S$2-C1905*S$1</f>
        <v>0.0609672177576216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3.04</v>
      </c>
      <c r="K1905" s="3" t="n">
        <f aca="false">(E1905-E1904)/0.02</f>
        <v>-0.333821369691244</v>
      </c>
      <c r="L1905" s="3" t="n">
        <f aca="false">(F1905-F1904)/0.02</f>
        <v>-5.93940178327224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1807</v>
      </c>
      <c r="C1906" s="1" t="n">
        <v>-0.06742</v>
      </c>
      <c r="D1906" s="1" t="n">
        <v>0.2225</v>
      </c>
      <c r="E1906" s="2" t="n">
        <f aca="false">B1906*S$1+C1906*S$2</f>
        <v>-0.188969447770069</v>
      </c>
      <c r="F1906" s="2" t="n">
        <f aca="false">B1906*S$2-C1906*S$1</f>
        <v>-0.0385810084040739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2.06</v>
      </c>
      <c r="K1906" s="3" t="n">
        <f aca="false">(E1906-E1905)/0.02</f>
        <v>-0.220947211228831</v>
      </c>
      <c r="L1906" s="3" t="n">
        <f aca="false">(F1906-F1905)/0.02</f>
        <v>-4.97741130808478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2032</v>
      </c>
      <c r="C1907" s="1" t="n">
        <v>-0.09066</v>
      </c>
      <c r="D1907" s="1" t="n">
        <v>0.2146</v>
      </c>
      <c r="E1907" s="2" t="n">
        <f aca="false">B1907*S$1+C1907*S$2</f>
        <v>-0.220365853634368</v>
      </c>
      <c r="F1907" s="2" t="n">
        <f aca="false">B1907*S$2-C1907*S$1</f>
        <v>-0.0307955540946456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395</v>
      </c>
      <c r="K1907" s="3" t="n">
        <f aca="false">(E1907-E1906)/0.02</f>
        <v>-1.56982029321496</v>
      </c>
      <c r="L1907" s="3" t="n">
        <f aca="false">(F1907-F1906)/0.02</f>
        <v>0.389272715471413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2303</v>
      </c>
      <c r="C1908" s="1" t="n">
        <v>-0.1785</v>
      </c>
      <c r="D1908" s="1" t="n">
        <v>0.1893</v>
      </c>
      <c r="E1908" s="2" t="n">
        <f aca="false">B1908*S$1+C1908*S$2</f>
        <v>-0.289896065210452</v>
      </c>
      <c r="F1908" s="2" t="n">
        <f aca="false">B1908*S$2-C1908*S$1</f>
        <v>0.0293361786110149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1.265</v>
      </c>
      <c r="K1908" s="3" t="n">
        <f aca="false">(E1908-E1907)/0.02</f>
        <v>-3.47651057880419</v>
      </c>
      <c r="L1908" s="3" t="n">
        <f aca="false">(F1908-F1907)/0.02</f>
        <v>3.00658663528303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2554</v>
      </c>
      <c r="C1909" s="1" t="n">
        <v>-0.2101</v>
      </c>
      <c r="D1909" s="1" t="n">
        <v>0.1856</v>
      </c>
      <c r="E1909" s="2" t="n">
        <f aca="false">B1909*S$1+C1909*S$2</f>
        <v>-0.327927521173748</v>
      </c>
      <c r="F1909" s="2" t="n">
        <f aca="false">B1909*S$2-C1909*S$1</f>
        <v>0.0428335249173046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185</v>
      </c>
      <c r="K1909" s="3" t="n">
        <f aca="false">(E1909-E1908)/0.02</f>
        <v>-1.90157279816478</v>
      </c>
      <c r="L1909" s="3" t="n">
        <f aca="false">(F1909-F1908)/0.02</f>
        <v>0.674867315314482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2197</v>
      </c>
      <c r="C1910" s="1" t="n">
        <v>-0.1498</v>
      </c>
      <c r="D1910" s="1" t="n">
        <v>0.1965</v>
      </c>
      <c r="E1910" s="2" t="n">
        <f aca="false">B1910*S$1+C1910*S$2</f>
        <v>-0.265698072507701</v>
      </c>
      <c r="F1910" s="2" t="n">
        <f aca="false">B1910*S$2-C1910*S$1</f>
        <v>0.0106143424521975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0.545000000000001</v>
      </c>
      <c r="K1910" s="3" t="n">
        <f aca="false">(E1910-E1909)/0.02</f>
        <v>3.11147243330234</v>
      </c>
      <c r="L1910" s="3" t="n">
        <f aca="false">(F1910-F1909)/0.02</f>
        <v>-1.61095912325536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1202</v>
      </c>
      <c r="C1911" s="1" t="n">
        <v>-0.09586</v>
      </c>
      <c r="D1911" s="1" t="n">
        <v>0.1864</v>
      </c>
      <c r="E1911" s="2" t="n">
        <f aca="false">B1911*S$1+C1911*S$2</f>
        <v>-0.152733441827397</v>
      </c>
      <c r="F1911" s="2" t="n">
        <f aca="false">B1911*S$2-C1911*S$1</f>
        <v>0.0175975949367238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505</v>
      </c>
      <c r="K1911" s="3" t="n">
        <f aca="false">(E1911-E1910)/0.02</f>
        <v>5.64823153401517</v>
      </c>
      <c r="L1911" s="3" t="n">
        <f aca="false">(F1911-F1910)/0.02</f>
        <v>0.349162624226314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4896</v>
      </c>
      <c r="C1912" s="1" t="n">
        <v>-0.1421</v>
      </c>
      <c r="D1912" s="1" t="n">
        <v>0.1403</v>
      </c>
      <c r="E1912" s="2" t="n">
        <f aca="false">B1912*S$1+C1912*S$2</f>
        <v>-0.116821962235357</v>
      </c>
      <c r="F1912" s="2" t="n">
        <f aca="false">B1912*S$2-C1912*S$1</f>
        <v>0.0945627872869704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-2.305</v>
      </c>
      <c r="K1912" s="3" t="n">
        <f aca="false">(E1912-E1911)/0.02</f>
        <v>1.79557397960202</v>
      </c>
      <c r="L1912" s="3" t="n">
        <f aca="false">(F1912-F1911)/0.02</f>
        <v>3.84825961751233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831</v>
      </c>
      <c r="C1913" s="1" t="n">
        <v>-0.249</v>
      </c>
      <c r="D1913" s="1" t="n">
        <v>0.07571</v>
      </c>
      <c r="E1913" s="2" t="n">
        <f aca="false">B1913*S$1+C1913*S$2</f>
        <v>-0.202422693584667</v>
      </c>
      <c r="F1913" s="2" t="n">
        <f aca="false">B1913*S$2-C1913*S$1</f>
        <v>0.167127685085171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3.2295</v>
      </c>
      <c r="K1913" s="3" t="n">
        <f aca="false">(E1913-E1912)/0.02</f>
        <v>-4.2800365674655</v>
      </c>
      <c r="L1913" s="3" t="n">
        <f aca="false">(F1913-F1912)/0.02</f>
        <v>3.62824488991002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1838</v>
      </c>
      <c r="C1914" s="1" t="n">
        <v>-0.2988</v>
      </c>
      <c r="D1914" s="1" t="n">
        <v>0.01853</v>
      </c>
      <c r="E1914" s="2" t="n">
        <f aca="false">B1914*S$1+C1914*S$2</f>
        <v>-0.314211116226433</v>
      </c>
      <c r="F1914" s="2" t="n">
        <f aca="false">B1914*S$2-C1914*S$1</f>
        <v>0.155997610365477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2.859</v>
      </c>
      <c r="K1914" s="3" t="n">
        <f aca="false">(E1914-E1913)/0.02</f>
        <v>-5.58942113208829</v>
      </c>
      <c r="L1914" s="3" t="n">
        <f aca="false">(F1914-F1913)/0.02</f>
        <v>-0.556503735984686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2439</v>
      </c>
      <c r="C1915" s="1" t="n">
        <v>-0.2469</v>
      </c>
      <c r="D1915" s="1" t="n">
        <v>-0.01535</v>
      </c>
      <c r="E1915" s="2" t="n">
        <f aca="false">B1915*S$1+C1915*S$2</f>
        <v>-0.337675996991731</v>
      </c>
      <c r="F1915" s="2" t="n">
        <f aca="false">B1915*S$2-C1915*S$1</f>
        <v>0.0801357663945429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1.694</v>
      </c>
      <c r="K1915" s="3" t="n">
        <f aca="false">(E1915-E1914)/0.02</f>
        <v>-1.17324403826489</v>
      </c>
      <c r="L1915" s="3" t="n">
        <f aca="false">(F1915-F1914)/0.02</f>
        <v>-3.79309219854671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209</v>
      </c>
      <c r="C1916" s="1" t="n">
        <v>-0.1587</v>
      </c>
      <c r="D1916" s="1" t="n">
        <v>-0.02337</v>
      </c>
      <c r="E1916" s="2" t="n">
        <f aca="false">B1916*S$1+C1916*S$2</f>
        <v>-0.261340239330503</v>
      </c>
      <c r="F1916" s="2" t="n">
        <f aca="false">B1916*S$2-C1916*S$1</f>
        <v>0.023832106635285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0.401</v>
      </c>
      <c r="K1916" s="3" t="n">
        <f aca="false">(E1916-E1915)/0.02</f>
        <v>3.8167878830614</v>
      </c>
      <c r="L1916" s="3" t="n">
        <f aca="false">(F1916-F1915)/0.02</f>
        <v>-2.8151829879629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1189</v>
      </c>
      <c r="C1917" s="1" t="n">
        <v>-0.1083</v>
      </c>
      <c r="D1917" s="1" t="n">
        <v>-0.01797</v>
      </c>
      <c r="E1917" s="2" t="n">
        <f aca="false">B1917*S$1+C1917*S$2</f>
        <v>-0.158223174949455</v>
      </c>
      <c r="F1917" s="2" t="n">
        <f aca="false">B1917*S$2-C1917*S$1</f>
        <v>0.0288362082964129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27</v>
      </c>
      <c r="K1917" s="3" t="n">
        <f aca="false">(E1917-E1916)/0.02</f>
        <v>5.15585321905238</v>
      </c>
      <c r="L1917" s="3" t="n">
        <f aca="false">(F1917-F1916)/0.02</f>
        <v>0.250205083056394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5202</v>
      </c>
      <c r="C1918" s="1" t="n">
        <v>-0.1039</v>
      </c>
      <c r="D1918" s="1" t="n">
        <v>-0.02015</v>
      </c>
      <c r="E1918" s="2" t="n">
        <f aca="false">B1918*S$1+C1918*S$2</f>
        <v>-0.0991740735158873</v>
      </c>
      <c r="F1918" s="2" t="n">
        <f aca="false">B1918*S$2-C1918*S$1</f>
        <v>0.0605457970652413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109</v>
      </c>
      <c r="K1918" s="3" t="n">
        <f aca="false">(E1918-E1917)/0.02</f>
        <v>2.95245507167839</v>
      </c>
      <c r="L1918" s="3" t="n">
        <f aca="false">(F1918-F1917)/0.02</f>
        <v>1.58547943844142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6372</v>
      </c>
      <c r="C1919" s="1" t="n">
        <v>-0.1263</v>
      </c>
      <c r="D1919" s="1" t="n">
        <v>-0.03653</v>
      </c>
      <c r="E1919" s="2" t="n">
        <f aca="false">B1919*S$1+C1919*S$2</f>
        <v>-0.120966427759741</v>
      </c>
      <c r="F1919" s="2" t="n">
        <f aca="false">B1919*S$2-C1919*S$1</f>
        <v>0.0733420190276168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819</v>
      </c>
      <c r="K1919" s="3" t="n">
        <f aca="false">(E1919-E1918)/0.02</f>
        <v>-1.0896177121927</v>
      </c>
      <c r="L1919" s="3" t="n">
        <f aca="false">(F1919-F1918)/0.02</f>
        <v>0.639811098118772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1559</v>
      </c>
      <c r="C1920" s="1" t="n">
        <v>-0.1772</v>
      </c>
      <c r="D1920" s="1" t="n">
        <v>-0.04833</v>
      </c>
      <c r="E1920" s="2" t="n">
        <f aca="false">B1920*S$1+C1920*S$2</f>
        <v>-0.226112391812911</v>
      </c>
      <c r="F1920" s="2" t="n">
        <f aca="false">B1920*S$2-C1920*S$1</f>
        <v>0.067659709344962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0.59</v>
      </c>
      <c r="K1920" s="3" t="n">
        <f aca="false">(E1920-E1919)/0.02</f>
        <v>-5.25729820265847</v>
      </c>
      <c r="L1920" s="3" t="n">
        <f aca="false">(F1920-F1919)/0.02</f>
        <v>-0.28411548413273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2658</v>
      </c>
      <c r="C1921" s="1" t="n">
        <v>-0.2474</v>
      </c>
      <c r="D1921" s="1" t="n">
        <v>-0.03951</v>
      </c>
      <c r="E1921" s="2" t="n">
        <f aca="false">B1921*S$1+C1921*S$2</f>
        <v>-0.356513209929673</v>
      </c>
      <c r="F1921" s="2" t="n">
        <f aca="false">B1921*S$2-C1921*S$1</f>
        <v>0.068954558555914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441</v>
      </c>
      <c r="K1921" s="3" t="n">
        <f aca="false">(E1921-E1920)/0.02</f>
        <v>-6.52004090583811</v>
      </c>
      <c r="L1921" s="3" t="n">
        <f aca="false">(F1921-F1920)/0.02</f>
        <v>0.0647424605475962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3004</v>
      </c>
      <c r="C1922" s="1" t="n">
        <v>-0.2786</v>
      </c>
      <c r="D1922" s="1" t="n">
        <v>-0.0296</v>
      </c>
      <c r="E1922" s="2" t="n">
        <f aca="false">B1922*S$1+C1922*S$2</f>
        <v>-0.402389155100761</v>
      </c>
      <c r="F1922" s="2" t="n">
        <f aca="false">B1922*S$2-C1922*S$1</f>
        <v>0.0770784526135255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0.4955</v>
      </c>
      <c r="K1922" s="3" t="n">
        <f aca="false">(E1922-E1921)/0.02</f>
        <v>-2.29379725855442</v>
      </c>
      <c r="L1922" s="3" t="n">
        <f aca="false">(F1922-F1921)/0.02</f>
        <v>0.406194702880579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2292</v>
      </c>
      <c r="C1923" s="1" t="n">
        <v>-0.2204</v>
      </c>
      <c r="D1923" s="1" t="n">
        <v>-0.05247</v>
      </c>
      <c r="E1923" s="2" t="n">
        <f aca="false">B1923*S$1+C1923*S$2</f>
        <v>-0.311166829476051</v>
      </c>
      <c r="F1923" s="2" t="n">
        <f aca="false">B1923*S$2-C1923*S$1</f>
        <v>0.0654523050306257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1.1435</v>
      </c>
      <c r="K1923" s="3" t="n">
        <f aca="false">(E1923-E1922)/0.02</f>
        <v>4.5611162812355</v>
      </c>
      <c r="L1923" s="3" t="n">
        <f aca="false">(F1923-F1922)/0.02</f>
        <v>-0.581307379144989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1388</v>
      </c>
      <c r="C1924" s="1" t="n">
        <v>-0.1186</v>
      </c>
      <c r="D1924" s="1" t="n">
        <v>-0.09942</v>
      </c>
      <c r="E1924" s="2" t="n">
        <f aca="false">B1924*S$1+C1924*S$2</f>
        <v>-0.18055750048457</v>
      </c>
      <c r="F1924" s="2" t="n">
        <f aca="false">B1924*S$2-C1924*S$1</f>
        <v>0.0270257103285833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2.3475</v>
      </c>
      <c r="K1924" s="3" t="n">
        <f aca="false">(E1924-E1923)/0.02</f>
        <v>6.53046644957406</v>
      </c>
      <c r="L1924" s="3" t="n">
        <f aca="false">(F1924-F1923)/0.02</f>
        <v>-1.92132973510212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1424</v>
      </c>
      <c r="C1925" s="1" t="n">
        <v>-0.08738</v>
      </c>
      <c r="D1925" s="1" t="n">
        <v>-0.1133</v>
      </c>
      <c r="E1925" s="2" t="n">
        <f aca="false">B1925*S$1+C1925*S$2</f>
        <v>-0.167066394201373</v>
      </c>
      <c r="F1925" s="2" t="n">
        <f aca="false">B1925*S$2-C1925*S$1</f>
        <v>-0.00135806058465987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694</v>
      </c>
      <c r="K1925" s="3" t="n">
        <f aca="false">(E1925-E1924)/0.02</f>
        <v>0.674555314159876</v>
      </c>
      <c r="L1925" s="3" t="n">
        <f aca="false">(F1925-F1924)/0.02</f>
        <v>-1.41918854566216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2326</v>
      </c>
      <c r="C1926" s="1" t="n">
        <v>-0.1752</v>
      </c>
      <c r="D1926" s="1" t="n">
        <v>-0.05747</v>
      </c>
      <c r="E1926" s="2" t="n">
        <f aca="false">B1926*S$1+C1926*S$2</f>
        <v>-0.290097842259642</v>
      </c>
      <c r="F1926" s="2" t="n">
        <f aca="false">B1926*S$2-C1926*S$1</f>
        <v>0.0253188055859623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2.7915</v>
      </c>
      <c r="K1926" s="3" t="n">
        <f aca="false">(E1926-E1925)/0.02</f>
        <v>-6.15157240291348</v>
      </c>
      <c r="L1926" s="3" t="n">
        <f aca="false">(F1926-F1925)/0.02</f>
        <v>1.33384330853111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2838</v>
      </c>
      <c r="C1927" s="1" t="n">
        <v>-0.2959</v>
      </c>
      <c r="D1927" s="1" t="n">
        <v>0.03144</v>
      </c>
      <c r="E1927" s="2" t="n">
        <f aca="false">B1927*S$1+C1927*S$2</f>
        <v>-0.397479159975799</v>
      </c>
      <c r="F1927" s="2" t="n">
        <f aca="false">B1927*S$2-C1927*S$1</f>
        <v>0.100546344463303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4.4455</v>
      </c>
      <c r="K1927" s="3" t="n">
        <f aca="false">(E1927-E1926)/0.02</f>
        <v>-5.36906588580784</v>
      </c>
      <c r="L1927" s="3" t="n">
        <f aca="false">(F1927-F1926)/0.02</f>
        <v>3.76137694386703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2216</v>
      </c>
      <c r="C1928" s="1" t="n">
        <v>-0.3216</v>
      </c>
      <c r="D1928" s="1" t="n">
        <v>0.08685</v>
      </c>
      <c r="E1928" s="2" t="n">
        <f aca="false">B1928*S$1+C1928*S$2</f>
        <v>-0.358349493485663</v>
      </c>
      <c r="F1928" s="2" t="n">
        <f aca="false">B1928*S$2-C1928*S$1</f>
        <v>0.155302158769828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2.7705</v>
      </c>
      <c r="K1928" s="3" t="n">
        <f aca="false">(E1928-E1927)/0.02</f>
        <v>1.95648332450681</v>
      </c>
      <c r="L1928" s="3" t="n">
        <f aca="false">(F1928-F1927)/0.02</f>
        <v>2.73779071532627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1283</v>
      </c>
      <c r="C1929" s="1" t="n">
        <v>-0.226</v>
      </c>
      <c r="D1929" s="1" t="n">
        <v>0.09423</v>
      </c>
      <c r="E1929" s="2" t="n">
        <f aca="false">B1929*S$1+C1929*S$2</f>
        <v>-0.228566324453574</v>
      </c>
      <c r="F1929" s="2" t="n">
        <f aca="false">B1929*S$2-C1929*S$1</f>
        <v>0.123670228130232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369</v>
      </c>
      <c r="K1929" s="3" t="n">
        <f aca="false">(E1929-E1928)/0.02</f>
        <v>6.48915845160445</v>
      </c>
      <c r="L1929" s="3" t="n">
        <f aca="false">(F1929-F1928)/0.02</f>
        <v>-1.58159653197982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1256</v>
      </c>
      <c r="C1930" s="1" t="n">
        <v>-0.1095</v>
      </c>
      <c r="D1930" s="1" t="n">
        <v>0.09618</v>
      </c>
      <c r="E1930" s="2" t="n">
        <f aca="false">B1930*S$1+C1930*S$2</f>
        <v>-0.164541000310783</v>
      </c>
      <c r="F1930" s="2" t="n">
        <f aca="false">B1930*S$2-C1930*S$1</f>
        <v>0.0263034069414381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0.0975000000000004</v>
      </c>
      <c r="K1930" s="3" t="n">
        <f aca="false">(E1930-E1929)/0.02</f>
        <v>3.20126620713954</v>
      </c>
      <c r="L1930" s="3" t="n">
        <f aca="false">(F1930-F1929)/0.02</f>
        <v>-4.8683410594397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2083</v>
      </c>
      <c r="C1931" s="1" t="n">
        <v>-0.08836</v>
      </c>
      <c r="D1931" s="1" t="n">
        <v>0.1191</v>
      </c>
      <c r="E1931" s="2" t="n">
        <f aca="false">B1931*S$1+C1931*S$2</f>
        <v>-0.22347208461703</v>
      </c>
      <c r="F1931" s="2" t="n">
        <f aca="false">B1931*S$2-C1931*S$1</f>
        <v>-0.0354486529633948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1.146</v>
      </c>
      <c r="K1931" s="3" t="n">
        <f aca="false">(E1931-E1930)/0.02</f>
        <v>-2.94655421531232</v>
      </c>
      <c r="L1931" s="3" t="n">
        <f aca="false">(F1931-F1930)/0.02</f>
        <v>-3.08760299524165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27</v>
      </c>
      <c r="C1932" s="1" t="n">
        <v>-0.1801</v>
      </c>
      <c r="D1932" s="1" t="n">
        <v>0.1363</v>
      </c>
      <c r="E1932" s="2" t="n">
        <f aca="false">B1932*S$1+C1932*S$2</f>
        <v>-0.324411445450635</v>
      </c>
      <c r="F1932" s="2" t="n">
        <f aca="false">B1932*S$2-C1932*S$1</f>
        <v>0.009655260774807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86</v>
      </c>
      <c r="K1932" s="3" t="n">
        <f aca="false">(E1932-E1931)/0.02</f>
        <v>-5.04696804168029</v>
      </c>
      <c r="L1932" s="3" t="n">
        <f aca="false">(F1932-F1931)/0.02</f>
        <v>2.25519568691009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2708</v>
      </c>
      <c r="C1933" s="1" t="n">
        <v>-0.2957</v>
      </c>
      <c r="D1933" s="1" t="n">
        <v>0.1209</v>
      </c>
      <c r="E1933" s="2" t="n">
        <f aca="false">B1933*S$1+C1933*S$2</f>
        <v>-0.386348550872919</v>
      </c>
      <c r="F1933" s="2" t="n">
        <f aca="false">B1933*S$2-C1933*S$1</f>
        <v>0.107265685279103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-0.770000000000001</v>
      </c>
      <c r="K1933" s="3" t="n">
        <f aca="false">(E1933-E1932)/0.02</f>
        <v>-3.09685527111418</v>
      </c>
      <c r="L1933" s="3" t="n">
        <f aca="false">(F1933-F1932)/0.02</f>
        <v>4.88052122521481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2822</v>
      </c>
      <c r="C1934" s="1" t="n">
        <v>-0.3344</v>
      </c>
      <c r="D1934" s="1" t="n">
        <v>0.1012</v>
      </c>
      <c r="E1934" s="2" t="n">
        <f aca="false">B1934*S$1+C1934*S$2</f>
        <v>-0.416524174694927</v>
      </c>
      <c r="F1934" s="2" t="n">
        <f aca="false">B1934*S$2-C1934*S$1</f>
        <v>0.134044066988098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985</v>
      </c>
      <c r="K1934" s="3" t="n">
        <f aca="false">(E1934-E1933)/0.02</f>
        <v>-1.50878119110041</v>
      </c>
      <c r="L1934" s="3" t="n">
        <f aca="false">(F1934-F1933)/0.02</f>
        <v>1.33891908544976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3509</v>
      </c>
      <c r="C1935" s="1" t="n">
        <v>-0.283</v>
      </c>
      <c r="D1935" s="1" t="n">
        <v>0.1237</v>
      </c>
      <c r="E1935" s="2" t="n">
        <f aca="false">B1935*S$1+C1935*S$2</f>
        <v>-0.447547228719287</v>
      </c>
      <c r="F1935" s="2" t="n">
        <f aca="false">B1935*S$2-C1935*S$1</f>
        <v>0.054048941392837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1.125</v>
      </c>
      <c r="K1935" s="3" t="n">
        <f aca="false">(E1935-E1934)/0.02</f>
        <v>-1.55115270121798</v>
      </c>
      <c r="L1935" s="3" t="n">
        <f aca="false">(F1935-F1934)/0.02</f>
        <v>-3.99975627976307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4098</v>
      </c>
      <c r="C1936" s="1" t="n">
        <v>-0.2257</v>
      </c>
      <c r="D1936" s="1" t="n">
        <v>0.181</v>
      </c>
      <c r="E1936" s="2" t="n">
        <f aca="false">B1936*S$1+C1936*S$2</f>
        <v>-0.467132887742338</v>
      </c>
      <c r="F1936" s="2" t="n">
        <f aca="false">B1936*S$2-C1936*S$1</f>
        <v>-0.025756459180262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2.865</v>
      </c>
      <c r="K1936" s="3" t="n">
        <f aca="false">(E1936-E1935)/0.02</f>
        <v>-0.979282951152544</v>
      </c>
      <c r="L1936" s="3" t="n">
        <f aca="false">(F1936-F1935)/0.02</f>
        <v>-3.99027002865495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3812</v>
      </c>
      <c r="C1937" s="1" t="n">
        <v>-0.2519</v>
      </c>
      <c r="D1937" s="1" t="n">
        <v>0.2168</v>
      </c>
      <c r="E1937" s="2" t="n">
        <f aca="false">B1937*S$1+C1937*S$2</f>
        <v>-0.456762596915174</v>
      </c>
      <c r="F1937" s="2" t="n">
        <f aca="false">B1937*S$2-C1937*S$1</f>
        <v>0.011618091896106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1.79</v>
      </c>
      <c r="K1937" s="3" t="n">
        <f aca="false">(E1937-E1936)/0.02</f>
        <v>0.518514541358192</v>
      </c>
      <c r="L1937" s="3" t="n">
        <f aca="false">(F1937-F1936)/0.02</f>
        <v>1.8687275538184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3022</v>
      </c>
      <c r="C1938" s="1" t="n">
        <v>-0.3544</v>
      </c>
      <c r="D1938" s="1" t="n">
        <v>0.2059</v>
      </c>
      <c r="E1938" s="2" t="n">
        <f aca="false">B1938*S$1+C1938*S$2</f>
        <v>-0.44408352190272</v>
      </c>
      <c r="F1938" s="2" t="n">
        <f aca="false">B1938*S$2-C1938*S$1</f>
        <v>0.140406643626563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545</v>
      </c>
      <c r="K1938" s="3" t="n">
        <f aca="false">(E1938-E1937)/0.02</f>
        <v>0.633953750622707</v>
      </c>
      <c r="L1938" s="3" t="n">
        <f aca="false">(F1938-F1937)/0.02</f>
        <v>6.43942758652284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2686</v>
      </c>
      <c r="C1939" s="1" t="n">
        <v>-0.4354</v>
      </c>
      <c r="D1939" s="1" t="n">
        <v>0.1881</v>
      </c>
      <c r="E1939" s="2" t="n">
        <f aca="false">B1939*S$1+C1939*S$2</f>
        <v>-0.458512566274753</v>
      </c>
      <c r="F1939" s="2" t="n">
        <f aca="false">B1939*S$2-C1939*S$1</f>
        <v>0.226903826693469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890000000000001</v>
      </c>
      <c r="K1939" s="3" t="n">
        <f aca="false">(E1939-E1938)/0.02</f>
        <v>-0.721452218601687</v>
      </c>
      <c r="L1939" s="3" t="n">
        <f aca="false">(F1939-F1938)/0.02</f>
        <v>4.32485915334531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2904</v>
      </c>
      <c r="C1940" s="1" t="n">
        <v>-0.418</v>
      </c>
      <c r="D1940" s="1" t="n">
        <v>0.2049</v>
      </c>
      <c r="E1940" s="2" t="n">
        <f aca="false">B1940*S$1+C1940*S$2</f>
        <v>-0.467779419573306</v>
      </c>
      <c r="F1940" s="2" t="n">
        <f aca="false">B1940*S$2-C1940*S$1</f>
        <v>0.200595549860063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84</v>
      </c>
      <c r="K1940" s="3" t="n">
        <f aca="false">(E1940-E1939)/0.02</f>
        <v>-0.463342664927613</v>
      </c>
      <c r="L1940" s="3" t="n">
        <f aca="false">(F1940-F1939)/0.02</f>
        <v>-1.31541384167028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2921</v>
      </c>
      <c r="C1941" s="1" t="n">
        <v>-0.3328</v>
      </c>
      <c r="D1941" s="1" t="n">
        <v>0.2385</v>
      </c>
      <c r="E1941" s="2" t="n">
        <f aca="false">B1941*S$1+C1941*S$2</f>
        <v>-0.424071980024103</v>
      </c>
      <c r="F1941" s="2" t="n">
        <f aca="false">B1941*S$2-C1941*S$1</f>
        <v>0.127440989318339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1.68</v>
      </c>
      <c r="K1941" s="3" t="n">
        <f aca="false">(E1941-E1940)/0.02</f>
        <v>2.18537197746015</v>
      </c>
      <c r="L1941" s="3" t="n">
        <f aca="false">(F1941-F1940)/0.02</f>
        <v>-3.6577280270862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2485</v>
      </c>
      <c r="C1942" s="1" t="n">
        <v>-0.2757</v>
      </c>
      <c r="D1942" s="1" t="n">
        <v>0.2423</v>
      </c>
      <c r="E1942" s="2" t="n">
        <f aca="false">B1942*S$1+C1942*S$2</f>
        <v>-0.356838693043966</v>
      </c>
      <c r="F1942" s="2" t="n">
        <f aca="false">B1942*S$2-C1942*S$1</f>
        <v>0.102121922948375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0.19</v>
      </c>
      <c r="K1942" s="3" t="n">
        <f aca="false">(E1942-E1941)/0.02</f>
        <v>3.36166434900681</v>
      </c>
      <c r="L1942" s="3" t="n">
        <f aca="false">(F1942-F1941)/0.02</f>
        <v>-1.26595331849821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228</v>
      </c>
      <c r="C1943" s="1" t="n">
        <v>-0.2948</v>
      </c>
      <c r="D1943" s="1" t="n">
        <v>0.2119</v>
      </c>
      <c r="E1943" s="2" t="n">
        <f aca="false">B1943*S$1+C1943*S$2</f>
        <v>-0.349575165019614</v>
      </c>
      <c r="F1943" s="2" t="n">
        <f aca="false">B1943*S$2-C1943*S$1</f>
        <v>0.129182986501744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1.52</v>
      </c>
      <c r="K1943" s="3" t="n">
        <f aca="false">(E1943-E1942)/0.02</f>
        <v>0.363176401217624</v>
      </c>
      <c r="L1943" s="3" t="n">
        <f aca="false">(F1943-F1942)/0.02</f>
        <v>1.35305317766842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2748</v>
      </c>
      <c r="C1944" s="1" t="n">
        <v>-0.3486</v>
      </c>
      <c r="D1944" s="1" t="n">
        <v>0.1857</v>
      </c>
      <c r="E1944" s="2" t="n">
        <f aca="false">B1944*S$1+C1944*S$2</f>
        <v>-0.417773472335481</v>
      </c>
      <c r="F1944" s="2" t="n">
        <f aca="false">B1944*S$2-C1944*S$1</f>
        <v>0.150007752508845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1.31</v>
      </c>
      <c r="K1944" s="3" t="n">
        <f aca="false">(E1944-E1943)/0.02</f>
        <v>-3.40991536579336</v>
      </c>
      <c r="L1944" s="3" t="n">
        <f aca="false">(F1944-F1943)/0.02</f>
        <v>1.04123830035509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3316</v>
      </c>
      <c r="C1945" s="1" t="n">
        <v>-0.3708</v>
      </c>
      <c r="D1945" s="1" t="n">
        <v>0.1829</v>
      </c>
      <c r="E1945" s="2" t="n">
        <f aca="false">B1945*S$1+C1945*S$2</f>
        <v>-0.477706811863143</v>
      </c>
      <c r="F1945" s="2" t="n">
        <f aca="false">B1945*S$2-C1945*S$1</f>
        <v>0.138735006035072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14</v>
      </c>
      <c r="K1945" s="3" t="n">
        <f aca="false">(E1945-E1944)/0.02</f>
        <v>-2.99666697638311</v>
      </c>
      <c r="L1945" s="3" t="n">
        <f aca="false">(F1945-F1944)/0.02</f>
        <v>-0.563637323688669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3336</v>
      </c>
      <c r="C1946" s="1" t="n">
        <v>-0.3448</v>
      </c>
      <c r="D1946" s="1" t="n">
        <v>0.1809</v>
      </c>
      <c r="E1946" s="2" t="n">
        <f aca="false">B1946*S$1+C1946*S$2</f>
        <v>-0.465625007185393</v>
      </c>
      <c r="F1946" s="2" t="n">
        <f aca="false">B1946*S$2-C1946*S$1</f>
        <v>0.115625917006538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1</v>
      </c>
      <c r="K1946" s="3" t="n">
        <f aca="false">(E1946-E1945)/0.02</f>
        <v>0.604090233887522</v>
      </c>
      <c r="L1946" s="3" t="n">
        <f aca="false">(F1946-F1945)/0.02</f>
        <v>-1.15545445142668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3191</v>
      </c>
      <c r="C1947" s="1" t="n">
        <v>-0.3071</v>
      </c>
      <c r="D1947" s="1" t="n">
        <v>0.1618</v>
      </c>
      <c r="E1947" s="2" t="n">
        <f aca="false">B1947*S$1+C1947*S$2</f>
        <v>-0.433350353529533</v>
      </c>
      <c r="F1947" s="2" t="n">
        <f aca="false">B1947*S$2-C1947*S$1</f>
        <v>0.0913383331128227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955</v>
      </c>
      <c r="K1947" s="3" t="n">
        <f aca="false">(E1947-E1946)/0.02</f>
        <v>1.613732682793</v>
      </c>
      <c r="L1947" s="3" t="n">
        <f aca="false">(F1947-F1946)/0.02</f>
        <v>-1.21437919468579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3708</v>
      </c>
      <c r="C1948" s="1" t="n">
        <v>-0.3039</v>
      </c>
      <c r="D1948" s="1" t="n">
        <v>0.1476</v>
      </c>
      <c r="E1948" s="2" t="n">
        <f aca="false">B1948*S$1+C1948*S$2</f>
        <v>-0.475498698455274</v>
      </c>
      <c r="F1948" s="2" t="n">
        <f aca="false">B1948*S$2-C1948*S$1</f>
        <v>0.0612277532442655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0.71</v>
      </c>
      <c r="K1948" s="3" t="n">
        <f aca="false">(E1948-E1947)/0.02</f>
        <v>-2.10741724628705</v>
      </c>
      <c r="L1948" s="3" t="n">
        <f aca="false">(F1948-F1947)/0.02</f>
        <v>-1.50552899342786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4799</v>
      </c>
      <c r="C1949" s="1" t="n">
        <v>-0.3579</v>
      </c>
      <c r="D1949" s="1" t="n">
        <v>0.166</v>
      </c>
      <c r="E1949" s="2" t="n">
        <f aca="false">B1949*S$1+C1949*S$2</f>
        <v>-0.596636386014533</v>
      </c>
      <c r="F1949" s="2" t="n">
        <f aca="false">B1949*S$2-C1949*S$1</f>
        <v>0.0492081587088699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92</v>
      </c>
      <c r="K1949" s="3" t="n">
        <f aca="false">(E1949-E1948)/0.02</f>
        <v>-6.05688437796296</v>
      </c>
      <c r="L1949" s="3" t="n">
        <f aca="false">(F1949-F1948)/0.02</f>
        <v>-0.600979726769782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5505</v>
      </c>
      <c r="C1950" s="1" t="n">
        <v>-0.4532</v>
      </c>
      <c r="D1950" s="1" t="n">
        <v>0.2033</v>
      </c>
      <c r="E1950" s="2" t="n">
        <f aca="false">B1950*S$1+C1950*S$2</f>
        <v>-0.707009887484601</v>
      </c>
      <c r="F1950" s="2" t="n">
        <f aca="false">B1950*S$2-C1950*S$1</f>
        <v>0.0926148422177129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1.865</v>
      </c>
      <c r="K1950" s="3" t="n">
        <f aca="false">(E1950-E1949)/0.02</f>
        <v>-5.5186750735034</v>
      </c>
      <c r="L1950" s="3" t="n">
        <f aca="false">(F1950-F1949)/0.02</f>
        <v>2.17033417544215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5333</v>
      </c>
      <c r="C1951" s="1" t="n">
        <v>-0.5296</v>
      </c>
      <c r="D1951" s="1" t="n">
        <v>0.2198</v>
      </c>
      <c r="E1951" s="2" t="n">
        <f aca="false">B1951*S$1+C1951*S$2</f>
        <v>-0.732909292018127</v>
      </c>
      <c r="F1951" s="2" t="n">
        <f aca="false">B1951*S$2-C1951*S$1</f>
        <v>0.166520328108875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0.824999999999999</v>
      </c>
      <c r="K1951" s="3" t="n">
        <f aca="false">(E1951-E1950)/0.02</f>
        <v>-1.29497022667632</v>
      </c>
      <c r="L1951" s="3" t="n">
        <f aca="false">(F1951-F1950)/0.02</f>
        <v>3.6952742945581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479</v>
      </c>
      <c r="C1952" s="1" t="n">
        <v>-0.515</v>
      </c>
      <c r="D1952" s="1" t="n">
        <v>0.2009</v>
      </c>
      <c r="E1952" s="2" t="n">
        <f aca="false">B1952*S$1+C1952*S$2</f>
        <v>-0.679123459139029</v>
      </c>
      <c r="F1952" s="2" t="n">
        <f aca="false">B1952*S$2-C1952*S$1</f>
        <v>0.182913441952854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0.945</v>
      </c>
      <c r="K1952" s="3" t="n">
        <f aca="false">(E1952-E1951)/0.02</f>
        <v>2.68929164395494</v>
      </c>
      <c r="L1952" s="3" t="n">
        <f aca="false">(F1952-F1951)/0.02</f>
        <v>0.819655692198965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4469</v>
      </c>
      <c r="C1953" s="1" t="n">
        <v>-0.4006</v>
      </c>
      <c r="D1953" s="1" t="n">
        <v>0.169</v>
      </c>
      <c r="E1953" s="2" t="n">
        <f aca="false">B1953*S$1+C1953*S$2</f>
        <v>-0.591278351424129</v>
      </c>
      <c r="F1953" s="2" t="n">
        <f aca="false">B1953*S$2-C1953*S$1</f>
        <v>0.102907148134445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1.595</v>
      </c>
      <c r="K1953" s="3" t="n">
        <f aca="false">(E1953-E1952)/0.02</f>
        <v>4.39225538574499</v>
      </c>
      <c r="L1953" s="3" t="n">
        <f aca="false">(F1953-F1952)/0.02</f>
        <v>-4.00031469092046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4333</v>
      </c>
      <c r="C1954" s="1" t="n">
        <v>-0.2755</v>
      </c>
      <c r="D1954" s="1" t="n">
        <v>0.1485</v>
      </c>
      <c r="E1954" s="2" t="n">
        <f aca="false">B1954*S$1+C1954*S$2</f>
        <v>-0.513451997360827</v>
      </c>
      <c r="F1954" s="2" t="n">
        <f aca="false">B1954*S$2-C1954*S$1</f>
        <v>0.00402323329884768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1.025</v>
      </c>
      <c r="K1954" s="3" t="n">
        <f aca="false">(E1954-E1953)/0.02</f>
        <v>3.89131770316506</v>
      </c>
      <c r="L1954" s="3" t="n">
        <f aca="false">(F1954-F1953)/0.02</f>
        <v>-4.94419574177986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4222</v>
      </c>
      <c r="C1955" s="1" t="n">
        <v>-0.2513</v>
      </c>
      <c r="D1955" s="1" t="n">
        <v>0.1413</v>
      </c>
      <c r="E1955" s="2" t="n">
        <f aca="false">B1955*S$1+C1955*S$2</f>
        <v>-0.491214617299048</v>
      </c>
      <c r="F1955" s="2" t="n">
        <f aca="false">B1955*S$2-C1955*S$1</f>
        <v>-0.0106174267951493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359999999999999</v>
      </c>
      <c r="K1955" s="3" t="n">
        <f aca="false">(E1955-E1954)/0.02</f>
        <v>1.11186900308899</v>
      </c>
      <c r="L1955" s="3" t="n">
        <f aca="false">(F1955-F1954)/0.02</f>
        <v>-0.732033004699847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4376</v>
      </c>
      <c r="C1956" s="1" t="n">
        <v>-0.3397</v>
      </c>
      <c r="D1956" s="1" t="n">
        <v>0.1402</v>
      </c>
      <c r="E1956" s="2" t="n">
        <f aca="false">B1956*S$1+C1956*S$2</f>
        <v>-0.551119420938072</v>
      </c>
      <c r="F1956" s="2" t="n">
        <f aca="false">B1956*S$2-C1956*S$1</f>
        <v>0.0561892682358875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-0.0550000000000009</v>
      </c>
      <c r="K1956" s="3" t="n">
        <f aca="false">(E1956-E1955)/0.02</f>
        <v>-2.99524018195121</v>
      </c>
      <c r="L1956" s="3" t="n">
        <f aca="false">(F1956-F1955)/0.02</f>
        <v>3.34033475155184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4947</v>
      </c>
      <c r="C1957" s="1" t="n">
        <v>-0.4333</v>
      </c>
      <c r="D1957" s="1" t="n">
        <v>0.1461</v>
      </c>
      <c r="E1957" s="2" t="n">
        <f aca="false">B1957*S$1+C1957*S$2</f>
        <v>-0.649143410360832</v>
      </c>
      <c r="F1957" s="2" t="n">
        <f aca="false">B1957*S$2-C1957*S$1</f>
        <v>0.105308180048413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295000000000001</v>
      </c>
      <c r="K1957" s="3" t="n">
        <f aca="false">(E1957-E1956)/0.02</f>
        <v>-4.901199471138</v>
      </c>
      <c r="L1957" s="3" t="n">
        <f aca="false">(F1957-F1956)/0.02</f>
        <v>2.45594559062627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5488</v>
      </c>
      <c r="C1958" s="1" t="n">
        <v>-0.4253</v>
      </c>
      <c r="D1958" s="1" t="n">
        <v>0.1636</v>
      </c>
      <c r="E1958" s="2" t="n">
        <f aca="false">B1958*S$1+C1958*S$2</f>
        <v>-0.690783458249029</v>
      </c>
      <c r="F1958" s="2" t="n">
        <f aca="false">B1958*S$2-C1958*S$1</f>
        <v>0.0698551630841451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0.874999999999999</v>
      </c>
      <c r="K1958" s="3" t="n">
        <f aca="false">(E1958-E1957)/0.02</f>
        <v>-2.08200239440985</v>
      </c>
      <c r="L1958" s="3" t="n">
        <f aca="false">(F1958-F1957)/0.02</f>
        <v>-1.77265084821339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5546</v>
      </c>
      <c r="C1959" s="1" t="n">
        <v>-0.3285</v>
      </c>
      <c r="D1959" s="1" t="n">
        <v>0.1917</v>
      </c>
      <c r="E1959" s="2" t="n">
        <f aca="false">B1959*S$1+C1959*S$2</f>
        <v>-0.644405952428962</v>
      </c>
      <c r="F1959" s="2" t="n">
        <f aca="false">B1959*S$2-C1959*S$1</f>
        <v>-0.015309424356349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1.405</v>
      </c>
      <c r="K1959" s="3" t="n">
        <f aca="false">(E1959-E1958)/0.02</f>
        <v>2.31887529100335</v>
      </c>
      <c r="L1959" s="3" t="n">
        <f aca="false">(F1959-F1958)/0.02</f>
        <v>-4.25822937202473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5444</v>
      </c>
      <c r="C1960" s="1" t="n">
        <v>-0.2517</v>
      </c>
      <c r="D1960" s="1" t="n">
        <v>0.2264</v>
      </c>
      <c r="E1960" s="2" t="n">
        <f aca="false">B1960*S$1+C1960*S$2</f>
        <v>-0.595058062355056</v>
      </c>
      <c r="F1960" s="2" t="n">
        <f aca="false">B1960*S$2-C1960*S$1</f>
        <v>-0.0750343416459844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1.735</v>
      </c>
      <c r="K1960" s="3" t="n">
        <f aca="false">(E1960-E1959)/0.02</f>
        <v>2.46739450369529</v>
      </c>
      <c r="L1960" s="3" t="n">
        <f aca="false">(F1960-F1959)/0.02</f>
        <v>-2.98624586448175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5786</v>
      </c>
      <c r="C1961" s="1" t="n">
        <v>-0.2713</v>
      </c>
      <c r="D1961" s="1" t="n">
        <v>0.2652</v>
      </c>
      <c r="E1961" s="2" t="n">
        <f aca="false">B1961*S$1+C1961*S$2</f>
        <v>-0.634447724822577</v>
      </c>
      <c r="F1961" s="2" t="n">
        <f aca="false">B1961*S$2-C1961*S$1</f>
        <v>-0.076535837798094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1.94</v>
      </c>
      <c r="K1961" s="3" t="n">
        <f aca="false">(E1961-E1960)/0.02</f>
        <v>-1.96948312337603</v>
      </c>
      <c r="L1961" s="3" t="n">
        <f aca="false">(F1961-F1960)/0.02</f>
        <v>-0.0750748076054811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638</v>
      </c>
      <c r="C1962" s="1" t="n">
        <v>-0.355</v>
      </c>
      <c r="D1962" s="1" t="n">
        <v>0.302</v>
      </c>
      <c r="E1962" s="2" t="n">
        <f aca="false">B1962*S$1+C1962*S$2</f>
        <v>-0.729176024150588</v>
      </c>
      <c r="F1962" s="2" t="n">
        <f aca="false">B1962*S$2-C1962*S$1</f>
        <v>-0.0370314164452535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1.84</v>
      </c>
      <c r="K1962" s="3" t="n">
        <f aca="false">(E1962-E1961)/0.02</f>
        <v>-4.73641496640055</v>
      </c>
      <c r="L1962" s="3" t="n">
        <f aca="false">(F1962-F1961)/0.02</f>
        <v>1.97522106764202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6417</v>
      </c>
      <c r="C1963" s="1" t="n">
        <v>-0.4113</v>
      </c>
      <c r="D1963" s="1" t="n">
        <v>0.3259</v>
      </c>
      <c r="E1963" s="2" t="n">
        <f aca="false">B1963*S$1+C1963*S$2</f>
        <v>-0.762148256682696</v>
      </c>
      <c r="F1963" s="2" t="n">
        <f aca="false">B1963*S$2-C1963*S$1</f>
        <v>0.00875299009069036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1.195</v>
      </c>
      <c r="K1963" s="3" t="n">
        <f aca="false">(E1963-E1962)/0.02</f>
        <v>-1.64861162660542</v>
      </c>
      <c r="L1963" s="3" t="n">
        <f aca="false">(F1963-F1962)/0.02</f>
        <v>2.2892203267972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5711</v>
      </c>
      <c r="C1964" s="1" t="n">
        <v>-0.391</v>
      </c>
      <c r="D1964" s="1" t="n">
        <v>0.3297</v>
      </c>
      <c r="E1964" s="2" t="n">
        <f aca="false">B1964*S$1+C1964*S$2</f>
        <v>-0.691518700030118</v>
      </c>
      <c r="F1964" s="2" t="n">
        <f aca="false">B1964*S$2-C1964*S$1</f>
        <v>0.0289499137935793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189999999999999</v>
      </c>
      <c r="K1964" s="3" t="n">
        <f aca="false">(E1964-E1963)/0.02</f>
        <v>3.53147783262889</v>
      </c>
      <c r="L1964" s="3" t="n">
        <f aca="false">(F1964-F1963)/0.02</f>
        <v>1.00984618514444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5</v>
      </c>
      <c r="C1965" s="1" t="n">
        <v>-0.327</v>
      </c>
      <c r="D1965" s="1" t="n">
        <v>0.3139</v>
      </c>
      <c r="E1965" s="2" t="n">
        <f aca="false">B1965*S$1+C1965*S$2</f>
        <v>-0.597307647482471</v>
      </c>
      <c r="F1965" s="2" t="n">
        <f aca="false">B1965*S$2-C1965*S$1</f>
        <v>0.0123520953265489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0.789999999999999</v>
      </c>
      <c r="K1965" s="3" t="n">
        <f aca="false">(E1965-E1964)/0.02</f>
        <v>4.71055262738235</v>
      </c>
      <c r="L1965" s="3" t="n">
        <f aca="false">(F1965-F1964)/0.02</f>
        <v>-0.82989092335152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4818</v>
      </c>
      <c r="C1966" s="1" t="n">
        <v>-0.2876</v>
      </c>
      <c r="D1966" s="1" t="n">
        <v>0.2816</v>
      </c>
      <c r="E1966" s="2" t="n">
        <f aca="false">B1966*S$1+C1966*S$2</f>
        <v>-0.560994353121636</v>
      </c>
      <c r="F1966" s="2" t="n">
        <f aca="false">B1966*S$2-C1966*S$1</f>
        <v>-0.01141646905297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615</v>
      </c>
      <c r="K1966" s="3" t="n">
        <f aca="false">(E1966-E1965)/0.02</f>
        <v>1.81566471804176</v>
      </c>
      <c r="L1966" s="3" t="n">
        <f aca="false">(F1966-F1965)/0.02</f>
        <v>-1.1884282189759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4807</v>
      </c>
      <c r="C1967" s="1" t="n">
        <v>-0.3071</v>
      </c>
      <c r="D1967" s="1" t="n">
        <v>0.2377</v>
      </c>
      <c r="E1967" s="2" t="n">
        <f aca="false">B1967*S$1+C1967*S$2</f>
        <v>-0.570394925868411</v>
      </c>
      <c r="F1967" s="2" t="n">
        <f aca="false">B1967*S$2-C1967*S$1</f>
        <v>0.00570338001273679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2.195</v>
      </c>
      <c r="K1967" s="3" t="n">
        <f aca="false">(E1967-E1966)/0.02</f>
        <v>-0.470028637338771</v>
      </c>
      <c r="L1967" s="3" t="n">
        <f aca="false">(F1967-F1966)/0.02</f>
        <v>0.855992453285341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4541</v>
      </c>
      <c r="C1968" s="1" t="n">
        <v>-0.3578</v>
      </c>
      <c r="D1968" s="1" t="n">
        <v>0.1962</v>
      </c>
      <c r="E1968" s="2" t="n">
        <f aca="false">B1968*S$1+C1968*S$2</f>
        <v>-0.574703753207274</v>
      </c>
      <c r="F1968" s="2" t="n">
        <f aca="false">B1968*S$2-C1968*S$1</f>
        <v>0.0627952709164709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2.075</v>
      </c>
      <c r="K1968" s="3" t="n">
        <f aca="false">(E1968-E1967)/0.02</f>
        <v>-0.215441366943125</v>
      </c>
      <c r="L1968" s="3" t="n">
        <f aca="false">(F1968-F1967)/0.02</f>
        <v>2.8545945451867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4333</v>
      </c>
      <c r="C1969" s="1" t="n">
        <v>-0.3816</v>
      </c>
      <c r="D1969" s="1" t="n">
        <v>0.1743</v>
      </c>
      <c r="E1969" s="2" t="n">
        <f aca="false">B1969*S$1+C1969*S$2</f>
        <v>-0.56967643129597</v>
      </c>
      <c r="F1969" s="2" t="n">
        <f aca="false">B1969*S$2-C1969*S$1</f>
        <v>0.0940011363010444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1.095</v>
      </c>
      <c r="K1969" s="3" t="n">
        <f aca="false">(E1969-E1968)/0.02</f>
        <v>0.25136609556517</v>
      </c>
      <c r="L1969" s="3" t="n">
        <f aca="false">(F1969-F1968)/0.02</f>
        <v>1.56029326922868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4624</v>
      </c>
      <c r="C1970" s="1" t="n">
        <v>-0.3478</v>
      </c>
      <c r="D1970" s="1" t="n">
        <v>0.1695</v>
      </c>
      <c r="E1970" s="2" t="n">
        <f aca="false">B1970*S$1+C1970*S$2</f>
        <v>-0.57644335976304</v>
      </c>
      <c r="F1970" s="2" t="n">
        <f aca="false">B1970*S$2-C1970*S$1</f>
        <v>0.049916460061771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24</v>
      </c>
      <c r="K1970" s="3" t="n">
        <f aca="false">(E1970-E1969)/0.02</f>
        <v>-0.338346423353486</v>
      </c>
      <c r="L1970" s="3" t="n">
        <f aca="false">(F1970-F1969)/0.02</f>
        <v>-2.20423381196367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5068</v>
      </c>
      <c r="C1971" s="1" t="n">
        <v>-0.284</v>
      </c>
      <c r="D1971" s="1" t="n">
        <v>0.1533</v>
      </c>
      <c r="E1971" s="2" t="n">
        <f aca="false">B1971*S$1+C1971*S$2</f>
        <v>-0.580287846174307</v>
      </c>
      <c r="F1971" s="2" t="n">
        <f aca="false">B1971*S$2-C1971*S$1</f>
        <v>-0.0277174238049633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810000000000001</v>
      </c>
      <c r="K1971" s="3" t="n">
        <f aca="false">(E1971-E1970)/0.02</f>
        <v>-0.192224320563339</v>
      </c>
      <c r="L1971" s="3" t="n">
        <f aca="false">(F1971-F1970)/0.02</f>
        <v>-3.88169419333672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5022</v>
      </c>
      <c r="C1972" s="1" t="n">
        <v>-0.2436</v>
      </c>
      <c r="D1972" s="1" t="n">
        <v>0.1026</v>
      </c>
      <c r="E1972" s="2" t="n">
        <f aca="false">B1972*S$1+C1972*S$2</f>
        <v>-0.554978086656966</v>
      </c>
      <c r="F1972" s="2" t="n">
        <f aca="false">B1972*S$2-C1972*S$1</f>
        <v>-0.0595409382742101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2.535</v>
      </c>
      <c r="K1972" s="3" t="n">
        <f aca="false">(E1972-E1971)/0.02</f>
        <v>1.26548797586705</v>
      </c>
      <c r="L1972" s="3" t="n">
        <f aca="false">(F1972-F1971)/0.02</f>
        <v>-1.59117572346234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4657</v>
      </c>
      <c r="C1973" s="1" t="n">
        <v>-0.2426</v>
      </c>
      <c r="D1973" s="1" t="n">
        <v>0.03012</v>
      </c>
      <c r="E1973" s="2" t="n">
        <f aca="false">B1973*S$1+C1973*S$2</f>
        <v>-0.523494411883023</v>
      </c>
      <c r="F1973" s="2" t="n">
        <f aca="false">B1973*S$2-C1973*S$1</f>
        <v>-0.0410469332258546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3.624</v>
      </c>
      <c r="K1973" s="3" t="n">
        <f aca="false">(E1973-E1972)/0.02</f>
        <v>1.57418373869714</v>
      </c>
      <c r="L1973" s="3" t="n">
        <f aca="false">(F1973-F1972)/0.02</f>
        <v>0.924700252417776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4765</v>
      </c>
      <c r="C1974" s="1" t="n">
        <v>-0.2403</v>
      </c>
      <c r="D1974" s="1" t="n">
        <v>-0.02881</v>
      </c>
      <c r="E1974" s="2" t="n">
        <f aca="false">B1974*S$1+C1974*S$2</f>
        <v>-0.531434517013776</v>
      </c>
      <c r="F1974" s="2" t="n">
        <f aca="false">B1974*S$2-C1974*S$1</f>
        <v>-0.048720571900733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2.9465</v>
      </c>
      <c r="K1974" s="3" t="n">
        <f aca="false">(E1974-E1973)/0.02</f>
        <v>-0.397005256537653</v>
      </c>
      <c r="L1974" s="3" t="n">
        <f aca="false">(F1974-F1973)/0.02</f>
        <v>-0.383681933743921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5451</v>
      </c>
      <c r="C1975" s="1" t="n">
        <v>-0.1941</v>
      </c>
      <c r="D1975" s="1" t="n">
        <v>-0.05908</v>
      </c>
      <c r="E1975" s="2" t="n">
        <f aca="false">B1975*S$1+C1975*S$2</f>
        <v>-0.565128346402533</v>
      </c>
      <c r="F1975" s="2" t="n">
        <f aca="false">B1975*S$2-C1975*S$1</f>
        <v>-0.124252855469558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1.5135</v>
      </c>
      <c r="K1975" s="3" t="n">
        <f aca="false">(E1975-E1974)/0.02</f>
        <v>-1.68469146943784</v>
      </c>
      <c r="L1975" s="3" t="n">
        <f aca="false">(F1975-F1974)/0.02</f>
        <v>-3.77661417844124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5853</v>
      </c>
      <c r="C1976" s="1" t="n">
        <v>-0.1229</v>
      </c>
      <c r="D1976" s="1" t="n">
        <v>-0.07721</v>
      </c>
      <c r="E1976" s="2" t="n">
        <f aca="false">B1976*S$1+C1976*S$2</f>
        <v>-0.561489628254617</v>
      </c>
      <c r="F1976" s="2" t="n">
        <f aca="false">B1976*S$2-C1976*S$1</f>
        <v>-0.20593663433807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9065</v>
      </c>
      <c r="K1976" s="3" t="n">
        <f aca="false">(E1976-E1975)/0.02</f>
        <v>0.181935907395792</v>
      </c>
      <c r="L1976" s="3" t="n">
        <f aca="false">(F1976-F1975)/0.02</f>
        <v>-4.08418894342562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5395</v>
      </c>
      <c r="C1977" s="1" t="n">
        <v>-0.09376</v>
      </c>
      <c r="D1977" s="1" t="n">
        <v>-0.09826</v>
      </c>
      <c r="E1977" s="2" t="n">
        <f aca="false">B1977*S$1+C1977*S$2</f>
        <v>-0.507207178090897</v>
      </c>
      <c r="F1977" s="2" t="n">
        <f aca="false">B1977*S$2-C1977*S$1</f>
        <v>-0.206378453558188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1.0525</v>
      </c>
      <c r="K1977" s="3" t="n">
        <f aca="false">(E1977-E1976)/0.02</f>
        <v>2.714122508186</v>
      </c>
      <c r="L1977" s="3" t="n">
        <f aca="false">(F1977-F1976)/0.02</f>
        <v>-0.0220909610058717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4632</v>
      </c>
      <c r="C1978" s="1" t="n">
        <v>-0.1419</v>
      </c>
      <c r="D1978" s="1" t="n">
        <v>-0.108</v>
      </c>
      <c r="E1978" s="2" t="n">
        <f aca="false">B1978*S$1+C1978*S$2</f>
        <v>-0.468011421734348</v>
      </c>
      <c r="F1978" s="2" t="n">
        <f aca="false">B1978*S$2-C1978*S$1</f>
        <v>-0.125120578348224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487</v>
      </c>
      <c r="K1978" s="3" t="n">
        <f aca="false">(E1978-E1977)/0.02</f>
        <v>1.95978781782744</v>
      </c>
      <c r="L1978" s="3" t="n">
        <f aca="false">(F1978-F1977)/0.02</f>
        <v>4.06289376049819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4409</v>
      </c>
      <c r="C1979" s="1" t="n">
        <v>-0.2275</v>
      </c>
      <c r="D1979" s="1" t="n">
        <v>-0.07903</v>
      </c>
      <c r="E1979" s="2" t="n">
        <f aca="false">B1979*S$1+C1979*S$2</f>
        <v>-0.494461038208422</v>
      </c>
      <c r="F1979" s="2" t="n">
        <f aca="false">B1979*S$2-C1979*S$1</f>
        <v>-0.0407104617248331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1.4485</v>
      </c>
      <c r="K1979" s="3" t="n">
        <f aca="false">(E1979-E1978)/0.02</f>
        <v>-1.3224808237037</v>
      </c>
      <c r="L1979" s="3" t="n">
        <f aca="false">(F1979-F1978)/0.02</f>
        <v>4.22050583116953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4682</v>
      </c>
      <c r="C1980" s="1" t="n">
        <v>-0.2829</v>
      </c>
      <c r="D1980" s="1" t="n">
        <v>-0.007125</v>
      </c>
      <c r="E1980" s="2" t="n">
        <f aca="false">B1980*S$1+C1980*S$2</f>
        <v>-0.546970278472012</v>
      </c>
      <c r="F1980" s="2" t="n">
        <f aca="false">B1980*S$2-C1980*S$1</f>
        <v>-0.00819539311133366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3.59525</v>
      </c>
      <c r="K1980" s="3" t="n">
        <f aca="false">(E1980-E1979)/0.02</f>
        <v>-2.6254620131795</v>
      </c>
      <c r="L1980" s="3" t="n">
        <f aca="false">(F1980-F1979)/0.02</f>
        <v>1.62575343067497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4762</v>
      </c>
      <c r="C1981" s="1" t="n">
        <v>-0.2842</v>
      </c>
      <c r="D1981" s="1" t="n">
        <v>0.08039</v>
      </c>
      <c r="E1981" s="2" t="n">
        <f aca="false">B1981*S$1+C1981*S$2</f>
        <v>-0.554443558284767</v>
      </c>
      <c r="F1981" s="2" t="n">
        <f aca="false">B1981*S$2-C1981*S$1</f>
        <v>-0.0113322847001959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4.37575</v>
      </c>
      <c r="K1981" s="3" t="n">
        <f aca="false">(E1981-E1980)/0.02</f>
        <v>-0.373663990637729</v>
      </c>
      <c r="L1981" s="3" t="n">
        <f aca="false">(F1981-F1980)/0.02</f>
        <v>-0.156844579443112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4425</v>
      </c>
      <c r="C1982" s="1" t="n">
        <v>-0.2561</v>
      </c>
      <c r="D1982" s="1" t="n">
        <v>0.1494</v>
      </c>
      <c r="E1982" s="2" t="n">
        <f aca="false">B1982*S$1+C1982*S$2</f>
        <v>-0.510973606119342</v>
      </c>
      <c r="F1982" s="2" t="n">
        <f aca="false">B1982*S$2-C1982*S$1</f>
        <v>-0.0173041569975325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3.4505</v>
      </c>
      <c r="K1982" s="3" t="n">
        <f aca="false">(E1982-E1981)/0.02</f>
        <v>2.17349760827123</v>
      </c>
      <c r="L1982" s="3" t="n">
        <f aca="false">(F1982-F1981)/0.02</f>
        <v>-0.298593614866829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4183</v>
      </c>
      <c r="C1983" s="1" t="n">
        <v>-0.2189</v>
      </c>
      <c r="D1983" s="1" t="n">
        <v>0.1858</v>
      </c>
      <c r="E1983" s="2" t="n">
        <f aca="false">B1983*S$1+C1983*S$2</f>
        <v>-0.470737845562882</v>
      </c>
      <c r="F1983" s="2" t="n">
        <f aca="false">B1983*S$2-C1983*S$1</f>
        <v>-0.036027499980108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1.82</v>
      </c>
      <c r="K1983" s="3" t="n">
        <f aca="false">(E1983-E1982)/0.02</f>
        <v>2.01178802782304</v>
      </c>
      <c r="L1983" s="3" t="n">
        <f aca="false">(F1983-F1982)/0.02</f>
        <v>-0.936167149128773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4442</v>
      </c>
      <c r="C1984" s="1" t="n">
        <v>-0.1668</v>
      </c>
      <c r="D1984" s="1" t="n">
        <v>0.2004</v>
      </c>
      <c r="E1984" s="2" t="n">
        <f aca="false">B1984*S$1+C1984*S$2</f>
        <v>-0.465093497586783</v>
      </c>
      <c r="F1984" s="2" t="n">
        <f aca="false">B1984*S$2-C1984*S$1</f>
        <v>-0.0939357147334977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73</v>
      </c>
      <c r="K1984" s="3" t="n">
        <f aca="false">(E1984-E1983)/0.02</f>
        <v>0.282217398804929</v>
      </c>
      <c r="L1984" s="3" t="n">
        <f aca="false">(F1984-F1983)/0.02</f>
        <v>-2.89541073766949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4881</v>
      </c>
      <c r="C1985" s="1" t="n">
        <v>-0.09923</v>
      </c>
      <c r="D1985" s="1" t="n">
        <v>0.2122</v>
      </c>
      <c r="E1985" s="2" t="n">
        <f aca="false">B1985*S$1+C1985*S$2</f>
        <v>-0.466516164323812</v>
      </c>
      <c r="F1985" s="2" t="n">
        <f aca="false">B1985*S$2-C1985*S$1</f>
        <v>-0.174501780290625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59</v>
      </c>
      <c r="K1985" s="3" t="n">
        <f aca="false">(E1985-E1984)/0.02</f>
        <v>-0.0711333368514699</v>
      </c>
      <c r="L1985" s="3" t="n">
        <f aca="false">(F1985-F1984)/0.02</f>
        <v>-4.02830327785637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4844</v>
      </c>
      <c r="C1986" s="1" t="n">
        <v>-0.04281</v>
      </c>
      <c r="D1986" s="1" t="n">
        <v>0.228</v>
      </c>
      <c r="E1986" s="2" t="n">
        <f aca="false">B1986*S$1+C1986*S$2</f>
        <v>-0.433480341479996</v>
      </c>
      <c r="F1986" s="2" t="n">
        <f aca="false">B1986*S$2-C1986*S$1</f>
        <v>-0.220387952598108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79</v>
      </c>
      <c r="K1986" s="3" t="n">
        <f aca="false">(E1986-E1985)/0.02</f>
        <v>1.65179114219081</v>
      </c>
      <c r="L1986" s="3" t="n">
        <f aca="false">(F1986-F1985)/0.02</f>
        <v>-2.29430861537414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414</v>
      </c>
      <c r="C1987" s="1" t="n">
        <v>-0.021</v>
      </c>
      <c r="D1987" s="1" t="n">
        <v>0.2352</v>
      </c>
      <c r="E1987" s="2" t="n">
        <f aca="false">B1987*S$1+C1987*S$2</f>
        <v>-0.362220216357658</v>
      </c>
      <c r="F1987" s="2" t="n">
        <f aca="false">B1987*S$2-C1987*S$1</f>
        <v>-0.201577565373262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359999999999999</v>
      </c>
      <c r="K1987" s="3" t="n">
        <f aca="false">(E1987-E1986)/0.02</f>
        <v>3.56300625611693</v>
      </c>
      <c r="L1987" s="3" t="n">
        <f aca="false">(F1987-F1986)/0.02</f>
        <v>0.940519361242298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3307</v>
      </c>
      <c r="C1988" s="1" t="n">
        <v>-0.02468</v>
      </c>
      <c r="D1988" s="1" t="n">
        <v>0.216</v>
      </c>
      <c r="E1988" s="2" t="n">
        <f aca="false">B1988*S$1+C1988*S$2</f>
        <v>-0.293527912840206</v>
      </c>
      <c r="F1988" s="2" t="n">
        <f aca="false">B1988*S$2-C1988*S$1</f>
        <v>-0.15431447366878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-0.96</v>
      </c>
      <c r="K1988" s="3" t="n">
        <f aca="false">(E1988-E1987)/0.02</f>
        <v>3.4346151758726</v>
      </c>
      <c r="L1988" s="3" t="n">
        <f aca="false">(F1988-F1987)/0.02</f>
        <v>2.36315458522408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3114</v>
      </c>
      <c r="C1989" s="1" t="n">
        <v>-0.03466</v>
      </c>
      <c r="D1989" s="1" t="n">
        <v>0.1705</v>
      </c>
      <c r="E1989" s="2" t="n">
        <f aca="false">B1989*S$1+C1989*S$2</f>
        <v>-0.282449178841434</v>
      </c>
      <c r="F1989" s="2" t="n">
        <f aca="false">B1989*S$2-C1989*S$1</f>
        <v>-0.135623511869438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2.275</v>
      </c>
      <c r="K1989" s="3" t="n">
        <f aca="false">(E1989-E1988)/0.02</f>
        <v>0.553936699938579</v>
      </c>
      <c r="L1989" s="3" t="n">
        <f aca="false">(F1989-F1988)/0.02</f>
        <v>0.93454808996709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3746</v>
      </c>
      <c r="C1990" s="1" t="n">
        <v>-0.05688</v>
      </c>
      <c r="D1990" s="1" t="n">
        <v>0.1176</v>
      </c>
      <c r="E1990" s="2" t="n">
        <f aca="false">B1990*S$1+C1990*S$2</f>
        <v>-0.347820624569782</v>
      </c>
      <c r="F1990" s="2" t="n">
        <f aca="false">B1990*S$2-C1990*S$1</f>
        <v>-0.150270780672381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2.645</v>
      </c>
      <c r="K1990" s="3" t="n">
        <f aca="false">(E1990-E1989)/0.02</f>
        <v>-3.2685722864174</v>
      </c>
      <c r="L1990" s="3" t="n">
        <f aca="false">(F1990-F1989)/0.02</f>
        <v>-0.732363440147138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4435</v>
      </c>
      <c r="C1991" s="1" t="n">
        <v>-0.1066</v>
      </c>
      <c r="D1991" s="1" t="n">
        <v>0.07114</v>
      </c>
      <c r="E1991" s="2" t="n">
        <f aca="false">B1991*S$1+C1991*S$2</f>
        <v>-0.432598724212635</v>
      </c>
      <c r="F1991" s="2" t="n">
        <f aca="false">B1991*S$2-C1991*S$1</f>
        <v>-0.144617266637151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2.323</v>
      </c>
      <c r="K1991" s="3" t="n">
        <f aca="false">(E1991-E1990)/0.02</f>
        <v>-4.23890498214264</v>
      </c>
      <c r="L1991" s="3" t="n">
        <f aca="false">(F1991-F1990)/0.02</f>
        <v>0.28267570176148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413</v>
      </c>
      <c r="C1992" s="1" t="n">
        <v>-0.1671</v>
      </c>
      <c r="D1992" s="1" t="n">
        <v>0.02629</v>
      </c>
      <c r="E1992" s="2" t="n">
        <f aca="false">B1992*S$1+C1992*S$2</f>
        <v>-0.438793372765972</v>
      </c>
      <c r="F1992" s="2" t="n">
        <f aca="false">B1992*S$2-C1992*S$1</f>
        <v>-0.0771478192605749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2.2425</v>
      </c>
      <c r="K1992" s="3" t="n">
        <f aca="false">(E1992-E1991)/0.02</f>
        <v>-0.309732427666895</v>
      </c>
      <c r="L1992" s="3" t="n">
        <f aca="false">(F1992-F1991)/0.02</f>
        <v>3.37347236882883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2762</v>
      </c>
      <c r="C1993" s="1" t="n">
        <v>-0.1994</v>
      </c>
      <c r="D1993" s="1" t="n">
        <v>-0.02088</v>
      </c>
      <c r="E1993" s="2" t="n">
        <f aca="false">B1993*S$1+C1993*S$2</f>
        <v>-0.339896785446506</v>
      </c>
      <c r="F1993" s="2" t="n">
        <f aca="false">B1993*S$2-C1993*S$1</f>
        <v>0.0227370895923801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2.3585</v>
      </c>
      <c r="K1993" s="3" t="n">
        <f aca="false">(E1993-E1992)/0.02</f>
        <v>4.94482936597333</v>
      </c>
      <c r="L1993" s="3" t="n">
        <f aca="false">(F1993-F1992)/0.02</f>
        <v>4.99424544264775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1628</v>
      </c>
      <c r="C1994" s="1" t="n">
        <v>-0.1951</v>
      </c>
      <c r="D1994" s="1" t="n">
        <v>-0.05035</v>
      </c>
      <c r="E1994" s="2" t="n">
        <f aca="false">B1994*S$1+C1994*S$2</f>
        <v>-0.241449478506164</v>
      </c>
      <c r="F1994" s="2" t="n">
        <f aca="false">B1994*S$2-C1994*S$1</f>
        <v>0.0791833273429529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1.4735</v>
      </c>
      <c r="K1994" s="3" t="n">
        <f aca="false">(E1994-E1993)/0.02</f>
        <v>4.92236534701707</v>
      </c>
      <c r="L1994" s="3" t="n">
        <f aca="false">(F1994-F1993)/0.02</f>
        <v>2.82231188752864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2055</v>
      </c>
      <c r="C1995" s="1" t="n">
        <v>-0.188</v>
      </c>
      <c r="D1995" s="1" t="n">
        <v>-0.03851</v>
      </c>
      <c r="E1995" s="2" t="n">
        <f aca="false">B1995*S$1+C1995*S$2</f>
        <v>-0.273898705435988</v>
      </c>
      <c r="F1995" s="2" t="n">
        <f aca="false">B1995*S$2-C1995*S$1</f>
        <v>0.0505346332774845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0.592</v>
      </c>
      <c r="K1995" s="3" t="n">
        <f aca="false">(E1995-E1994)/0.02</f>
        <v>-1.62246134649118</v>
      </c>
      <c r="L1995" s="3" t="n">
        <f aca="false">(F1995-F1994)/0.02</f>
        <v>-1.43243470327342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3743</v>
      </c>
      <c r="C1996" s="1" t="n">
        <v>-0.2008</v>
      </c>
      <c r="D1996" s="1" t="n">
        <v>-0.002444</v>
      </c>
      <c r="E1996" s="2" t="n">
        <f aca="false">B1996*S$1+C1996*S$2</f>
        <v>-0.423832190649378</v>
      </c>
      <c r="F1996" s="2" t="n">
        <f aca="false">B1996*S$2-C1996*S$1</f>
        <v>-0.0280607228942783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1.8033</v>
      </c>
      <c r="K1996" s="3" t="n">
        <f aca="false">(E1996-E1995)/0.02</f>
        <v>-7.49667426066949</v>
      </c>
      <c r="L1996" s="3" t="n">
        <f aca="false">(F1996-F1995)/0.02</f>
        <v>-3.92976780858814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4936</v>
      </c>
      <c r="C1997" s="1" t="n">
        <v>-0.2095</v>
      </c>
      <c r="D1997" s="1" t="n">
        <v>0.00286</v>
      </c>
      <c r="E1997" s="2" t="n">
        <f aca="false">B1997*S$1+C1997*S$2</f>
        <v>-0.529614626119668</v>
      </c>
      <c r="F1997" s="2" t="n">
        <f aca="false">B1997*S$2-C1997*S$1</f>
        <v>-0.0839020726807387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2652</v>
      </c>
      <c r="K1997" s="3" t="n">
        <f aca="false">(E1997-E1996)/0.02</f>
        <v>-5.28912177351452</v>
      </c>
      <c r="L1997" s="3" t="n">
        <f aca="false">(F1997-F1996)/0.02</f>
        <v>-2.79206748932302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4427</v>
      </c>
      <c r="C1998" s="1" t="n">
        <v>-0.179</v>
      </c>
      <c r="D1998" s="1" t="n">
        <v>-0.05087</v>
      </c>
      <c r="E1998" s="2" t="n">
        <f aca="false">B1998*S$1+C1998*S$2</f>
        <v>-0.470286440466193</v>
      </c>
      <c r="F1998" s="2" t="n">
        <f aca="false">B1998*S$2-C1998*S$1</f>
        <v>-0.0827946490640396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2.6865</v>
      </c>
      <c r="K1998" s="3" t="n">
        <f aca="false">(E1998-E1997)/0.02</f>
        <v>2.96640928267374</v>
      </c>
      <c r="L1998" s="3" t="n">
        <f aca="false">(F1998-F1997)/0.02</f>
        <v>0.055371180834958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2928</v>
      </c>
      <c r="C1999" s="1" t="n">
        <v>-0.113</v>
      </c>
      <c r="D1999" s="1" t="n">
        <v>-0.1207</v>
      </c>
      <c r="E1999" s="2" t="n">
        <f aca="false">B1999*S$1+C1999*S$2</f>
        <v>-0.308189359412954</v>
      </c>
      <c r="F1999" s="2" t="n">
        <f aca="false">B1999*S$2-C1999*S$1</f>
        <v>-0.0593309257018063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3.4915</v>
      </c>
      <c r="K1999" s="3" t="n">
        <f aca="false">(E1999-E1998)/0.02</f>
        <v>8.10485405266199</v>
      </c>
      <c r="L1999" s="3" t="n">
        <f aca="false">(F1999-F1998)/0.02</f>
        <v>1.17318616811166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2084</v>
      </c>
      <c r="C2000" s="1" t="n">
        <v>-0.04711</v>
      </c>
      <c r="D2000" s="1" t="n">
        <v>-0.1371</v>
      </c>
      <c r="E2000" s="2" t="n">
        <f aca="false">B2000*S$1+C2000*S$2</f>
        <v>-0.201697719777025</v>
      </c>
      <c r="F2000" s="2" t="n">
        <f aca="false">B2000*S$2-C2000*S$1</f>
        <v>-0.0704836288562707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82</v>
      </c>
      <c r="K2000" s="3" t="n">
        <f aca="false">(E2000-E1999)/0.02</f>
        <v>5.32458198179641</v>
      </c>
      <c r="L2000" s="3" t="n">
        <f aca="false">(F2000-F1999)/0.02</f>
        <v>-0.557635157723221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2505</v>
      </c>
      <c r="C2001" s="1" t="n">
        <v>-0.0121</v>
      </c>
      <c r="D2001" s="1" t="n">
        <v>-0.08569</v>
      </c>
      <c r="E2001" s="2" t="n">
        <f aca="false">B2001*S$1+C2001*S$2</f>
        <v>-0.218848071184406</v>
      </c>
      <c r="F2001" s="2" t="n">
        <f aca="false">B2001*S$2-C2001*S$1</f>
        <v>-0.122483393726925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2.5705</v>
      </c>
      <c r="K2001" s="3" t="n">
        <f aca="false">(E2001-E2000)/0.02</f>
        <v>-0.85751757036905</v>
      </c>
      <c r="L2001" s="3" t="n">
        <f aca="false">(F2001-F2000)/0.02</f>
        <v>-2.59998824353272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3292</v>
      </c>
      <c r="C2002" s="1" t="n">
        <v>-0.0229</v>
      </c>
      <c r="D2002" s="1" t="n">
        <v>-0.01711</v>
      </c>
      <c r="E2002" s="2" t="n">
        <f aca="false">B2002*S$1+C2002*S$2</f>
        <v>-0.291312584405636</v>
      </c>
      <c r="F2002" s="2" t="n">
        <f aca="false">B2002*S$2-C2002*S$1</f>
        <v>-0.155029120383589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3.429</v>
      </c>
      <c r="K2002" s="3" t="n">
        <f aca="false">(E2002-E2001)/0.02</f>
        <v>-3.62322566106147</v>
      </c>
      <c r="L2002" s="3" t="n">
        <f aca="false">(F2002-F2001)/0.02</f>
        <v>-1.62728633283319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3406</v>
      </c>
      <c r="C2003" s="1" t="n">
        <v>-0.07856</v>
      </c>
      <c r="D2003" s="1" t="n">
        <v>0.02576</v>
      </c>
      <c r="E2003" s="2" t="n">
        <f aca="false">B2003*S$1+C2003*S$2</f>
        <v>-0.330475638949039</v>
      </c>
      <c r="F2003" s="2" t="n">
        <f aca="false">B2003*S$2-C2003*S$1</f>
        <v>-0.113867842963781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2.1435</v>
      </c>
      <c r="K2003" s="3" t="n">
        <f aca="false">(E2003-E2002)/0.02</f>
        <v>-1.95815272717017</v>
      </c>
      <c r="L2003" s="3" t="n">
        <f aca="false">(F2003-F2002)/0.02</f>
        <v>2.05806387099041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2849</v>
      </c>
      <c r="C2004" s="1" t="n">
        <v>-0.143</v>
      </c>
      <c r="D2004" s="1" t="n">
        <v>0.05802</v>
      </c>
      <c r="E2004" s="2" t="n">
        <f aca="false">B2004*S$1+C2004*S$2</f>
        <v>-0.317387357380314</v>
      </c>
      <c r="F2004" s="2" t="n">
        <f aca="false">B2004*S$2-C2004*S$1</f>
        <v>-0.0297031206296712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1.613</v>
      </c>
      <c r="K2004" s="3" t="n">
        <f aca="false">(E2004-E2003)/0.02</f>
        <v>0.654414078436261</v>
      </c>
      <c r="L2004" s="3" t="n">
        <f aca="false">(F2004-F2003)/0.02</f>
        <v>4.20823611670548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2303</v>
      </c>
      <c r="C2005" s="1" t="n">
        <v>-0.1501</v>
      </c>
      <c r="D2005" s="1" t="n">
        <v>0.1145</v>
      </c>
      <c r="E2005" s="2" t="n">
        <f aca="false">B2005*S$1+C2005*S$2</f>
        <v>-0.274846358106229</v>
      </c>
      <c r="F2005" s="2" t="n">
        <f aca="false">B2005*S$2-C2005*S$1</f>
        <v>0.00525161268017245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2.824</v>
      </c>
      <c r="K2005" s="3" t="n">
        <f aca="false">(E2005-E2004)/0.02</f>
        <v>2.12704996370425</v>
      </c>
      <c r="L2005" s="3" t="n">
        <f aca="false">(F2005-F2004)/0.02</f>
        <v>1.74773666549218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2113</v>
      </c>
      <c r="C2006" s="1" t="n">
        <v>-0.07474</v>
      </c>
      <c r="D2006" s="1" t="n">
        <v>0.1887</v>
      </c>
      <c r="E2006" s="2" t="n">
        <f aca="false">B2006*S$1+C2006*S$2</f>
        <v>-0.218798728526643</v>
      </c>
      <c r="F2006" s="2" t="n">
        <f aca="false">B2006*S$2-C2006*S$1</f>
        <v>-0.0485888258257449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3.71</v>
      </c>
      <c r="K2006" s="3" t="n">
        <f aca="false">(E2006-E2005)/0.02</f>
        <v>2.80238147897932</v>
      </c>
      <c r="L2006" s="3" t="n">
        <f aca="false">(F2006-F2005)/0.02</f>
        <v>-2.69202192529587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2102</v>
      </c>
      <c r="C2007" s="1" t="n">
        <v>0.009341</v>
      </c>
      <c r="D2007" s="1" t="n">
        <v>0.2412</v>
      </c>
      <c r="E2007" s="2" t="n">
        <f aca="false">B2007*S$1+C2007*S$2</f>
        <v>-0.173309733964878</v>
      </c>
      <c r="F2007" s="2" t="n">
        <f aca="false">B2007*S$2-C2007*S$1</f>
        <v>-0.119310646608017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2.625</v>
      </c>
      <c r="K2007" s="3" t="n">
        <f aca="false">(E2007-E2006)/0.02</f>
        <v>2.27444972808821</v>
      </c>
      <c r="L2007" s="3" t="n">
        <f aca="false">(F2007-F2006)/0.02</f>
        <v>-3.5360910391136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2172</v>
      </c>
      <c r="C2008" s="1" t="n">
        <v>-0.002301</v>
      </c>
      <c r="D2008" s="1" t="n">
        <v>0.2577</v>
      </c>
      <c r="E2008" s="2" t="n">
        <f aca="false">B2008*S$1+C2008*S$2</f>
        <v>-0.185415390712176</v>
      </c>
      <c r="F2008" s="2" t="n">
        <f aca="false">B2008*S$2-C2008*S$1</f>
        <v>-0.113147105522196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824999999999999</v>
      </c>
      <c r="K2008" s="3" t="n">
        <f aca="false">(E2008-E2007)/0.02</f>
        <v>-0.605282837364898</v>
      </c>
      <c r="L2008" s="3" t="n">
        <f aca="false">(F2008-F2007)/0.02</f>
        <v>0.308177054291035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2501</v>
      </c>
      <c r="C2009" s="1" t="n">
        <v>-0.1091</v>
      </c>
      <c r="D2009" s="1" t="n">
        <v>0.2631</v>
      </c>
      <c r="E2009" s="2" t="n">
        <f aca="false">B2009*S$1+C2009*S$2</f>
        <v>-0.269911020576565</v>
      </c>
      <c r="F2009" s="2" t="n">
        <f aca="false">B2009*S$2-C2009*S$1</f>
        <v>-0.0400107606940585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270000000000001</v>
      </c>
      <c r="K2009" s="3" t="n">
        <f aca="false">(E2009-E2008)/0.02</f>
        <v>-4.22478149321942</v>
      </c>
      <c r="L2009" s="3" t="n">
        <f aca="false">(F2009-F2008)/0.02</f>
        <v>3.65681724140689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3036</v>
      </c>
      <c r="C2010" s="1" t="n">
        <v>-0.1903</v>
      </c>
      <c r="D2010" s="1" t="n">
        <v>0.273</v>
      </c>
      <c r="E2010" s="2" t="n">
        <f aca="false">B2010*S$1+C2010*S$2</f>
        <v>-0.35831103797667</v>
      </c>
      <c r="F2010" s="2" t="n">
        <f aca="false">B2010*S$2-C2010*S$1</f>
        <v>0.000500064077366857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495000000000001</v>
      </c>
      <c r="K2010" s="3" t="n">
        <f aca="false">(E2010-E2009)/0.02</f>
        <v>-4.42000087000525</v>
      </c>
      <c r="L2010" s="3" t="n">
        <f aca="false">(F2010-F2009)/0.02</f>
        <v>2.02554123857127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3233</v>
      </c>
      <c r="C2011" s="1" t="n">
        <v>-0.151</v>
      </c>
      <c r="D2011" s="1" t="n">
        <v>0.2665</v>
      </c>
      <c r="E2011" s="2" t="n">
        <f aca="false">B2011*S$1+C2011*S$2</f>
        <v>-0.354191758386586</v>
      </c>
      <c r="F2011" s="2" t="n">
        <f aca="false">B2011*S$2-C2011*S$1</f>
        <v>-0.0432676356069748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325</v>
      </c>
      <c r="K2011" s="3" t="n">
        <f aca="false">(E2011-E2010)/0.02</f>
        <v>0.205963979504167</v>
      </c>
      <c r="L2011" s="3" t="n">
        <f aca="false">(F2011-F2010)/0.02</f>
        <v>-2.18838498421708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2677</v>
      </c>
      <c r="C2012" s="1" t="n">
        <v>-0.03756</v>
      </c>
      <c r="D2012" s="1" t="n">
        <v>0.2255</v>
      </c>
      <c r="E2012" s="2" t="n">
        <f aca="false">B2012*S$1+C2012*S$2</f>
        <v>-0.246926242905674</v>
      </c>
      <c r="F2012" s="2" t="n">
        <f aca="false">B2012*S$2-C2012*S$1</f>
        <v>-0.11000670054359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-2.05</v>
      </c>
      <c r="K2012" s="3" t="n">
        <f aca="false">(E2012-E2011)/0.02</f>
        <v>5.3632757740456</v>
      </c>
      <c r="L2012" s="3" t="n">
        <f aca="false">(F2012-F2011)/0.02</f>
        <v>-3.33695324683094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1782</v>
      </c>
      <c r="C2013" s="1" t="n">
        <v>0.0297</v>
      </c>
      <c r="D2013" s="1" t="n">
        <v>0.1787</v>
      </c>
      <c r="E2013" s="2" t="n">
        <f aca="false">B2013*S$1+C2013*S$2</f>
        <v>-0.135383568587349</v>
      </c>
      <c r="F2013" s="2" t="n">
        <f aca="false">B2013*S$2-C2013*S$1</f>
        <v>-0.119618641342203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2.34</v>
      </c>
      <c r="K2013" s="3" t="n">
        <f aca="false">(E2013-E2012)/0.02</f>
        <v>5.57713371591627</v>
      </c>
      <c r="L2013" s="3" t="n">
        <f aca="false">(F2013-F2012)/0.02</f>
        <v>-0.480597039930468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1484</v>
      </c>
      <c r="C2014" s="1" t="n">
        <v>0.002137</v>
      </c>
      <c r="D2014" s="1" t="n">
        <v>0.1754</v>
      </c>
      <c r="E2014" s="2" t="n">
        <f aca="false">B2014*S$1+C2014*S$2</f>
        <v>-0.124717900001947</v>
      </c>
      <c r="F2014" s="2" t="n">
        <f aca="false">B2014*S$2-C2014*S$1</f>
        <v>-0.0804522975936939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165</v>
      </c>
      <c r="K2014" s="3" t="n">
        <f aca="false">(E2014-E2013)/0.02</f>
        <v>0.533283429270084</v>
      </c>
      <c r="L2014" s="3" t="n">
        <f aca="false">(F2014-F2013)/0.02</f>
        <v>1.95831718742545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2153</v>
      </c>
      <c r="C2015" s="1" t="n">
        <v>-0.06579</v>
      </c>
      <c r="D2015" s="1" t="n">
        <v>0.2207</v>
      </c>
      <c r="E2015" s="2" t="n">
        <f aca="false">B2015*S$1+C2015*S$2</f>
        <v>-0.217448143496381</v>
      </c>
      <c r="F2015" s="2" t="n">
        <f aca="false">B2015*S$2-C2015*S$1</f>
        <v>-0.0582985333432777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2.265</v>
      </c>
      <c r="K2015" s="3" t="n">
        <f aca="false">(E2015-E2014)/0.02</f>
        <v>-4.63651217472169</v>
      </c>
      <c r="L2015" s="3" t="n">
        <f aca="false">(F2015-F2014)/0.02</f>
        <v>1.10768821252081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3063</v>
      </c>
      <c r="C2016" s="1" t="n">
        <v>-0.1051</v>
      </c>
      <c r="D2016" s="1" t="n">
        <v>0.2655</v>
      </c>
      <c r="E2016" s="2" t="n">
        <f aca="false">B2016*S$1+C2016*S$2</f>
        <v>-0.315451646523623</v>
      </c>
      <c r="F2016" s="2" t="n">
        <f aca="false">B2016*S$2-C2016*S$1</f>
        <v>-0.0731844157285903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2.24</v>
      </c>
      <c r="K2016" s="3" t="n">
        <f aca="false">(E2016-E2015)/0.02</f>
        <v>-4.9001751513621</v>
      </c>
      <c r="L2016" s="3" t="n">
        <f aca="false">(F2016-F2015)/0.02</f>
        <v>-0.744294119265628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3122</v>
      </c>
      <c r="C2017" s="1" t="n">
        <v>-0.09521</v>
      </c>
      <c r="D2017" s="1" t="n">
        <v>0.2652</v>
      </c>
      <c r="E2017" s="2" t="n">
        <f aca="false">B2017*S$1+C2017*S$2</f>
        <v>-0.31521422876768</v>
      </c>
      <c r="F2017" s="2" t="n">
        <f aca="false">B2017*S$2-C2017*S$1</f>
        <v>-0.0846981350585532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0.0150000000000011</v>
      </c>
      <c r="K2017" s="3" t="n">
        <f aca="false">(E2017-E2016)/0.02</f>
        <v>0.0118708877971746</v>
      </c>
      <c r="L2017" s="3" t="n">
        <f aca="false">(F2017-F2016)/0.02</f>
        <v>-0.575685966498147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2045</v>
      </c>
      <c r="C2018" s="1" t="n">
        <v>-0.04854</v>
      </c>
      <c r="D2018" s="1" t="n">
        <v>0.2306</v>
      </c>
      <c r="E2018" s="2" t="n">
        <f aca="false">B2018*S$1+C2018*S$2</f>
        <v>-0.199148116749869</v>
      </c>
      <c r="F2018" s="2" t="n">
        <f aca="false">B2018*S$2-C2018*S$1</f>
        <v>-0.0672042349482575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1.73</v>
      </c>
      <c r="K2018" s="3" t="n">
        <f aca="false">(E2018-E2017)/0.02</f>
        <v>5.80330560089054</v>
      </c>
      <c r="L2018" s="3" t="n">
        <f aca="false">(F2018-F2017)/0.02</f>
        <v>0.874695005514788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6885</v>
      </c>
      <c r="C2019" s="1" t="n">
        <v>0.006529</v>
      </c>
      <c r="D2019" s="1" t="n">
        <v>0.2097</v>
      </c>
      <c r="E2019" s="2" t="n">
        <f aca="false">B2019*S$1+C2019*S$2</f>
        <v>-0.0549282685441913</v>
      </c>
      <c r="F2019" s="2" t="n">
        <f aca="false">B2019*S$2-C2019*S$1</f>
        <v>-0.0420218473622615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1.045</v>
      </c>
      <c r="K2019" s="3" t="n">
        <f aca="false">(E2019-E2018)/0.02</f>
        <v>7.21099241028388</v>
      </c>
      <c r="L2019" s="3" t="n">
        <f aca="false">(F2019-F2018)/0.02</f>
        <v>1.2591193792998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2284</v>
      </c>
      <c r="C2020" s="1" t="n">
        <v>0.0186</v>
      </c>
      <c r="D2020" s="1" t="n">
        <v>0.2293</v>
      </c>
      <c r="E2020" s="2" t="n">
        <f aca="false">B2020*S$1+C2020*S$2</f>
        <v>-0.00951292020147516</v>
      </c>
      <c r="F2020" s="2" t="n">
        <f aca="false">B2020*S$2-C2020*S$1</f>
        <v>-0.0278770505835959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98</v>
      </c>
      <c r="K2020" s="3" t="n">
        <f aca="false">(E2020-E2019)/0.02</f>
        <v>2.27076741713581</v>
      </c>
      <c r="L2020" s="3" t="n">
        <f aca="false">(F2020-F2019)/0.02</f>
        <v>0.707239838933277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1021</v>
      </c>
      <c r="C2021" s="1" t="n">
        <v>-0.0526</v>
      </c>
      <c r="D2021" s="1" t="n">
        <v>0.2661</v>
      </c>
      <c r="E2021" s="2" t="n">
        <f aca="false">B2021*S$1+C2021*S$2</f>
        <v>-0.114459463916238</v>
      </c>
      <c r="F2021" s="2" t="n">
        <f aca="false">B2021*S$2-C2021*S$1</f>
        <v>-0.00949742702038221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1.84</v>
      </c>
      <c r="K2021" s="3" t="n">
        <f aca="false">(E2021-E2020)/0.02</f>
        <v>-5.24732718573813</v>
      </c>
      <c r="L2021" s="3" t="n">
        <f aca="false">(F2021-F2020)/0.02</f>
        <v>0.918981178160686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2233</v>
      </c>
      <c r="C2022" s="1" t="n">
        <v>-0.1672</v>
      </c>
      <c r="D2022" s="1" t="n">
        <v>0.2726</v>
      </c>
      <c r="E2022" s="2" t="n">
        <f aca="false">B2022*S$1+C2022*S$2</f>
        <v>-0.277971640851522</v>
      </c>
      <c r="F2022" s="2" t="n">
        <f aca="false">B2022*S$2-C2022*S$1</f>
        <v>0.0234626699740798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0.325</v>
      </c>
      <c r="K2022" s="3" t="n">
        <f aca="false">(E2022-E2021)/0.02</f>
        <v>-8.1756088467642</v>
      </c>
      <c r="L2022" s="3" t="n">
        <f aca="false">(F2022-F2021)/0.02</f>
        <v>1.6480048497231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263</v>
      </c>
      <c r="C2023" s="1" t="n">
        <v>-0.2146</v>
      </c>
      <c r="D2023" s="1" t="n">
        <v>0.2247</v>
      </c>
      <c r="E2023" s="2" t="n">
        <f aca="false">B2023*S$1+C2023*S$2</f>
        <v>-0.336757323393586</v>
      </c>
      <c r="F2023" s="2" t="n">
        <f aca="false">B2023*S$2-C2023*S$1</f>
        <v>0.0426223549418361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2.395</v>
      </c>
      <c r="K2023" s="3" t="n">
        <f aca="false">(E2023-E2022)/0.02</f>
        <v>-2.9392841271032</v>
      </c>
      <c r="L2023" s="3" t="n">
        <f aca="false">(F2023-F2022)/0.02</f>
        <v>0.957984248387817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1825</v>
      </c>
      <c r="C2024" s="1" t="n">
        <v>-0.1323</v>
      </c>
      <c r="D2024" s="1" t="n">
        <v>0.1473</v>
      </c>
      <c r="E2024" s="2" t="n">
        <f aca="false">B2024*S$1+C2024*S$2</f>
        <v>-0.224877096206601</v>
      </c>
      <c r="F2024" s="2" t="n">
        <f aca="false">B2024*S$2-C2024*S$1</f>
        <v>0.0154864973989353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3.87</v>
      </c>
      <c r="K2024" s="3" t="n">
        <f aca="false">(E2024-E2023)/0.02</f>
        <v>5.59401135934925</v>
      </c>
      <c r="L2024" s="3" t="n">
        <f aca="false">(F2024-F2023)/0.02</f>
        <v>-1.35679287714504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704</v>
      </c>
      <c r="C2025" s="1" t="n">
        <v>0.01133</v>
      </c>
      <c r="D2025" s="1" t="n">
        <v>0.09415</v>
      </c>
      <c r="E2025" s="2" t="n">
        <f aca="false">B2025*S$1+C2025*S$2</f>
        <v>-0.0536986007056502</v>
      </c>
      <c r="F2025" s="2" t="n">
        <f aca="false">B2025*S$2-C2025*S$1</f>
        <v>-0.0469147011314699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2.6575</v>
      </c>
      <c r="K2025" s="3" t="n">
        <f aca="false">(E2025-E2024)/0.02</f>
        <v>8.55892477504753</v>
      </c>
      <c r="L2025" s="3" t="n">
        <f aca="false">(F2025-F2024)/0.02</f>
        <v>-3.12005992652026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4341</v>
      </c>
      <c r="C2026" s="1" t="n">
        <v>0.08763</v>
      </c>
      <c r="D2026" s="1" t="n">
        <v>0.09658</v>
      </c>
      <c r="E2026" s="2" t="n">
        <f aca="false">B2026*S$1+C2026*S$2</f>
        <v>0.0096230572706053</v>
      </c>
      <c r="F2026" s="2" t="n">
        <f aca="false">B2026*S$2-C2026*S$1</f>
        <v>-0.097318249926551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0.1215</v>
      </c>
      <c r="K2026" s="3" t="n">
        <f aca="false">(E2026-E2025)/0.02</f>
        <v>3.16608289881277</v>
      </c>
      <c r="L2026" s="3" t="n">
        <f aca="false">(F2026-F2025)/0.02</f>
        <v>-2.52017743975406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1106</v>
      </c>
      <c r="C2027" s="1" t="n">
        <v>0.0463</v>
      </c>
      <c r="D2027" s="1" t="n">
        <v>0.1334</v>
      </c>
      <c r="E2027" s="2" t="n">
        <f aca="false">B2027*S$1+C2027*S$2</f>
        <v>-0.0692588575009033</v>
      </c>
      <c r="F2027" s="2" t="n">
        <f aca="false">B2027*S$2-C2027*S$1</f>
        <v>-0.097873697476235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1.841</v>
      </c>
      <c r="K2027" s="3" t="n">
        <f aca="false">(E2027-E2026)/0.02</f>
        <v>-3.94409573857543</v>
      </c>
      <c r="L2027" s="3" t="n">
        <f aca="false">(F2027-F2026)/0.02</f>
        <v>-0.0277723774841976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1706</v>
      </c>
      <c r="C2028" s="1" t="n">
        <v>-0.04561</v>
      </c>
      <c r="D2028" s="1" t="n">
        <v>0.1588</v>
      </c>
      <c r="E2028" s="2" t="n">
        <f aca="false">B2028*S$1+C2028*S$2</f>
        <v>-0.168846622845963</v>
      </c>
      <c r="F2028" s="2" t="n">
        <f aca="false">B2028*S$2-C2028*S$1</f>
        <v>-0.0517247528124902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1.27</v>
      </c>
      <c r="K2028" s="3" t="n">
        <f aca="false">(E2028-E2027)/0.02</f>
        <v>-4.97938826725297</v>
      </c>
      <c r="L2028" s="3" t="n">
        <f aca="false">(F2028-F2027)/0.02</f>
        <v>2.30744723318724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147</v>
      </c>
      <c r="C2029" s="1" t="n">
        <v>-0.08913</v>
      </c>
      <c r="D2029" s="1" t="n">
        <v>0.1594</v>
      </c>
      <c r="E2029" s="2" t="n">
        <f aca="false">B2029*S$1+C2029*S$2</f>
        <v>-0.1718947741561</v>
      </c>
      <c r="F2029" s="2" t="n">
        <f aca="false">B2029*S$2-C2029*S$1</f>
        <v>-0.00231160503185887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0299999999999995</v>
      </c>
      <c r="K2029" s="3" t="n">
        <f aca="false">(E2029-E2028)/0.02</f>
        <v>-0.152407565506871</v>
      </c>
      <c r="L2029" s="3" t="n">
        <f aca="false">(F2029-F2028)/0.02</f>
        <v>2.47065738903157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7809</v>
      </c>
      <c r="C2030" s="1" t="n">
        <v>-0.04818</v>
      </c>
      <c r="D2030" s="1" t="n">
        <v>0.1648</v>
      </c>
      <c r="E2030" s="2" t="n">
        <f aca="false">B2030*S$1+C2030*S$2</f>
        <v>-0.0917555859796111</v>
      </c>
      <c r="F2030" s="2" t="n">
        <f aca="false">B2030*S$2-C2030*S$1</f>
        <v>-0.000522438071154367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0.270000000000001</v>
      </c>
      <c r="K2030" s="3" t="n">
        <f aca="false">(E2030-E2029)/0.02</f>
        <v>4.00695940882445</v>
      </c>
      <c r="L2030" s="3" t="n">
        <f aca="false">(F2030-F2029)/0.02</f>
        <v>0.0894583480352252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3875</v>
      </c>
      <c r="C2031" s="1" t="n">
        <v>0.02828</v>
      </c>
      <c r="D2031" s="1" t="n">
        <v>0.1929</v>
      </c>
      <c r="E2031" s="2" t="n">
        <f aca="false">B2031*S$1+C2031*S$2</f>
        <v>-0.0178757469335465</v>
      </c>
      <c r="F2031" s="2" t="n">
        <f aca="false">B2031*S$2-C2031*S$1</f>
        <v>-0.0445171716483404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1.405</v>
      </c>
      <c r="K2031" s="3" t="n">
        <f aca="false">(E2031-E2030)/0.02</f>
        <v>3.69399195230323</v>
      </c>
      <c r="L2031" s="3" t="n">
        <f aca="false">(F2031-F2030)/0.02</f>
        <v>-2.1997366788593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2652</v>
      </c>
      <c r="C2032" s="1" t="n">
        <v>0.04939</v>
      </c>
      <c r="D2032" s="1" t="n">
        <v>0.2109</v>
      </c>
      <c r="E2032" s="2" t="n">
        <f aca="false">B2032*S$1+C2032*S$2</f>
        <v>0.00368247695040958</v>
      </c>
      <c r="F2032" s="2" t="n">
        <f aca="false">B2032*S$2-C2032*S$1</f>
        <v>-0.0559385543566305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900000000000001</v>
      </c>
      <c r="K2032" s="3" t="n">
        <f aca="false">(E2032-E2031)/0.02</f>
        <v>1.0779111941978</v>
      </c>
      <c r="L2032" s="3" t="n">
        <f aca="false">(F2032-F2031)/0.02</f>
        <v>-0.571069135414503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06251</v>
      </c>
      <c r="C2033" s="1" t="n">
        <v>-0.03866</v>
      </c>
      <c r="D2033" s="1" t="n">
        <v>0.1781</v>
      </c>
      <c r="E2033" s="2" t="n">
        <f aca="false">B2033*S$1+C2033*S$2</f>
        <v>-0.0151855301061819</v>
      </c>
      <c r="F2033" s="2" t="n">
        <f aca="false">B2033*S$2-C2033*S$1</f>
        <v>0.0360980647181292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1.64</v>
      </c>
      <c r="K2033" s="3" t="n">
        <f aca="false">(E2033-E2032)/0.02</f>
        <v>-0.943400352829573</v>
      </c>
      <c r="L2033" s="3" t="n">
        <f aca="false">(F2033-F2032)/0.02</f>
        <v>4.60183095373798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3573</v>
      </c>
      <c r="C2034" s="1" t="n">
        <v>-0.1825</v>
      </c>
      <c r="D2034" s="1" t="n">
        <v>0.1136</v>
      </c>
      <c r="E2034" s="2" t="n">
        <f aca="false">B2034*S$1+C2034*S$2</f>
        <v>-0.0664095072468908</v>
      </c>
      <c r="F2034" s="2" t="n">
        <f aca="false">B2034*S$2-C2034*S$1</f>
        <v>0.173702792859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3.225</v>
      </c>
      <c r="K2034" s="3" t="n">
        <f aca="false">(E2034-E2033)/0.02</f>
        <v>-2.56119885703545</v>
      </c>
      <c r="L2034" s="3" t="n">
        <f aca="false">(F2034-F2033)/0.02</f>
        <v>6.88023640707355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2051</v>
      </c>
      <c r="C2035" s="1" t="n">
        <v>-0.2452</v>
      </c>
      <c r="D2035" s="1" t="n">
        <v>0.08203</v>
      </c>
      <c r="E2035" s="2" t="n">
        <f aca="false">B2035*S$1+C2035*S$2</f>
        <v>-0.14732967004215</v>
      </c>
      <c r="F2035" s="2" t="n">
        <f aca="false">B2035*S$2-C2035*S$1</f>
        <v>0.197072749068133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1.5785</v>
      </c>
      <c r="K2035" s="3" t="n">
        <f aca="false">(E2035-E2034)/0.02</f>
        <v>-4.04600813976297</v>
      </c>
      <c r="L2035" s="3" t="n">
        <f aca="false">(F2035-F2034)/0.02</f>
        <v>1.16849781042662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1566</v>
      </c>
      <c r="C2036" s="1" t="n">
        <v>-0.1469</v>
      </c>
      <c r="D2036" s="1" t="n">
        <v>0.1052</v>
      </c>
      <c r="E2036" s="2" t="n">
        <f aca="false">B2036*S$1+C2036*S$2</f>
        <v>-0.210649471773954</v>
      </c>
      <c r="F2036" s="2" t="n">
        <f aca="false">B2036*S$2-C2036*S$1</f>
        <v>0.0415929085464591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1.1585</v>
      </c>
      <c r="K2036" s="3" t="n">
        <f aca="false">(E2036-E2035)/0.02</f>
        <v>-3.1659900865902</v>
      </c>
      <c r="L2036" s="3" t="n">
        <f aca="false">(F2036-F2035)/0.02</f>
        <v>-7.77399202608368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2389</v>
      </c>
      <c r="C2037" s="1" t="n">
        <v>0.0222</v>
      </c>
      <c r="D2037" s="1" t="n">
        <v>0.1272</v>
      </c>
      <c r="E2037" s="2" t="n">
        <f aca="false">B2037*S$1+C2037*S$2</f>
        <v>-0.190834482505793</v>
      </c>
      <c r="F2037" s="2" t="n">
        <f aca="false">B2037*S$2-C2037*S$1</f>
        <v>-0.145424379959985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1.1</v>
      </c>
      <c r="K2037" s="3" t="n">
        <f aca="false">(E2037-E2036)/0.02</f>
        <v>0.990749463408056</v>
      </c>
      <c r="L2037" s="3" t="n">
        <f aca="false">(F2037-F2036)/0.02</f>
        <v>-9.35086442532222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1738</v>
      </c>
      <c r="C2038" s="1" t="n">
        <v>0.08511</v>
      </c>
      <c r="D2038" s="1" t="n">
        <v>0.09417</v>
      </c>
      <c r="E2038" s="2" t="n">
        <f aca="false">B2038*S$1+C2038*S$2</f>
        <v>-0.102289330533099</v>
      </c>
      <c r="F2038" s="2" t="n">
        <f aca="false">B2038*S$2-C2038*S$1</f>
        <v>-0.164277341587604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1.6515</v>
      </c>
      <c r="K2038" s="3" t="n">
        <f aca="false">(E2038-E2037)/0.02</f>
        <v>4.42725759863471</v>
      </c>
      <c r="L2038" s="3" t="n">
        <f aca="false">(F2038-F2037)/0.02</f>
        <v>-0.942648081380956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4575</v>
      </c>
      <c r="C2039" s="1" t="n">
        <v>-0.0132</v>
      </c>
      <c r="D2039" s="1" t="n">
        <v>0.0354</v>
      </c>
      <c r="E2039" s="2" t="n">
        <f aca="false">B2039*S$1+C2039*S$2</f>
        <v>-0.0457931346870348</v>
      </c>
      <c r="F2039" s="2" t="n">
        <f aca="false">B2039*S$2-C2039*S$1</f>
        <v>-0.0130495714694043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2.9385</v>
      </c>
      <c r="K2039" s="3" t="n">
        <f aca="false">(E2039-E2038)/0.02</f>
        <v>2.8248097923032</v>
      </c>
      <c r="L2039" s="3" t="n">
        <f aca="false">(F2039-F2038)/0.02</f>
        <v>7.56138850591001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07224</v>
      </c>
      <c r="C2040" s="1" t="n">
        <v>-0.1378</v>
      </c>
      <c r="D2040" s="1" t="n">
        <v>0.02398</v>
      </c>
      <c r="E2040" s="2" t="n">
        <f aca="false">B2040*S$1+C2040*S$2</f>
        <v>-0.0791491740579697</v>
      </c>
      <c r="F2040" s="2" t="n">
        <f aca="false">B2040*S$2-C2040*S$1</f>
        <v>0.113032890885535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-0.571</v>
      </c>
      <c r="K2040" s="3" t="n">
        <f aca="false">(E2040-E2039)/0.02</f>
        <v>-1.66780196854674</v>
      </c>
      <c r="L2040" s="3" t="n">
        <f aca="false">(F2040-F2039)/0.02</f>
        <v>6.30412311774696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7201</v>
      </c>
      <c r="C2041" s="1" t="n">
        <v>-0.1365</v>
      </c>
      <c r="D2041" s="1" t="n">
        <v>0.06951</v>
      </c>
      <c r="E2041" s="2" t="n">
        <f aca="false">B2041*S$1+C2041*S$2</f>
        <v>-0.133401922972057</v>
      </c>
      <c r="F2041" s="2" t="n">
        <f aca="false">B2041*S$2-C2041*S$1</f>
        <v>0.0775990789079191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2.2765</v>
      </c>
      <c r="K2041" s="3" t="n">
        <f aca="false">(E2041-E2040)/0.02</f>
        <v>-2.71263744570435</v>
      </c>
      <c r="L2041" s="3" t="n">
        <f aca="false">(F2041-F2040)/0.02</f>
        <v>-1.77169059888079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1129</v>
      </c>
      <c r="C2042" s="1" t="n">
        <v>-0.02615</v>
      </c>
      <c r="D2042" s="1" t="n">
        <v>0.1007</v>
      </c>
      <c r="E2042" s="2" t="n">
        <f aca="false">B2042*S$1+C2042*S$2</f>
        <v>-0.109602018815759</v>
      </c>
      <c r="F2042" s="2" t="n">
        <f aca="false">B2042*S$2-C2042*S$1</f>
        <v>-0.0376514272174383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1.5595</v>
      </c>
      <c r="K2042" s="3" t="n">
        <f aca="false">(E2042-E2041)/0.02</f>
        <v>1.1899952078149</v>
      </c>
      <c r="L2042" s="3" t="n">
        <f aca="false">(F2042-F2041)/0.02</f>
        <v>-5.76252530626787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5464</v>
      </c>
      <c r="C2043" s="1" t="n">
        <v>0.04917</v>
      </c>
      <c r="D2043" s="1" t="n">
        <v>0.06376</v>
      </c>
      <c r="E2043" s="2" t="n">
        <f aca="false">B2043*S$1+C2043*S$2</f>
        <v>-0.0202812177516404</v>
      </c>
      <c r="F2043" s="2" t="n">
        <f aca="false">B2043*S$2-C2043*S$1</f>
        <v>-0.0706533134857138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1.847</v>
      </c>
      <c r="K2043" s="3" t="n">
        <f aca="false">(E2043-E2042)/0.02</f>
        <v>4.46604005320592</v>
      </c>
      <c r="L2043" s="3" t="n">
        <f aca="false">(F2043-F2042)/0.02</f>
        <v>-1.65009431341377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3057</v>
      </c>
      <c r="C2044" s="1" t="n">
        <v>0.008588</v>
      </c>
      <c r="D2044" s="1" t="n">
        <v>-0.006946</v>
      </c>
      <c r="E2044" s="2" t="n">
        <f aca="false">B2044*S$1+C2044*S$2</f>
        <v>0.0304757769407367</v>
      </c>
      <c r="F2044" s="2" t="n">
        <f aca="false">B2044*S$2-C2044*S$1</f>
        <v>0.00891659485781769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3.5353</v>
      </c>
      <c r="K2044" s="3" t="n">
        <f aca="false">(E2044-E2043)/0.02</f>
        <v>2.53784973461886</v>
      </c>
      <c r="L2044" s="3" t="n">
        <f aca="false">(F2044-F2043)/0.02</f>
        <v>3.97849541717657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4597</v>
      </c>
      <c r="C2045" s="1" t="n">
        <v>-0.09008</v>
      </c>
      <c r="D2045" s="1" t="n">
        <v>-0.0418</v>
      </c>
      <c r="E2045" s="2" t="n">
        <f aca="false">B2045*S$1+C2045*S$2</f>
        <v>-0.00875035634181619</v>
      </c>
      <c r="F2045" s="2" t="n">
        <f aca="false">B2045*S$2-C2045*S$1</f>
        <v>0.100752561078571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1.7427</v>
      </c>
      <c r="K2045" s="3" t="n">
        <f aca="false">(E2045-E2044)/0.02</f>
        <v>-1.96130666412764</v>
      </c>
      <c r="L2045" s="3" t="n">
        <f aca="false">(F2045-F2044)/0.02</f>
        <v>4.59179831103768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0.002906</v>
      </c>
      <c r="C2046" s="1" t="n">
        <v>-0.1559</v>
      </c>
      <c r="D2046" s="1" t="n">
        <v>-0.02769</v>
      </c>
      <c r="E2046" s="2" t="n">
        <f aca="false">B2046*S$1+C2046*S$2</f>
        <v>-0.0801499855265261</v>
      </c>
      <c r="F2046" s="2" t="n">
        <f aca="false">B2046*S$2-C2046*S$1</f>
        <v>0.133750643572649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0.7055</v>
      </c>
      <c r="K2046" s="3" t="n">
        <f aca="false">(E2046-E2045)/0.02</f>
        <v>-3.56998145923549</v>
      </c>
      <c r="L2046" s="3" t="n">
        <f aca="false">(F2046-F2045)/0.02</f>
        <v>1.64990412470386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216</v>
      </c>
      <c r="C2047" s="1" t="n">
        <v>-0.1662</v>
      </c>
      <c r="D2047" s="1" t="n">
        <v>-0.008928</v>
      </c>
      <c r="E2047" s="2" t="n">
        <f aca="false">B2047*S$1+C2047*S$2</f>
        <v>-0.106390420592537</v>
      </c>
      <c r="F2047" s="2" t="n">
        <f aca="false">B2047*S$2-C2047*S$1</f>
        <v>0.129499337473761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0.9381</v>
      </c>
      <c r="K2047" s="3" t="n">
        <f aca="false">(E2047-E2046)/0.02</f>
        <v>-1.31202175330057</v>
      </c>
      <c r="L2047" s="3" t="n">
        <f aca="false">(F2047-F2046)/0.02</f>
        <v>-0.212565304944387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02665</v>
      </c>
      <c r="C2048" s="1" t="n">
        <v>-0.14</v>
      </c>
      <c r="D2048" s="1" t="n">
        <v>-0.01365</v>
      </c>
      <c r="E2048" s="2" t="n">
        <f aca="false">B2048*S$1+C2048*S$2</f>
        <v>-0.0764487451689056</v>
      </c>
      <c r="F2048" s="2" t="n">
        <f aca="false">B2048*S$2-C2048*S$1</f>
        <v>0.117314498622718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0.2361</v>
      </c>
      <c r="K2048" s="3" t="n">
        <f aca="false">(E2048-E2047)/0.02</f>
        <v>1.49708377118159</v>
      </c>
      <c r="L2048" s="3" t="n">
        <f aca="false">(F2048-F2047)/0.02</f>
        <v>-0.609241942552131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1725</v>
      </c>
      <c r="C2049" s="1" t="n">
        <v>-0.08045</v>
      </c>
      <c r="D2049" s="1" t="n">
        <v>-0.02064</v>
      </c>
      <c r="E2049" s="2" t="n">
        <f aca="false">B2049*S$1+C2049*S$2</f>
        <v>-0.028003175148863</v>
      </c>
      <c r="F2049" s="2" t="n">
        <f aca="false">B2049*S$2-C2049*S$1</f>
        <v>0.0773665766438073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0.3495</v>
      </c>
      <c r="K2049" s="3" t="n">
        <f aca="false">(E2049-E2048)/0.02</f>
        <v>2.42227850100213</v>
      </c>
      <c r="L2049" s="3" t="n">
        <f aca="false">(F2049-F2048)/0.02</f>
        <v>-1.99739609894555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0:14:06Z</dcterms:modified>
  <cp:revision>0</cp:revision>
  <dc:subject/>
  <dc:title/>
</cp:coreProperties>
</file>