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1097</c:v>
                </c:pt>
                <c:pt idx="2">
                  <c:v>0.0007244</c:v>
                </c:pt>
                <c:pt idx="3">
                  <c:v>-5.485E-005</c:v>
                </c:pt>
                <c:pt idx="4">
                  <c:v>-0.001271</c:v>
                </c:pt>
                <c:pt idx="5">
                  <c:v>-0.0009306</c:v>
                </c:pt>
                <c:pt idx="6">
                  <c:v>-6.505E-005</c:v>
                </c:pt>
                <c:pt idx="7">
                  <c:v>-0.000588</c:v>
                </c:pt>
                <c:pt idx="8">
                  <c:v>-0.001518</c:v>
                </c:pt>
                <c:pt idx="9">
                  <c:v>-0.0008688</c:v>
                </c:pt>
                <c:pt idx="10">
                  <c:v>0.0002935</c:v>
                </c:pt>
                <c:pt idx="11">
                  <c:v>4.366E-005</c:v>
                </c:pt>
                <c:pt idx="12">
                  <c:v>-0.0006201</c:v>
                </c:pt>
                <c:pt idx="13">
                  <c:v>0.0002859</c:v>
                </c:pt>
                <c:pt idx="14">
                  <c:v>0.001666</c:v>
                </c:pt>
                <c:pt idx="15">
                  <c:v>0.001584</c:v>
                </c:pt>
                <c:pt idx="16">
                  <c:v>0.001063</c:v>
                </c:pt>
                <c:pt idx="17">
                  <c:v>0.002102</c:v>
                </c:pt>
                <c:pt idx="18">
                  <c:v>0.003579</c:v>
                </c:pt>
                <c:pt idx="19">
                  <c:v>0.003564</c:v>
                </c:pt>
                <c:pt idx="20">
                  <c:v>0.003102</c:v>
                </c:pt>
                <c:pt idx="21">
                  <c:v>0.004207</c:v>
                </c:pt>
                <c:pt idx="22">
                  <c:v>0.00574</c:v>
                </c:pt>
                <c:pt idx="23">
                  <c:v>0.005772</c:v>
                </c:pt>
                <c:pt idx="24">
                  <c:v>0.00538</c:v>
                </c:pt>
                <c:pt idx="25">
                  <c:v>0.006596</c:v>
                </c:pt>
                <c:pt idx="26">
                  <c:v>0.008254</c:v>
                </c:pt>
                <c:pt idx="27">
                  <c:v>0.008408</c:v>
                </c:pt>
                <c:pt idx="28">
                  <c:v>0.008172</c:v>
                </c:pt>
                <c:pt idx="29">
                  <c:v>0.009582</c:v>
                </c:pt>
                <c:pt idx="30">
                  <c:v>0.01144</c:v>
                </c:pt>
                <c:pt idx="31">
                  <c:v>0.01178</c:v>
                </c:pt>
                <c:pt idx="32">
                  <c:v>0.01174</c:v>
                </c:pt>
                <c:pt idx="33">
                  <c:v>0.01335</c:v>
                </c:pt>
                <c:pt idx="34">
                  <c:v>0.01537</c:v>
                </c:pt>
                <c:pt idx="35">
                  <c:v>0.01584</c:v>
                </c:pt>
                <c:pt idx="36">
                  <c:v>0.01589</c:v>
                </c:pt>
                <c:pt idx="37">
                  <c:v>0.01757</c:v>
                </c:pt>
                <c:pt idx="38">
                  <c:v>0.0196</c:v>
                </c:pt>
                <c:pt idx="39">
                  <c:v>0.02001</c:v>
                </c:pt>
                <c:pt idx="40">
                  <c:v>0.01995</c:v>
                </c:pt>
                <c:pt idx="41">
                  <c:v>0.02148</c:v>
                </c:pt>
                <c:pt idx="42">
                  <c:v>0.02331</c:v>
                </c:pt>
                <c:pt idx="43">
                  <c:v>0.02345</c:v>
                </c:pt>
                <c:pt idx="44">
                  <c:v>0.02309</c:v>
                </c:pt>
                <c:pt idx="45">
                  <c:v>0.02431</c:v>
                </c:pt>
                <c:pt idx="46">
                  <c:v>0.02581</c:v>
                </c:pt>
                <c:pt idx="47">
                  <c:v>0.02557</c:v>
                </c:pt>
                <c:pt idx="48">
                  <c:v>0.02486</c:v>
                </c:pt>
                <c:pt idx="49">
                  <c:v>0.02576</c:v>
                </c:pt>
                <c:pt idx="50">
                  <c:v>0.02693</c:v>
                </c:pt>
                <c:pt idx="51">
                  <c:v>0.02638</c:v>
                </c:pt>
                <c:pt idx="52">
                  <c:v>0.02539</c:v>
                </c:pt>
                <c:pt idx="53">
                  <c:v>0.02606</c:v>
                </c:pt>
                <c:pt idx="54">
                  <c:v>0.02703</c:v>
                </c:pt>
                <c:pt idx="55">
                  <c:v>0.02629</c:v>
                </c:pt>
                <c:pt idx="56">
                  <c:v>0.02514</c:v>
                </c:pt>
                <c:pt idx="57">
                  <c:v>0.0257</c:v>
                </c:pt>
                <c:pt idx="58">
                  <c:v>0.02654</c:v>
                </c:pt>
                <c:pt idx="59">
                  <c:v>0.02567</c:v>
                </c:pt>
                <c:pt idx="60">
                  <c:v>0.02439</c:v>
                </c:pt>
                <c:pt idx="61">
                  <c:v>0.02483</c:v>
                </c:pt>
                <c:pt idx="62">
                  <c:v>0.02552</c:v>
                </c:pt>
                <c:pt idx="63">
                  <c:v>0.02445</c:v>
                </c:pt>
                <c:pt idx="64">
                  <c:v>0.02296</c:v>
                </c:pt>
                <c:pt idx="65">
                  <c:v>0.02318</c:v>
                </c:pt>
                <c:pt idx="66">
                  <c:v>0.02361</c:v>
                </c:pt>
                <c:pt idx="67">
                  <c:v>0.02222</c:v>
                </c:pt>
                <c:pt idx="68">
                  <c:v>0.02042</c:v>
                </c:pt>
                <c:pt idx="69">
                  <c:v>0.02033</c:v>
                </c:pt>
                <c:pt idx="70">
                  <c:v>0.02045</c:v>
                </c:pt>
                <c:pt idx="71">
                  <c:v>0.01875</c:v>
                </c:pt>
                <c:pt idx="72">
                  <c:v>0.01666</c:v>
                </c:pt>
                <c:pt idx="73">
                  <c:v>0.01635</c:v>
                </c:pt>
                <c:pt idx="74">
                  <c:v>0.01626</c:v>
                </c:pt>
                <c:pt idx="75">
                  <c:v>0.01438</c:v>
                </c:pt>
                <c:pt idx="76">
                  <c:v>0.01217</c:v>
                </c:pt>
                <c:pt idx="77">
                  <c:v>0.01183</c:v>
                </c:pt>
                <c:pt idx="78">
                  <c:v>0.01176</c:v>
                </c:pt>
                <c:pt idx="79">
                  <c:v>0.009921</c:v>
                </c:pt>
                <c:pt idx="80">
                  <c:v>0.007832</c:v>
                </c:pt>
                <c:pt idx="81">
                  <c:v>0.00766</c:v>
                </c:pt>
                <c:pt idx="82">
                  <c:v>0.007783</c:v>
                </c:pt>
                <c:pt idx="83">
                  <c:v>0.006136</c:v>
                </c:pt>
                <c:pt idx="84">
                  <c:v>0.004253</c:v>
                </c:pt>
                <c:pt idx="85">
                  <c:v>0.004313</c:v>
                </c:pt>
                <c:pt idx="86">
                  <c:v>0.004644</c:v>
                </c:pt>
                <c:pt idx="87">
                  <c:v>0.003156</c:v>
                </c:pt>
                <c:pt idx="88">
                  <c:v>0.00142</c:v>
                </c:pt>
                <c:pt idx="89">
                  <c:v>0.001617</c:v>
                </c:pt>
                <c:pt idx="90">
                  <c:v>0.002018</c:v>
                </c:pt>
                <c:pt idx="91">
                  <c:v>0.0005406</c:v>
                </c:pt>
                <c:pt idx="92">
                  <c:v>-0.001204</c:v>
                </c:pt>
                <c:pt idx="93">
                  <c:v>-0.001015</c:v>
                </c:pt>
                <c:pt idx="94">
                  <c:v>-0.0006516</c:v>
                </c:pt>
                <c:pt idx="95">
                  <c:v>-0.002198</c:v>
                </c:pt>
                <c:pt idx="96">
                  <c:v>-0.003999</c:v>
                </c:pt>
                <c:pt idx="97">
                  <c:v>-0.003832</c:v>
                </c:pt>
                <c:pt idx="98">
                  <c:v>-0.003481</c:v>
                </c:pt>
                <c:pt idx="99">
                  <c:v>-0.005036</c:v>
                </c:pt>
                <c:pt idx="100">
                  <c:v>-0.006772</c:v>
                </c:pt>
                <c:pt idx="101">
                  <c:v>-0.006461</c:v>
                </c:pt>
                <c:pt idx="102">
                  <c:v>-0.005923</c:v>
                </c:pt>
                <c:pt idx="103">
                  <c:v>-0.007263</c:v>
                </c:pt>
                <c:pt idx="104">
                  <c:v>-0.008715</c:v>
                </c:pt>
                <c:pt idx="105">
                  <c:v>-0.00804</c:v>
                </c:pt>
                <c:pt idx="106">
                  <c:v>-0.007115</c:v>
                </c:pt>
                <c:pt idx="107">
                  <c:v>-0.008054</c:v>
                </c:pt>
                <c:pt idx="108">
                  <c:v>-0.009064</c:v>
                </c:pt>
                <c:pt idx="109">
                  <c:v>-0.007907</c:v>
                </c:pt>
                <c:pt idx="110">
                  <c:v>-0.006523</c:v>
                </c:pt>
                <c:pt idx="111">
                  <c:v>-0.00705</c:v>
                </c:pt>
                <c:pt idx="112">
                  <c:v>-0.007654</c:v>
                </c:pt>
                <c:pt idx="113">
                  <c:v>-0.006106</c:v>
                </c:pt>
                <c:pt idx="114">
                  <c:v>-0.004378</c:v>
                </c:pt>
                <c:pt idx="115">
                  <c:v>-0.004631</c:v>
                </c:pt>
                <c:pt idx="116">
                  <c:v>-0.004988</c:v>
                </c:pt>
                <c:pt idx="117">
                  <c:v>-0.003196</c:v>
                </c:pt>
                <c:pt idx="118">
                  <c:v>-0.001289</c:v>
                </c:pt>
                <c:pt idx="119">
                  <c:v>-0.00142</c:v>
                </c:pt>
                <c:pt idx="120">
                  <c:v>-0.001661</c:v>
                </c:pt>
                <c:pt idx="121">
                  <c:v>0.0002737</c:v>
                </c:pt>
                <c:pt idx="122">
                  <c:v>0.002313</c:v>
                </c:pt>
                <c:pt idx="123">
                  <c:v>0.002294</c:v>
                </c:pt>
                <c:pt idx="124">
                  <c:v>0.002216</c:v>
                </c:pt>
                <c:pt idx="125">
                  <c:v>0.004376</c:v>
                </c:pt>
                <c:pt idx="126">
                  <c:v>0.006651</c:v>
                </c:pt>
                <c:pt idx="127">
                  <c:v>0.006873</c:v>
                </c:pt>
                <c:pt idx="128">
                  <c:v>0.00709</c:v>
                </c:pt>
                <c:pt idx="129">
                  <c:v>0.009605</c:v>
                </c:pt>
                <c:pt idx="130">
                  <c:v>0.01224</c:v>
                </c:pt>
                <c:pt idx="131">
                  <c:v>0.0128</c:v>
                </c:pt>
                <c:pt idx="132">
                  <c:v>0.01337</c:v>
                </c:pt>
                <c:pt idx="133">
                  <c:v>0.01625</c:v>
                </c:pt>
                <c:pt idx="134">
                  <c:v>0.01918</c:v>
                </c:pt>
                <c:pt idx="135">
                  <c:v>0.01995</c:v>
                </c:pt>
                <c:pt idx="136">
                  <c:v>0.02068</c:v>
                </c:pt>
                <c:pt idx="137">
                  <c:v>0.02369</c:v>
                </c:pt>
                <c:pt idx="138">
                  <c:v>0.02665</c:v>
                </c:pt>
                <c:pt idx="139">
                  <c:v>0.02731</c:v>
                </c:pt>
                <c:pt idx="140">
                  <c:v>0.02787</c:v>
                </c:pt>
                <c:pt idx="141">
                  <c:v>0.03063</c:v>
                </c:pt>
                <c:pt idx="142">
                  <c:v>0.03323</c:v>
                </c:pt>
                <c:pt idx="143">
                  <c:v>0.03342</c:v>
                </c:pt>
                <c:pt idx="144">
                  <c:v>0.03345</c:v>
                </c:pt>
                <c:pt idx="145">
                  <c:v>0.03568</c:v>
                </c:pt>
                <c:pt idx="146">
                  <c:v>0.03769</c:v>
                </c:pt>
                <c:pt idx="147">
                  <c:v>0.03722</c:v>
                </c:pt>
                <c:pt idx="148">
                  <c:v>0.03663</c:v>
                </c:pt>
                <c:pt idx="149">
                  <c:v>0.03828</c:v>
                </c:pt>
                <c:pt idx="150">
                  <c:v>0.03971</c:v>
                </c:pt>
                <c:pt idx="151">
                  <c:v>0.03867</c:v>
                </c:pt>
                <c:pt idx="152">
                  <c:v>0.03757</c:v>
                </c:pt>
                <c:pt idx="153">
                  <c:v>0.03881</c:v>
                </c:pt>
                <c:pt idx="154">
                  <c:v>0.03985</c:v>
                </c:pt>
                <c:pt idx="155">
                  <c:v>0.03843</c:v>
                </c:pt>
                <c:pt idx="156">
                  <c:v>0.03701</c:v>
                </c:pt>
                <c:pt idx="157">
                  <c:v>0.03801</c:v>
                </c:pt>
                <c:pt idx="158">
                  <c:v>0.0388</c:v>
                </c:pt>
                <c:pt idx="159">
                  <c:v>0.03709</c:v>
                </c:pt>
                <c:pt idx="160">
                  <c:v>0.03541</c:v>
                </c:pt>
                <c:pt idx="161">
                  <c:v>0.03618</c:v>
                </c:pt>
                <c:pt idx="162">
                  <c:v>0.03668</c:v>
                </c:pt>
                <c:pt idx="163">
                  <c:v>0.0346</c:v>
                </c:pt>
                <c:pt idx="164">
                  <c:v>0.03253</c:v>
                </c:pt>
                <c:pt idx="165">
                  <c:v>0.03292</c:v>
                </c:pt>
                <c:pt idx="166">
                  <c:v>0.03297</c:v>
                </c:pt>
                <c:pt idx="167">
                  <c:v>0.03035</c:v>
                </c:pt>
                <c:pt idx="168">
                  <c:v>0.02775</c:v>
                </c:pt>
                <c:pt idx="169">
                  <c:v>0.02764</c:v>
                </c:pt>
                <c:pt idx="170">
                  <c:v>0.02717</c:v>
                </c:pt>
                <c:pt idx="171">
                  <c:v>0.024</c:v>
                </c:pt>
                <c:pt idx="172">
                  <c:v>0.02091</c:v>
                </c:pt>
                <c:pt idx="173">
                  <c:v>0.02042</c:v>
                </c:pt>
                <c:pt idx="174">
                  <c:v>0.01959</c:v>
                </c:pt>
                <c:pt idx="175">
                  <c:v>0.0161</c:v>
                </c:pt>
                <c:pt idx="176">
                  <c:v>0.01281</c:v>
                </c:pt>
                <c:pt idx="177">
                  <c:v>0.01228</c:v>
                </c:pt>
                <c:pt idx="178">
                  <c:v>0.01146</c:v>
                </c:pt>
                <c:pt idx="179">
                  <c:v>0.008011</c:v>
                </c:pt>
                <c:pt idx="180">
                  <c:v>0.004881</c:v>
                </c:pt>
                <c:pt idx="181">
                  <c:v>0.004636</c:v>
                </c:pt>
                <c:pt idx="182">
                  <c:v>0.004135</c:v>
                </c:pt>
                <c:pt idx="183">
                  <c:v>0.0009691</c:v>
                </c:pt>
                <c:pt idx="184">
                  <c:v>-0.001819</c:v>
                </c:pt>
                <c:pt idx="185">
                  <c:v>-0.001659</c:v>
                </c:pt>
                <c:pt idx="186">
                  <c:v>-0.001815</c:v>
                </c:pt>
                <c:pt idx="187">
                  <c:v>-0.004733</c:v>
                </c:pt>
                <c:pt idx="188">
                  <c:v>-0.007287</c:v>
                </c:pt>
                <c:pt idx="189">
                  <c:v>-0.006874</c:v>
                </c:pt>
                <c:pt idx="190">
                  <c:v>-0.006877</c:v>
                </c:pt>
                <c:pt idx="191">
                  <c:v>-0.009775</c:v>
                </c:pt>
                <c:pt idx="192">
                  <c:v>-0.01232</c:v>
                </c:pt>
                <c:pt idx="193">
                  <c:v>-0.01186</c:v>
                </c:pt>
                <c:pt idx="194">
                  <c:v>-0.01189</c:v>
                </c:pt>
                <c:pt idx="195">
                  <c:v>-0.0149</c:v>
                </c:pt>
                <c:pt idx="196">
                  <c:v>-0.01751</c:v>
                </c:pt>
                <c:pt idx="197">
                  <c:v>-0.01701</c:v>
                </c:pt>
                <c:pt idx="198">
                  <c:v>-0.017</c:v>
                </c:pt>
                <c:pt idx="199">
                  <c:v>-0.01998</c:v>
                </c:pt>
                <c:pt idx="200">
                  <c:v>-0.02245</c:v>
                </c:pt>
                <c:pt idx="201">
                  <c:v>-0.02162</c:v>
                </c:pt>
                <c:pt idx="202">
                  <c:v>-0.02123</c:v>
                </c:pt>
                <c:pt idx="203">
                  <c:v>-0.02382</c:v>
                </c:pt>
                <c:pt idx="204">
                  <c:v>-0.02574</c:v>
                </c:pt>
                <c:pt idx="205">
                  <c:v>-0.02419</c:v>
                </c:pt>
                <c:pt idx="206">
                  <c:v>-0.02302</c:v>
                </c:pt>
                <c:pt idx="207">
                  <c:v>-0.02488</c:v>
                </c:pt>
                <c:pt idx="208">
                  <c:v>-0.02597</c:v>
                </c:pt>
                <c:pt idx="209">
                  <c:v>-0.02345</c:v>
                </c:pt>
                <c:pt idx="210">
                  <c:v>-0.02137</c:v>
                </c:pt>
                <c:pt idx="211">
                  <c:v>-0.02243</c:v>
                </c:pt>
                <c:pt idx="212">
                  <c:v>-0.0227</c:v>
                </c:pt>
                <c:pt idx="213">
                  <c:v>-0.01928</c:v>
                </c:pt>
                <c:pt idx="214">
                  <c:v>-0.0164</c:v>
                </c:pt>
                <c:pt idx="215">
                  <c:v>-0.01687</c:v>
                </c:pt>
                <c:pt idx="216">
                  <c:v>-0.01658</c:v>
                </c:pt>
                <c:pt idx="217">
                  <c:v>-0.01253</c:v>
                </c:pt>
                <c:pt idx="218">
                  <c:v>-0.009121</c:v>
                </c:pt>
                <c:pt idx="219">
                  <c:v>-0.009285</c:v>
                </c:pt>
                <c:pt idx="220">
                  <c:v>-0.008681</c:v>
                </c:pt>
                <c:pt idx="221">
                  <c:v>-0.00417</c:v>
                </c:pt>
                <c:pt idx="222">
                  <c:v>-0.0003986</c:v>
                </c:pt>
                <c:pt idx="223">
                  <c:v>-0.0003653</c:v>
                </c:pt>
                <c:pt idx="224">
                  <c:v>0.0004883</c:v>
                </c:pt>
                <c:pt idx="225">
                  <c:v>0.00546</c:v>
                </c:pt>
                <c:pt idx="226">
                  <c:v>0.009682</c:v>
                </c:pt>
                <c:pt idx="227">
                  <c:v>0.00998</c:v>
                </c:pt>
                <c:pt idx="228">
                  <c:v>0.01117</c:v>
                </c:pt>
                <c:pt idx="229">
                  <c:v>0.01674</c:v>
                </c:pt>
                <c:pt idx="230">
                  <c:v>0.02152</c:v>
                </c:pt>
                <c:pt idx="231">
                  <c:v>0.02213</c:v>
                </c:pt>
                <c:pt idx="232">
                  <c:v>0.02366</c:v>
                </c:pt>
                <c:pt idx="233">
                  <c:v>0.0298</c:v>
                </c:pt>
                <c:pt idx="234">
                  <c:v>0.03507</c:v>
                </c:pt>
                <c:pt idx="235">
                  <c:v>0.03578</c:v>
                </c:pt>
                <c:pt idx="236">
                  <c:v>0.03732</c:v>
                </c:pt>
                <c:pt idx="237">
                  <c:v>0.04369</c:v>
                </c:pt>
                <c:pt idx="238">
                  <c:v>0.049</c:v>
                </c:pt>
                <c:pt idx="239">
                  <c:v>0.04919</c:v>
                </c:pt>
                <c:pt idx="240">
                  <c:v>0.05008</c:v>
                </c:pt>
                <c:pt idx="241">
                  <c:v>0.05597</c:v>
                </c:pt>
                <c:pt idx="242">
                  <c:v>0.06048</c:v>
                </c:pt>
                <c:pt idx="243">
                  <c:v>0.05922</c:v>
                </c:pt>
                <c:pt idx="244">
                  <c:v>0.05867</c:v>
                </c:pt>
                <c:pt idx="245">
                  <c:v>0.06355</c:v>
                </c:pt>
                <c:pt idx="246">
                  <c:v>0.06663</c:v>
                </c:pt>
                <c:pt idx="247">
                  <c:v>0.06315</c:v>
                </c:pt>
                <c:pt idx="248">
                  <c:v>0.06055</c:v>
                </c:pt>
                <c:pt idx="249">
                  <c:v>0.06264</c:v>
                </c:pt>
                <c:pt idx="250">
                  <c:v>0.05881</c:v>
                </c:pt>
                <c:pt idx="251">
                  <c:v>0.04676</c:v>
                </c:pt>
                <c:pt idx="252">
                  <c:v>0.04816</c:v>
                </c:pt>
                <c:pt idx="253">
                  <c:v>0.07909</c:v>
                </c:pt>
                <c:pt idx="254">
                  <c:v>0.1149</c:v>
                </c:pt>
                <c:pt idx="255">
                  <c:v>0.1143</c:v>
                </c:pt>
                <c:pt idx="256">
                  <c:v>0.0749</c:v>
                </c:pt>
                <c:pt idx="257">
                  <c:v>0.03668</c:v>
                </c:pt>
                <c:pt idx="258">
                  <c:v>0.02703</c:v>
                </c:pt>
                <c:pt idx="259">
                  <c:v>0.02789</c:v>
                </c:pt>
                <c:pt idx="260">
                  <c:v>0.00747</c:v>
                </c:pt>
                <c:pt idx="261">
                  <c:v>-0.0352</c:v>
                </c:pt>
                <c:pt idx="262">
                  <c:v>-0.07404</c:v>
                </c:pt>
                <c:pt idx="263">
                  <c:v>-0.08957</c:v>
                </c:pt>
                <c:pt idx="264">
                  <c:v>-0.08298</c:v>
                </c:pt>
                <c:pt idx="265">
                  <c:v>-0.06198</c:v>
                </c:pt>
                <c:pt idx="266">
                  <c:v>-0.03047</c:v>
                </c:pt>
                <c:pt idx="267">
                  <c:v>0.008952</c:v>
                </c:pt>
                <c:pt idx="268">
                  <c:v>0.05322</c:v>
                </c:pt>
                <c:pt idx="269">
                  <c:v>0.1044</c:v>
                </c:pt>
                <c:pt idx="270">
                  <c:v>0.165</c:v>
                </c:pt>
                <c:pt idx="271">
                  <c:v>0.222</c:v>
                </c:pt>
                <c:pt idx="272">
                  <c:v>0.2455</c:v>
                </c:pt>
                <c:pt idx="273">
                  <c:v>0.219</c:v>
                </c:pt>
                <c:pt idx="274">
                  <c:v>0.1648</c:v>
                </c:pt>
                <c:pt idx="275">
                  <c:v>0.1232</c:v>
                </c:pt>
                <c:pt idx="276">
                  <c:v>0.09991</c:v>
                </c:pt>
                <c:pt idx="277">
                  <c:v>0.058</c:v>
                </c:pt>
                <c:pt idx="278">
                  <c:v>-0.02862</c:v>
                </c:pt>
                <c:pt idx="279">
                  <c:v>-0.1306</c:v>
                </c:pt>
                <c:pt idx="280">
                  <c:v>-0.1947</c:v>
                </c:pt>
                <c:pt idx="281">
                  <c:v>-0.2063</c:v>
                </c:pt>
                <c:pt idx="282">
                  <c:v>-0.1959</c:v>
                </c:pt>
                <c:pt idx="283">
                  <c:v>-0.1902</c:v>
                </c:pt>
                <c:pt idx="284">
                  <c:v>-0.1859</c:v>
                </c:pt>
                <c:pt idx="285">
                  <c:v>-0.1733</c:v>
                </c:pt>
                <c:pt idx="286">
                  <c:v>-0.1618</c:v>
                </c:pt>
                <c:pt idx="287">
                  <c:v>-0.1733</c:v>
                </c:pt>
                <c:pt idx="288">
                  <c:v>-0.2247</c:v>
                </c:pt>
                <c:pt idx="289">
                  <c:v>-0.3213</c:v>
                </c:pt>
                <c:pt idx="290">
                  <c:v>-0.4463</c:v>
                </c:pt>
                <c:pt idx="291">
                  <c:v>-0.5563</c:v>
                </c:pt>
                <c:pt idx="292">
                  <c:v>-0.6091</c:v>
                </c:pt>
                <c:pt idx="293">
                  <c:v>-0.6105</c:v>
                </c:pt>
                <c:pt idx="294">
                  <c:v>-0.6105</c:v>
                </c:pt>
                <c:pt idx="295">
                  <c:v>-0.6444</c:v>
                </c:pt>
                <c:pt idx="296">
                  <c:v>-0.6989</c:v>
                </c:pt>
                <c:pt idx="297">
                  <c:v>-0.7372</c:v>
                </c:pt>
                <c:pt idx="298">
                  <c:v>-0.741</c:v>
                </c:pt>
                <c:pt idx="299">
                  <c:v>-0.72</c:v>
                </c:pt>
                <c:pt idx="300">
                  <c:v>-0.6962</c:v>
                </c:pt>
                <c:pt idx="301">
                  <c:v>-0.6861</c:v>
                </c:pt>
                <c:pt idx="302">
                  <c:v>-0.6852</c:v>
                </c:pt>
                <c:pt idx="303">
                  <c:v>-0.6624</c:v>
                </c:pt>
                <c:pt idx="304">
                  <c:v>-0.5984</c:v>
                </c:pt>
                <c:pt idx="305">
                  <c:v>-0.5312</c:v>
                </c:pt>
                <c:pt idx="306">
                  <c:v>-0.5308</c:v>
                </c:pt>
                <c:pt idx="307">
                  <c:v>-0.6163</c:v>
                </c:pt>
                <c:pt idx="308">
                  <c:v>-0.7224</c:v>
                </c:pt>
                <c:pt idx="309">
                  <c:v>-0.7733</c:v>
                </c:pt>
                <c:pt idx="310">
                  <c:v>-0.7639</c:v>
                </c:pt>
                <c:pt idx="311">
                  <c:v>-0.7428</c:v>
                </c:pt>
                <c:pt idx="312">
                  <c:v>-0.7436</c:v>
                </c:pt>
                <c:pt idx="313">
                  <c:v>-0.7559</c:v>
                </c:pt>
                <c:pt idx="314">
                  <c:v>-0.7603</c:v>
                </c:pt>
                <c:pt idx="315">
                  <c:v>-0.7438</c:v>
                </c:pt>
                <c:pt idx="316">
                  <c:v>-0.7053</c:v>
                </c:pt>
                <c:pt idx="317">
                  <c:v>-0.6606</c:v>
                </c:pt>
                <c:pt idx="318">
                  <c:v>-0.6504</c:v>
                </c:pt>
                <c:pt idx="319">
                  <c:v>-0.7045</c:v>
                </c:pt>
                <c:pt idx="320">
                  <c:v>-0.8028</c:v>
                </c:pt>
                <c:pt idx="321">
                  <c:v>-0.8919</c:v>
                </c:pt>
                <c:pt idx="322">
                  <c:v>-0.9464</c:v>
                </c:pt>
                <c:pt idx="323">
                  <c:v>-0.9842</c:v>
                </c:pt>
                <c:pt idx="324">
                  <c:v>-1.023</c:v>
                </c:pt>
                <c:pt idx="325">
                  <c:v>-1.042</c:v>
                </c:pt>
                <c:pt idx="326">
                  <c:v>-1.018</c:v>
                </c:pt>
                <c:pt idx="327">
                  <c:v>-0.9661</c:v>
                </c:pt>
                <c:pt idx="328">
                  <c:v>-0.9267</c:v>
                </c:pt>
                <c:pt idx="329">
                  <c:v>-0.8987</c:v>
                </c:pt>
                <c:pt idx="330">
                  <c:v>-0.835</c:v>
                </c:pt>
                <c:pt idx="331">
                  <c:v>-0.7054</c:v>
                </c:pt>
                <c:pt idx="332">
                  <c:v>-0.5544</c:v>
                </c:pt>
                <c:pt idx="333">
                  <c:v>-0.469</c:v>
                </c:pt>
                <c:pt idx="334">
                  <c:v>-0.4926</c:v>
                </c:pt>
                <c:pt idx="335">
                  <c:v>-0.5934</c:v>
                </c:pt>
                <c:pt idx="336">
                  <c:v>-0.7151</c:v>
                </c:pt>
                <c:pt idx="337">
                  <c:v>-0.8258</c:v>
                </c:pt>
                <c:pt idx="338">
                  <c:v>-0.9103</c:v>
                </c:pt>
                <c:pt idx="339">
                  <c:v>-0.9503</c:v>
                </c:pt>
                <c:pt idx="340">
                  <c:v>-0.9431</c:v>
                </c:pt>
                <c:pt idx="341">
                  <c:v>-0.9182</c:v>
                </c:pt>
                <c:pt idx="342">
                  <c:v>-0.9119</c:v>
                </c:pt>
                <c:pt idx="343">
                  <c:v>-0.9303</c:v>
                </c:pt>
                <c:pt idx="344">
                  <c:v>-0.9666</c:v>
                </c:pt>
                <c:pt idx="345">
                  <c:v>-1.027</c:v>
                </c:pt>
                <c:pt idx="346">
                  <c:v>-1.11</c:v>
                </c:pt>
                <c:pt idx="347">
                  <c:v>-1.183</c:v>
                </c:pt>
                <c:pt idx="348">
                  <c:v>-1.214</c:v>
                </c:pt>
                <c:pt idx="349">
                  <c:v>-1.224</c:v>
                </c:pt>
                <c:pt idx="350">
                  <c:v>-1.262</c:v>
                </c:pt>
                <c:pt idx="351">
                  <c:v>-1.336</c:v>
                </c:pt>
                <c:pt idx="352">
                  <c:v>-1.421</c:v>
                </c:pt>
                <c:pt idx="353">
                  <c:v>-1.508</c:v>
                </c:pt>
                <c:pt idx="354">
                  <c:v>-1.63</c:v>
                </c:pt>
                <c:pt idx="355">
                  <c:v>-1.795</c:v>
                </c:pt>
                <c:pt idx="356">
                  <c:v>-1.961</c:v>
                </c:pt>
                <c:pt idx="357">
                  <c:v>-2.074</c:v>
                </c:pt>
                <c:pt idx="358">
                  <c:v>-2.125</c:v>
                </c:pt>
                <c:pt idx="359">
                  <c:v>-2.152</c:v>
                </c:pt>
                <c:pt idx="360">
                  <c:v>-2.196</c:v>
                </c:pt>
                <c:pt idx="361">
                  <c:v>-2.261</c:v>
                </c:pt>
                <c:pt idx="362">
                  <c:v>-2.31</c:v>
                </c:pt>
                <c:pt idx="363">
                  <c:v>-2.316</c:v>
                </c:pt>
                <c:pt idx="364">
                  <c:v>-2.319</c:v>
                </c:pt>
                <c:pt idx="365">
                  <c:v>-2.392</c:v>
                </c:pt>
                <c:pt idx="366">
                  <c:v>-2.533</c:v>
                </c:pt>
                <c:pt idx="367">
                  <c:v>-2.642</c:v>
                </c:pt>
                <c:pt idx="368">
                  <c:v>-2.661</c:v>
                </c:pt>
                <c:pt idx="369">
                  <c:v>-2.66</c:v>
                </c:pt>
                <c:pt idx="370">
                  <c:v>-2.722</c:v>
                </c:pt>
                <c:pt idx="371">
                  <c:v>-2.792</c:v>
                </c:pt>
                <c:pt idx="372">
                  <c:v>-2.745</c:v>
                </c:pt>
                <c:pt idx="373">
                  <c:v>-2.57</c:v>
                </c:pt>
                <c:pt idx="374">
                  <c:v>-2.402</c:v>
                </c:pt>
                <c:pt idx="375">
                  <c:v>-2.359</c:v>
                </c:pt>
                <c:pt idx="376">
                  <c:v>-2.451</c:v>
                </c:pt>
                <c:pt idx="377">
                  <c:v>-2.641</c:v>
                </c:pt>
                <c:pt idx="378">
                  <c:v>-2.874</c:v>
                </c:pt>
                <c:pt idx="379">
                  <c:v>-3.057</c:v>
                </c:pt>
                <c:pt idx="380">
                  <c:v>-3.114</c:v>
                </c:pt>
                <c:pt idx="381">
                  <c:v>-3.095</c:v>
                </c:pt>
                <c:pt idx="382">
                  <c:v>-3.112</c:v>
                </c:pt>
                <c:pt idx="383">
                  <c:v>-3.154</c:v>
                </c:pt>
                <c:pt idx="384">
                  <c:v>-3.105</c:v>
                </c:pt>
                <c:pt idx="385">
                  <c:v>-2.956</c:v>
                </c:pt>
                <c:pt idx="386">
                  <c:v>-2.879</c:v>
                </c:pt>
                <c:pt idx="387">
                  <c:v>-2.99</c:v>
                </c:pt>
                <c:pt idx="388">
                  <c:v>-3.194</c:v>
                </c:pt>
                <c:pt idx="389">
                  <c:v>-3.336</c:v>
                </c:pt>
                <c:pt idx="390">
                  <c:v>-3.399</c:v>
                </c:pt>
                <c:pt idx="391">
                  <c:v>-3.449</c:v>
                </c:pt>
                <c:pt idx="392">
                  <c:v>-3.49</c:v>
                </c:pt>
                <c:pt idx="393">
                  <c:v>-3.486</c:v>
                </c:pt>
                <c:pt idx="394">
                  <c:v>-3.467</c:v>
                </c:pt>
                <c:pt idx="395">
                  <c:v>-3.507</c:v>
                </c:pt>
                <c:pt idx="396">
                  <c:v>-3.598</c:v>
                </c:pt>
                <c:pt idx="397">
                  <c:v>-3.694</c:v>
                </c:pt>
                <c:pt idx="398">
                  <c:v>-3.804</c:v>
                </c:pt>
                <c:pt idx="399">
                  <c:v>-3.969</c:v>
                </c:pt>
                <c:pt idx="400">
                  <c:v>-4.145</c:v>
                </c:pt>
                <c:pt idx="401">
                  <c:v>-4.221</c:v>
                </c:pt>
                <c:pt idx="402">
                  <c:v>-4.099</c:v>
                </c:pt>
                <c:pt idx="403">
                  <c:v>-3.791</c:v>
                </c:pt>
                <c:pt idx="404">
                  <c:v>-3.432</c:v>
                </c:pt>
                <c:pt idx="405">
                  <c:v>-3.194</c:v>
                </c:pt>
                <c:pt idx="406">
                  <c:v>-3.103</c:v>
                </c:pt>
                <c:pt idx="407">
                  <c:v>-2.973</c:v>
                </c:pt>
                <c:pt idx="408">
                  <c:v>-2.631</c:v>
                </c:pt>
                <c:pt idx="409">
                  <c:v>-2.222</c:v>
                </c:pt>
                <c:pt idx="410">
                  <c:v>-2.061</c:v>
                </c:pt>
                <c:pt idx="411">
                  <c:v>-2.117</c:v>
                </c:pt>
                <c:pt idx="412">
                  <c:v>-1.944</c:v>
                </c:pt>
                <c:pt idx="413">
                  <c:v>-1.235</c:v>
                </c:pt>
                <c:pt idx="414">
                  <c:v>-0.2502</c:v>
                </c:pt>
                <c:pt idx="415">
                  <c:v>0.5727</c:v>
                </c:pt>
                <c:pt idx="416">
                  <c:v>1.22</c:v>
                </c:pt>
                <c:pt idx="417">
                  <c:v>2.046</c:v>
                </c:pt>
                <c:pt idx="418">
                  <c:v>3.218</c:v>
                </c:pt>
                <c:pt idx="419">
                  <c:v>4.574</c:v>
                </c:pt>
                <c:pt idx="420">
                  <c:v>5.959</c:v>
                </c:pt>
                <c:pt idx="421">
                  <c:v>7.396</c:v>
                </c:pt>
                <c:pt idx="422">
                  <c:v>8.856</c:v>
                </c:pt>
                <c:pt idx="423">
                  <c:v>10.2</c:v>
                </c:pt>
                <c:pt idx="424">
                  <c:v>11.35</c:v>
                </c:pt>
                <c:pt idx="425">
                  <c:v>12.48</c:v>
                </c:pt>
                <c:pt idx="426">
                  <c:v>13.72</c:v>
                </c:pt>
                <c:pt idx="427">
                  <c:v>15.01</c:v>
                </c:pt>
                <c:pt idx="428">
                  <c:v>16.32</c:v>
                </c:pt>
                <c:pt idx="429">
                  <c:v>17.64</c:v>
                </c:pt>
                <c:pt idx="430">
                  <c:v>18.91</c:v>
                </c:pt>
                <c:pt idx="431">
                  <c:v>19.97</c:v>
                </c:pt>
                <c:pt idx="432">
                  <c:v>20.7</c:v>
                </c:pt>
                <c:pt idx="433">
                  <c:v>21.18</c:v>
                </c:pt>
                <c:pt idx="434">
                  <c:v>21.55</c:v>
                </c:pt>
                <c:pt idx="435">
                  <c:v>21.79</c:v>
                </c:pt>
                <c:pt idx="436">
                  <c:v>21.78</c:v>
                </c:pt>
                <c:pt idx="437">
                  <c:v>21.38</c:v>
                </c:pt>
                <c:pt idx="438">
                  <c:v>20.58</c:v>
                </c:pt>
                <c:pt idx="439">
                  <c:v>19.62</c:v>
                </c:pt>
                <c:pt idx="440">
                  <c:v>18.91</c:v>
                </c:pt>
                <c:pt idx="441">
                  <c:v>18.64</c:v>
                </c:pt>
                <c:pt idx="442">
                  <c:v>18.62</c:v>
                </c:pt>
                <c:pt idx="443">
                  <c:v>18.61</c:v>
                </c:pt>
                <c:pt idx="444">
                  <c:v>18.82</c:v>
                </c:pt>
                <c:pt idx="445">
                  <c:v>19.56</c:v>
                </c:pt>
                <c:pt idx="446">
                  <c:v>20.51</c:v>
                </c:pt>
                <c:pt idx="447">
                  <c:v>20.93</c:v>
                </c:pt>
                <c:pt idx="448">
                  <c:v>20.68</c:v>
                </c:pt>
                <c:pt idx="449">
                  <c:v>20.63</c:v>
                </c:pt>
                <c:pt idx="450">
                  <c:v>21.56</c:v>
                </c:pt>
                <c:pt idx="451">
                  <c:v>23.22</c:v>
                </c:pt>
                <c:pt idx="452">
                  <c:v>24.71</c:v>
                </c:pt>
                <c:pt idx="453">
                  <c:v>25.64</c:v>
                </c:pt>
                <c:pt idx="454">
                  <c:v>26.27</c:v>
                </c:pt>
                <c:pt idx="455">
                  <c:v>26.89</c:v>
                </c:pt>
                <c:pt idx="456">
                  <c:v>27.55</c:v>
                </c:pt>
                <c:pt idx="457">
                  <c:v>28.49</c:v>
                </c:pt>
                <c:pt idx="458">
                  <c:v>30.13</c:v>
                </c:pt>
                <c:pt idx="459">
                  <c:v>32.59</c:v>
                </c:pt>
                <c:pt idx="460">
                  <c:v>35.37</c:v>
                </c:pt>
                <c:pt idx="461">
                  <c:v>38.04</c:v>
                </c:pt>
                <c:pt idx="462">
                  <c:v>40.61</c:v>
                </c:pt>
                <c:pt idx="463">
                  <c:v>43.23</c:v>
                </c:pt>
                <c:pt idx="464">
                  <c:v>45.87</c:v>
                </c:pt>
                <c:pt idx="465">
                  <c:v>48.44</c:v>
                </c:pt>
                <c:pt idx="466">
                  <c:v>50.85</c:v>
                </c:pt>
                <c:pt idx="467">
                  <c:v>53.08</c:v>
                </c:pt>
                <c:pt idx="468">
                  <c:v>54.75</c:v>
                </c:pt>
                <c:pt idx="469">
                  <c:v>55.54</c:v>
                </c:pt>
                <c:pt idx="470">
                  <c:v>55.53</c:v>
                </c:pt>
                <c:pt idx="471">
                  <c:v>54.95</c:v>
                </c:pt>
                <c:pt idx="472">
                  <c:v>53.73</c:v>
                </c:pt>
                <c:pt idx="473">
                  <c:v>51.46</c:v>
                </c:pt>
                <c:pt idx="474">
                  <c:v>48.15</c:v>
                </c:pt>
                <c:pt idx="475">
                  <c:v>44.14</c:v>
                </c:pt>
                <c:pt idx="476">
                  <c:v>39.94</c:v>
                </c:pt>
                <c:pt idx="477">
                  <c:v>35.62</c:v>
                </c:pt>
                <c:pt idx="478">
                  <c:v>30.9</c:v>
                </c:pt>
                <c:pt idx="479">
                  <c:v>25.89</c:v>
                </c:pt>
                <c:pt idx="480">
                  <c:v>20.84</c:v>
                </c:pt>
                <c:pt idx="481">
                  <c:v>15.88</c:v>
                </c:pt>
                <c:pt idx="482">
                  <c:v>10.87</c:v>
                </c:pt>
                <c:pt idx="483">
                  <c:v>5.521</c:v>
                </c:pt>
                <c:pt idx="484">
                  <c:v>-0.2091</c:v>
                </c:pt>
                <c:pt idx="485">
                  <c:v>-6.061</c:v>
                </c:pt>
                <c:pt idx="486">
                  <c:v>-11.65</c:v>
                </c:pt>
                <c:pt idx="487">
                  <c:v>-16.65</c:v>
                </c:pt>
                <c:pt idx="488">
                  <c:v>-21.03</c:v>
                </c:pt>
                <c:pt idx="489">
                  <c:v>-25.36</c:v>
                </c:pt>
                <c:pt idx="490">
                  <c:v>-30.4</c:v>
                </c:pt>
                <c:pt idx="491">
                  <c:v>-36.38</c:v>
                </c:pt>
                <c:pt idx="492">
                  <c:v>-42.52</c:v>
                </c:pt>
                <c:pt idx="493">
                  <c:v>-47.52</c:v>
                </c:pt>
                <c:pt idx="494">
                  <c:v>-50.94</c:v>
                </c:pt>
                <c:pt idx="495">
                  <c:v>-53.27</c:v>
                </c:pt>
                <c:pt idx="496">
                  <c:v>-55.11</c:v>
                </c:pt>
                <c:pt idx="497">
                  <c:v>-56.29</c:v>
                </c:pt>
                <c:pt idx="498">
                  <c:v>-56.43</c:v>
                </c:pt>
                <c:pt idx="499">
                  <c:v>-55.9</c:v>
                </c:pt>
                <c:pt idx="500">
                  <c:v>-55.56</c:v>
                </c:pt>
                <c:pt idx="501">
                  <c:v>-55.77</c:v>
                </c:pt>
                <c:pt idx="502">
                  <c:v>-55.73</c:v>
                </c:pt>
                <c:pt idx="503">
                  <c:v>-54.4</c:v>
                </c:pt>
                <c:pt idx="504">
                  <c:v>-51.72</c:v>
                </c:pt>
                <c:pt idx="505">
                  <c:v>-48.49</c:v>
                </c:pt>
                <c:pt idx="506">
                  <c:v>-45.56</c:v>
                </c:pt>
                <c:pt idx="507">
                  <c:v>-43.09</c:v>
                </c:pt>
                <c:pt idx="508">
                  <c:v>-40.73</c:v>
                </c:pt>
                <c:pt idx="509">
                  <c:v>-38.22</c:v>
                </c:pt>
                <c:pt idx="510">
                  <c:v>-35.53</c:v>
                </c:pt>
                <c:pt idx="511">
                  <c:v>-32.7</c:v>
                </c:pt>
                <c:pt idx="512">
                  <c:v>-29.68</c:v>
                </c:pt>
                <c:pt idx="513">
                  <c:v>-26.35</c:v>
                </c:pt>
                <c:pt idx="514">
                  <c:v>-22.79</c:v>
                </c:pt>
                <c:pt idx="515">
                  <c:v>-19.3</c:v>
                </c:pt>
                <c:pt idx="516">
                  <c:v>-16.14</c:v>
                </c:pt>
                <c:pt idx="517">
                  <c:v>-13.28</c:v>
                </c:pt>
                <c:pt idx="518">
                  <c:v>-10.44</c:v>
                </c:pt>
                <c:pt idx="519">
                  <c:v>-7.478</c:v>
                </c:pt>
                <c:pt idx="520">
                  <c:v>-4.546</c:v>
                </c:pt>
                <c:pt idx="521">
                  <c:v>-1.986</c:v>
                </c:pt>
                <c:pt idx="522">
                  <c:v>0.04062</c:v>
                </c:pt>
                <c:pt idx="523">
                  <c:v>1.68</c:v>
                </c:pt>
                <c:pt idx="524">
                  <c:v>3.206</c:v>
                </c:pt>
                <c:pt idx="525">
                  <c:v>4.76</c:v>
                </c:pt>
                <c:pt idx="526">
                  <c:v>6.148</c:v>
                </c:pt>
                <c:pt idx="527">
                  <c:v>7.032</c:v>
                </c:pt>
                <c:pt idx="528">
                  <c:v>7.314</c:v>
                </c:pt>
                <c:pt idx="529">
                  <c:v>7.333</c:v>
                </c:pt>
                <c:pt idx="530">
                  <c:v>7.63</c:v>
                </c:pt>
                <c:pt idx="531">
                  <c:v>8.377</c:v>
                </c:pt>
                <c:pt idx="532">
                  <c:v>9.269</c:v>
                </c:pt>
                <c:pt idx="533">
                  <c:v>9.964</c:v>
                </c:pt>
                <c:pt idx="534">
                  <c:v>10.45</c:v>
                </c:pt>
                <c:pt idx="535">
                  <c:v>10.87</c:v>
                </c:pt>
                <c:pt idx="536">
                  <c:v>11.11</c:v>
                </c:pt>
                <c:pt idx="537">
                  <c:v>10.96</c:v>
                </c:pt>
                <c:pt idx="538">
                  <c:v>10.54</c:v>
                </c:pt>
                <c:pt idx="539">
                  <c:v>10.46</c:v>
                </c:pt>
                <c:pt idx="540">
                  <c:v>11.19</c:v>
                </c:pt>
                <c:pt idx="541">
                  <c:v>12.57</c:v>
                </c:pt>
                <c:pt idx="542">
                  <c:v>13.94</c:v>
                </c:pt>
                <c:pt idx="543">
                  <c:v>14.73</c:v>
                </c:pt>
                <c:pt idx="544">
                  <c:v>14.93</c:v>
                </c:pt>
                <c:pt idx="545">
                  <c:v>14.82</c:v>
                </c:pt>
                <c:pt idx="546">
                  <c:v>14.66</c:v>
                </c:pt>
                <c:pt idx="547">
                  <c:v>14.39</c:v>
                </c:pt>
                <c:pt idx="548">
                  <c:v>13.86</c:v>
                </c:pt>
                <c:pt idx="549">
                  <c:v>13.09</c:v>
                </c:pt>
                <c:pt idx="550">
                  <c:v>12.3</c:v>
                </c:pt>
                <c:pt idx="551">
                  <c:v>11.66</c:v>
                </c:pt>
                <c:pt idx="552">
                  <c:v>11.07</c:v>
                </c:pt>
                <c:pt idx="553">
                  <c:v>10.22</c:v>
                </c:pt>
                <c:pt idx="554">
                  <c:v>8.94</c:v>
                </c:pt>
                <c:pt idx="555">
                  <c:v>7.388</c:v>
                </c:pt>
                <c:pt idx="556">
                  <c:v>5.861</c:v>
                </c:pt>
                <c:pt idx="557">
                  <c:v>4.465</c:v>
                </c:pt>
                <c:pt idx="558">
                  <c:v>3.104</c:v>
                </c:pt>
                <c:pt idx="559">
                  <c:v>1.738</c:v>
                </c:pt>
                <c:pt idx="560">
                  <c:v>0.4834</c:v>
                </c:pt>
                <c:pt idx="561">
                  <c:v>-0.5781</c:v>
                </c:pt>
                <c:pt idx="562">
                  <c:v>-1.592</c:v>
                </c:pt>
                <c:pt idx="563">
                  <c:v>-2.839</c:v>
                </c:pt>
                <c:pt idx="564">
                  <c:v>-4.44</c:v>
                </c:pt>
                <c:pt idx="565">
                  <c:v>-6.267</c:v>
                </c:pt>
                <c:pt idx="566">
                  <c:v>-8.085</c:v>
                </c:pt>
                <c:pt idx="567">
                  <c:v>-9.718</c:v>
                </c:pt>
                <c:pt idx="568">
                  <c:v>-11.1</c:v>
                </c:pt>
                <c:pt idx="569">
                  <c:v>-12.23</c:v>
                </c:pt>
                <c:pt idx="570">
                  <c:v>-13.12</c:v>
                </c:pt>
                <c:pt idx="571">
                  <c:v>-13.77</c:v>
                </c:pt>
                <c:pt idx="572">
                  <c:v>-14.17</c:v>
                </c:pt>
                <c:pt idx="573">
                  <c:v>-14.33</c:v>
                </c:pt>
                <c:pt idx="574">
                  <c:v>-14.34</c:v>
                </c:pt>
                <c:pt idx="575">
                  <c:v>-14.3</c:v>
                </c:pt>
                <c:pt idx="576">
                  <c:v>-14.21</c:v>
                </c:pt>
                <c:pt idx="577">
                  <c:v>-13.88</c:v>
                </c:pt>
                <c:pt idx="578">
                  <c:v>-13.24</c:v>
                </c:pt>
                <c:pt idx="579">
                  <c:v>-12.38</c:v>
                </c:pt>
                <c:pt idx="580">
                  <c:v>-11.58</c:v>
                </c:pt>
                <c:pt idx="581">
                  <c:v>-10.92</c:v>
                </c:pt>
                <c:pt idx="582">
                  <c:v>-10.3</c:v>
                </c:pt>
                <c:pt idx="583">
                  <c:v>-9.627</c:v>
                </c:pt>
                <c:pt idx="584">
                  <c:v>-8.933</c:v>
                </c:pt>
                <c:pt idx="585">
                  <c:v>-8.275</c:v>
                </c:pt>
                <c:pt idx="586">
                  <c:v>-7.564</c:v>
                </c:pt>
                <c:pt idx="587">
                  <c:v>-6.671</c:v>
                </c:pt>
                <c:pt idx="588">
                  <c:v>-5.609</c:v>
                </c:pt>
                <c:pt idx="589">
                  <c:v>-4.607</c:v>
                </c:pt>
                <c:pt idx="590">
                  <c:v>-3.845</c:v>
                </c:pt>
                <c:pt idx="591">
                  <c:v>-3.298</c:v>
                </c:pt>
                <c:pt idx="592">
                  <c:v>-2.776</c:v>
                </c:pt>
                <c:pt idx="593">
                  <c:v>-2.152</c:v>
                </c:pt>
                <c:pt idx="594">
                  <c:v>-1.484</c:v>
                </c:pt>
                <c:pt idx="595">
                  <c:v>-0.9109</c:v>
                </c:pt>
                <c:pt idx="596">
                  <c:v>-0.4961</c:v>
                </c:pt>
                <c:pt idx="597">
                  <c:v>-0.1776</c:v>
                </c:pt>
                <c:pt idx="598">
                  <c:v>0.09929</c:v>
                </c:pt>
                <c:pt idx="599">
                  <c:v>0.326</c:v>
                </c:pt>
                <c:pt idx="600">
                  <c:v>0.4464</c:v>
                </c:pt>
                <c:pt idx="601">
                  <c:v>0.4369</c:v>
                </c:pt>
                <c:pt idx="602">
                  <c:v>0.3438</c:v>
                </c:pt>
                <c:pt idx="603">
                  <c:v>0.2213</c:v>
                </c:pt>
                <c:pt idx="604">
                  <c:v>0.1171</c:v>
                </c:pt>
                <c:pt idx="605">
                  <c:v>0.06568</c:v>
                </c:pt>
                <c:pt idx="606">
                  <c:v>0.0597</c:v>
                </c:pt>
                <c:pt idx="607">
                  <c:v>0.09095</c:v>
                </c:pt>
                <c:pt idx="608">
                  <c:v>0.1451</c:v>
                </c:pt>
                <c:pt idx="609">
                  <c:v>0.2003</c:v>
                </c:pt>
                <c:pt idx="610">
                  <c:v>0.198</c:v>
                </c:pt>
                <c:pt idx="611">
                  <c:v>0.08507</c:v>
                </c:pt>
                <c:pt idx="612">
                  <c:v>-0.1018</c:v>
                </c:pt>
                <c:pt idx="613">
                  <c:v>-0.2164</c:v>
                </c:pt>
                <c:pt idx="614">
                  <c:v>-0.1264</c:v>
                </c:pt>
                <c:pt idx="615">
                  <c:v>0.1435</c:v>
                </c:pt>
                <c:pt idx="616">
                  <c:v>0.4433</c:v>
                </c:pt>
                <c:pt idx="617">
                  <c:v>0.6356</c:v>
                </c:pt>
                <c:pt idx="618">
                  <c:v>0.7046</c:v>
                </c:pt>
                <c:pt idx="619">
                  <c:v>0.7051</c:v>
                </c:pt>
                <c:pt idx="620">
                  <c:v>0.6912</c:v>
                </c:pt>
                <c:pt idx="621">
                  <c:v>0.6816</c:v>
                </c:pt>
                <c:pt idx="622">
                  <c:v>0.6743</c:v>
                </c:pt>
                <c:pt idx="623">
                  <c:v>0.6613</c:v>
                </c:pt>
                <c:pt idx="624">
                  <c:v>0.6431</c:v>
                </c:pt>
                <c:pt idx="625">
                  <c:v>0.6336</c:v>
                </c:pt>
                <c:pt idx="626">
                  <c:v>0.6232</c:v>
                </c:pt>
                <c:pt idx="627">
                  <c:v>0.569</c:v>
                </c:pt>
                <c:pt idx="628">
                  <c:v>0.4356</c:v>
                </c:pt>
                <c:pt idx="629">
                  <c:v>0.2517</c:v>
                </c:pt>
                <c:pt idx="630">
                  <c:v>0.09003</c:v>
                </c:pt>
                <c:pt idx="631">
                  <c:v>-0.03151</c:v>
                </c:pt>
                <c:pt idx="632">
                  <c:v>-0.1599</c:v>
                </c:pt>
                <c:pt idx="633">
                  <c:v>-0.321</c:v>
                </c:pt>
                <c:pt idx="634">
                  <c:v>-0.4662</c:v>
                </c:pt>
                <c:pt idx="635">
                  <c:v>-0.549</c:v>
                </c:pt>
                <c:pt idx="636">
                  <c:v>-0.6106</c:v>
                </c:pt>
                <c:pt idx="637">
                  <c:v>-0.7437</c:v>
                </c:pt>
                <c:pt idx="638">
                  <c:v>-0.9771</c:v>
                </c:pt>
                <c:pt idx="639">
                  <c:v>-1.247</c:v>
                </c:pt>
                <c:pt idx="640">
                  <c:v>-1.483</c:v>
                </c:pt>
                <c:pt idx="641">
                  <c:v>-1.664</c:v>
                </c:pt>
                <c:pt idx="642">
                  <c:v>-1.808</c:v>
                </c:pt>
                <c:pt idx="643">
                  <c:v>-1.922</c:v>
                </c:pt>
                <c:pt idx="644">
                  <c:v>-1.999</c:v>
                </c:pt>
                <c:pt idx="645">
                  <c:v>-2.039</c:v>
                </c:pt>
                <c:pt idx="646">
                  <c:v>-2.059</c:v>
                </c:pt>
                <c:pt idx="647">
                  <c:v>-2.068</c:v>
                </c:pt>
                <c:pt idx="648">
                  <c:v>-2.056</c:v>
                </c:pt>
                <c:pt idx="649">
                  <c:v>-2.01</c:v>
                </c:pt>
                <c:pt idx="650">
                  <c:v>-1.918</c:v>
                </c:pt>
                <c:pt idx="651">
                  <c:v>-1.765</c:v>
                </c:pt>
                <c:pt idx="652">
                  <c:v>-1.553</c:v>
                </c:pt>
                <c:pt idx="653">
                  <c:v>-1.301</c:v>
                </c:pt>
                <c:pt idx="654">
                  <c:v>-1.058</c:v>
                </c:pt>
                <c:pt idx="655">
                  <c:v>-0.859</c:v>
                </c:pt>
                <c:pt idx="656">
                  <c:v>-0.6985</c:v>
                </c:pt>
                <c:pt idx="657">
                  <c:v>-0.5533</c:v>
                </c:pt>
                <c:pt idx="658">
                  <c:v>-0.4169</c:v>
                </c:pt>
                <c:pt idx="659">
                  <c:v>-0.3049</c:v>
                </c:pt>
                <c:pt idx="660">
                  <c:v>-0.2028</c:v>
                </c:pt>
                <c:pt idx="661">
                  <c:v>-0.0692</c:v>
                </c:pt>
                <c:pt idx="662">
                  <c:v>0.1092</c:v>
                </c:pt>
                <c:pt idx="663">
                  <c:v>0.2736</c:v>
                </c:pt>
                <c:pt idx="664">
                  <c:v>0.3615</c:v>
                </c:pt>
                <c:pt idx="665">
                  <c:v>0.3792</c:v>
                </c:pt>
                <c:pt idx="666">
                  <c:v>0.3882</c:v>
                </c:pt>
                <c:pt idx="667">
                  <c:v>0.424</c:v>
                </c:pt>
                <c:pt idx="668">
                  <c:v>0.4644</c:v>
                </c:pt>
                <c:pt idx="669">
                  <c:v>0.4835</c:v>
                </c:pt>
                <c:pt idx="670">
                  <c:v>0.4887</c:v>
                </c:pt>
                <c:pt idx="671">
                  <c:v>0.4974</c:v>
                </c:pt>
                <c:pt idx="672">
                  <c:v>0.498</c:v>
                </c:pt>
                <c:pt idx="673">
                  <c:v>0.4708</c:v>
                </c:pt>
                <c:pt idx="674">
                  <c:v>0.4098</c:v>
                </c:pt>
                <c:pt idx="675">
                  <c:v>0.3229</c:v>
                </c:pt>
                <c:pt idx="676">
                  <c:v>0.2191</c:v>
                </c:pt>
                <c:pt idx="677">
                  <c:v>0.1099</c:v>
                </c:pt>
                <c:pt idx="678">
                  <c:v>0.01317</c:v>
                </c:pt>
                <c:pt idx="679">
                  <c:v>-0.06163</c:v>
                </c:pt>
                <c:pt idx="680">
                  <c:v>-0.1246</c:v>
                </c:pt>
                <c:pt idx="681">
                  <c:v>-0.1815</c:v>
                </c:pt>
                <c:pt idx="682">
                  <c:v>-0.2223</c:v>
                </c:pt>
                <c:pt idx="683">
                  <c:v>-0.2412</c:v>
                </c:pt>
                <c:pt idx="684">
                  <c:v>-0.2545</c:v>
                </c:pt>
                <c:pt idx="685">
                  <c:v>-0.2835</c:v>
                </c:pt>
                <c:pt idx="686">
                  <c:v>-0.3232</c:v>
                </c:pt>
                <c:pt idx="687">
                  <c:v>-0.3412</c:v>
                </c:pt>
                <c:pt idx="688">
                  <c:v>-0.3116</c:v>
                </c:pt>
                <c:pt idx="689">
                  <c:v>-0.2421</c:v>
                </c:pt>
                <c:pt idx="690">
                  <c:v>-0.1631</c:v>
                </c:pt>
                <c:pt idx="691">
                  <c:v>-0.1046</c:v>
                </c:pt>
                <c:pt idx="692">
                  <c:v>-0.06929</c:v>
                </c:pt>
                <c:pt idx="693">
                  <c:v>-0.04438</c:v>
                </c:pt>
                <c:pt idx="694">
                  <c:v>-0.01978</c:v>
                </c:pt>
                <c:pt idx="695">
                  <c:v>0.0005277</c:v>
                </c:pt>
                <c:pt idx="696">
                  <c:v>0.01434</c:v>
                </c:pt>
                <c:pt idx="697">
                  <c:v>0.03201</c:v>
                </c:pt>
                <c:pt idx="698">
                  <c:v>0.06391</c:v>
                </c:pt>
                <c:pt idx="699">
                  <c:v>0.1024</c:v>
                </c:pt>
                <c:pt idx="700">
                  <c:v>0.1241</c:v>
                </c:pt>
                <c:pt idx="701">
                  <c:v>0.119</c:v>
                </c:pt>
                <c:pt idx="702">
                  <c:v>0.09589</c:v>
                </c:pt>
                <c:pt idx="703">
                  <c:v>0.06739</c:v>
                </c:pt>
                <c:pt idx="704">
                  <c:v>0.04235</c:v>
                </c:pt>
                <c:pt idx="705">
                  <c:v>0.0244</c:v>
                </c:pt>
                <c:pt idx="706">
                  <c:v>0.01282</c:v>
                </c:pt>
                <c:pt idx="707">
                  <c:v>-0.0007216</c:v>
                </c:pt>
                <c:pt idx="708">
                  <c:v>-0.02045</c:v>
                </c:pt>
                <c:pt idx="709">
                  <c:v>-0.0383</c:v>
                </c:pt>
                <c:pt idx="710">
                  <c:v>-0.04798</c:v>
                </c:pt>
                <c:pt idx="711">
                  <c:v>-0.06298</c:v>
                </c:pt>
                <c:pt idx="712">
                  <c:v>-0.103</c:v>
                </c:pt>
                <c:pt idx="713">
                  <c:v>-0.1611</c:v>
                </c:pt>
                <c:pt idx="714">
                  <c:v>-0.2097</c:v>
                </c:pt>
                <c:pt idx="715">
                  <c:v>-0.2333</c:v>
                </c:pt>
                <c:pt idx="716">
                  <c:v>-0.245</c:v>
                </c:pt>
                <c:pt idx="717">
                  <c:v>-0.2596</c:v>
                </c:pt>
                <c:pt idx="718">
                  <c:v>-0.2721</c:v>
                </c:pt>
                <c:pt idx="719">
                  <c:v>-0.2739</c:v>
                </c:pt>
                <c:pt idx="720">
                  <c:v>-0.2702</c:v>
                </c:pt>
                <c:pt idx="721">
                  <c:v>-0.2711</c:v>
                </c:pt>
                <c:pt idx="722">
                  <c:v>-0.2735</c:v>
                </c:pt>
                <c:pt idx="723">
                  <c:v>-0.2674</c:v>
                </c:pt>
                <c:pt idx="724">
                  <c:v>-0.246</c:v>
                </c:pt>
                <c:pt idx="725">
                  <c:v>-0.2077</c:v>
                </c:pt>
                <c:pt idx="726">
                  <c:v>-0.154</c:v>
                </c:pt>
                <c:pt idx="727">
                  <c:v>-0.09236</c:v>
                </c:pt>
                <c:pt idx="728">
                  <c:v>-0.03715</c:v>
                </c:pt>
                <c:pt idx="729">
                  <c:v>0.004159</c:v>
                </c:pt>
                <c:pt idx="730">
                  <c:v>0.03759</c:v>
                </c:pt>
                <c:pt idx="731">
                  <c:v>0.06868</c:v>
                </c:pt>
                <c:pt idx="732">
                  <c:v>0.09495</c:v>
                </c:pt>
                <c:pt idx="733">
                  <c:v>0.1129</c:v>
                </c:pt>
                <c:pt idx="734">
                  <c:v>0.1284</c:v>
                </c:pt>
                <c:pt idx="735">
                  <c:v>0.1495</c:v>
                </c:pt>
                <c:pt idx="736">
                  <c:v>0.1755</c:v>
                </c:pt>
                <c:pt idx="737">
                  <c:v>0.1963</c:v>
                </c:pt>
                <c:pt idx="738">
                  <c:v>0.2038</c:v>
                </c:pt>
                <c:pt idx="739">
                  <c:v>0.1964</c:v>
                </c:pt>
                <c:pt idx="740">
                  <c:v>0.1798</c:v>
                </c:pt>
                <c:pt idx="741">
                  <c:v>0.1643</c:v>
                </c:pt>
                <c:pt idx="742">
                  <c:v>0.1555</c:v>
                </c:pt>
                <c:pt idx="743">
                  <c:v>0.1506</c:v>
                </c:pt>
                <c:pt idx="744">
                  <c:v>0.143</c:v>
                </c:pt>
                <c:pt idx="745">
                  <c:v>0.1336</c:v>
                </c:pt>
                <c:pt idx="746">
                  <c:v>0.1259</c:v>
                </c:pt>
                <c:pt idx="747">
                  <c:v>0.116</c:v>
                </c:pt>
                <c:pt idx="748">
                  <c:v>0.09511</c:v>
                </c:pt>
                <c:pt idx="749">
                  <c:v>0.06344</c:v>
                </c:pt>
                <c:pt idx="750">
                  <c:v>0.0324</c:v>
                </c:pt>
                <c:pt idx="751">
                  <c:v>0.00813</c:v>
                </c:pt>
                <c:pt idx="752">
                  <c:v>-0.01226</c:v>
                </c:pt>
                <c:pt idx="753">
                  <c:v>-0.03173</c:v>
                </c:pt>
                <c:pt idx="754">
                  <c:v>-0.04742</c:v>
                </c:pt>
                <c:pt idx="755">
                  <c:v>-0.05786</c:v>
                </c:pt>
                <c:pt idx="756">
                  <c:v>-0.06613</c:v>
                </c:pt>
                <c:pt idx="757">
                  <c:v>-0.07359</c:v>
                </c:pt>
                <c:pt idx="758">
                  <c:v>-0.07733</c:v>
                </c:pt>
                <c:pt idx="759">
                  <c:v>-0.07798</c:v>
                </c:pt>
                <c:pt idx="760">
                  <c:v>-0.0795</c:v>
                </c:pt>
                <c:pt idx="761">
                  <c:v>-0.07926</c:v>
                </c:pt>
                <c:pt idx="762">
                  <c:v>-0.06787</c:v>
                </c:pt>
                <c:pt idx="763">
                  <c:v>-0.04399</c:v>
                </c:pt>
                <c:pt idx="764">
                  <c:v>-0.01756</c:v>
                </c:pt>
                <c:pt idx="765">
                  <c:v>0.001461</c:v>
                </c:pt>
                <c:pt idx="766">
                  <c:v>0.01502</c:v>
                </c:pt>
                <c:pt idx="767">
                  <c:v>0.0278</c:v>
                </c:pt>
                <c:pt idx="768">
                  <c:v>0.0383</c:v>
                </c:pt>
                <c:pt idx="769">
                  <c:v>0.04365</c:v>
                </c:pt>
                <c:pt idx="770">
                  <c:v>0.04689</c:v>
                </c:pt>
                <c:pt idx="771">
                  <c:v>0.05312</c:v>
                </c:pt>
                <c:pt idx="772">
                  <c:v>0.06255</c:v>
                </c:pt>
                <c:pt idx="773">
                  <c:v>0.072</c:v>
                </c:pt>
                <c:pt idx="774">
                  <c:v>0.07741</c:v>
                </c:pt>
                <c:pt idx="775">
                  <c:v>0.07552</c:v>
                </c:pt>
                <c:pt idx="776">
                  <c:v>0.06568</c:v>
                </c:pt>
                <c:pt idx="777">
                  <c:v>0.05252</c:v>
                </c:pt>
                <c:pt idx="778">
                  <c:v>0.04303</c:v>
                </c:pt>
                <c:pt idx="779">
                  <c:v>0.03771</c:v>
                </c:pt>
                <c:pt idx="780">
                  <c:v>0.03174</c:v>
                </c:pt>
                <c:pt idx="781">
                  <c:v>0.02385</c:v>
                </c:pt>
                <c:pt idx="782">
                  <c:v>0.01784</c:v>
                </c:pt>
                <c:pt idx="783">
                  <c:v>0.01417</c:v>
                </c:pt>
                <c:pt idx="784">
                  <c:v>0.008141</c:v>
                </c:pt>
                <c:pt idx="785">
                  <c:v>-0.002812</c:v>
                </c:pt>
                <c:pt idx="786">
                  <c:v>-0.01567</c:v>
                </c:pt>
                <c:pt idx="787">
                  <c:v>-0.02761</c:v>
                </c:pt>
                <c:pt idx="788">
                  <c:v>-0.03908</c:v>
                </c:pt>
                <c:pt idx="789">
                  <c:v>-0.04866</c:v>
                </c:pt>
                <c:pt idx="790">
                  <c:v>-0.05333</c:v>
                </c:pt>
                <c:pt idx="791">
                  <c:v>-0.05483</c:v>
                </c:pt>
                <c:pt idx="792">
                  <c:v>-0.05785</c:v>
                </c:pt>
                <c:pt idx="793">
                  <c:v>-0.06255</c:v>
                </c:pt>
                <c:pt idx="794">
                  <c:v>-0.06412</c:v>
                </c:pt>
                <c:pt idx="795">
                  <c:v>-0.0625</c:v>
                </c:pt>
                <c:pt idx="796">
                  <c:v>-0.06252</c:v>
                </c:pt>
                <c:pt idx="797">
                  <c:v>-0.06497</c:v>
                </c:pt>
                <c:pt idx="798">
                  <c:v>-0.06296</c:v>
                </c:pt>
                <c:pt idx="799">
                  <c:v>-0.05273</c:v>
                </c:pt>
                <c:pt idx="800">
                  <c:v>-0.0389</c:v>
                </c:pt>
                <c:pt idx="801">
                  <c:v>-0.02682</c:v>
                </c:pt>
                <c:pt idx="802">
                  <c:v>-0.01647</c:v>
                </c:pt>
                <c:pt idx="803">
                  <c:v>-0.006566</c:v>
                </c:pt>
                <c:pt idx="804">
                  <c:v>0.001456</c:v>
                </c:pt>
                <c:pt idx="805">
                  <c:v>0.006579</c:v>
                </c:pt>
                <c:pt idx="806">
                  <c:v>0.01084</c:v>
                </c:pt>
                <c:pt idx="807">
                  <c:v>0.01543</c:v>
                </c:pt>
                <c:pt idx="808">
                  <c:v>0.01921</c:v>
                </c:pt>
                <c:pt idx="809">
                  <c:v>0.02263</c:v>
                </c:pt>
                <c:pt idx="810">
                  <c:v>0.02781</c:v>
                </c:pt>
                <c:pt idx="811">
                  <c:v>0.0327</c:v>
                </c:pt>
                <c:pt idx="812">
                  <c:v>0.03247</c:v>
                </c:pt>
                <c:pt idx="813">
                  <c:v>0.02666</c:v>
                </c:pt>
                <c:pt idx="814">
                  <c:v>0.02031</c:v>
                </c:pt>
                <c:pt idx="815">
                  <c:v>0.01671</c:v>
                </c:pt>
                <c:pt idx="816">
                  <c:v>0.01369</c:v>
                </c:pt>
                <c:pt idx="817">
                  <c:v>0.01002</c:v>
                </c:pt>
                <c:pt idx="818">
                  <c:v>0.007828</c:v>
                </c:pt>
                <c:pt idx="819">
                  <c:v>0.007694</c:v>
                </c:pt>
                <c:pt idx="820">
                  <c:v>0.006627</c:v>
                </c:pt>
                <c:pt idx="821">
                  <c:v>0.003037</c:v>
                </c:pt>
                <c:pt idx="822">
                  <c:v>-0.001256</c:v>
                </c:pt>
                <c:pt idx="823">
                  <c:v>-0.00577</c:v>
                </c:pt>
                <c:pt idx="824">
                  <c:v>-0.01148</c:v>
                </c:pt>
                <c:pt idx="825">
                  <c:v>-0.01715</c:v>
                </c:pt>
                <c:pt idx="826">
                  <c:v>-0.0192</c:v>
                </c:pt>
                <c:pt idx="827">
                  <c:v>-0.01823</c:v>
                </c:pt>
                <c:pt idx="828">
                  <c:v>-0.01842</c:v>
                </c:pt>
                <c:pt idx="829">
                  <c:v>-0.02056</c:v>
                </c:pt>
                <c:pt idx="830">
                  <c:v>-0.02072</c:v>
                </c:pt>
                <c:pt idx="831">
                  <c:v>-0.01793</c:v>
                </c:pt>
                <c:pt idx="832">
                  <c:v>-0.01564</c:v>
                </c:pt>
                <c:pt idx="833">
                  <c:v>-0.01521</c:v>
                </c:pt>
                <c:pt idx="834">
                  <c:v>-0.01343</c:v>
                </c:pt>
                <c:pt idx="835">
                  <c:v>-0.008318</c:v>
                </c:pt>
                <c:pt idx="836">
                  <c:v>-0.001659</c:v>
                </c:pt>
                <c:pt idx="837">
                  <c:v>0.005249</c:v>
                </c:pt>
                <c:pt idx="838">
                  <c:v>0.01373</c:v>
                </c:pt>
                <c:pt idx="839">
                  <c:v>0.02276</c:v>
                </c:pt>
                <c:pt idx="840">
                  <c:v>0.0292</c:v>
                </c:pt>
                <c:pt idx="841">
                  <c:v>0.03281</c:v>
                </c:pt>
                <c:pt idx="842">
                  <c:v>0.03664</c:v>
                </c:pt>
                <c:pt idx="843">
                  <c:v>0.04118</c:v>
                </c:pt>
                <c:pt idx="844">
                  <c:v>0.04379</c:v>
                </c:pt>
                <c:pt idx="845">
                  <c:v>0.04459</c:v>
                </c:pt>
                <c:pt idx="846">
                  <c:v>0.04707</c:v>
                </c:pt>
                <c:pt idx="847">
                  <c:v>0.05154</c:v>
                </c:pt>
                <c:pt idx="848">
                  <c:v>0.05368</c:v>
                </c:pt>
                <c:pt idx="849">
                  <c:v>0.05149</c:v>
                </c:pt>
                <c:pt idx="850">
                  <c:v>0.04791</c:v>
                </c:pt>
                <c:pt idx="851">
                  <c:v>0.04516</c:v>
                </c:pt>
                <c:pt idx="852">
                  <c:v>0.04224</c:v>
                </c:pt>
                <c:pt idx="853">
                  <c:v>0.03866</c:v>
                </c:pt>
                <c:pt idx="854">
                  <c:v>0.03638</c:v>
                </c:pt>
                <c:pt idx="855">
                  <c:v>0.03554</c:v>
                </c:pt>
                <c:pt idx="856">
                  <c:v>0.03387</c:v>
                </c:pt>
                <c:pt idx="857">
                  <c:v>0.03082</c:v>
                </c:pt>
                <c:pt idx="858">
                  <c:v>0.02845</c:v>
                </c:pt>
                <c:pt idx="859">
                  <c:v>0.02661</c:v>
                </c:pt>
                <c:pt idx="860">
                  <c:v>0.02296</c:v>
                </c:pt>
                <c:pt idx="861">
                  <c:v>0.01796</c:v>
                </c:pt>
                <c:pt idx="862">
                  <c:v>0.01489</c:v>
                </c:pt>
                <c:pt idx="863">
                  <c:v>0.01428</c:v>
                </c:pt>
                <c:pt idx="864">
                  <c:v>0.01323</c:v>
                </c:pt>
                <c:pt idx="865">
                  <c:v>0.01077</c:v>
                </c:pt>
                <c:pt idx="866">
                  <c:v>0.009329</c:v>
                </c:pt>
                <c:pt idx="867">
                  <c:v>0.009411</c:v>
                </c:pt>
                <c:pt idx="868">
                  <c:v>0.008745</c:v>
                </c:pt>
                <c:pt idx="869">
                  <c:v>0.00671</c:v>
                </c:pt>
                <c:pt idx="870">
                  <c:v>0.005656</c:v>
                </c:pt>
                <c:pt idx="871">
                  <c:v>0.006011</c:v>
                </c:pt>
                <c:pt idx="872">
                  <c:v>0.006069</c:v>
                </c:pt>
                <c:pt idx="873">
                  <c:v>0.006058</c:v>
                </c:pt>
                <c:pt idx="874">
                  <c:v>0.008214</c:v>
                </c:pt>
                <c:pt idx="875">
                  <c:v>0.01184</c:v>
                </c:pt>
                <c:pt idx="876">
                  <c:v>0.01361</c:v>
                </c:pt>
                <c:pt idx="877">
                  <c:v>0.01317</c:v>
                </c:pt>
                <c:pt idx="878">
                  <c:v>0.01358</c:v>
                </c:pt>
                <c:pt idx="879">
                  <c:v>0.01528</c:v>
                </c:pt>
                <c:pt idx="880">
                  <c:v>0.01554</c:v>
                </c:pt>
                <c:pt idx="881">
                  <c:v>0.01397</c:v>
                </c:pt>
                <c:pt idx="882">
                  <c:v>0.01349</c:v>
                </c:pt>
                <c:pt idx="883">
                  <c:v>0.01483</c:v>
                </c:pt>
                <c:pt idx="884">
                  <c:v>0.01535</c:v>
                </c:pt>
                <c:pt idx="885">
                  <c:v>0.01383</c:v>
                </c:pt>
                <c:pt idx="886">
                  <c:v>0.01217</c:v>
                </c:pt>
                <c:pt idx="887">
                  <c:v>0.01086</c:v>
                </c:pt>
                <c:pt idx="888">
                  <c:v>0.008272</c:v>
                </c:pt>
                <c:pt idx="889">
                  <c:v>0.004691</c:v>
                </c:pt>
                <c:pt idx="890">
                  <c:v>0.002634</c:v>
                </c:pt>
                <c:pt idx="891">
                  <c:v>0.002172</c:v>
                </c:pt>
                <c:pt idx="892">
                  <c:v>0.0008657</c:v>
                </c:pt>
                <c:pt idx="893">
                  <c:v>-0.001585</c:v>
                </c:pt>
                <c:pt idx="894">
                  <c:v>-0.002848</c:v>
                </c:pt>
                <c:pt idx="895">
                  <c:v>-0.002987</c:v>
                </c:pt>
                <c:pt idx="896">
                  <c:v>-0.004579</c:v>
                </c:pt>
                <c:pt idx="897">
                  <c:v>-0.007905</c:v>
                </c:pt>
                <c:pt idx="898">
                  <c:v>-0.01007</c:v>
                </c:pt>
                <c:pt idx="899">
                  <c:v>-0.01038</c:v>
                </c:pt>
                <c:pt idx="900">
                  <c:v>-0.0109</c:v>
                </c:pt>
                <c:pt idx="901">
                  <c:v>-0.01227</c:v>
                </c:pt>
                <c:pt idx="902">
                  <c:v>-0.01259</c:v>
                </c:pt>
                <c:pt idx="903">
                  <c:v>-0.01179</c:v>
                </c:pt>
                <c:pt idx="904">
                  <c:v>-0.01185</c:v>
                </c:pt>
                <c:pt idx="905">
                  <c:v>-0.01285</c:v>
                </c:pt>
                <c:pt idx="906">
                  <c:v>-0.01258</c:v>
                </c:pt>
                <c:pt idx="907">
                  <c:v>-0.01106</c:v>
                </c:pt>
                <c:pt idx="908">
                  <c:v>-0.0104</c:v>
                </c:pt>
                <c:pt idx="909">
                  <c:v>-0.01042</c:v>
                </c:pt>
                <c:pt idx="910">
                  <c:v>-0.008624</c:v>
                </c:pt>
                <c:pt idx="911">
                  <c:v>-0.005158</c:v>
                </c:pt>
                <c:pt idx="912">
                  <c:v>-0.002674</c:v>
                </c:pt>
                <c:pt idx="913">
                  <c:v>-0.001706</c:v>
                </c:pt>
                <c:pt idx="914">
                  <c:v>4.144E-005</c:v>
                </c:pt>
                <c:pt idx="915">
                  <c:v>0.00279</c:v>
                </c:pt>
                <c:pt idx="916">
                  <c:v>0.004351</c:v>
                </c:pt>
                <c:pt idx="917">
                  <c:v>0.004488</c:v>
                </c:pt>
                <c:pt idx="918">
                  <c:v>0.005476</c:v>
                </c:pt>
                <c:pt idx="919">
                  <c:v>0.00758</c:v>
                </c:pt>
                <c:pt idx="920">
                  <c:v>0.008788</c:v>
                </c:pt>
                <c:pt idx="921">
                  <c:v>0.008905</c:v>
                </c:pt>
                <c:pt idx="922">
                  <c:v>0.009766</c:v>
                </c:pt>
                <c:pt idx="923">
                  <c:v>0.01108</c:v>
                </c:pt>
                <c:pt idx="924">
                  <c:v>0.01075</c:v>
                </c:pt>
                <c:pt idx="925">
                  <c:v>0.009079</c:v>
                </c:pt>
                <c:pt idx="926">
                  <c:v>0.008752</c:v>
                </c:pt>
                <c:pt idx="927">
                  <c:v>0.009861</c:v>
                </c:pt>
                <c:pt idx="928">
                  <c:v>0.0101</c:v>
                </c:pt>
                <c:pt idx="929">
                  <c:v>0.009268</c:v>
                </c:pt>
                <c:pt idx="930">
                  <c:v>0.009639</c:v>
                </c:pt>
                <c:pt idx="931">
                  <c:v>0.01122</c:v>
                </c:pt>
                <c:pt idx="932">
                  <c:v>0.01173</c:v>
                </c:pt>
                <c:pt idx="933">
                  <c:v>0.01089</c:v>
                </c:pt>
                <c:pt idx="934">
                  <c:v>0.01094</c:v>
                </c:pt>
                <c:pt idx="935">
                  <c:v>0.01219</c:v>
                </c:pt>
                <c:pt idx="936">
                  <c:v>0.01276</c:v>
                </c:pt>
                <c:pt idx="937">
                  <c:v>0.01256</c:v>
                </c:pt>
                <c:pt idx="938">
                  <c:v>0.01355</c:v>
                </c:pt>
                <c:pt idx="939">
                  <c:v>0.01551</c:v>
                </c:pt>
                <c:pt idx="940">
                  <c:v>0.01633</c:v>
                </c:pt>
                <c:pt idx="941">
                  <c:v>0.01603</c:v>
                </c:pt>
                <c:pt idx="942">
                  <c:v>0.01681</c:v>
                </c:pt>
                <c:pt idx="943">
                  <c:v>0.01856</c:v>
                </c:pt>
                <c:pt idx="944">
                  <c:v>0.01917</c:v>
                </c:pt>
                <c:pt idx="945">
                  <c:v>0.01867</c:v>
                </c:pt>
                <c:pt idx="946">
                  <c:v>0.01936</c:v>
                </c:pt>
                <c:pt idx="947">
                  <c:v>0.02131</c:v>
                </c:pt>
                <c:pt idx="948">
                  <c:v>0.02236</c:v>
                </c:pt>
                <c:pt idx="949">
                  <c:v>0.02228</c:v>
                </c:pt>
                <c:pt idx="950">
                  <c:v>0.02298</c:v>
                </c:pt>
                <c:pt idx="951">
                  <c:v>0.02441</c:v>
                </c:pt>
                <c:pt idx="952">
                  <c:v>0.02468</c:v>
                </c:pt>
                <c:pt idx="953">
                  <c:v>0.02385</c:v>
                </c:pt>
                <c:pt idx="954">
                  <c:v>0.02395</c:v>
                </c:pt>
                <c:pt idx="955">
                  <c:v>0.02489</c:v>
                </c:pt>
                <c:pt idx="956">
                  <c:v>0.02473</c:v>
                </c:pt>
                <c:pt idx="957">
                  <c:v>0.02364</c:v>
                </c:pt>
                <c:pt idx="958">
                  <c:v>0.02363</c:v>
                </c:pt>
                <c:pt idx="959">
                  <c:v>0.02438</c:v>
                </c:pt>
                <c:pt idx="960">
                  <c:v>0.02372</c:v>
                </c:pt>
                <c:pt idx="961">
                  <c:v>0.02175</c:v>
                </c:pt>
                <c:pt idx="962">
                  <c:v>0.02077</c:v>
                </c:pt>
                <c:pt idx="963">
                  <c:v>0.02084</c:v>
                </c:pt>
                <c:pt idx="964">
                  <c:v>0.01997</c:v>
                </c:pt>
                <c:pt idx="965">
                  <c:v>0.01815</c:v>
                </c:pt>
                <c:pt idx="966">
                  <c:v>0.01741</c:v>
                </c:pt>
                <c:pt idx="967">
                  <c:v>0.01764</c:v>
                </c:pt>
                <c:pt idx="968">
                  <c:v>0.01684</c:v>
                </c:pt>
                <c:pt idx="969">
                  <c:v>0.01499</c:v>
                </c:pt>
                <c:pt idx="970">
                  <c:v>0.01407</c:v>
                </c:pt>
                <c:pt idx="971">
                  <c:v>0.01395</c:v>
                </c:pt>
                <c:pt idx="972">
                  <c:v>0.01283</c:v>
                </c:pt>
                <c:pt idx="973">
                  <c:v>0.01091</c:v>
                </c:pt>
                <c:pt idx="974">
                  <c:v>0.01027</c:v>
                </c:pt>
                <c:pt idx="975">
                  <c:v>0.01064</c:v>
                </c:pt>
                <c:pt idx="976">
                  <c:v>0.009941</c:v>
                </c:pt>
                <c:pt idx="977">
                  <c:v>0.008275</c:v>
                </c:pt>
                <c:pt idx="978">
                  <c:v>0.007699</c:v>
                </c:pt>
                <c:pt idx="979">
                  <c:v>0.008091</c:v>
                </c:pt>
                <c:pt idx="980">
                  <c:v>0.007505</c:v>
                </c:pt>
                <c:pt idx="981">
                  <c:v>0.006027</c:v>
                </c:pt>
                <c:pt idx="982">
                  <c:v>0.005682</c:v>
                </c:pt>
                <c:pt idx="983">
                  <c:v>0.006387</c:v>
                </c:pt>
                <c:pt idx="984">
                  <c:v>0.006269</c:v>
                </c:pt>
                <c:pt idx="985">
                  <c:v>0.005367</c:v>
                </c:pt>
                <c:pt idx="986">
                  <c:v>0.005531</c:v>
                </c:pt>
                <c:pt idx="987">
                  <c:v>0.006473</c:v>
                </c:pt>
                <c:pt idx="988">
                  <c:v>0.006317</c:v>
                </c:pt>
                <c:pt idx="989">
                  <c:v>0.005244</c:v>
                </c:pt>
                <c:pt idx="990">
                  <c:v>0.005227</c:v>
                </c:pt>
                <c:pt idx="991">
                  <c:v>0.005994</c:v>
                </c:pt>
                <c:pt idx="992">
                  <c:v>0.005662</c:v>
                </c:pt>
                <c:pt idx="993">
                  <c:v>0.004437</c:v>
                </c:pt>
                <c:pt idx="994">
                  <c:v>0.004311</c:v>
                </c:pt>
                <c:pt idx="995">
                  <c:v>0.005017</c:v>
                </c:pt>
                <c:pt idx="996">
                  <c:v>0.004591</c:v>
                </c:pt>
                <c:pt idx="997">
                  <c:v>0.003123</c:v>
                </c:pt>
                <c:pt idx="998">
                  <c:v>0.002588</c:v>
                </c:pt>
                <c:pt idx="999">
                  <c:v>0.002843</c:v>
                </c:pt>
                <c:pt idx="1000">
                  <c:v>0.002159</c:v>
                </c:pt>
                <c:pt idx="1001">
                  <c:v>0.0007331</c:v>
                </c:pt>
                <c:pt idx="1002">
                  <c:v>0.000461</c:v>
                </c:pt>
                <c:pt idx="1003">
                  <c:v>0.001066</c:v>
                </c:pt>
                <c:pt idx="1004">
                  <c:v>0.0007202</c:v>
                </c:pt>
                <c:pt idx="1005">
                  <c:v>-0.0003686</c:v>
                </c:pt>
                <c:pt idx="1006">
                  <c:v>-0.0003338</c:v>
                </c:pt>
                <c:pt idx="1007">
                  <c:v>0.0004897</c:v>
                </c:pt>
                <c:pt idx="1008">
                  <c:v>0.0002993</c:v>
                </c:pt>
                <c:pt idx="1009">
                  <c:v>-0.0006129</c:v>
                </c:pt>
                <c:pt idx="1010">
                  <c:v>-0.0002855</c:v>
                </c:pt>
                <c:pt idx="1011">
                  <c:v>0.000982</c:v>
                </c:pt>
                <c:pt idx="1012">
                  <c:v>0.001286</c:v>
                </c:pt>
                <c:pt idx="1013">
                  <c:v>0.0007983</c:v>
                </c:pt>
                <c:pt idx="1014">
                  <c:v>0.001384</c:v>
                </c:pt>
                <c:pt idx="1015">
                  <c:v>0.002758</c:v>
                </c:pt>
                <c:pt idx="1016">
                  <c:v>0.003126</c:v>
                </c:pt>
                <c:pt idx="1017">
                  <c:v>0.0027</c:v>
                </c:pt>
                <c:pt idx="1018">
                  <c:v>0.003338</c:v>
                </c:pt>
                <c:pt idx="1019">
                  <c:v>0.004747</c:v>
                </c:pt>
                <c:pt idx="1020">
                  <c:v>0.005177</c:v>
                </c:pt>
                <c:pt idx="1021">
                  <c:v>0.004906</c:v>
                </c:pt>
                <c:pt idx="1022">
                  <c:v>0.005735</c:v>
                </c:pt>
                <c:pt idx="1023">
                  <c:v>0.007289</c:v>
                </c:pt>
                <c:pt idx="1024">
                  <c:v>0.007755</c:v>
                </c:pt>
                <c:pt idx="1025">
                  <c:v>0.00741</c:v>
                </c:pt>
                <c:pt idx="1026">
                  <c:v>0.008127</c:v>
                </c:pt>
                <c:pt idx="1027">
                  <c:v>0.009581</c:v>
                </c:pt>
                <c:pt idx="1028">
                  <c:v>0.01</c:v>
                </c:pt>
                <c:pt idx="1029">
                  <c:v>0.009658</c:v>
                </c:pt>
                <c:pt idx="1030">
                  <c:v>0.01039</c:v>
                </c:pt>
                <c:pt idx="1031">
                  <c:v>0.01188</c:v>
                </c:pt>
                <c:pt idx="1032">
                  <c:v>0.01236</c:v>
                </c:pt>
                <c:pt idx="1033">
                  <c:v>0.01207</c:v>
                </c:pt>
                <c:pt idx="1034">
                  <c:v>0.01275</c:v>
                </c:pt>
                <c:pt idx="1035">
                  <c:v>0.01406</c:v>
                </c:pt>
                <c:pt idx="1036">
                  <c:v>0.01433</c:v>
                </c:pt>
                <c:pt idx="1037">
                  <c:v>0.0139</c:v>
                </c:pt>
                <c:pt idx="1038">
                  <c:v>0.01455</c:v>
                </c:pt>
                <c:pt idx="1039">
                  <c:v>0.01588</c:v>
                </c:pt>
                <c:pt idx="1040">
                  <c:v>0.01616</c:v>
                </c:pt>
                <c:pt idx="1041">
                  <c:v>0.01569</c:v>
                </c:pt>
                <c:pt idx="1042">
                  <c:v>0.01626</c:v>
                </c:pt>
                <c:pt idx="1043">
                  <c:v>0.01744</c:v>
                </c:pt>
                <c:pt idx="1044">
                  <c:v>0.0175</c:v>
                </c:pt>
                <c:pt idx="1045">
                  <c:v>0.01679</c:v>
                </c:pt>
                <c:pt idx="1046">
                  <c:v>0.0171</c:v>
                </c:pt>
                <c:pt idx="1047">
                  <c:v>0.01809</c:v>
                </c:pt>
                <c:pt idx="1048">
                  <c:v>0.01804</c:v>
                </c:pt>
                <c:pt idx="1049">
                  <c:v>0.01728</c:v>
                </c:pt>
                <c:pt idx="1050">
                  <c:v>0.01752</c:v>
                </c:pt>
                <c:pt idx="1051">
                  <c:v>0.01837</c:v>
                </c:pt>
                <c:pt idx="1052">
                  <c:v>0.01815</c:v>
                </c:pt>
                <c:pt idx="1053">
                  <c:v>0.01723</c:v>
                </c:pt>
                <c:pt idx="1054">
                  <c:v>0.01736</c:v>
                </c:pt>
                <c:pt idx="1055">
                  <c:v>0.0181</c:v>
                </c:pt>
                <c:pt idx="1056">
                  <c:v>0.01781</c:v>
                </c:pt>
                <c:pt idx="1057">
                  <c:v>0.01687</c:v>
                </c:pt>
                <c:pt idx="1058">
                  <c:v>0.01702</c:v>
                </c:pt>
                <c:pt idx="1059">
                  <c:v>0.01781</c:v>
                </c:pt>
                <c:pt idx="1060">
                  <c:v>0.01754</c:v>
                </c:pt>
                <c:pt idx="1061">
                  <c:v>0.01657</c:v>
                </c:pt>
                <c:pt idx="1062">
                  <c:v>0.01661</c:v>
                </c:pt>
                <c:pt idx="1063">
                  <c:v>0.01725</c:v>
                </c:pt>
                <c:pt idx="1064">
                  <c:v>0.01683</c:v>
                </c:pt>
                <c:pt idx="1065">
                  <c:v>0.01572</c:v>
                </c:pt>
                <c:pt idx="1066">
                  <c:v>0.01563</c:v>
                </c:pt>
                <c:pt idx="1067">
                  <c:v>0.0161</c:v>
                </c:pt>
                <c:pt idx="1068">
                  <c:v>0.01553</c:v>
                </c:pt>
                <c:pt idx="1069">
                  <c:v>0.01428</c:v>
                </c:pt>
                <c:pt idx="1070">
                  <c:v>0.01404</c:v>
                </c:pt>
                <c:pt idx="1071">
                  <c:v>0.01432</c:v>
                </c:pt>
                <c:pt idx="1072">
                  <c:v>0.01351</c:v>
                </c:pt>
                <c:pt idx="1073">
                  <c:v>0.01206</c:v>
                </c:pt>
                <c:pt idx="1074">
                  <c:v>0.01169</c:v>
                </c:pt>
                <c:pt idx="1075">
                  <c:v>0.01192</c:v>
                </c:pt>
                <c:pt idx="1076">
                  <c:v>0.01114</c:v>
                </c:pt>
                <c:pt idx="1077">
                  <c:v>0.009763</c:v>
                </c:pt>
                <c:pt idx="1078">
                  <c:v>0.009479</c:v>
                </c:pt>
                <c:pt idx="1079">
                  <c:v>0.009808</c:v>
                </c:pt>
                <c:pt idx="1080">
                  <c:v>0.009142</c:v>
                </c:pt>
                <c:pt idx="1081">
                  <c:v>0.00789</c:v>
                </c:pt>
                <c:pt idx="1082">
                  <c:v>0.007724</c:v>
                </c:pt>
                <c:pt idx="1083">
                  <c:v>0.00818</c:v>
                </c:pt>
                <c:pt idx="1084">
                  <c:v>0.007672</c:v>
                </c:pt>
                <c:pt idx="1085">
                  <c:v>0.006638</c:v>
                </c:pt>
                <c:pt idx="1086">
                  <c:v>0.006693</c:v>
                </c:pt>
                <c:pt idx="1087">
                  <c:v>0.007316</c:v>
                </c:pt>
                <c:pt idx="1088">
                  <c:v>0.006918</c:v>
                </c:pt>
                <c:pt idx="1089">
                  <c:v>0.005951</c:v>
                </c:pt>
                <c:pt idx="1090">
                  <c:v>0.006048</c:v>
                </c:pt>
                <c:pt idx="1091">
                  <c:v>0.006688</c:v>
                </c:pt>
                <c:pt idx="1092">
                  <c:v>0.006297</c:v>
                </c:pt>
                <c:pt idx="1093">
                  <c:v>0.005332</c:v>
                </c:pt>
                <c:pt idx="1094">
                  <c:v>0.005431</c:v>
                </c:pt>
                <c:pt idx="1095">
                  <c:v>0.006079</c:v>
                </c:pt>
                <c:pt idx="1096">
                  <c:v>0.005699</c:v>
                </c:pt>
                <c:pt idx="1097">
                  <c:v>0.004752</c:v>
                </c:pt>
                <c:pt idx="1098">
                  <c:v>0.004836</c:v>
                </c:pt>
                <c:pt idx="1099">
                  <c:v>0.005449</c:v>
                </c:pt>
                <c:pt idx="1100">
                  <c:v>0.005039</c:v>
                </c:pt>
                <c:pt idx="1101">
                  <c:v>0.004108</c:v>
                </c:pt>
                <c:pt idx="1102">
                  <c:v>0.004244</c:v>
                </c:pt>
                <c:pt idx="1103">
                  <c:v>0.004918</c:v>
                </c:pt>
                <c:pt idx="1104">
                  <c:v>0.004601</c:v>
                </c:pt>
                <c:pt idx="1105">
                  <c:v>0.003786</c:v>
                </c:pt>
                <c:pt idx="1106">
                  <c:v>0.004066</c:v>
                </c:pt>
                <c:pt idx="1107">
                  <c:v>0.004865</c:v>
                </c:pt>
                <c:pt idx="1108">
                  <c:v>0.004663</c:v>
                </c:pt>
                <c:pt idx="1109">
                  <c:v>0.003958</c:v>
                </c:pt>
                <c:pt idx="1110">
                  <c:v>0.004334</c:v>
                </c:pt>
                <c:pt idx="1111">
                  <c:v>0.005245</c:v>
                </c:pt>
                <c:pt idx="1112">
                  <c:v>0.00517</c:v>
                </c:pt>
                <c:pt idx="1113">
                  <c:v>0.004608</c:v>
                </c:pt>
                <c:pt idx="1114">
                  <c:v>0.005109</c:v>
                </c:pt>
                <c:pt idx="1115">
                  <c:v>0.00611</c:v>
                </c:pt>
                <c:pt idx="1116">
                  <c:v>0.006105</c:v>
                </c:pt>
                <c:pt idx="1117">
                  <c:v>0.005597</c:v>
                </c:pt>
                <c:pt idx="1118">
                  <c:v>0.006125</c:v>
                </c:pt>
                <c:pt idx="1119">
                  <c:v>0.007132</c:v>
                </c:pt>
                <c:pt idx="1120">
                  <c:v>0.007119</c:v>
                </c:pt>
                <c:pt idx="1121">
                  <c:v>0.006628</c:v>
                </c:pt>
                <c:pt idx="1122">
                  <c:v>0.007201</c:v>
                </c:pt>
                <c:pt idx="1123">
                  <c:v>0.008243</c:v>
                </c:pt>
                <c:pt idx="1124">
                  <c:v>0.008265</c:v>
                </c:pt>
                <c:pt idx="1125">
                  <c:v>0.007813</c:v>
                </c:pt>
                <c:pt idx="1126">
                  <c:v>0.008408</c:v>
                </c:pt>
                <c:pt idx="1127">
                  <c:v>0.009482</c:v>
                </c:pt>
                <c:pt idx="1128">
                  <c:v>0.009549</c:v>
                </c:pt>
                <c:pt idx="1129">
                  <c:v>0.009159</c:v>
                </c:pt>
                <c:pt idx="1130">
                  <c:v>0.009831</c:v>
                </c:pt>
                <c:pt idx="1131">
                  <c:v>0.01099</c:v>
                </c:pt>
                <c:pt idx="1132">
                  <c:v>0.01114</c:v>
                </c:pt>
                <c:pt idx="1133">
                  <c:v>0.01085</c:v>
                </c:pt>
                <c:pt idx="1134">
                  <c:v>0.0116</c:v>
                </c:pt>
                <c:pt idx="1135">
                  <c:v>0.01278</c:v>
                </c:pt>
                <c:pt idx="1136">
                  <c:v>0.01294</c:v>
                </c:pt>
                <c:pt idx="1137">
                  <c:v>0.01263</c:v>
                </c:pt>
                <c:pt idx="1138">
                  <c:v>0.01335</c:v>
                </c:pt>
                <c:pt idx="1139">
                  <c:v>0.01448</c:v>
                </c:pt>
                <c:pt idx="1140">
                  <c:v>0.01455</c:v>
                </c:pt>
                <c:pt idx="1141">
                  <c:v>0.01414</c:v>
                </c:pt>
                <c:pt idx="1142">
                  <c:v>0.01473</c:v>
                </c:pt>
                <c:pt idx="1143">
                  <c:v>0.01571</c:v>
                </c:pt>
                <c:pt idx="1144">
                  <c:v>0.01561</c:v>
                </c:pt>
                <c:pt idx="1145">
                  <c:v>0.01501</c:v>
                </c:pt>
                <c:pt idx="1146">
                  <c:v>0.01541</c:v>
                </c:pt>
                <c:pt idx="1147">
                  <c:v>0.01617</c:v>
                </c:pt>
                <c:pt idx="1148">
                  <c:v>0.01588</c:v>
                </c:pt>
                <c:pt idx="1149">
                  <c:v>0.01514</c:v>
                </c:pt>
                <c:pt idx="1150">
                  <c:v>0.01541</c:v>
                </c:pt>
                <c:pt idx="1151">
                  <c:v>0.01605</c:v>
                </c:pt>
                <c:pt idx="1152">
                  <c:v>0.01566</c:v>
                </c:pt>
                <c:pt idx="1153">
                  <c:v>0.01484</c:v>
                </c:pt>
                <c:pt idx="1154">
                  <c:v>0.01505</c:v>
                </c:pt>
                <c:pt idx="1155">
                  <c:v>0.01565</c:v>
                </c:pt>
                <c:pt idx="1156">
                  <c:v>0.01522</c:v>
                </c:pt>
                <c:pt idx="1157">
                  <c:v>0.01438</c:v>
                </c:pt>
                <c:pt idx="1158">
                  <c:v>0.01459</c:v>
                </c:pt>
                <c:pt idx="1159">
                  <c:v>0.01518</c:v>
                </c:pt>
                <c:pt idx="1160">
                  <c:v>0.01476</c:v>
                </c:pt>
                <c:pt idx="1161">
                  <c:v>0.01393</c:v>
                </c:pt>
                <c:pt idx="1162">
                  <c:v>0.01412</c:v>
                </c:pt>
                <c:pt idx="1163">
                  <c:v>0.01468</c:v>
                </c:pt>
                <c:pt idx="1164">
                  <c:v>0.0142</c:v>
                </c:pt>
                <c:pt idx="1165">
                  <c:v>0.01332</c:v>
                </c:pt>
                <c:pt idx="1166">
                  <c:v>0.01344</c:v>
                </c:pt>
                <c:pt idx="1167">
                  <c:v>0.01392</c:v>
                </c:pt>
                <c:pt idx="1168">
                  <c:v>0.01336</c:v>
                </c:pt>
                <c:pt idx="1169">
                  <c:v>0.01241</c:v>
                </c:pt>
                <c:pt idx="1170">
                  <c:v>0.01246</c:v>
                </c:pt>
                <c:pt idx="1171">
                  <c:v>0.01286</c:v>
                </c:pt>
                <c:pt idx="1172">
                  <c:v>0.01222</c:v>
                </c:pt>
                <c:pt idx="1173">
                  <c:v>0.0112</c:v>
                </c:pt>
                <c:pt idx="1174">
                  <c:v>0.0112</c:v>
                </c:pt>
                <c:pt idx="1175">
                  <c:v>0.01156</c:v>
                </c:pt>
                <c:pt idx="1176">
                  <c:v>0.0109</c:v>
                </c:pt>
                <c:pt idx="1177">
                  <c:v>0.0099</c:v>
                </c:pt>
                <c:pt idx="1178">
                  <c:v>0.009939</c:v>
                </c:pt>
                <c:pt idx="1179">
                  <c:v>0.01034</c:v>
                </c:pt>
                <c:pt idx="1180">
                  <c:v>0.009755</c:v>
                </c:pt>
                <c:pt idx="1181">
                  <c:v>0.008826</c:v>
                </c:pt>
                <c:pt idx="1182">
                  <c:v>0.008955</c:v>
                </c:pt>
                <c:pt idx="1183">
                  <c:v>0.009436</c:v>
                </c:pt>
                <c:pt idx="1184">
                  <c:v>0.00893</c:v>
                </c:pt>
                <c:pt idx="1185">
                  <c:v>0.008102</c:v>
                </c:pt>
                <c:pt idx="1186">
                  <c:v>0.00832</c:v>
                </c:pt>
                <c:pt idx="1187">
                  <c:v>0.008878</c:v>
                </c:pt>
                <c:pt idx="1188">
                  <c:v>0.008429</c:v>
                </c:pt>
                <c:pt idx="1189">
                  <c:v>0.007644</c:v>
                </c:pt>
                <c:pt idx="1190">
                  <c:v>0.007893</c:v>
                </c:pt>
                <c:pt idx="1191">
                  <c:v>0.008457</c:v>
                </c:pt>
                <c:pt idx="1192">
                  <c:v>0.008003</c:v>
                </c:pt>
                <c:pt idx="1193">
                  <c:v>0.00721</c:v>
                </c:pt>
                <c:pt idx="1194">
                  <c:v>0.007433</c:v>
                </c:pt>
                <c:pt idx="1195">
                  <c:v>0.007957</c:v>
                </c:pt>
                <c:pt idx="1196">
                  <c:v>0.007469</c:v>
                </c:pt>
                <c:pt idx="1197">
                  <c:v>0.006653</c:v>
                </c:pt>
                <c:pt idx="1198">
                  <c:v>0.006863</c:v>
                </c:pt>
                <c:pt idx="1199">
                  <c:v>0.007378</c:v>
                </c:pt>
                <c:pt idx="1200">
                  <c:v>0.006887</c:v>
                </c:pt>
                <c:pt idx="1201">
                  <c:v>0.006105</c:v>
                </c:pt>
                <c:pt idx="1202">
                  <c:v>0.006357</c:v>
                </c:pt>
                <c:pt idx="1203">
                  <c:v>0.00692</c:v>
                </c:pt>
                <c:pt idx="1204">
                  <c:v>0.006505</c:v>
                </c:pt>
                <c:pt idx="1205">
                  <c:v>0.005818</c:v>
                </c:pt>
                <c:pt idx="1206">
                  <c:v>0.006186</c:v>
                </c:pt>
                <c:pt idx="1207">
                  <c:v>0.006865</c:v>
                </c:pt>
                <c:pt idx="1208">
                  <c:v>0.006565</c:v>
                </c:pt>
                <c:pt idx="1209">
                  <c:v>0.005995</c:v>
                </c:pt>
                <c:pt idx="1210">
                  <c:v>0.006469</c:v>
                </c:pt>
                <c:pt idx="1211">
                  <c:v>0.007239</c:v>
                </c:pt>
                <c:pt idx="1212">
                  <c:v>0.007023</c:v>
                </c:pt>
                <c:pt idx="1213">
                  <c:v>0.006535</c:v>
                </c:pt>
                <c:pt idx="1214">
                  <c:v>0.007078</c:v>
                </c:pt>
                <c:pt idx="1215">
                  <c:v>0.007889</c:v>
                </c:pt>
                <c:pt idx="1216">
                  <c:v>0.007699</c:v>
                </c:pt>
                <c:pt idx="1217">
                  <c:v>0.007229</c:v>
                </c:pt>
                <c:pt idx="1218">
                  <c:v>0.007769</c:v>
                </c:pt>
                <c:pt idx="1219">
                  <c:v>0.008564</c:v>
                </c:pt>
                <c:pt idx="1220">
                  <c:v>0.008353</c:v>
                </c:pt>
                <c:pt idx="1221">
                  <c:v>0.00787</c:v>
                </c:pt>
                <c:pt idx="1222">
                  <c:v>0.008405</c:v>
                </c:pt>
                <c:pt idx="1223">
                  <c:v>0.009191</c:v>
                </c:pt>
                <c:pt idx="1224">
                  <c:v>0.00898</c:v>
                </c:pt>
                <c:pt idx="1225">
                  <c:v>0.008508</c:v>
                </c:pt>
                <c:pt idx="1226">
                  <c:v>0.009063</c:v>
                </c:pt>
                <c:pt idx="1227">
                  <c:v>0.009876</c:v>
                </c:pt>
                <c:pt idx="1228">
                  <c:v>0.009707</c:v>
                </c:pt>
                <c:pt idx="1229">
                  <c:v>0.0093</c:v>
                </c:pt>
                <c:pt idx="1230">
                  <c:v>0.009918</c:v>
                </c:pt>
                <c:pt idx="1231">
                  <c:v>0.01079</c:v>
                </c:pt>
                <c:pt idx="1232">
                  <c:v>0.01068</c:v>
                </c:pt>
                <c:pt idx="1233">
                  <c:v>0.01033</c:v>
                </c:pt>
                <c:pt idx="1234">
                  <c:v>0.01101</c:v>
                </c:pt>
                <c:pt idx="1235">
                  <c:v>0.01192</c:v>
                </c:pt>
                <c:pt idx="1236">
                  <c:v>0.01183</c:v>
                </c:pt>
                <c:pt idx="1237">
                  <c:v>0.01151</c:v>
                </c:pt>
                <c:pt idx="1238">
                  <c:v>0.01218</c:v>
                </c:pt>
                <c:pt idx="1239">
                  <c:v>0.01306</c:v>
                </c:pt>
                <c:pt idx="1240">
                  <c:v>0.01292</c:v>
                </c:pt>
                <c:pt idx="1241">
                  <c:v>0.01251</c:v>
                </c:pt>
                <c:pt idx="1242">
                  <c:v>0.0131</c:v>
                </c:pt>
                <c:pt idx="1243">
                  <c:v>0.01387</c:v>
                </c:pt>
                <c:pt idx="1244">
                  <c:v>0.01361</c:v>
                </c:pt>
                <c:pt idx="1245">
                  <c:v>0.01309</c:v>
                </c:pt>
                <c:pt idx="1246">
                  <c:v>0.01355</c:v>
                </c:pt>
                <c:pt idx="1247">
                  <c:v>0.01419</c:v>
                </c:pt>
                <c:pt idx="1248">
                  <c:v>0.01379</c:v>
                </c:pt>
                <c:pt idx="1249">
                  <c:v>0.01316</c:v>
                </c:pt>
                <c:pt idx="1250">
                  <c:v>0.01351</c:v>
                </c:pt>
                <c:pt idx="1251">
                  <c:v>0.01405</c:v>
                </c:pt>
                <c:pt idx="1252">
                  <c:v>0.01359</c:v>
                </c:pt>
                <c:pt idx="1253">
                  <c:v>0.0129</c:v>
                </c:pt>
                <c:pt idx="1254">
                  <c:v>0.01323</c:v>
                </c:pt>
                <c:pt idx="1255">
                  <c:v>0.01374</c:v>
                </c:pt>
                <c:pt idx="1256">
                  <c:v>0.01326</c:v>
                </c:pt>
                <c:pt idx="1257">
                  <c:v>0.01258</c:v>
                </c:pt>
                <c:pt idx="1258">
                  <c:v>0.01291</c:v>
                </c:pt>
                <c:pt idx="1259">
                  <c:v>0.01344</c:v>
                </c:pt>
                <c:pt idx="1260">
                  <c:v>0.01296</c:v>
                </c:pt>
                <c:pt idx="1261">
                  <c:v>0.0123</c:v>
                </c:pt>
                <c:pt idx="1262">
                  <c:v>0.01263</c:v>
                </c:pt>
                <c:pt idx="1263">
                  <c:v>0.01313</c:v>
                </c:pt>
                <c:pt idx="1264">
                  <c:v>0.01262</c:v>
                </c:pt>
                <c:pt idx="1265">
                  <c:v>0.01192</c:v>
                </c:pt>
                <c:pt idx="1266">
                  <c:v>0.01221</c:v>
                </c:pt>
                <c:pt idx="1267">
                  <c:v>0.01265</c:v>
                </c:pt>
                <c:pt idx="1268">
                  <c:v>0.01208</c:v>
                </c:pt>
                <c:pt idx="1269">
                  <c:v>0.01132</c:v>
                </c:pt>
                <c:pt idx="1270">
                  <c:v>0.01155</c:v>
                </c:pt>
                <c:pt idx="1271">
                  <c:v>0.01193</c:v>
                </c:pt>
                <c:pt idx="1272">
                  <c:v>0.0113</c:v>
                </c:pt>
                <c:pt idx="1273">
                  <c:v>0.01051</c:v>
                </c:pt>
                <c:pt idx="1274">
                  <c:v>0.01072</c:v>
                </c:pt>
                <c:pt idx="1275">
                  <c:v>0.01109</c:v>
                </c:pt>
                <c:pt idx="1276">
                  <c:v>0.01048</c:v>
                </c:pt>
                <c:pt idx="1277">
                  <c:v>0.009721</c:v>
                </c:pt>
                <c:pt idx="1278">
                  <c:v>0.009979</c:v>
                </c:pt>
                <c:pt idx="1279">
                  <c:v>0.0104</c:v>
                </c:pt>
                <c:pt idx="1280">
                  <c:v>0.009851</c:v>
                </c:pt>
                <c:pt idx="1281">
                  <c:v>0.009172</c:v>
                </c:pt>
                <c:pt idx="1282">
                  <c:v>0.009522</c:v>
                </c:pt>
                <c:pt idx="1283">
                  <c:v>0.01002</c:v>
                </c:pt>
                <c:pt idx="1284">
                  <c:v>0.009547</c:v>
                </c:pt>
                <c:pt idx="1285">
                  <c:v>0.008937</c:v>
                </c:pt>
                <c:pt idx="1286">
                  <c:v>0.009342</c:v>
                </c:pt>
                <c:pt idx="1287">
                  <c:v>0.009882</c:v>
                </c:pt>
                <c:pt idx="1288">
                  <c:v>0.009434</c:v>
                </c:pt>
                <c:pt idx="1289">
                  <c:v>0.008849</c:v>
                </c:pt>
                <c:pt idx="1290">
                  <c:v>0.009261</c:v>
                </c:pt>
                <c:pt idx="1291">
                  <c:v>0.00979</c:v>
                </c:pt>
                <c:pt idx="1292">
                  <c:v>0.009316</c:v>
                </c:pt>
                <c:pt idx="1293">
                  <c:v>0.008699</c:v>
                </c:pt>
                <c:pt idx="1294">
                  <c:v>0.009072</c:v>
                </c:pt>
                <c:pt idx="1295">
                  <c:v>0.00955</c:v>
                </c:pt>
                <c:pt idx="1296">
                  <c:v>0.009036</c:v>
                </c:pt>
                <c:pt idx="1297">
                  <c:v>0.008385</c:v>
                </c:pt>
                <c:pt idx="1298">
                  <c:v>0.008726</c:v>
                </c:pt>
                <c:pt idx="1299">
                  <c:v>0.009174</c:v>
                </c:pt>
                <c:pt idx="1300">
                  <c:v>0.008634</c:v>
                </c:pt>
                <c:pt idx="1301">
                  <c:v>0.007982</c:v>
                </c:pt>
                <c:pt idx="1302">
                  <c:v>0.008331</c:v>
                </c:pt>
                <c:pt idx="1303">
                  <c:v>0.008799</c:v>
                </c:pt>
                <c:pt idx="1304">
                  <c:v>0.008294</c:v>
                </c:pt>
                <c:pt idx="1305">
                  <c:v>0.007701</c:v>
                </c:pt>
                <c:pt idx="1306">
                  <c:v>0.008123</c:v>
                </c:pt>
                <c:pt idx="1307">
                  <c:v>0.00865</c:v>
                </c:pt>
                <c:pt idx="1308">
                  <c:v>0.008212</c:v>
                </c:pt>
                <c:pt idx="1309">
                  <c:v>0.007694</c:v>
                </c:pt>
                <c:pt idx="1310">
                  <c:v>0.008192</c:v>
                </c:pt>
                <c:pt idx="1311">
                  <c:v>0.008784</c:v>
                </c:pt>
                <c:pt idx="1312">
                  <c:v>0.008409</c:v>
                </c:pt>
                <c:pt idx="1313">
                  <c:v>0.007952</c:v>
                </c:pt>
                <c:pt idx="1314">
                  <c:v>0.008486</c:v>
                </c:pt>
                <c:pt idx="1315">
                  <c:v>0.009101</c:v>
                </c:pt>
                <c:pt idx="1316">
                  <c:v>0.008727</c:v>
                </c:pt>
                <c:pt idx="1317">
                  <c:v>0.008267</c:v>
                </c:pt>
                <c:pt idx="1318">
                  <c:v>0.008795</c:v>
                </c:pt>
                <c:pt idx="1319">
                  <c:v>0.00939</c:v>
                </c:pt>
                <c:pt idx="1320">
                  <c:v>0.008997</c:v>
                </c:pt>
                <c:pt idx="1321">
                  <c:v>0.00852</c:v>
                </c:pt>
                <c:pt idx="1322">
                  <c:v>0.009031</c:v>
                </c:pt>
                <c:pt idx="1323">
                  <c:v>0.009604</c:v>
                </c:pt>
                <c:pt idx="1324">
                  <c:v>0.009198</c:v>
                </c:pt>
                <c:pt idx="1325">
                  <c:v>0.008734</c:v>
                </c:pt>
                <c:pt idx="1326">
                  <c:v>0.009266</c:v>
                </c:pt>
                <c:pt idx="1327">
                  <c:v>0.009872</c:v>
                </c:pt>
                <c:pt idx="1328">
                  <c:v>0.009518</c:v>
                </c:pt>
                <c:pt idx="1329">
                  <c:v>0.009114</c:v>
                </c:pt>
                <c:pt idx="1330">
                  <c:v>0.009718</c:v>
                </c:pt>
                <c:pt idx="1331">
                  <c:v>0.01039</c:v>
                </c:pt>
                <c:pt idx="1332">
                  <c:v>0.0101</c:v>
                </c:pt>
                <c:pt idx="1333">
                  <c:v>0.009778</c:v>
                </c:pt>
                <c:pt idx="1334">
                  <c:v>0.01045</c:v>
                </c:pt>
                <c:pt idx="1335">
                  <c:v>0.01117</c:v>
                </c:pt>
                <c:pt idx="1336">
                  <c:v>0.01092</c:v>
                </c:pt>
                <c:pt idx="1337">
                  <c:v>0.01062</c:v>
                </c:pt>
                <c:pt idx="1338">
                  <c:v>0.01129</c:v>
                </c:pt>
                <c:pt idx="1339">
                  <c:v>0.01199</c:v>
                </c:pt>
                <c:pt idx="1340">
                  <c:v>0.0117</c:v>
                </c:pt>
                <c:pt idx="1341">
                  <c:v>0.01134</c:v>
                </c:pt>
                <c:pt idx="1342">
                  <c:v>0.01195</c:v>
                </c:pt>
                <c:pt idx="1343">
                  <c:v>0.01257</c:v>
                </c:pt>
                <c:pt idx="1344">
                  <c:v>0.01218</c:v>
                </c:pt>
                <c:pt idx="1345">
                  <c:v>0.01174</c:v>
                </c:pt>
                <c:pt idx="1346">
                  <c:v>0.01225</c:v>
                </c:pt>
                <c:pt idx="1347">
                  <c:v>0.01277</c:v>
                </c:pt>
                <c:pt idx="1348">
                  <c:v>0.01229</c:v>
                </c:pt>
                <c:pt idx="1349">
                  <c:v>0.01178</c:v>
                </c:pt>
                <c:pt idx="1350">
                  <c:v>0.01223</c:v>
                </c:pt>
                <c:pt idx="1351">
                  <c:v>0.0127</c:v>
                </c:pt>
                <c:pt idx="1352">
                  <c:v>0.01218</c:v>
                </c:pt>
                <c:pt idx="1353">
                  <c:v>0.01164</c:v>
                </c:pt>
                <c:pt idx="1354">
                  <c:v>0.01208</c:v>
                </c:pt>
                <c:pt idx="1355">
                  <c:v>0.01254</c:v>
                </c:pt>
                <c:pt idx="1356">
                  <c:v>0.01203</c:v>
                </c:pt>
                <c:pt idx="1357">
                  <c:v>0.0115</c:v>
                </c:pt>
                <c:pt idx="1358">
                  <c:v>0.01196</c:v>
                </c:pt>
                <c:pt idx="1359">
                  <c:v>0.01243</c:v>
                </c:pt>
                <c:pt idx="1360">
                  <c:v>0.01192</c:v>
                </c:pt>
                <c:pt idx="1361">
                  <c:v>0.01141</c:v>
                </c:pt>
                <c:pt idx="1362">
                  <c:v>0.01186</c:v>
                </c:pt>
                <c:pt idx="1363">
                  <c:v>0.01231</c:v>
                </c:pt>
                <c:pt idx="1364">
                  <c:v>0.01179</c:v>
                </c:pt>
                <c:pt idx="1365">
                  <c:v>0.01125</c:v>
                </c:pt>
                <c:pt idx="1366">
                  <c:v>0.01169</c:v>
                </c:pt>
                <c:pt idx="1367">
                  <c:v>0.0121</c:v>
                </c:pt>
                <c:pt idx="1368">
                  <c:v>0.01153</c:v>
                </c:pt>
                <c:pt idx="1369">
                  <c:v>0.01095</c:v>
                </c:pt>
                <c:pt idx="1370">
                  <c:v>0.01133</c:v>
                </c:pt>
                <c:pt idx="1371">
                  <c:v>0.01169</c:v>
                </c:pt>
                <c:pt idx="1372">
                  <c:v>0.01108</c:v>
                </c:pt>
                <c:pt idx="1373">
                  <c:v>0.01047</c:v>
                </c:pt>
                <c:pt idx="1374">
                  <c:v>0.01084</c:v>
                </c:pt>
                <c:pt idx="1375">
                  <c:v>0.01119</c:v>
                </c:pt>
                <c:pt idx="1376">
                  <c:v>0.01057</c:v>
                </c:pt>
                <c:pt idx="1377">
                  <c:v>0.009988</c:v>
                </c:pt>
                <c:pt idx="1378">
                  <c:v>0.01038</c:v>
                </c:pt>
                <c:pt idx="1379">
                  <c:v>0.01077</c:v>
                </c:pt>
                <c:pt idx="1380">
                  <c:v>0.01021</c:v>
                </c:pt>
                <c:pt idx="1381">
                  <c:v>0.009691</c:v>
                </c:pt>
                <c:pt idx="1382">
                  <c:v>0.01016</c:v>
                </c:pt>
                <c:pt idx="1383">
                  <c:v>0.01061</c:v>
                </c:pt>
                <c:pt idx="1384">
                  <c:v>0.01011</c:v>
                </c:pt>
                <c:pt idx="1385">
                  <c:v>0.009659</c:v>
                </c:pt>
                <c:pt idx="1386">
                  <c:v>0.01018</c:v>
                </c:pt>
                <c:pt idx="1387">
                  <c:v>0.01066</c:v>
                </c:pt>
                <c:pt idx="1388">
                  <c:v>0.01018</c:v>
                </c:pt>
                <c:pt idx="1389">
                  <c:v>0.009738</c:v>
                </c:pt>
                <c:pt idx="1390">
                  <c:v>0.01025</c:v>
                </c:pt>
                <c:pt idx="1391">
                  <c:v>0.01071</c:v>
                </c:pt>
                <c:pt idx="1392">
                  <c:v>0.01018</c:v>
                </c:pt>
                <c:pt idx="1393">
                  <c:v>0.009692</c:v>
                </c:pt>
                <c:pt idx="1394">
                  <c:v>0.01015</c:v>
                </c:pt>
                <c:pt idx="1395">
                  <c:v>0.01053</c:v>
                </c:pt>
                <c:pt idx="1396">
                  <c:v>0.009941</c:v>
                </c:pt>
                <c:pt idx="1397">
                  <c:v>0.009395</c:v>
                </c:pt>
                <c:pt idx="1398">
                  <c:v>0.009809</c:v>
                </c:pt>
                <c:pt idx="1399">
                  <c:v>0.01015</c:v>
                </c:pt>
                <c:pt idx="1400">
                  <c:v>0.009538</c:v>
                </c:pt>
                <c:pt idx="1401">
                  <c:v>0.008986</c:v>
                </c:pt>
                <c:pt idx="1402">
                  <c:v>0.009413</c:v>
                </c:pt>
                <c:pt idx="1403">
                  <c:v>0.009777</c:v>
                </c:pt>
                <c:pt idx="1404">
                  <c:v>0.009196</c:v>
                </c:pt>
                <c:pt idx="1405">
                  <c:v>0.008699</c:v>
                </c:pt>
                <c:pt idx="1406">
                  <c:v>0.009187</c:v>
                </c:pt>
                <c:pt idx="1407">
                  <c:v>0.009604</c:v>
                </c:pt>
                <c:pt idx="1408">
                  <c:v>0.009088</c:v>
                </c:pt>
                <c:pt idx="1409">
                  <c:v>0.008662</c:v>
                </c:pt>
                <c:pt idx="1410">
                  <c:v>0.009213</c:v>
                </c:pt>
                <c:pt idx="1411">
                  <c:v>0.00969</c:v>
                </c:pt>
                <c:pt idx="1412">
                  <c:v>0.009216</c:v>
                </c:pt>
                <c:pt idx="1413">
                  <c:v>0.008828</c:v>
                </c:pt>
                <c:pt idx="1414">
                  <c:v>0.0094</c:v>
                </c:pt>
                <c:pt idx="1415">
                  <c:v>0.009883</c:v>
                </c:pt>
                <c:pt idx="1416">
                  <c:v>0.009403</c:v>
                </c:pt>
                <c:pt idx="1417">
                  <c:v>0.00901</c:v>
                </c:pt>
                <c:pt idx="1418">
                  <c:v>0.00957</c:v>
                </c:pt>
                <c:pt idx="1419">
                  <c:v>0.01003</c:v>
                </c:pt>
                <c:pt idx="1420">
                  <c:v>0.009528</c:v>
                </c:pt>
                <c:pt idx="1421">
                  <c:v>0.009124</c:v>
                </c:pt>
                <c:pt idx="1422">
                  <c:v>0.00967</c:v>
                </c:pt>
                <c:pt idx="1423">
                  <c:v>0.01011</c:v>
                </c:pt>
                <c:pt idx="1424">
                  <c:v>0.009613</c:v>
                </c:pt>
                <c:pt idx="1425">
                  <c:v>0.009223</c:v>
                </c:pt>
                <c:pt idx="1426">
                  <c:v>0.009796</c:v>
                </c:pt>
                <c:pt idx="1427">
                  <c:v>0.01027</c:v>
                </c:pt>
                <c:pt idx="1428">
                  <c:v>0.009808</c:v>
                </c:pt>
                <c:pt idx="1429">
                  <c:v>0.009472</c:v>
                </c:pt>
                <c:pt idx="1430">
                  <c:v>0.0101</c:v>
                </c:pt>
                <c:pt idx="1431">
                  <c:v>0.01063</c:v>
                </c:pt>
                <c:pt idx="1432">
                  <c:v>0.01021</c:v>
                </c:pt>
                <c:pt idx="1433">
                  <c:v>0.009926</c:v>
                </c:pt>
                <c:pt idx="1434">
                  <c:v>0.0106</c:v>
                </c:pt>
                <c:pt idx="1435">
                  <c:v>0.01116</c:v>
                </c:pt>
                <c:pt idx="1436">
                  <c:v>0.01077</c:v>
                </c:pt>
                <c:pt idx="1437">
                  <c:v>0.01049</c:v>
                </c:pt>
                <c:pt idx="1438">
                  <c:v>0.01117</c:v>
                </c:pt>
                <c:pt idx="1439">
                  <c:v>0.0117</c:v>
                </c:pt>
                <c:pt idx="1440">
                  <c:v>0.01127</c:v>
                </c:pt>
                <c:pt idx="1441">
                  <c:v>0.01096</c:v>
                </c:pt>
                <c:pt idx="1442">
                  <c:v>0.01158</c:v>
                </c:pt>
                <c:pt idx="1443">
                  <c:v>0.01203</c:v>
                </c:pt>
                <c:pt idx="1444">
                  <c:v>0.01153</c:v>
                </c:pt>
                <c:pt idx="1445">
                  <c:v>0.01113</c:v>
                </c:pt>
                <c:pt idx="1446">
                  <c:v>0.01167</c:v>
                </c:pt>
                <c:pt idx="1447">
                  <c:v>0.01205</c:v>
                </c:pt>
                <c:pt idx="1448">
                  <c:v>0.01147</c:v>
                </c:pt>
                <c:pt idx="1449">
                  <c:v>0.01102</c:v>
                </c:pt>
                <c:pt idx="1450">
                  <c:v>0.0115</c:v>
                </c:pt>
                <c:pt idx="1451">
                  <c:v>0.01184</c:v>
                </c:pt>
                <c:pt idx="1452">
                  <c:v>0.01123</c:v>
                </c:pt>
                <c:pt idx="1453">
                  <c:v>0.01076</c:v>
                </c:pt>
                <c:pt idx="1454">
                  <c:v>0.01125</c:v>
                </c:pt>
                <c:pt idx="1455">
                  <c:v>0.01159</c:v>
                </c:pt>
                <c:pt idx="1456">
                  <c:v>0.011</c:v>
                </c:pt>
                <c:pt idx="1457">
                  <c:v>0.01057</c:v>
                </c:pt>
                <c:pt idx="1458">
                  <c:v>0.0111</c:v>
                </c:pt>
                <c:pt idx="1459">
                  <c:v>0.01147</c:v>
                </c:pt>
                <c:pt idx="1460">
                  <c:v>0.01091</c:v>
                </c:pt>
                <c:pt idx="1461">
                  <c:v>0.01051</c:v>
                </c:pt>
                <c:pt idx="1462">
                  <c:v>0.01106</c:v>
                </c:pt>
                <c:pt idx="1463">
                  <c:v>0.01144</c:v>
                </c:pt>
                <c:pt idx="1464">
                  <c:v>0.01087</c:v>
                </c:pt>
                <c:pt idx="1465">
                  <c:v>0.01047</c:v>
                </c:pt>
                <c:pt idx="1466">
                  <c:v>0.011</c:v>
                </c:pt>
                <c:pt idx="1467">
                  <c:v>0.01135</c:v>
                </c:pt>
                <c:pt idx="1468">
                  <c:v>0.01075</c:v>
                </c:pt>
                <c:pt idx="1469">
                  <c:v>0.01032</c:v>
                </c:pt>
                <c:pt idx="1470">
                  <c:v>0.01082</c:v>
                </c:pt>
                <c:pt idx="1471">
                  <c:v>0.01112</c:v>
                </c:pt>
                <c:pt idx="1472">
                  <c:v>0.01049</c:v>
                </c:pt>
                <c:pt idx="1473">
                  <c:v>0.01004</c:v>
                </c:pt>
                <c:pt idx="1474">
                  <c:v>0.01053</c:v>
                </c:pt>
                <c:pt idx="1475">
                  <c:v>0.01084</c:v>
                </c:pt>
                <c:pt idx="1476">
                  <c:v>0.01023</c:v>
                </c:pt>
                <c:pt idx="1477">
                  <c:v>0.009816</c:v>
                </c:pt>
                <c:pt idx="1478">
                  <c:v>0.01035</c:v>
                </c:pt>
                <c:pt idx="1479">
                  <c:v>0.01072</c:v>
                </c:pt>
                <c:pt idx="1480">
                  <c:v>0.01015</c:v>
                </c:pt>
                <c:pt idx="1481">
                  <c:v>0.009813</c:v>
                </c:pt>
                <c:pt idx="1482">
                  <c:v>0.01042</c:v>
                </c:pt>
                <c:pt idx="1483">
                  <c:v>0.01084</c:v>
                </c:pt>
                <c:pt idx="1484">
                  <c:v>0.01034</c:v>
                </c:pt>
                <c:pt idx="1485">
                  <c:v>0.01005</c:v>
                </c:pt>
                <c:pt idx="1486">
                  <c:v>0.01071</c:v>
                </c:pt>
                <c:pt idx="1487">
                  <c:v>0.01114</c:v>
                </c:pt>
                <c:pt idx="1488">
                  <c:v>0.01065</c:v>
                </c:pt>
                <c:pt idx="1489">
                  <c:v>0.01036</c:v>
                </c:pt>
                <c:pt idx="1490">
                  <c:v>0.011</c:v>
                </c:pt>
                <c:pt idx="1491">
                  <c:v>0.0114</c:v>
                </c:pt>
                <c:pt idx="1492">
                  <c:v>0.01087</c:v>
                </c:pt>
                <c:pt idx="1493">
                  <c:v>0.01052</c:v>
                </c:pt>
                <c:pt idx="1494">
                  <c:v>0.01109</c:v>
                </c:pt>
                <c:pt idx="1495">
                  <c:v>0.01143</c:v>
                </c:pt>
                <c:pt idx="1496">
                  <c:v>0.01082</c:v>
                </c:pt>
                <c:pt idx="1497">
                  <c:v>0.01042</c:v>
                </c:pt>
                <c:pt idx="1498">
                  <c:v>0.01095</c:v>
                </c:pt>
                <c:pt idx="1499">
                  <c:v>0.01123</c:v>
                </c:pt>
                <c:pt idx="1500">
                  <c:v>0.01058</c:v>
                </c:pt>
                <c:pt idx="1501">
                  <c:v>0.01017</c:v>
                </c:pt>
                <c:pt idx="1502">
                  <c:v>0.01068</c:v>
                </c:pt>
                <c:pt idx="1503">
                  <c:v>0.01097</c:v>
                </c:pt>
                <c:pt idx="1504">
                  <c:v>0.01034</c:v>
                </c:pt>
                <c:pt idx="1505">
                  <c:v>0.009957</c:v>
                </c:pt>
                <c:pt idx="1506">
                  <c:v>0.0105</c:v>
                </c:pt>
                <c:pt idx="1507">
                  <c:v>0.01083</c:v>
                </c:pt>
                <c:pt idx="1508">
                  <c:v>0.01024</c:v>
                </c:pt>
                <c:pt idx="1509">
                  <c:v>0.009898</c:v>
                </c:pt>
                <c:pt idx="1510">
                  <c:v>0.01049</c:v>
                </c:pt>
                <c:pt idx="1511">
                  <c:v>0.01083</c:v>
                </c:pt>
                <c:pt idx="1512">
                  <c:v>0.01026</c:v>
                </c:pt>
                <c:pt idx="1513">
                  <c:v>0.009933</c:v>
                </c:pt>
                <c:pt idx="1514">
                  <c:v>0.01052</c:v>
                </c:pt>
                <c:pt idx="1515">
                  <c:v>0.01085</c:v>
                </c:pt>
                <c:pt idx="1516">
                  <c:v>0.01026</c:v>
                </c:pt>
                <c:pt idx="1517">
                  <c:v>0.009903</c:v>
                </c:pt>
                <c:pt idx="1518">
                  <c:v>0.01047</c:v>
                </c:pt>
                <c:pt idx="1519">
                  <c:v>0.01076</c:v>
                </c:pt>
                <c:pt idx="1520">
                  <c:v>0.01012</c:v>
                </c:pt>
                <c:pt idx="1521">
                  <c:v>0.009743</c:v>
                </c:pt>
                <c:pt idx="1522">
                  <c:v>0.01028</c:v>
                </c:pt>
                <c:pt idx="1523">
                  <c:v>0.01055</c:v>
                </c:pt>
                <c:pt idx="1524">
                  <c:v>0.009903</c:v>
                </c:pt>
                <c:pt idx="1525">
                  <c:v>0.009531</c:v>
                </c:pt>
                <c:pt idx="1526">
                  <c:v>0.01009</c:v>
                </c:pt>
                <c:pt idx="1527">
                  <c:v>0.01038</c:v>
                </c:pt>
                <c:pt idx="1528">
                  <c:v>0.009781</c:v>
                </c:pt>
                <c:pt idx="1529">
                  <c:v>0.009455</c:v>
                </c:pt>
                <c:pt idx="1530">
                  <c:v>0.01008</c:v>
                </c:pt>
                <c:pt idx="1531">
                  <c:v>0.01043</c:v>
                </c:pt>
                <c:pt idx="1532">
                  <c:v>0.009877</c:v>
                </c:pt>
                <c:pt idx="1533">
                  <c:v>0.009616</c:v>
                </c:pt>
                <c:pt idx="1534">
                  <c:v>0.01029</c:v>
                </c:pt>
                <c:pt idx="1535">
                  <c:v>0.01068</c:v>
                </c:pt>
                <c:pt idx="1536">
                  <c:v>0.01016</c:v>
                </c:pt>
                <c:pt idx="1537">
                  <c:v>0.00993</c:v>
                </c:pt>
                <c:pt idx="1538">
                  <c:v>0.01061</c:v>
                </c:pt>
                <c:pt idx="1539">
                  <c:v>0.01098</c:v>
                </c:pt>
                <c:pt idx="1540">
                  <c:v>0.01043</c:v>
                </c:pt>
                <c:pt idx="1541">
                  <c:v>0.01016</c:v>
                </c:pt>
                <c:pt idx="1542">
                  <c:v>0.01079</c:v>
                </c:pt>
                <c:pt idx="1543">
                  <c:v>0.01111</c:v>
                </c:pt>
                <c:pt idx="1544">
                  <c:v>0.01049</c:v>
                </c:pt>
                <c:pt idx="1545">
                  <c:v>0.01016</c:v>
                </c:pt>
                <c:pt idx="1546">
                  <c:v>0.01072</c:v>
                </c:pt>
                <c:pt idx="1547">
                  <c:v>0.01096</c:v>
                </c:pt>
                <c:pt idx="1548">
                  <c:v>0.01028</c:v>
                </c:pt>
                <c:pt idx="1549">
                  <c:v>0.009908</c:v>
                </c:pt>
                <c:pt idx="1550">
                  <c:v>0.01045</c:v>
                </c:pt>
                <c:pt idx="1551">
                  <c:v>0.01067</c:v>
                </c:pt>
                <c:pt idx="1552">
                  <c:v>0.00999</c:v>
                </c:pt>
                <c:pt idx="1553">
                  <c:v>0.009635</c:v>
                </c:pt>
                <c:pt idx="1554">
                  <c:v>0.0102</c:v>
                </c:pt>
                <c:pt idx="1555">
                  <c:v>0.01045</c:v>
                </c:pt>
                <c:pt idx="1556">
                  <c:v>0.009809</c:v>
                </c:pt>
                <c:pt idx="1557">
                  <c:v>0.0095</c:v>
                </c:pt>
                <c:pt idx="1558">
                  <c:v>0.01012</c:v>
                </c:pt>
                <c:pt idx="1559">
                  <c:v>0.01041</c:v>
                </c:pt>
                <c:pt idx="1560">
                  <c:v>0.009811</c:v>
                </c:pt>
                <c:pt idx="1561">
                  <c:v>0.009553</c:v>
                </c:pt>
                <c:pt idx="1562">
                  <c:v>0.01019</c:v>
                </c:pt>
                <c:pt idx="1563">
                  <c:v>0.0105</c:v>
                </c:pt>
                <c:pt idx="1564">
                  <c:v>0.009908</c:v>
                </c:pt>
                <c:pt idx="1565">
                  <c:v>0.009649</c:v>
                </c:pt>
                <c:pt idx="1566">
                  <c:v>0.01029</c:v>
                </c:pt>
                <c:pt idx="1567">
                  <c:v>0.01058</c:v>
                </c:pt>
                <c:pt idx="1568">
                  <c:v>0.009961</c:v>
                </c:pt>
                <c:pt idx="1569">
                  <c:v>0.009681</c:v>
                </c:pt>
                <c:pt idx="1570">
                  <c:v>0.0103</c:v>
                </c:pt>
                <c:pt idx="1571">
                  <c:v>0.01057</c:v>
                </c:pt>
                <c:pt idx="1572">
                  <c:v>0.009933</c:v>
                </c:pt>
                <c:pt idx="1573">
                  <c:v>0.009659</c:v>
                </c:pt>
                <c:pt idx="1574">
                  <c:v>0.01028</c:v>
                </c:pt>
                <c:pt idx="1575">
                  <c:v>0.01056</c:v>
                </c:pt>
                <c:pt idx="1576">
                  <c:v>0.00995</c:v>
                </c:pt>
                <c:pt idx="1577">
                  <c:v>0.009707</c:v>
                </c:pt>
                <c:pt idx="1578">
                  <c:v>0.01037</c:v>
                </c:pt>
                <c:pt idx="1579">
                  <c:v>0.01071</c:v>
                </c:pt>
                <c:pt idx="1580">
                  <c:v>0.01015</c:v>
                </c:pt>
                <c:pt idx="1581">
                  <c:v>0.009989</c:v>
                </c:pt>
                <c:pt idx="1582">
                  <c:v>0.01073</c:v>
                </c:pt>
                <c:pt idx="1583">
                  <c:v>0.01112</c:v>
                </c:pt>
                <c:pt idx="1584">
                  <c:v>0.01063</c:v>
                </c:pt>
                <c:pt idx="1585">
                  <c:v>0.01051</c:v>
                </c:pt>
                <c:pt idx="1586">
                  <c:v>0.01128</c:v>
                </c:pt>
                <c:pt idx="1587">
                  <c:v>0.01169</c:v>
                </c:pt>
                <c:pt idx="1588">
                  <c:v>0.01119</c:v>
                </c:pt>
                <c:pt idx="1589">
                  <c:v>0.01106</c:v>
                </c:pt>
                <c:pt idx="1590">
                  <c:v>0.01181</c:v>
                </c:pt>
                <c:pt idx="1591">
                  <c:v>0.01217</c:v>
                </c:pt>
                <c:pt idx="1592">
                  <c:v>0.0116</c:v>
                </c:pt>
                <c:pt idx="1593">
                  <c:v>0.01141</c:v>
                </c:pt>
                <c:pt idx="1594">
                  <c:v>0.01207</c:v>
                </c:pt>
                <c:pt idx="1595">
                  <c:v>0.01234</c:v>
                </c:pt>
                <c:pt idx="1596">
                  <c:v>0.0117</c:v>
                </c:pt>
                <c:pt idx="1597">
                  <c:v>0.01143</c:v>
                </c:pt>
                <c:pt idx="1598">
                  <c:v>0.01203</c:v>
                </c:pt>
                <c:pt idx="1599">
                  <c:v>0.01223</c:v>
                </c:pt>
                <c:pt idx="1600">
                  <c:v>0.01153</c:v>
                </c:pt>
                <c:pt idx="1601">
                  <c:v>0.01124</c:v>
                </c:pt>
                <c:pt idx="1602">
                  <c:v>0.01182</c:v>
                </c:pt>
                <c:pt idx="1603">
                  <c:v>0.01201</c:v>
                </c:pt>
                <c:pt idx="1604">
                  <c:v>0.01132</c:v>
                </c:pt>
                <c:pt idx="1605">
                  <c:v>0.01104</c:v>
                </c:pt>
                <c:pt idx="1606">
                  <c:v>0.01165</c:v>
                </c:pt>
                <c:pt idx="1607">
                  <c:v>0.01187</c:v>
                </c:pt>
                <c:pt idx="1608">
                  <c:v>0.0112</c:v>
                </c:pt>
                <c:pt idx="1609">
                  <c:v>0.01095</c:v>
                </c:pt>
                <c:pt idx="1610">
                  <c:v>0.01158</c:v>
                </c:pt>
                <c:pt idx="1611">
                  <c:v>0.01179</c:v>
                </c:pt>
                <c:pt idx="1612">
                  <c:v>0.01113</c:v>
                </c:pt>
                <c:pt idx="1613">
                  <c:v>0.01087</c:v>
                </c:pt>
                <c:pt idx="1614">
                  <c:v>0.01148</c:v>
                </c:pt>
                <c:pt idx="1615">
                  <c:v>0.01166</c:v>
                </c:pt>
                <c:pt idx="1616">
                  <c:v>0.01094</c:v>
                </c:pt>
                <c:pt idx="1617">
                  <c:v>0.01064</c:v>
                </c:pt>
                <c:pt idx="1618">
                  <c:v>0.0112</c:v>
                </c:pt>
                <c:pt idx="1619">
                  <c:v>0.01133</c:v>
                </c:pt>
                <c:pt idx="1620">
                  <c:v>0.01056</c:v>
                </c:pt>
                <c:pt idx="1621">
                  <c:v>0.01022</c:v>
                </c:pt>
                <c:pt idx="1622">
                  <c:v>0.01074</c:v>
                </c:pt>
                <c:pt idx="1623">
                  <c:v>0.01084</c:v>
                </c:pt>
                <c:pt idx="1624">
                  <c:v>0.01005</c:v>
                </c:pt>
                <c:pt idx="1625">
                  <c:v>0.009711</c:v>
                </c:pt>
                <c:pt idx="1626">
                  <c:v>0.01026</c:v>
                </c:pt>
                <c:pt idx="1627">
                  <c:v>0.01038</c:v>
                </c:pt>
                <c:pt idx="1628">
                  <c:v>0.009634</c:v>
                </c:pt>
                <c:pt idx="1629">
                  <c:v>0.009352</c:v>
                </c:pt>
                <c:pt idx="1630">
                  <c:v>0.009946</c:v>
                </c:pt>
                <c:pt idx="1631">
                  <c:v>0.01013</c:v>
                </c:pt>
                <c:pt idx="1632">
                  <c:v>0.00944</c:v>
                </c:pt>
                <c:pt idx="1633">
                  <c:v>0.009219</c:v>
                </c:pt>
                <c:pt idx="1634">
                  <c:v>0.009883</c:v>
                </c:pt>
                <c:pt idx="1635">
                  <c:v>0.01011</c:v>
                </c:pt>
                <c:pt idx="1636">
                  <c:v>0.009456</c:v>
                </c:pt>
                <c:pt idx="1637">
                  <c:v>0.009267</c:v>
                </c:pt>
                <c:pt idx="1638">
                  <c:v>0.009939</c:v>
                </c:pt>
                <c:pt idx="1639">
                  <c:v>0.01015</c:v>
                </c:pt>
                <c:pt idx="1640">
                  <c:v>0.00948</c:v>
                </c:pt>
                <c:pt idx="1641">
                  <c:v>0.009268</c:v>
                </c:pt>
                <c:pt idx="1642">
                  <c:v>0.009906</c:v>
                </c:pt>
                <c:pt idx="1643">
                  <c:v>0.01007</c:v>
                </c:pt>
                <c:pt idx="1644">
                  <c:v>0.009348</c:v>
                </c:pt>
                <c:pt idx="1645">
                  <c:v>0.009088</c:v>
                </c:pt>
                <c:pt idx="1646">
                  <c:v>0.00968</c:v>
                </c:pt>
                <c:pt idx="1647">
                  <c:v>0.009795</c:v>
                </c:pt>
                <c:pt idx="1648">
                  <c:v>0.009037</c:v>
                </c:pt>
                <c:pt idx="1649">
                  <c:v>0.008756</c:v>
                </c:pt>
                <c:pt idx="1650">
                  <c:v>0.009341</c:v>
                </c:pt>
                <c:pt idx="1651">
                  <c:v>0.009454</c:v>
                </c:pt>
                <c:pt idx="1652">
                  <c:v>0.008714</c:v>
                </c:pt>
                <c:pt idx="1653">
                  <c:v>0.008468</c:v>
                </c:pt>
                <c:pt idx="1654">
                  <c:v>0.009096</c:v>
                </c:pt>
                <c:pt idx="1655">
                  <c:v>0.009261</c:v>
                </c:pt>
                <c:pt idx="1656">
                  <c:v>0.008575</c:v>
                </c:pt>
                <c:pt idx="1657">
                  <c:v>0.008403</c:v>
                </c:pt>
                <c:pt idx="1658">
                  <c:v>0.009107</c:v>
                </c:pt>
                <c:pt idx="1659">
                  <c:v>0.009333</c:v>
                </c:pt>
                <c:pt idx="1660">
                  <c:v>0.008706</c:v>
                </c:pt>
                <c:pt idx="1661">
                  <c:v>0.008595</c:v>
                </c:pt>
                <c:pt idx="1662">
                  <c:v>0.009346</c:v>
                </c:pt>
                <c:pt idx="1663">
                  <c:v>0.009608</c:v>
                </c:pt>
                <c:pt idx="1664">
                  <c:v>0.009005</c:v>
                </c:pt>
                <c:pt idx="1665">
                  <c:v>0.008909</c:v>
                </c:pt>
                <c:pt idx="1666">
                  <c:v>0.009663</c:v>
                </c:pt>
                <c:pt idx="1667">
                  <c:v>0.009909</c:v>
                </c:pt>
                <c:pt idx="1668">
                  <c:v>0.009291</c:v>
                </c:pt>
                <c:pt idx="1669">
                  <c:v>0.009187</c:v>
                </c:pt>
                <c:pt idx="1670">
                  <c:v>0.009928</c:v>
                </c:pt>
                <c:pt idx="1671">
                  <c:v>0.01016</c:v>
                </c:pt>
                <c:pt idx="1672">
                  <c:v>0.009534</c:v>
                </c:pt>
                <c:pt idx="1673">
                  <c:v>0.009433</c:v>
                </c:pt>
                <c:pt idx="1674">
                  <c:v>0.01019</c:v>
                </c:pt>
                <c:pt idx="1675">
                  <c:v>0.01044</c:v>
                </c:pt>
                <c:pt idx="1676">
                  <c:v>0.009844</c:v>
                </c:pt>
                <c:pt idx="1677">
                  <c:v>0.009796</c:v>
                </c:pt>
                <c:pt idx="1678">
                  <c:v>0.01061</c:v>
                </c:pt>
                <c:pt idx="1679">
                  <c:v>0.01093</c:v>
                </c:pt>
                <c:pt idx="1680">
                  <c:v>0.0104</c:v>
                </c:pt>
                <c:pt idx="1681">
                  <c:v>0.01043</c:v>
                </c:pt>
                <c:pt idx="1682">
                  <c:v>0.01132</c:v>
                </c:pt>
                <c:pt idx="1683">
                  <c:v>0.01169</c:v>
                </c:pt>
                <c:pt idx="1684">
                  <c:v>0.01121</c:v>
                </c:pt>
                <c:pt idx="1685">
                  <c:v>0.01129</c:v>
                </c:pt>
                <c:pt idx="1686">
                  <c:v>0.0122</c:v>
                </c:pt>
                <c:pt idx="1687">
                  <c:v>0.01256</c:v>
                </c:pt>
                <c:pt idx="1688">
                  <c:v>0.01207</c:v>
                </c:pt>
                <c:pt idx="1689">
                  <c:v>0.01211</c:v>
                </c:pt>
                <c:pt idx="1690">
                  <c:v>0.01297</c:v>
                </c:pt>
                <c:pt idx="1691">
                  <c:v>0.01326</c:v>
                </c:pt>
                <c:pt idx="1692">
                  <c:v>0.01268</c:v>
                </c:pt>
                <c:pt idx="1693">
                  <c:v>0.01263</c:v>
                </c:pt>
                <c:pt idx="1694">
                  <c:v>0.01339</c:v>
                </c:pt>
                <c:pt idx="1695">
                  <c:v>0.01357</c:v>
                </c:pt>
                <c:pt idx="1696">
                  <c:v>0.01289</c:v>
                </c:pt>
                <c:pt idx="1697">
                  <c:v>0.01274</c:v>
                </c:pt>
                <c:pt idx="1698">
                  <c:v>0.01341</c:v>
                </c:pt>
                <c:pt idx="1699">
                  <c:v>0.01351</c:v>
                </c:pt>
                <c:pt idx="1700">
                  <c:v>0.01275</c:v>
                </c:pt>
                <c:pt idx="1701">
                  <c:v>0.01257</c:v>
                </c:pt>
                <c:pt idx="1702">
                  <c:v>0.0132</c:v>
                </c:pt>
                <c:pt idx="1703">
                  <c:v>0.01326</c:v>
                </c:pt>
                <c:pt idx="1704">
                  <c:v>0.01248</c:v>
                </c:pt>
                <c:pt idx="1705">
                  <c:v>0.01229</c:v>
                </c:pt>
                <c:pt idx="1706">
                  <c:v>0.01293</c:v>
                </c:pt>
                <c:pt idx="1707">
                  <c:v>0.01299</c:v>
                </c:pt>
                <c:pt idx="1708">
                  <c:v>0.01222</c:v>
                </c:pt>
                <c:pt idx="1709">
                  <c:v>0.01204</c:v>
                </c:pt>
                <c:pt idx="1710">
                  <c:v>0.01268</c:v>
                </c:pt>
                <c:pt idx="1711">
                  <c:v>0.01273</c:v>
                </c:pt>
                <c:pt idx="1712">
                  <c:v>0.01193</c:v>
                </c:pt>
                <c:pt idx="1713">
                  <c:v>0.01172</c:v>
                </c:pt>
                <c:pt idx="1714">
                  <c:v>0.01233</c:v>
                </c:pt>
                <c:pt idx="1715">
                  <c:v>0.01233</c:v>
                </c:pt>
                <c:pt idx="1716">
                  <c:v>0.01149</c:v>
                </c:pt>
                <c:pt idx="1717">
                  <c:v>0.01123</c:v>
                </c:pt>
                <c:pt idx="1718">
                  <c:v>0.01178</c:v>
                </c:pt>
                <c:pt idx="1719">
                  <c:v>0.01172</c:v>
                </c:pt>
                <c:pt idx="1720">
                  <c:v>0.01082</c:v>
                </c:pt>
                <c:pt idx="1721">
                  <c:v>0.01052</c:v>
                </c:pt>
                <c:pt idx="1722">
                  <c:v>0.01104</c:v>
                </c:pt>
                <c:pt idx="1723">
                  <c:v>0.01095</c:v>
                </c:pt>
                <c:pt idx="1724">
                  <c:v>0.01003</c:v>
                </c:pt>
                <c:pt idx="1725">
                  <c:v>0.009742</c:v>
                </c:pt>
                <c:pt idx="1726">
                  <c:v>0.01028</c:v>
                </c:pt>
                <c:pt idx="1727">
                  <c:v>0.01022</c:v>
                </c:pt>
                <c:pt idx="1728">
                  <c:v>0.009344</c:v>
                </c:pt>
                <c:pt idx="1729">
                  <c:v>0.009121</c:v>
                </c:pt>
                <c:pt idx="1730">
                  <c:v>0.00973</c:v>
                </c:pt>
                <c:pt idx="1731">
                  <c:v>0.009745</c:v>
                </c:pt>
                <c:pt idx="1732">
                  <c:v>0.008947</c:v>
                </c:pt>
                <c:pt idx="1733">
                  <c:v>0.008802</c:v>
                </c:pt>
                <c:pt idx="1734">
                  <c:v>0.009481</c:v>
                </c:pt>
                <c:pt idx="1735">
                  <c:v>0.009546</c:v>
                </c:pt>
                <c:pt idx="1736">
                  <c:v>0.008792</c:v>
                </c:pt>
                <c:pt idx="1737">
                  <c:v>0.008686</c:v>
                </c:pt>
                <c:pt idx="1738">
                  <c:v>0.009389</c:v>
                </c:pt>
                <c:pt idx="1739">
                  <c:v>0.00945</c:v>
                </c:pt>
                <c:pt idx="1740">
                  <c:v>0.008678</c:v>
                </c:pt>
                <c:pt idx="1741">
                  <c:v>0.008541</c:v>
                </c:pt>
                <c:pt idx="1742">
                  <c:v>0.009202</c:v>
                </c:pt>
                <c:pt idx="1743">
                  <c:v>0.009208</c:v>
                </c:pt>
                <c:pt idx="1744">
                  <c:v>0.008383</c:v>
                </c:pt>
                <c:pt idx="1745">
                  <c:v>0.008209</c:v>
                </c:pt>
                <c:pt idx="1746">
                  <c:v>0.008828</c:v>
                </c:pt>
                <c:pt idx="1747">
                  <c:v>0.008787</c:v>
                </c:pt>
                <c:pt idx="1748">
                  <c:v>0.007933</c:v>
                </c:pt>
                <c:pt idx="1749">
                  <c:v>0.007737</c:v>
                </c:pt>
                <c:pt idx="1750">
                  <c:v>0.008356</c:v>
                </c:pt>
                <c:pt idx="1751">
                  <c:v>0.008336</c:v>
                </c:pt>
                <c:pt idx="1752">
                  <c:v>0.007517</c:v>
                </c:pt>
                <c:pt idx="1753">
                  <c:v>0.007398</c:v>
                </c:pt>
                <c:pt idx="1754">
                  <c:v>0.00809</c:v>
                </c:pt>
                <c:pt idx="1755">
                  <c:v>0.008141</c:v>
                </c:pt>
                <c:pt idx="1756">
                  <c:v>0.007395</c:v>
                </c:pt>
                <c:pt idx="1757">
                  <c:v>0.007352</c:v>
                </c:pt>
                <c:pt idx="1758">
                  <c:v>0.008128</c:v>
                </c:pt>
                <c:pt idx="1759">
                  <c:v>0.00826</c:v>
                </c:pt>
                <c:pt idx="1760">
                  <c:v>0.007596</c:v>
                </c:pt>
                <c:pt idx="1761">
                  <c:v>0.00764</c:v>
                </c:pt>
                <c:pt idx="1762">
                  <c:v>0.008483</c:v>
                </c:pt>
                <c:pt idx="1763">
                  <c:v>0.008657</c:v>
                </c:pt>
                <c:pt idx="1764">
                  <c:v>0.008025</c:v>
                </c:pt>
                <c:pt idx="1765">
                  <c:v>0.008092</c:v>
                </c:pt>
                <c:pt idx="1766">
                  <c:v>0.008952</c:v>
                </c:pt>
                <c:pt idx="1767">
                  <c:v>0.009127</c:v>
                </c:pt>
                <c:pt idx="1768">
                  <c:v>0.008492</c:v>
                </c:pt>
                <c:pt idx="1769">
                  <c:v>0.008566</c:v>
                </c:pt>
                <c:pt idx="1770">
                  <c:v>0.009424</c:v>
                </c:pt>
                <c:pt idx="1771">
                  <c:v>0.009595</c:v>
                </c:pt>
                <c:pt idx="1772">
                  <c:v>0.008958</c:v>
                </c:pt>
                <c:pt idx="1773">
                  <c:v>0.009052</c:v>
                </c:pt>
                <c:pt idx="1774">
                  <c:v>0.009945</c:v>
                </c:pt>
                <c:pt idx="1775">
                  <c:v>0.01015</c:v>
                </c:pt>
                <c:pt idx="1776">
                  <c:v>0.009569</c:v>
                </c:pt>
                <c:pt idx="1777">
                  <c:v>0.009732</c:v>
                </c:pt>
                <c:pt idx="1778">
                  <c:v>0.01069</c:v>
                </c:pt>
                <c:pt idx="1779">
                  <c:v>0.01096</c:v>
                </c:pt>
                <c:pt idx="1780">
                  <c:v>0.01045</c:v>
                </c:pt>
                <c:pt idx="1781">
                  <c:v>0.0107</c:v>
                </c:pt>
                <c:pt idx="1782">
                  <c:v>0.01174</c:v>
                </c:pt>
                <c:pt idx="1783">
                  <c:v>0.01209</c:v>
                </c:pt>
                <c:pt idx="1784">
                  <c:v>0.01164</c:v>
                </c:pt>
                <c:pt idx="1785">
                  <c:v>0.01194</c:v>
                </c:pt>
                <c:pt idx="1786">
                  <c:v>0.01301</c:v>
                </c:pt>
                <c:pt idx="1787">
                  <c:v>0.01334</c:v>
                </c:pt>
                <c:pt idx="1788">
                  <c:v>0.01287</c:v>
                </c:pt>
                <c:pt idx="1789">
                  <c:v>0.01312</c:v>
                </c:pt>
                <c:pt idx="1790">
                  <c:v>0.01413</c:v>
                </c:pt>
                <c:pt idx="1791">
                  <c:v>0.01438</c:v>
                </c:pt>
                <c:pt idx="1792">
                  <c:v>0.0138</c:v>
                </c:pt>
                <c:pt idx="1793">
                  <c:v>0.01395</c:v>
                </c:pt>
                <c:pt idx="1794">
                  <c:v>0.01483</c:v>
                </c:pt>
                <c:pt idx="1795">
                  <c:v>0.01494</c:v>
                </c:pt>
                <c:pt idx="1796">
                  <c:v>0.01423</c:v>
                </c:pt>
                <c:pt idx="1797">
                  <c:v>0.01426</c:v>
                </c:pt>
                <c:pt idx="1798">
                  <c:v>0.01503</c:v>
                </c:pt>
                <c:pt idx="1799">
                  <c:v>0.01503</c:v>
                </c:pt>
                <c:pt idx="1800">
                  <c:v>0.01423</c:v>
                </c:pt>
                <c:pt idx="1801">
                  <c:v>0.01418</c:v>
                </c:pt>
                <c:pt idx="1802">
                  <c:v>0.01489</c:v>
                </c:pt>
                <c:pt idx="1803">
                  <c:v>0.01484</c:v>
                </c:pt>
                <c:pt idx="1804">
                  <c:v>0.014</c:v>
                </c:pt>
                <c:pt idx="1805">
                  <c:v>0.01393</c:v>
                </c:pt>
                <c:pt idx="1806">
                  <c:v>0.01463</c:v>
                </c:pt>
                <c:pt idx="1807">
                  <c:v>0.01457</c:v>
                </c:pt>
                <c:pt idx="1808">
                  <c:v>0.01372</c:v>
                </c:pt>
                <c:pt idx="1809">
                  <c:v>0.01365</c:v>
                </c:pt>
                <c:pt idx="1810">
                  <c:v>0.01433</c:v>
                </c:pt>
                <c:pt idx="1811">
                  <c:v>0.01423</c:v>
                </c:pt>
                <c:pt idx="1812">
                  <c:v>0.01334</c:v>
                </c:pt>
                <c:pt idx="1813">
                  <c:v>0.01323</c:v>
                </c:pt>
                <c:pt idx="1814">
                  <c:v>0.01385</c:v>
                </c:pt>
                <c:pt idx="1815">
                  <c:v>0.01367</c:v>
                </c:pt>
                <c:pt idx="1816">
                  <c:v>0.0127</c:v>
                </c:pt>
                <c:pt idx="1817">
                  <c:v>0.0125</c:v>
                </c:pt>
                <c:pt idx="1818">
                  <c:v>0.01304</c:v>
                </c:pt>
                <c:pt idx="1819">
                  <c:v>0.01277</c:v>
                </c:pt>
                <c:pt idx="1820">
                  <c:v>0.01171</c:v>
                </c:pt>
                <c:pt idx="1821">
                  <c:v>0.01145</c:v>
                </c:pt>
                <c:pt idx="1822">
                  <c:v>0.01193</c:v>
                </c:pt>
                <c:pt idx="1823">
                  <c:v>0.01161</c:v>
                </c:pt>
                <c:pt idx="1824">
                  <c:v>0.01051</c:v>
                </c:pt>
                <c:pt idx="1825">
                  <c:v>0.01025</c:v>
                </c:pt>
                <c:pt idx="1826">
                  <c:v>0.01075</c:v>
                </c:pt>
                <c:pt idx="1827">
                  <c:v>0.01046</c:v>
                </c:pt>
                <c:pt idx="1828">
                  <c:v>0.009426</c:v>
                </c:pt>
                <c:pt idx="1829">
                  <c:v>0.009247</c:v>
                </c:pt>
                <c:pt idx="1830">
                  <c:v>0.009825</c:v>
                </c:pt>
                <c:pt idx="1831">
                  <c:v>0.00961</c:v>
                </c:pt>
                <c:pt idx="1832">
                  <c:v>0.008646</c:v>
                </c:pt>
                <c:pt idx="1833">
                  <c:v>0.008538</c:v>
                </c:pt>
                <c:pt idx="1834">
                  <c:v>0.009194</c:v>
                </c:pt>
                <c:pt idx="1835">
                  <c:v>0.009035</c:v>
                </c:pt>
                <c:pt idx="1836">
                  <c:v>0.008119</c:v>
                </c:pt>
                <c:pt idx="1837">
                  <c:v>0.008056</c:v>
                </c:pt>
                <c:pt idx="1838">
                  <c:v>0.00873</c:v>
                </c:pt>
                <c:pt idx="1839">
                  <c:v>0.008562</c:v>
                </c:pt>
                <c:pt idx="1840">
                  <c:v>0.007628</c:v>
                </c:pt>
                <c:pt idx="1841">
                  <c:v>0.007539</c:v>
                </c:pt>
                <c:pt idx="1842">
                  <c:v>0.008176</c:v>
                </c:pt>
                <c:pt idx="1843">
                  <c:v>0.007966</c:v>
                </c:pt>
                <c:pt idx="1844">
                  <c:v>0.006982</c:v>
                </c:pt>
                <c:pt idx="1845">
                  <c:v>0.00686</c:v>
                </c:pt>
                <c:pt idx="1846">
                  <c:v>0.007461</c:v>
                </c:pt>
                <c:pt idx="1847">
                  <c:v>0.007215</c:v>
                </c:pt>
                <c:pt idx="1848">
                  <c:v>0.006216</c:v>
                </c:pt>
                <c:pt idx="1849">
                  <c:v>0.006107</c:v>
                </c:pt>
                <c:pt idx="1850">
                  <c:v>0.00674</c:v>
                </c:pt>
                <c:pt idx="1851">
                  <c:v>0.006534</c:v>
                </c:pt>
                <c:pt idx="1852">
                  <c:v>0.005605</c:v>
                </c:pt>
                <c:pt idx="1853">
                  <c:v>0.005588</c:v>
                </c:pt>
                <c:pt idx="1854">
                  <c:v>0.00633</c:v>
                </c:pt>
                <c:pt idx="1855">
                  <c:v>0.006236</c:v>
                </c:pt>
                <c:pt idx="1856">
                  <c:v>0.005429</c:v>
                </c:pt>
                <c:pt idx="1857">
                  <c:v>0.00556</c:v>
                </c:pt>
                <c:pt idx="1858">
                  <c:v>0.006439</c:v>
                </c:pt>
                <c:pt idx="1859">
                  <c:v>0.00647</c:v>
                </c:pt>
                <c:pt idx="1860">
                  <c:v>0.005789</c:v>
                </c:pt>
                <c:pt idx="1861">
                  <c:v>0.006037</c:v>
                </c:pt>
                <c:pt idx="1862">
                  <c:v>0.007016</c:v>
                </c:pt>
                <c:pt idx="1863">
                  <c:v>0.007127</c:v>
                </c:pt>
                <c:pt idx="1864">
                  <c:v>0.006511</c:v>
                </c:pt>
                <c:pt idx="1865">
                  <c:v>0.006819</c:v>
                </c:pt>
                <c:pt idx="1866">
                  <c:v>0.007845</c:v>
                </c:pt>
                <c:pt idx="1867">
                  <c:v>0.007976</c:v>
                </c:pt>
                <c:pt idx="1868">
                  <c:v>0.007371</c:v>
                </c:pt>
                <c:pt idx="1869">
                  <c:v>0.007697</c:v>
                </c:pt>
                <c:pt idx="1870">
                  <c:v>0.008735</c:v>
                </c:pt>
                <c:pt idx="1871">
                  <c:v>0.008873</c:v>
                </c:pt>
                <c:pt idx="1872">
                  <c:v>0.008294</c:v>
                </c:pt>
                <c:pt idx="1873">
                  <c:v>0.008657</c:v>
                </c:pt>
                <c:pt idx="1874">
                  <c:v>0.009739</c:v>
                </c:pt>
                <c:pt idx="1875">
                  <c:v>0.009925</c:v>
                </c:pt>
                <c:pt idx="1876">
                  <c:v>0.009409</c:v>
                </c:pt>
                <c:pt idx="1877">
                  <c:v>0.009848</c:v>
                </c:pt>
                <c:pt idx="1878">
                  <c:v>0.01103</c:v>
                </c:pt>
                <c:pt idx="1879">
                  <c:v>0.0113</c:v>
                </c:pt>
                <c:pt idx="1880">
                  <c:v>0.01087</c:v>
                </c:pt>
                <c:pt idx="1881">
                  <c:v>0.01142</c:v>
                </c:pt>
                <c:pt idx="1882">
                  <c:v>0.01268</c:v>
                </c:pt>
                <c:pt idx="1883">
                  <c:v>0.01303</c:v>
                </c:pt>
                <c:pt idx="1884">
                  <c:v>0.01266</c:v>
                </c:pt>
                <c:pt idx="1885">
                  <c:v>0.01325</c:v>
                </c:pt>
                <c:pt idx="1886">
                  <c:v>0.01452</c:v>
                </c:pt>
                <c:pt idx="1887">
                  <c:v>0.01484</c:v>
                </c:pt>
                <c:pt idx="1888">
                  <c:v>0.01442</c:v>
                </c:pt>
                <c:pt idx="1889">
                  <c:v>0.01495</c:v>
                </c:pt>
                <c:pt idx="1890">
                  <c:v>0.01612</c:v>
                </c:pt>
                <c:pt idx="1891">
                  <c:v>0.0163</c:v>
                </c:pt>
                <c:pt idx="1892">
                  <c:v>0.01573</c:v>
                </c:pt>
                <c:pt idx="1893">
                  <c:v>0.01609</c:v>
                </c:pt>
                <c:pt idx="1894">
                  <c:v>0.01709</c:v>
                </c:pt>
                <c:pt idx="1895">
                  <c:v>0.0171</c:v>
                </c:pt>
                <c:pt idx="1896">
                  <c:v>0.01634</c:v>
                </c:pt>
                <c:pt idx="1897">
                  <c:v>0.01654</c:v>
                </c:pt>
                <c:pt idx="1898">
                  <c:v>0.01739</c:v>
                </c:pt>
                <c:pt idx="1899">
                  <c:v>0.01724</c:v>
                </c:pt>
                <c:pt idx="1900">
                  <c:v>0.01636</c:v>
                </c:pt>
                <c:pt idx="1901">
                  <c:v>0.01648</c:v>
                </c:pt>
                <c:pt idx="1902">
                  <c:v>0.01725</c:v>
                </c:pt>
                <c:pt idx="1903">
                  <c:v>0.01703</c:v>
                </c:pt>
                <c:pt idx="1904">
                  <c:v>0.0161</c:v>
                </c:pt>
                <c:pt idx="1905">
                  <c:v>0.01618</c:v>
                </c:pt>
                <c:pt idx="1906">
                  <c:v>0.01693</c:v>
                </c:pt>
                <c:pt idx="1907">
                  <c:v>0.01667</c:v>
                </c:pt>
                <c:pt idx="1908">
                  <c:v>0.01571</c:v>
                </c:pt>
                <c:pt idx="1909">
                  <c:v>0.01577</c:v>
                </c:pt>
                <c:pt idx="1910">
                  <c:v>0.01648</c:v>
                </c:pt>
                <c:pt idx="1911">
                  <c:v>0.01617</c:v>
                </c:pt>
                <c:pt idx="1912">
                  <c:v>0.01514</c:v>
                </c:pt>
                <c:pt idx="1913">
                  <c:v>0.01512</c:v>
                </c:pt>
                <c:pt idx="1914">
                  <c:v>0.01573</c:v>
                </c:pt>
                <c:pt idx="1915">
                  <c:v>0.01529</c:v>
                </c:pt>
                <c:pt idx="1916">
                  <c:v>0.01414</c:v>
                </c:pt>
                <c:pt idx="1917">
                  <c:v>0.01399</c:v>
                </c:pt>
                <c:pt idx="1918">
                  <c:v>0.01447</c:v>
                </c:pt>
                <c:pt idx="1919">
                  <c:v>0.01391</c:v>
                </c:pt>
                <c:pt idx="1920">
                  <c:v>0.01263</c:v>
                </c:pt>
                <c:pt idx="1921">
                  <c:v>0.01238</c:v>
                </c:pt>
                <c:pt idx="1922">
                  <c:v>0.01279</c:v>
                </c:pt>
                <c:pt idx="1923">
                  <c:v>0.01215</c:v>
                </c:pt>
                <c:pt idx="1924">
                  <c:v>0.01083</c:v>
                </c:pt>
                <c:pt idx="1925">
                  <c:v>0.01059</c:v>
                </c:pt>
                <c:pt idx="1926">
                  <c:v>0.01101</c:v>
                </c:pt>
                <c:pt idx="1927">
                  <c:v>0.01041</c:v>
                </c:pt>
                <c:pt idx="1928">
                  <c:v>0.009149</c:v>
                </c:pt>
                <c:pt idx="1929">
                  <c:v>0.008996</c:v>
                </c:pt>
                <c:pt idx="1930">
                  <c:v>0.009514</c:v>
                </c:pt>
                <c:pt idx="1931">
                  <c:v>0.009009</c:v>
                </c:pt>
                <c:pt idx="1932">
                  <c:v>0.007858</c:v>
                </c:pt>
                <c:pt idx="1933">
                  <c:v>0.007813</c:v>
                </c:pt>
                <c:pt idx="1934">
                  <c:v>0.00843</c:v>
                </c:pt>
                <c:pt idx="1935">
                  <c:v>0.008</c:v>
                </c:pt>
                <c:pt idx="1936">
                  <c:v>0.00691</c:v>
                </c:pt>
                <c:pt idx="1937">
                  <c:v>0.006926</c:v>
                </c:pt>
                <c:pt idx="1938">
                  <c:v>0.007576</c:v>
                </c:pt>
                <c:pt idx="1939">
                  <c:v>0.007148</c:v>
                </c:pt>
                <c:pt idx="1940">
                  <c:v>0.006047</c:v>
                </c:pt>
                <c:pt idx="1941">
                  <c:v>0.006039</c:v>
                </c:pt>
                <c:pt idx="1942">
                  <c:v>0.00666</c:v>
                </c:pt>
                <c:pt idx="1943">
                  <c:v>0.006178</c:v>
                </c:pt>
                <c:pt idx="1944">
                  <c:v>0.005033</c:v>
                </c:pt>
                <c:pt idx="1945">
                  <c:v>0.005004</c:v>
                </c:pt>
                <c:pt idx="1946">
                  <c:v>0.005599</c:v>
                </c:pt>
                <c:pt idx="1947">
                  <c:v>0.005103</c:v>
                </c:pt>
                <c:pt idx="1948">
                  <c:v>0.003959</c:v>
                </c:pt>
                <c:pt idx="1949">
                  <c:v>0.003966</c:v>
                </c:pt>
                <c:pt idx="1950">
                  <c:v>0.004621</c:v>
                </c:pt>
                <c:pt idx="1951">
                  <c:v>0.004192</c:v>
                </c:pt>
                <c:pt idx="1952">
                  <c:v>0.00315</c:v>
                </c:pt>
                <c:pt idx="1953">
                  <c:v>0.003294</c:v>
                </c:pt>
                <c:pt idx="1954">
                  <c:v>0.004099</c:v>
                </c:pt>
                <c:pt idx="1955">
                  <c:v>0.00383</c:v>
                </c:pt>
                <c:pt idx="1956">
                  <c:v>0.002959</c:v>
                </c:pt>
                <c:pt idx="1957">
                  <c:v>0.003291</c:v>
                </c:pt>
                <c:pt idx="1958">
                  <c:v>0.004279</c:v>
                </c:pt>
                <c:pt idx="1959">
                  <c:v>0.00417</c:v>
                </c:pt>
                <c:pt idx="1960">
                  <c:v>0.003456</c:v>
                </c:pt>
                <c:pt idx="1961">
                  <c:v>0.003944</c:v>
                </c:pt>
                <c:pt idx="1962">
                  <c:v>0.005059</c:v>
                </c:pt>
                <c:pt idx="1963">
                  <c:v>0.005061</c:v>
                </c:pt>
                <c:pt idx="1964">
                  <c:v>0.004437</c:v>
                </c:pt>
                <c:pt idx="1965">
                  <c:v>0.005007</c:v>
                </c:pt>
                <c:pt idx="1966">
                  <c:v>0.006189</c:v>
                </c:pt>
                <c:pt idx="1967">
                  <c:v>0.006216</c:v>
                </c:pt>
                <c:pt idx="1968">
                  <c:v>0.005624</c:v>
                </c:pt>
                <c:pt idx="1969">
                  <c:v>0.006231</c:v>
                </c:pt>
                <c:pt idx="1970">
                  <c:v>0.007442</c:v>
                </c:pt>
                <c:pt idx="1971">
                  <c:v>0.0075</c:v>
                </c:pt>
                <c:pt idx="1972">
                  <c:v>0.006948</c:v>
                </c:pt>
                <c:pt idx="1973">
                  <c:v>0.007629</c:v>
                </c:pt>
                <c:pt idx="1974">
                  <c:v>0.00892</c:v>
                </c:pt>
                <c:pt idx="1975">
                  <c:v>0.009063</c:v>
                </c:pt>
                <c:pt idx="1976">
                  <c:v>0.008621</c:v>
                </c:pt>
                <c:pt idx="1977">
                  <c:v>0.009436</c:v>
                </c:pt>
                <c:pt idx="1978">
                  <c:v>0.01087</c:v>
                </c:pt>
                <c:pt idx="1979">
                  <c:v>0.01115</c:v>
                </c:pt>
                <c:pt idx="1980">
                  <c:v>0.01085</c:v>
                </c:pt>
                <c:pt idx="1981">
                  <c:v>0.01182</c:v>
                </c:pt>
                <c:pt idx="1982">
                  <c:v>0.01339</c:v>
                </c:pt>
                <c:pt idx="1983">
                  <c:v>0.01378</c:v>
                </c:pt>
                <c:pt idx="1984">
                  <c:v>0.01356</c:v>
                </c:pt>
                <c:pt idx="1985">
                  <c:v>0.01459</c:v>
                </c:pt>
                <c:pt idx="1986">
                  <c:v>0.01619</c:v>
                </c:pt>
                <c:pt idx="1987">
                  <c:v>0.01655</c:v>
                </c:pt>
                <c:pt idx="1988">
                  <c:v>0.01627</c:v>
                </c:pt>
                <c:pt idx="1989">
                  <c:v>0.0172</c:v>
                </c:pt>
                <c:pt idx="1990">
                  <c:v>0.01866</c:v>
                </c:pt>
                <c:pt idx="1991">
                  <c:v>0.01883</c:v>
                </c:pt>
                <c:pt idx="1992">
                  <c:v>0.01833</c:v>
                </c:pt>
                <c:pt idx="1993">
                  <c:v>0.01905</c:v>
                </c:pt>
                <c:pt idx="1994">
                  <c:v>0.02027</c:v>
                </c:pt>
                <c:pt idx="1995">
                  <c:v>0.02018</c:v>
                </c:pt>
                <c:pt idx="1996">
                  <c:v>0.01944</c:v>
                </c:pt>
                <c:pt idx="1997">
                  <c:v>0.01993</c:v>
                </c:pt>
                <c:pt idx="1998">
                  <c:v>0.02092</c:v>
                </c:pt>
                <c:pt idx="1999">
                  <c:v>0.02062</c:v>
                </c:pt>
                <c:pt idx="2000">
                  <c:v>0.01969</c:v>
                </c:pt>
                <c:pt idx="2001">
                  <c:v>0.02003</c:v>
                </c:pt>
                <c:pt idx="2002">
                  <c:v>0.0209</c:v>
                </c:pt>
                <c:pt idx="2003">
                  <c:v>0.02047</c:v>
                </c:pt>
                <c:pt idx="2004">
                  <c:v>0.01944</c:v>
                </c:pt>
                <c:pt idx="2005">
                  <c:v>0.01971</c:v>
                </c:pt>
                <c:pt idx="2006">
                  <c:v>0.0205</c:v>
                </c:pt>
                <c:pt idx="2007">
                  <c:v>0.01999</c:v>
                </c:pt>
                <c:pt idx="2008">
                  <c:v>0.01889</c:v>
                </c:pt>
                <c:pt idx="2009">
                  <c:v>0.0191</c:v>
                </c:pt>
                <c:pt idx="2010">
                  <c:v>0.01981</c:v>
                </c:pt>
                <c:pt idx="2011">
                  <c:v>0.01919</c:v>
                </c:pt>
                <c:pt idx="2012">
                  <c:v>0.01797</c:v>
                </c:pt>
                <c:pt idx="2013">
                  <c:v>0.01804</c:v>
                </c:pt>
                <c:pt idx="2014">
                  <c:v>0.0186</c:v>
                </c:pt>
                <c:pt idx="2015">
                  <c:v>0.0178</c:v>
                </c:pt>
                <c:pt idx="2016">
                  <c:v>0.01639</c:v>
                </c:pt>
                <c:pt idx="2017">
                  <c:v>0.01629</c:v>
                </c:pt>
                <c:pt idx="2018">
                  <c:v>0.01667</c:v>
                </c:pt>
                <c:pt idx="2019">
                  <c:v>0.01568</c:v>
                </c:pt>
                <c:pt idx="2020">
                  <c:v>0.0141</c:v>
                </c:pt>
                <c:pt idx="2021">
                  <c:v>0.01387</c:v>
                </c:pt>
                <c:pt idx="2022">
                  <c:v>0.01412</c:v>
                </c:pt>
                <c:pt idx="2023">
                  <c:v>0.01303</c:v>
                </c:pt>
                <c:pt idx="2024">
                  <c:v>0.0114</c:v>
                </c:pt>
                <c:pt idx="2025">
                  <c:v>0.01115</c:v>
                </c:pt>
                <c:pt idx="2026">
                  <c:v>0.01143</c:v>
                </c:pt>
                <c:pt idx="2027">
                  <c:v>0.01037</c:v>
                </c:pt>
                <c:pt idx="2028">
                  <c:v>0.0088</c:v>
                </c:pt>
                <c:pt idx="2029">
                  <c:v>0.008664</c:v>
                </c:pt>
                <c:pt idx="2030">
                  <c:v>0.009057</c:v>
                </c:pt>
                <c:pt idx="2031">
                  <c:v>0.008121</c:v>
                </c:pt>
                <c:pt idx="2032">
                  <c:v>0.006693</c:v>
                </c:pt>
                <c:pt idx="2033">
                  <c:v>0.006699</c:v>
                </c:pt>
                <c:pt idx="2034">
                  <c:v>0.007236</c:v>
                </c:pt>
                <c:pt idx="2035">
                  <c:v>0.006397</c:v>
                </c:pt>
                <c:pt idx="2036">
                  <c:v>0.005044</c:v>
                </c:pt>
                <c:pt idx="2037">
                  <c:v>0.005133</c:v>
                </c:pt>
                <c:pt idx="2038">
                  <c:v>0.005703</c:v>
                </c:pt>
                <c:pt idx="2039">
                  <c:v>0.004865</c:v>
                </c:pt>
                <c:pt idx="2040">
                  <c:v>0.003502</c:v>
                </c:pt>
                <c:pt idx="2041">
                  <c:v>0.003567</c:v>
                </c:pt>
                <c:pt idx="2042">
                  <c:v>0.004095</c:v>
                </c:pt>
                <c:pt idx="2043">
                  <c:v>0.003195</c:v>
                </c:pt>
                <c:pt idx="2044">
                  <c:v>0.001773</c:v>
                </c:pt>
                <c:pt idx="2045">
                  <c:v>0.00181</c:v>
                </c:pt>
                <c:pt idx="2046">
                  <c:v>0.002312</c:v>
                </c:pt>
                <c:pt idx="2047">
                  <c:v>0.001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30622201"/>
        <c:axId val="29274558"/>
      </c:scatterChart>
      <c:valAx>
        <c:axId val="3062220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4558"/>
        <c:crossesAt val="0"/>
        <c:crossBetween val="midCat"/>
      </c:valAx>
      <c:valAx>
        <c:axId val="29274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22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804417320546"/>
          <c:y val="0.837278473168918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68603190754948</c:v>
                </c:pt>
                <c:pt idx="2">
                  <c:v>-0.00388184206496875</c:v>
                </c:pt>
                <c:pt idx="3">
                  <c:v>-0.000572527483439035</c:v>
                </c:pt>
                <c:pt idx="4">
                  <c:v>-0.000850592253260078</c:v>
                </c:pt>
                <c:pt idx="5">
                  <c:v>-0.00472199873889611</c:v>
                </c:pt>
                <c:pt idx="6">
                  <c:v>-0.00509228549795517</c:v>
                </c:pt>
                <c:pt idx="7">
                  <c:v>-0.00199880066372102</c:v>
                </c:pt>
                <c:pt idx="8">
                  <c:v>-0.00255655754311306</c:v>
                </c:pt>
                <c:pt idx="9">
                  <c:v>-0.00669751204640676</c:v>
                </c:pt>
                <c:pt idx="10">
                  <c:v>-0.00727265845787165</c:v>
                </c:pt>
                <c:pt idx="11">
                  <c:v>-0.00434431472553105</c:v>
                </c:pt>
                <c:pt idx="12">
                  <c:v>-0.00506148603329525</c:v>
                </c:pt>
                <c:pt idx="13">
                  <c:v>-0.00926650387562031</c:v>
                </c:pt>
                <c:pt idx="14">
                  <c:v>-0.00978486969742509</c:v>
                </c:pt>
                <c:pt idx="15">
                  <c:v>-0.00671753965203085</c:v>
                </c:pt>
                <c:pt idx="16">
                  <c:v>-0.0072468045895303</c:v>
                </c:pt>
                <c:pt idx="17">
                  <c:v>-0.0111972942191267</c:v>
                </c:pt>
                <c:pt idx="18">
                  <c:v>-0.0113567189421703</c:v>
                </c:pt>
                <c:pt idx="19">
                  <c:v>-0.00791788817963236</c:v>
                </c:pt>
                <c:pt idx="20">
                  <c:v>-0.00810242606750664</c:v>
                </c:pt>
                <c:pt idx="21">
                  <c:v>-0.0116909035674455</c:v>
                </c:pt>
                <c:pt idx="22">
                  <c:v>-0.0114700403090484</c:v>
                </c:pt>
                <c:pt idx="23">
                  <c:v>-0.00768717797005289</c:v>
                </c:pt>
                <c:pt idx="24">
                  <c:v>-0.00761508270084126</c:v>
                </c:pt>
                <c:pt idx="25">
                  <c:v>-0.0109937412131546</c:v>
                </c:pt>
                <c:pt idx="26">
                  <c:v>-0.0105722239303114</c:v>
                </c:pt>
                <c:pt idx="27">
                  <c:v>-0.00665744979548396</c:v>
                </c:pt>
                <c:pt idx="28">
                  <c:v>-0.00657594459733547</c:v>
                </c:pt>
                <c:pt idx="29">
                  <c:v>-0.00999572419248635</c:v>
                </c:pt>
                <c:pt idx="30">
                  <c:v>-0.00962949344350712</c:v>
                </c:pt>
                <c:pt idx="31">
                  <c:v>-0.00583217512227438</c:v>
                </c:pt>
                <c:pt idx="32">
                  <c:v>-0.00593966046358402</c:v>
                </c:pt>
                <c:pt idx="33">
                  <c:v>-0.00955402565925641</c:v>
                </c:pt>
                <c:pt idx="34">
                  <c:v>-0.00932829955276523</c:v>
                </c:pt>
                <c:pt idx="35">
                  <c:v>-0.0056654392989334</c:v>
                </c:pt>
                <c:pt idx="36">
                  <c:v>-0.00591198981432188</c:v>
                </c:pt>
                <c:pt idx="37">
                  <c:v>-0.00961183276004892</c:v>
                </c:pt>
                <c:pt idx="38">
                  <c:v>-0.0093621348317339</c:v>
                </c:pt>
                <c:pt idx="39">
                  <c:v>-0.00560968149766465</c:v>
                </c:pt>
                <c:pt idx="40">
                  <c:v>-0.00572863896418051</c:v>
                </c:pt>
                <c:pt idx="41">
                  <c:v>-0.00918741453285735</c:v>
                </c:pt>
                <c:pt idx="42">
                  <c:v>-0.00857628379260726</c:v>
                </c:pt>
                <c:pt idx="43">
                  <c:v>-0.00441480758646385</c:v>
                </c:pt>
                <c:pt idx="44">
                  <c:v>-0.00414122671831934</c:v>
                </c:pt>
                <c:pt idx="45">
                  <c:v>-0.0071884924881295</c:v>
                </c:pt>
                <c:pt idx="46">
                  <c:v>-0.00612287000120854</c:v>
                </c:pt>
                <c:pt idx="47">
                  <c:v>-0.0015507373624961</c:v>
                </c:pt>
                <c:pt idx="48">
                  <c:v>-0.000963953017331359</c:v>
                </c:pt>
                <c:pt idx="49">
                  <c:v>-0.00374942173587614</c:v>
                </c:pt>
                <c:pt idx="50">
                  <c:v>-0.00244816860306238</c:v>
                </c:pt>
                <c:pt idx="51">
                  <c:v>0.00227966530643153</c:v>
                </c:pt>
                <c:pt idx="52">
                  <c:v>0.00288729098241257</c:v>
                </c:pt>
                <c:pt idx="53">
                  <c:v>3.61225467069579E-005</c:v>
                </c:pt>
                <c:pt idx="54">
                  <c:v>0.00122057499551612</c:v>
                </c:pt>
                <c:pt idx="55">
                  <c:v>0.00572441113283656</c:v>
                </c:pt>
                <c:pt idx="56">
                  <c:v>0.00598778209643113</c:v>
                </c:pt>
                <c:pt idx="57">
                  <c:v>0.0027611221564382</c:v>
                </c:pt>
                <c:pt idx="58">
                  <c:v>0.0035888001874737</c:v>
                </c:pt>
                <c:pt idx="59">
                  <c:v>0.00773602444599476</c:v>
                </c:pt>
                <c:pt idx="60">
                  <c:v>0.00761396916129284</c:v>
                </c:pt>
                <c:pt idx="61">
                  <c:v>0.00404174282898322</c:v>
                </c:pt>
                <c:pt idx="62">
                  <c:v>0.00462284982512917</c:v>
                </c:pt>
                <c:pt idx="63">
                  <c:v>0.00856466810159094</c:v>
                </c:pt>
                <c:pt idx="64">
                  <c:v>0.00826072555715217</c:v>
                </c:pt>
                <c:pt idx="65">
                  <c:v>0.00459655521885057</c:v>
                </c:pt>
                <c:pt idx="66">
                  <c:v>0.00521111873427488</c:v>
                </c:pt>
                <c:pt idx="67">
                  <c:v>0.00924596567353075</c:v>
                </c:pt>
                <c:pt idx="68">
                  <c:v>0.00902895328851282</c:v>
                </c:pt>
                <c:pt idx="69">
                  <c:v>0.00551054123889729</c:v>
                </c:pt>
                <c:pt idx="70">
                  <c:v>0.00634606851391181</c:v>
                </c:pt>
                <c:pt idx="71">
                  <c:v>0.0105836013919587</c:v>
                </c:pt>
                <c:pt idx="72">
                  <c:v>0.0105074504490609</c:v>
                </c:pt>
                <c:pt idx="73">
                  <c:v>0.00708188663638078</c:v>
                </c:pt>
                <c:pt idx="74">
                  <c:v>0.00799881039674844</c:v>
                </c:pt>
                <c:pt idx="75">
                  <c:v>0.0122334532077715</c:v>
                </c:pt>
                <c:pt idx="76">
                  <c:v>0.0120101064197679</c:v>
                </c:pt>
                <c:pt idx="77">
                  <c:v>0.00835963315848873</c:v>
                </c:pt>
                <c:pt idx="78">
                  <c:v>0.00901552143681864</c:v>
                </c:pt>
                <c:pt idx="79">
                  <c:v>0.0128751344076539</c:v>
                </c:pt>
                <c:pt idx="80">
                  <c:v>0.0121583758670779</c:v>
                </c:pt>
                <c:pt idx="81">
                  <c:v>0.00797034379213447</c:v>
                </c:pt>
                <c:pt idx="82">
                  <c:v>0.00809660740810818</c:v>
                </c:pt>
                <c:pt idx="83">
                  <c:v>0.0114076700141163</c:v>
                </c:pt>
                <c:pt idx="84">
                  <c:v>0.0100949603433389</c:v>
                </c:pt>
                <c:pt idx="85">
                  <c:v>0.00536885814917216</c:v>
                </c:pt>
                <c:pt idx="86">
                  <c:v>0.0050721747511143</c:v>
                </c:pt>
                <c:pt idx="87">
                  <c:v>0.00803910777411423</c:v>
                </c:pt>
                <c:pt idx="88">
                  <c:v>0.00643119159118721</c:v>
                </c:pt>
                <c:pt idx="89">
                  <c:v>0.00152811643316762</c:v>
                </c:pt>
                <c:pt idx="90">
                  <c:v>0.00122351167219677</c:v>
                </c:pt>
                <c:pt idx="91">
                  <c:v>0.00426301900621154</c:v>
                </c:pt>
                <c:pt idx="92">
                  <c:v>0.00277278035462096</c:v>
                </c:pt>
                <c:pt idx="93">
                  <c:v>-0.00192160235379609</c:v>
                </c:pt>
                <c:pt idx="94">
                  <c:v>-0.00189752374062029</c:v>
                </c:pt>
                <c:pt idx="95">
                  <c:v>0.00149643641524331</c:v>
                </c:pt>
                <c:pt idx="96">
                  <c:v>0.000320793475977675</c:v>
                </c:pt>
                <c:pt idx="97">
                  <c:v>-0.00404411625900357</c:v>
                </c:pt>
                <c:pt idx="98">
                  <c:v>-0.00366279061102256</c:v>
                </c:pt>
                <c:pt idx="99">
                  <c:v>2.36037283264538E-005</c:v>
                </c:pt>
                <c:pt idx="100">
                  <c:v>-0.000991820510744393</c:v>
                </c:pt>
                <c:pt idx="101">
                  <c:v>-0.00527753301523728</c:v>
                </c:pt>
                <c:pt idx="102">
                  <c:v>-0.00485324279224363</c:v>
                </c:pt>
                <c:pt idx="103">
                  <c:v>-0.00123010841415938</c:v>
                </c:pt>
                <c:pt idx="104">
                  <c:v>-0.00245235164831627</c:v>
                </c:pt>
                <c:pt idx="105">
                  <c:v>-0.00701162125350512</c:v>
                </c:pt>
                <c:pt idx="106">
                  <c:v>-0.00686157401260342</c:v>
                </c:pt>
                <c:pt idx="107">
                  <c:v>-0.00356181003241997</c:v>
                </c:pt>
                <c:pt idx="108">
                  <c:v>-0.00517070169737537</c:v>
                </c:pt>
                <c:pt idx="109">
                  <c:v>-0.0100929755841418</c:v>
                </c:pt>
                <c:pt idx="110">
                  <c:v>-0.0102255229541744</c:v>
                </c:pt>
                <c:pt idx="111">
                  <c:v>-0.00714729004471405</c:v>
                </c:pt>
                <c:pt idx="112">
                  <c:v>-0.00895555453239216</c:v>
                </c:pt>
                <c:pt idx="113">
                  <c:v>-0.0139536522431149</c:v>
                </c:pt>
                <c:pt idx="114">
                  <c:v>-0.0139855253992576</c:v>
                </c:pt>
                <c:pt idx="115">
                  <c:v>-0.010715294218428</c:v>
                </c:pt>
                <c:pt idx="116">
                  <c:v>-0.0122638250527245</c:v>
                </c:pt>
                <c:pt idx="117">
                  <c:v>-0.0168949851449711</c:v>
                </c:pt>
                <c:pt idx="118">
                  <c:v>-0.016414772174661</c:v>
                </c:pt>
                <c:pt idx="119">
                  <c:v>-0.0125891180509408</c:v>
                </c:pt>
                <c:pt idx="120">
                  <c:v>-0.0136138674596318</c:v>
                </c:pt>
                <c:pt idx="121">
                  <c:v>-0.0176761429249601</c:v>
                </c:pt>
                <c:pt idx="122">
                  <c:v>-0.0165759840611551</c:v>
                </c:pt>
                <c:pt idx="123">
                  <c:v>-0.0121835332304355</c:v>
                </c:pt>
                <c:pt idx="124">
                  <c:v>-0.0127684352588448</c:v>
                </c:pt>
                <c:pt idx="125">
                  <c:v>-0.0164811722609375</c:v>
                </c:pt>
                <c:pt idx="126">
                  <c:v>-0.0150685304533287</c:v>
                </c:pt>
                <c:pt idx="127">
                  <c:v>-0.0104961543050635</c:v>
                </c:pt>
                <c:pt idx="128">
                  <c:v>-0.0110596423340229</c:v>
                </c:pt>
                <c:pt idx="129">
                  <c:v>-0.0148599150406936</c:v>
                </c:pt>
                <c:pt idx="130">
                  <c:v>-0.0135741165949586</c:v>
                </c:pt>
                <c:pt idx="131">
                  <c:v>-0.00920622584444663</c:v>
                </c:pt>
                <c:pt idx="132">
                  <c:v>-0.0100802149761883</c:v>
                </c:pt>
                <c:pt idx="133">
                  <c:v>-0.0141808832062634</c:v>
                </c:pt>
                <c:pt idx="134">
                  <c:v>-0.0131277547722034</c:v>
                </c:pt>
                <c:pt idx="135">
                  <c:v>-0.00897991309120856</c:v>
                </c:pt>
                <c:pt idx="136">
                  <c:v>-0.0100648825821136</c:v>
                </c:pt>
                <c:pt idx="137">
                  <c:v>-0.0142675037331595</c:v>
                </c:pt>
                <c:pt idx="138">
                  <c:v>-0.0131397766584776</c:v>
                </c:pt>
                <c:pt idx="139">
                  <c:v>-0.00878959920317312</c:v>
                </c:pt>
                <c:pt idx="140">
                  <c:v>-0.00962373644342201</c:v>
                </c:pt>
                <c:pt idx="141">
                  <c:v>-0.0134488003749277</c:v>
                </c:pt>
                <c:pt idx="142">
                  <c:v>-0.0117665459019029</c:v>
                </c:pt>
                <c:pt idx="143">
                  <c:v>-0.00680062775048099</c:v>
                </c:pt>
                <c:pt idx="144">
                  <c:v>-0.00702130915201716</c:v>
                </c:pt>
                <c:pt idx="145">
                  <c:v>-0.0101730856371371</c:v>
                </c:pt>
                <c:pt idx="146">
                  <c:v>-0.00777615525045616</c:v>
                </c:pt>
                <c:pt idx="147">
                  <c:v>-0.0021404060051828</c:v>
                </c:pt>
                <c:pt idx="148">
                  <c:v>-0.00183487667046419</c:v>
                </c:pt>
                <c:pt idx="149">
                  <c:v>-0.00454561214769797</c:v>
                </c:pt>
                <c:pt idx="150">
                  <c:v>-0.00175577036328021</c:v>
                </c:pt>
                <c:pt idx="151">
                  <c:v>0.00411880215657564</c:v>
                </c:pt>
                <c:pt idx="152">
                  <c:v>0.00445195126822146</c:v>
                </c:pt>
                <c:pt idx="153">
                  <c:v>0.00162502858758021</c:v>
                </c:pt>
                <c:pt idx="154">
                  <c:v>0.00421780401609139</c:v>
                </c:pt>
                <c:pt idx="155">
                  <c:v>0.00975275108172249</c:v>
                </c:pt>
                <c:pt idx="156">
                  <c:v>0.0095650343683475</c:v>
                </c:pt>
                <c:pt idx="157">
                  <c:v>0.00616483117470451</c:v>
                </c:pt>
                <c:pt idx="158">
                  <c:v>0.00820123831477184</c:v>
                </c:pt>
                <c:pt idx="159">
                  <c:v>0.0131437825819913</c:v>
                </c:pt>
                <c:pt idx="160">
                  <c:v>0.0123306494545896</c:v>
                </c:pt>
                <c:pt idx="161">
                  <c:v>0.00835708245508508</c:v>
                </c:pt>
                <c:pt idx="162">
                  <c:v>0.00997412310063094</c:v>
                </c:pt>
                <c:pt idx="163">
                  <c:v>0.0145987087815953</c:v>
                </c:pt>
                <c:pt idx="164">
                  <c:v>0.0134945120850678</c:v>
                </c:pt>
                <c:pt idx="165">
                  <c:v>0.00937531795355051</c:v>
                </c:pt>
                <c:pt idx="166">
                  <c:v>0.0110378876035986</c:v>
                </c:pt>
                <c:pt idx="167">
                  <c:v>0.0158019093389066</c:v>
                </c:pt>
                <c:pt idx="168">
                  <c:v>0.014861131069888</c:v>
                </c:pt>
                <c:pt idx="169">
                  <c:v>0.0109978351411574</c:v>
                </c:pt>
                <c:pt idx="170">
                  <c:v>0.0129980766273988</c:v>
                </c:pt>
                <c:pt idx="171">
                  <c:v>0.0180799423547486</c:v>
                </c:pt>
                <c:pt idx="172">
                  <c:v>0.0173464933201717</c:v>
                </c:pt>
                <c:pt idx="173">
                  <c:v>0.0136156807529671</c:v>
                </c:pt>
                <c:pt idx="174">
                  <c:v>0.0157128903736278</c:v>
                </c:pt>
                <c:pt idx="175">
                  <c:v>0.0207523271051623</c:v>
                </c:pt>
                <c:pt idx="176">
                  <c:v>0.0197612575351456</c:v>
                </c:pt>
                <c:pt idx="177">
                  <c:v>0.01563183577174</c:v>
                </c:pt>
                <c:pt idx="178">
                  <c:v>0.0172739891581559</c:v>
                </c:pt>
                <c:pt idx="179">
                  <c:v>0.0217171761179139</c:v>
                </c:pt>
                <c:pt idx="180">
                  <c:v>0.0199313153377962</c:v>
                </c:pt>
                <c:pt idx="181">
                  <c:v>0.0149230447598454</c:v>
                </c:pt>
                <c:pt idx="182">
                  <c:v>0.0157011977075176</c:v>
                </c:pt>
                <c:pt idx="183">
                  <c:v>0.0192266504151387</c:v>
                </c:pt>
                <c:pt idx="184">
                  <c:v>0.0164726582881217</c:v>
                </c:pt>
                <c:pt idx="185">
                  <c:v>0.0105794219686358</c:v>
                </c:pt>
                <c:pt idx="186">
                  <c:v>0.0106460377581742</c:v>
                </c:pt>
                <c:pt idx="187">
                  <c:v>0.0135828717215125</c:v>
                </c:pt>
                <c:pt idx="188">
                  <c:v>0.0103233716909165</c:v>
                </c:pt>
                <c:pt idx="189">
                  <c:v>0.00411315502754263</c:v>
                </c:pt>
                <c:pt idx="190">
                  <c:v>0.00411825995418723</c:v>
                </c:pt>
                <c:pt idx="191">
                  <c:v>0.00716705913448457</c:v>
                </c:pt>
                <c:pt idx="192">
                  <c:v>0.00410230976451094</c:v>
                </c:pt>
                <c:pt idx="193">
                  <c:v>-0.00176337995863561</c:v>
                </c:pt>
                <c:pt idx="194">
                  <c:v>-0.00122162257655077</c:v>
                </c:pt>
                <c:pt idx="195">
                  <c:v>0.00243165504028531</c:v>
                </c:pt>
                <c:pt idx="196">
                  <c:v>-7.90611808557874E-005</c:v>
                </c:pt>
                <c:pt idx="197">
                  <c:v>-0.00540292855122252</c:v>
                </c:pt>
                <c:pt idx="198">
                  <c:v>-0.00429921427750769</c:v>
                </c:pt>
                <c:pt idx="199">
                  <c:v>-0.000192499388834792</c:v>
                </c:pt>
                <c:pt idx="200">
                  <c:v>-0.00245491082239677</c:v>
                </c:pt>
                <c:pt idx="201">
                  <c:v>-0.00767620168917577</c:v>
                </c:pt>
                <c:pt idx="202">
                  <c:v>-0.00654289471051869</c:v>
                </c:pt>
                <c:pt idx="203">
                  <c:v>-0.00257218219692088</c:v>
                </c:pt>
                <c:pt idx="204">
                  <c:v>-0.00520163992864885</c:v>
                </c:pt>
                <c:pt idx="205">
                  <c:v>-0.0109047982853421</c:v>
                </c:pt>
                <c:pt idx="206">
                  <c:v>-0.0102801702295422</c:v>
                </c:pt>
                <c:pt idx="207">
                  <c:v>-0.00689179718926378</c:v>
                </c:pt>
                <c:pt idx="208">
                  <c:v>-0.0102224143479423</c:v>
                </c:pt>
                <c:pt idx="209">
                  <c:v>-0.0165928027622578</c:v>
                </c:pt>
                <c:pt idx="210">
                  <c:v>-0.0164842863135229</c:v>
                </c:pt>
                <c:pt idx="211">
                  <c:v>-0.013490215751446</c:v>
                </c:pt>
                <c:pt idx="212">
                  <c:v>-0.0171393374334685</c:v>
                </c:pt>
                <c:pt idx="213">
                  <c:v>-0.0236490822051404</c:v>
                </c:pt>
                <c:pt idx="214">
                  <c:v>-0.0233942389028578</c:v>
                </c:pt>
                <c:pt idx="215">
                  <c:v>-0.02004713042857</c:v>
                </c:pt>
                <c:pt idx="216">
                  <c:v>-0.0232313817335564</c:v>
                </c:pt>
                <c:pt idx="217">
                  <c:v>-0.0290908620058221</c:v>
                </c:pt>
                <c:pt idx="218">
                  <c:v>-0.0279374974751543</c:v>
                </c:pt>
                <c:pt idx="219">
                  <c:v>-0.0235875637066759</c:v>
                </c:pt>
                <c:pt idx="220">
                  <c:v>-0.0257785071054749</c:v>
                </c:pt>
                <c:pt idx="221">
                  <c:v>-0.0306264697109181</c:v>
                </c:pt>
                <c:pt idx="222">
                  <c:v>-0.0283910199187349</c:v>
                </c:pt>
                <c:pt idx="223">
                  <c:v>-0.0230184755575263</c:v>
                </c:pt>
                <c:pt idx="224">
                  <c:v>-0.0243909069392942</c:v>
                </c:pt>
                <c:pt idx="225">
                  <c:v>-0.0285859874722721</c:v>
                </c:pt>
                <c:pt idx="226">
                  <c:v>-0.0257915556045473</c:v>
                </c:pt>
                <c:pt idx="227">
                  <c:v>-0.0200559210098006</c:v>
                </c:pt>
                <c:pt idx="228">
                  <c:v>-0.0213662052710108</c:v>
                </c:pt>
                <c:pt idx="229">
                  <c:v>-0.0256977366591496</c:v>
                </c:pt>
                <c:pt idx="230">
                  <c:v>-0.023109977040032</c:v>
                </c:pt>
                <c:pt idx="231">
                  <c:v>-0.0176936861658714</c:v>
                </c:pt>
                <c:pt idx="232">
                  <c:v>-0.0194842736737552</c:v>
                </c:pt>
                <c:pt idx="233">
                  <c:v>-0.0243550406489519</c:v>
                </c:pt>
                <c:pt idx="234">
                  <c:v>-0.0221808902965922</c:v>
                </c:pt>
                <c:pt idx="235">
                  <c:v>-0.0170629670137347</c:v>
                </c:pt>
                <c:pt idx="236">
                  <c:v>-0.0191320377313761</c:v>
                </c:pt>
                <c:pt idx="237">
                  <c:v>-0.0241562003789638</c:v>
                </c:pt>
                <c:pt idx="238">
                  <c:v>-0.0218308372794223</c:v>
                </c:pt>
                <c:pt idx="239">
                  <c:v>-0.0163223912923006</c:v>
                </c:pt>
                <c:pt idx="240">
                  <c:v>-0.0178639851222601</c:v>
                </c:pt>
                <c:pt idx="241">
                  <c:v>-0.0221496798865994</c:v>
                </c:pt>
                <c:pt idx="242">
                  <c:v>-0.0188031421044541</c:v>
                </c:pt>
                <c:pt idx="243">
                  <c:v>-0.0120728055546868</c:v>
                </c:pt>
                <c:pt idx="244">
                  <c:v>-0.0124070427917113</c:v>
                </c:pt>
                <c:pt idx="245">
                  <c:v>-0.0154816344909442</c:v>
                </c:pt>
                <c:pt idx="246">
                  <c:v>-0.0108222420540243</c:v>
                </c:pt>
                <c:pt idx="247">
                  <c:v>-0.00278741187894006</c:v>
                </c:pt>
                <c:pt idx="248">
                  <c:v>-0.00203466804375784</c:v>
                </c:pt>
                <c:pt idx="249">
                  <c:v>-0.00425539885433114</c:v>
                </c:pt>
                <c:pt idx="250">
                  <c:v>0.00114119991582883</c:v>
                </c:pt>
                <c:pt idx="251">
                  <c:v>0.0097036464337978</c:v>
                </c:pt>
                <c:pt idx="252">
                  <c:v>0.0105862562825624</c:v>
                </c:pt>
                <c:pt idx="253">
                  <c:v>0.00814122816931069</c:v>
                </c:pt>
                <c:pt idx="254">
                  <c:v>0.0131402633999274</c:v>
                </c:pt>
                <c:pt idx="255">
                  <c:v>0.0211160502666156</c:v>
                </c:pt>
                <c:pt idx="256">
                  <c:v>0.0211135017161229</c:v>
                </c:pt>
                <c:pt idx="257">
                  <c:v>0.0175469304388878</c:v>
                </c:pt>
                <c:pt idx="258">
                  <c:v>0.0214465908581044</c:v>
                </c:pt>
                <c:pt idx="259">
                  <c:v>0.0284058665218025</c:v>
                </c:pt>
                <c:pt idx="260">
                  <c:v>0.0273025460598391</c:v>
                </c:pt>
                <c:pt idx="261">
                  <c:v>0.0226065324662044</c:v>
                </c:pt>
                <c:pt idx="262">
                  <c:v>0.0256361551026214</c:v>
                </c:pt>
                <c:pt idx="263">
                  <c:v>0.0320470242206113</c:v>
                </c:pt>
                <c:pt idx="264">
                  <c:v>0.0305130683189921</c:v>
                </c:pt>
                <c:pt idx="265">
                  <c:v>0.0254953795500973</c:v>
                </c:pt>
                <c:pt idx="266">
                  <c:v>0.0285371286640845</c:v>
                </c:pt>
                <c:pt idx="267">
                  <c:v>0.0353226069538072</c:v>
                </c:pt>
                <c:pt idx="268">
                  <c:v>0.0342293923753633</c:v>
                </c:pt>
                <c:pt idx="269">
                  <c:v>0.0295811300157261</c:v>
                </c:pt>
                <c:pt idx="270">
                  <c:v>0.0331841575854294</c:v>
                </c:pt>
                <c:pt idx="271">
                  <c:v>0.0407021048442231</c:v>
                </c:pt>
                <c:pt idx="272">
                  <c:v>0.0401743850300693</c:v>
                </c:pt>
                <c:pt idx="273">
                  <c:v>0.0356972529108366</c:v>
                </c:pt>
                <c:pt idx="274">
                  <c:v>0.0393717539900596</c:v>
                </c:pt>
                <c:pt idx="275">
                  <c:v>0.0469723083811233</c:v>
                </c:pt>
                <c:pt idx="276">
                  <c:v>0.0460994604435779</c:v>
                </c:pt>
                <c:pt idx="277">
                  <c:v>0.0406877987968226</c:v>
                </c:pt>
                <c:pt idx="278">
                  <c:v>0.0431611730948003</c:v>
                </c:pt>
                <c:pt idx="279">
                  <c:v>0.0496666324212787</c:v>
                </c:pt>
                <c:pt idx="280">
                  <c:v>0.0473207967107995</c:v>
                </c:pt>
                <c:pt idx="281">
                  <c:v>0.0397895199246437</c:v>
                </c:pt>
                <c:pt idx="282">
                  <c:v>0.0400812856202409</c:v>
                </c:pt>
                <c:pt idx="283">
                  <c:v>0.0448461514908154</c:v>
                </c:pt>
                <c:pt idx="284">
                  <c:v>0.0407668939618377</c:v>
                </c:pt>
                <c:pt idx="285">
                  <c:v>0.0309276476470555</c:v>
                </c:pt>
                <c:pt idx="286">
                  <c:v>0.0290850437823438</c:v>
                </c:pt>
                <c:pt idx="287">
                  <c:v>0.032712009901097</c:v>
                </c:pt>
                <c:pt idx="288">
                  <c:v>0.0278640069789882</c:v>
                </c:pt>
                <c:pt idx="289">
                  <c:v>0.0165176799626869</c:v>
                </c:pt>
                <c:pt idx="290">
                  <c:v>0.0128693557545856</c:v>
                </c:pt>
                <c:pt idx="291">
                  <c:v>0.0162732630905071</c:v>
                </c:pt>
                <c:pt idx="292">
                  <c:v>0.0135717437971407</c:v>
                </c:pt>
                <c:pt idx="293">
                  <c:v>0.00564608706431494</c:v>
                </c:pt>
                <c:pt idx="294">
                  <c:v>0.00485132858571395</c:v>
                </c:pt>
                <c:pt idx="295">
                  <c:v>0.00809167161094725</c:v>
                </c:pt>
                <c:pt idx="296">
                  <c:v>-0.000446084975130389</c:v>
                </c:pt>
                <c:pt idx="297">
                  <c:v>-0.0197546647594125</c:v>
                </c:pt>
                <c:pt idx="298">
                  <c:v>-0.0332813276833539</c:v>
                </c:pt>
                <c:pt idx="299">
                  <c:v>-0.0413532791234277</c:v>
                </c:pt>
                <c:pt idx="300">
                  <c:v>-0.0617811529231099</c:v>
                </c:pt>
                <c:pt idx="301">
                  <c:v>-0.0886010504136927</c:v>
                </c:pt>
                <c:pt idx="302">
                  <c:v>-0.0784464064838366</c:v>
                </c:pt>
                <c:pt idx="303">
                  <c:v>0.000601528633498867</c:v>
                </c:pt>
                <c:pt idx="304">
                  <c:v>0.117659174677591</c:v>
                </c:pt>
                <c:pt idx="305">
                  <c:v>0.193922721521568</c:v>
                </c:pt>
                <c:pt idx="306">
                  <c:v>0.170775492231577</c:v>
                </c:pt>
                <c:pt idx="307">
                  <c:v>0.0604841878582641</c:v>
                </c:pt>
                <c:pt idx="308">
                  <c:v>-0.066771126515155</c:v>
                </c:pt>
                <c:pt idx="309">
                  <c:v>-0.146019138138719</c:v>
                </c:pt>
                <c:pt idx="310">
                  <c:v>-0.164669106600347</c:v>
                </c:pt>
                <c:pt idx="311">
                  <c:v>-0.145337101012113</c:v>
                </c:pt>
                <c:pt idx="312">
                  <c:v>-0.0950968243342022</c:v>
                </c:pt>
                <c:pt idx="313">
                  <c:v>0.000554374488304231</c:v>
                </c:pt>
                <c:pt idx="314">
                  <c:v>0.129620082453996</c:v>
                </c:pt>
                <c:pt idx="315">
                  <c:v>0.236105080083491</c:v>
                </c:pt>
                <c:pt idx="316">
                  <c:v>0.277930742814394</c:v>
                </c:pt>
                <c:pt idx="317">
                  <c:v>0.279067111330031</c:v>
                </c:pt>
                <c:pt idx="318">
                  <c:v>0.294621483930477</c:v>
                </c:pt>
                <c:pt idx="319">
                  <c:v>0.339883591394633</c:v>
                </c:pt>
                <c:pt idx="320">
                  <c:v>0.38617195177023</c:v>
                </c:pt>
                <c:pt idx="321">
                  <c:v>0.41292559124099</c:v>
                </c:pt>
                <c:pt idx="322">
                  <c:v>0.4242943981027</c:v>
                </c:pt>
                <c:pt idx="323">
                  <c:v>0.421250481063387</c:v>
                </c:pt>
                <c:pt idx="324">
                  <c:v>0.39390735355945</c:v>
                </c:pt>
                <c:pt idx="325">
                  <c:v>0.355039794500845</c:v>
                </c:pt>
                <c:pt idx="326">
                  <c:v>0.342156425819309</c:v>
                </c:pt>
                <c:pt idx="327">
                  <c:v>0.377316180281257</c:v>
                </c:pt>
                <c:pt idx="328">
                  <c:v>0.446748952581569</c:v>
                </c:pt>
                <c:pt idx="329">
                  <c:v>0.534059943497607</c:v>
                </c:pt>
                <c:pt idx="330">
                  <c:v>0.641537641975308</c:v>
                </c:pt>
                <c:pt idx="331">
                  <c:v>0.768571984949288</c:v>
                </c:pt>
                <c:pt idx="332">
                  <c:v>0.882768705150701</c:v>
                </c:pt>
                <c:pt idx="333">
                  <c:v>0.942638596185361</c:v>
                </c:pt>
                <c:pt idx="334">
                  <c:v>0.927743344389134</c:v>
                </c:pt>
                <c:pt idx="335">
                  <c:v>0.841643244942118</c:v>
                </c:pt>
                <c:pt idx="336">
                  <c:v>0.702931996103445</c:v>
                </c:pt>
                <c:pt idx="337">
                  <c:v>0.55699328668481</c:v>
                </c:pt>
                <c:pt idx="338">
                  <c:v>0.47319851459211</c:v>
                </c:pt>
                <c:pt idx="339">
                  <c:v>0.486357793936928</c:v>
                </c:pt>
                <c:pt idx="340">
                  <c:v>0.54745155157075</c:v>
                </c:pt>
                <c:pt idx="341">
                  <c:v>0.567159498471837</c:v>
                </c:pt>
                <c:pt idx="342">
                  <c:v>0.524440471655851</c:v>
                </c:pt>
                <c:pt idx="343">
                  <c:v>0.500832833062818</c:v>
                </c:pt>
                <c:pt idx="344">
                  <c:v>0.58616410511172</c:v>
                </c:pt>
                <c:pt idx="345">
                  <c:v>0.770142511142937</c:v>
                </c:pt>
                <c:pt idx="346">
                  <c:v>0.956358896021036</c:v>
                </c:pt>
                <c:pt idx="347">
                  <c:v>1.06564890065508</c:v>
                </c:pt>
                <c:pt idx="348">
                  <c:v>1.09538251230668</c:v>
                </c:pt>
                <c:pt idx="349">
                  <c:v>1.09543639060002</c:v>
                </c:pt>
                <c:pt idx="350">
                  <c:v>1.10524681065028</c:v>
                </c:pt>
                <c:pt idx="351">
                  <c:v>1.12952934481561</c:v>
                </c:pt>
                <c:pt idx="352">
                  <c:v>1.13552275070294</c:v>
                </c:pt>
                <c:pt idx="353">
                  <c:v>1.08903766300654</c:v>
                </c:pt>
                <c:pt idx="354">
                  <c:v>1.00422930792323</c:v>
                </c:pt>
                <c:pt idx="355">
                  <c:v>0.960076042262842</c:v>
                </c:pt>
                <c:pt idx="356">
                  <c:v>1.02632924579574</c:v>
                </c:pt>
                <c:pt idx="357">
                  <c:v>1.16991256094446</c:v>
                </c:pt>
                <c:pt idx="358">
                  <c:v>1.28232846878063</c:v>
                </c:pt>
                <c:pt idx="359">
                  <c:v>1.30930260024379</c:v>
                </c:pt>
                <c:pt idx="360">
                  <c:v>1.30177083302973</c:v>
                </c:pt>
                <c:pt idx="361">
                  <c:v>1.32731294156577</c:v>
                </c:pt>
                <c:pt idx="362">
                  <c:v>1.38291069059976</c:v>
                </c:pt>
                <c:pt idx="363">
                  <c:v>1.42367140932876</c:v>
                </c:pt>
                <c:pt idx="364">
                  <c:v>1.43273621966805</c:v>
                </c:pt>
                <c:pt idx="365">
                  <c:v>1.42207952425546</c:v>
                </c:pt>
                <c:pt idx="366">
                  <c:v>1.39414072444031</c:v>
                </c:pt>
                <c:pt idx="367">
                  <c:v>1.3355148128447</c:v>
                </c:pt>
                <c:pt idx="368">
                  <c:v>1.25362438190896</c:v>
                </c:pt>
                <c:pt idx="369">
                  <c:v>1.17825479429742</c:v>
                </c:pt>
                <c:pt idx="370">
                  <c:v>1.15503865777574</c:v>
                </c:pt>
                <c:pt idx="371">
                  <c:v>1.23072371511845</c:v>
                </c:pt>
                <c:pt idx="372">
                  <c:v>1.41644128452198</c:v>
                </c:pt>
                <c:pt idx="373">
                  <c:v>1.64069231628427</c:v>
                </c:pt>
                <c:pt idx="374">
                  <c:v>1.80897536462114</c:v>
                </c:pt>
                <c:pt idx="375">
                  <c:v>1.9165220425214</c:v>
                </c:pt>
                <c:pt idx="376">
                  <c:v>2.04617539468274</c:v>
                </c:pt>
                <c:pt idx="377">
                  <c:v>2.2303709119108</c:v>
                </c:pt>
                <c:pt idx="378">
                  <c:v>2.3746549994197</c:v>
                </c:pt>
                <c:pt idx="379">
                  <c:v>2.39167675329812</c:v>
                </c:pt>
                <c:pt idx="380">
                  <c:v>2.3155690014577</c:v>
                </c:pt>
                <c:pt idx="381">
                  <c:v>2.23871652627322</c:v>
                </c:pt>
                <c:pt idx="382">
                  <c:v>2.18762185007153</c:v>
                </c:pt>
                <c:pt idx="383">
                  <c:v>2.14701939802827</c:v>
                </c:pt>
                <c:pt idx="384">
                  <c:v>2.15920417291135</c:v>
                </c:pt>
                <c:pt idx="385">
                  <c:v>2.29233939215889</c:v>
                </c:pt>
                <c:pt idx="386">
                  <c:v>2.54171125614659</c:v>
                </c:pt>
                <c:pt idx="387">
                  <c:v>2.82813422674027</c:v>
                </c:pt>
                <c:pt idx="388">
                  <c:v>3.07136026817654</c:v>
                </c:pt>
                <c:pt idx="389">
                  <c:v>3.21483511764505</c:v>
                </c:pt>
                <c:pt idx="390">
                  <c:v>3.20598156591792</c:v>
                </c:pt>
                <c:pt idx="391">
                  <c:v>3.06610573561162</c:v>
                </c:pt>
                <c:pt idx="392">
                  <c:v>2.91483291838325</c:v>
                </c:pt>
                <c:pt idx="393">
                  <c:v>2.85122824753122</c:v>
                </c:pt>
                <c:pt idx="394">
                  <c:v>2.83088182961203</c:v>
                </c:pt>
                <c:pt idx="395">
                  <c:v>2.76517237266726</c:v>
                </c:pt>
                <c:pt idx="396">
                  <c:v>2.68514924556655</c:v>
                </c:pt>
                <c:pt idx="397">
                  <c:v>2.70110282906749</c:v>
                </c:pt>
                <c:pt idx="398">
                  <c:v>2.82988987397419</c:v>
                </c:pt>
                <c:pt idx="399">
                  <c:v>2.97722444767581</c:v>
                </c:pt>
                <c:pt idx="400">
                  <c:v>3.08406379410071</c:v>
                </c:pt>
                <c:pt idx="401">
                  <c:v>3.16297178619255</c:v>
                </c:pt>
                <c:pt idx="402">
                  <c:v>3.23388242922905</c:v>
                </c:pt>
                <c:pt idx="403">
                  <c:v>3.31089529837987</c:v>
                </c:pt>
                <c:pt idx="404">
                  <c:v>3.44578634213471</c:v>
                </c:pt>
                <c:pt idx="405">
                  <c:v>3.66134102521532</c:v>
                </c:pt>
                <c:pt idx="406">
                  <c:v>3.83645347294561</c:v>
                </c:pt>
                <c:pt idx="407">
                  <c:v>3.86486175461648</c:v>
                </c:pt>
                <c:pt idx="408">
                  <c:v>3.8489650630564</c:v>
                </c:pt>
                <c:pt idx="409">
                  <c:v>3.97839829293641</c:v>
                </c:pt>
                <c:pt idx="410">
                  <c:v>4.20598710696984</c:v>
                </c:pt>
                <c:pt idx="411">
                  <c:v>4.28145806932626</c:v>
                </c:pt>
                <c:pt idx="412">
                  <c:v>4.13145723560544</c:v>
                </c:pt>
                <c:pt idx="413">
                  <c:v>4.00085339696276</c:v>
                </c:pt>
                <c:pt idx="414">
                  <c:v>4.09201014681387</c:v>
                </c:pt>
                <c:pt idx="415">
                  <c:v>4.27549957348025</c:v>
                </c:pt>
                <c:pt idx="416">
                  <c:v>4.31991443057848</c:v>
                </c:pt>
                <c:pt idx="417">
                  <c:v>4.24899740570018</c:v>
                </c:pt>
                <c:pt idx="418">
                  <c:v>4.28376826400951</c:v>
                </c:pt>
                <c:pt idx="419">
                  <c:v>4.48507556436434</c:v>
                </c:pt>
                <c:pt idx="420">
                  <c:v>4.68299155870146</c:v>
                </c:pt>
                <c:pt idx="421">
                  <c:v>4.72359152891735</c:v>
                </c:pt>
                <c:pt idx="422">
                  <c:v>4.62510540679518</c:v>
                </c:pt>
                <c:pt idx="423">
                  <c:v>4.47552106300364</c:v>
                </c:pt>
                <c:pt idx="424">
                  <c:v>4.33039140922595</c:v>
                </c:pt>
                <c:pt idx="425">
                  <c:v>4.22873020335296</c:v>
                </c:pt>
                <c:pt idx="426">
                  <c:v>4.24940325922647</c:v>
                </c:pt>
                <c:pt idx="427">
                  <c:v>4.46681904157369</c:v>
                </c:pt>
                <c:pt idx="428">
                  <c:v>4.85987559545498</c:v>
                </c:pt>
                <c:pt idx="429">
                  <c:v>5.35405368590896</c:v>
                </c:pt>
                <c:pt idx="430">
                  <c:v>5.85014320845522</c:v>
                </c:pt>
                <c:pt idx="431">
                  <c:v>6.26377179801191</c:v>
                </c:pt>
                <c:pt idx="432">
                  <c:v>6.56175658132858</c:v>
                </c:pt>
                <c:pt idx="433">
                  <c:v>6.77196882987651</c:v>
                </c:pt>
                <c:pt idx="434">
                  <c:v>6.95981015362478</c:v>
                </c:pt>
                <c:pt idx="435">
                  <c:v>7.15846165309003</c:v>
                </c:pt>
                <c:pt idx="436">
                  <c:v>7.31206115142629</c:v>
                </c:pt>
                <c:pt idx="437">
                  <c:v>7.33156803037172</c:v>
                </c:pt>
                <c:pt idx="438">
                  <c:v>7.23521931264481</c:v>
                </c:pt>
                <c:pt idx="439">
                  <c:v>7.15244556902481</c:v>
                </c:pt>
                <c:pt idx="440">
                  <c:v>7.1780084185467</c:v>
                </c:pt>
                <c:pt idx="441">
                  <c:v>7.27300044171922</c:v>
                </c:pt>
                <c:pt idx="442">
                  <c:v>7.38272563862449</c:v>
                </c:pt>
                <c:pt idx="443">
                  <c:v>7.55414478338303</c:v>
                </c:pt>
                <c:pt idx="444">
                  <c:v>7.82329415869654</c:v>
                </c:pt>
                <c:pt idx="445">
                  <c:v>8.06020972905385</c:v>
                </c:pt>
                <c:pt idx="446">
                  <c:v>8.10991846059291</c:v>
                </c:pt>
                <c:pt idx="447">
                  <c:v>8.03709000362233</c:v>
                </c:pt>
                <c:pt idx="448">
                  <c:v>8.0868102579313</c:v>
                </c:pt>
                <c:pt idx="449">
                  <c:v>8.31653558999307</c:v>
                </c:pt>
                <c:pt idx="450">
                  <c:v>8.54107072691288</c:v>
                </c:pt>
                <c:pt idx="451">
                  <c:v>8.66118074593667</c:v>
                </c:pt>
                <c:pt idx="452">
                  <c:v>8.7873192581625</c:v>
                </c:pt>
                <c:pt idx="453">
                  <c:v>8.96795882084532</c:v>
                </c:pt>
                <c:pt idx="454">
                  <c:v>9.07067509168061</c:v>
                </c:pt>
                <c:pt idx="455">
                  <c:v>9.07747065748819</c:v>
                </c:pt>
                <c:pt idx="456">
                  <c:v>9.20542507708308</c:v>
                </c:pt>
                <c:pt idx="457">
                  <c:v>9.43951858974765</c:v>
                </c:pt>
                <c:pt idx="458">
                  <c:v>9.37922757917144</c:v>
                </c:pt>
                <c:pt idx="459">
                  <c:v>8.7754031528374</c:v>
                </c:pt>
                <c:pt idx="460">
                  <c:v>8.0077388582256</c:v>
                </c:pt>
                <c:pt idx="461">
                  <c:v>7.58892982356302</c:v>
                </c:pt>
                <c:pt idx="462">
                  <c:v>7.46587689765981</c:v>
                </c:pt>
                <c:pt idx="463">
                  <c:v>7.2026263026925</c:v>
                </c:pt>
                <c:pt idx="464">
                  <c:v>6.72697484840459</c:v>
                </c:pt>
                <c:pt idx="465">
                  <c:v>6.2522474668639</c:v>
                </c:pt>
                <c:pt idx="466">
                  <c:v>5.59854683690432</c:v>
                </c:pt>
                <c:pt idx="467">
                  <c:v>4.24577367429042</c:v>
                </c:pt>
                <c:pt idx="468">
                  <c:v>2.14615195238141</c:v>
                </c:pt>
                <c:pt idx="469">
                  <c:v>-0.0233216376759318</c:v>
                </c:pt>
                <c:pt idx="470">
                  <c:v>-1.64289675350961</c:v>
                </c:pt>
                <c:pt idx="471">
                  <c:v>-2.71141191081013</c:v>
                </c:pt>
                <c:pt idx="472">
                  <c:v>-3.4848974000215</c:v>
                </c:pt>
                <c:pt idx="473">
                  <c:v>-4.03571289495064</c:v>
                </c:pt>
                <c:pt idx="474">
                  <c:v>-4.43729476970733</c:v>
                </c:pt>
                <c:pt idx="475">
                  <c:v>-4.99340005365234</c:v>
                </c:pt>
                <c:pt idx="476">
                  <c:v>-5.95890945887831</c:v>
                </c:pt>
                <c:pt idx="477">
                  <c:v>-7.19247028711191</c:v>
                </c:pt>
                <c:pt idx="478">
                  <c:v>-8.34914141275053</c:v>
                </c:pt>
                <c:pt idx="479">
                  <c:v>-9.26134516892547</c:v>
                </c:pt>
                <c:pt idx="480">
                  <c:v>-9.97321551131351</c:v>
                </c:pt>
                <c:pt idx="481">
                  <c:v>-10.5117295978405</c:v>
                </c:pt>
                <c:pt idx="482">
                  <c:v>-10.7347503181555</c:v>
                </c:pt>
                <c:pt idx="483">
                  <c:v>-10.3213548174675</c:v>
                </c:pt>
                <c:pt idx="484">
                  <c:v>-9.07145601510123</c:v>
                </c:pt>
                <c:pt idx="485">
                  <c:v>-7.4373639478017</c:v>
                </c:pt>
                <c:pt idx="486">
                  <c:v>-6.46354865026635</c:v>
                </c:pt>
                <c:pt idx="487">
                  <c:v>-6.78516091910587</c:v>
                </c:pt>
                <c:pt idx="488">
                  <c:v>-7.94697437607297</c:v>
                </c:pt>
                <c:pt idx="489">
                  <c:v>-9.26007356559506</c:v>
                </c:pt>
                <c:pt idx="490">
                  <c:v>-10.9949459694652</c:v>
                </c:pt>
                <c:pt idx="491">
                  <c:v>-13.7326870995048</c:v>
                </c:pt>
                <c:pt idx="492">
                  <c:v>-16.7116071115528</c:v>
                </c:pt>
                <c:pt idx="493">
                  <c:v>-18.2116863581144</c:v>
                </c:pt>
                <c:pt idx="494">
                  <c:v>-17.9776038620299</c:v>
                </c:pt>
                <c:pt idx="495">
                  <c:v>-18.0021343760281</c:v>
                </c:pt>
                <c:pt idx="496">
                  <c:v>-20.0459178786283</c:v>
                </c:pt>
                <c:pt idx="497">
                  <c:v>-23.3112556947115</c:v>
                </c:pt>
                <c:pt idx="498">
                  <c:v>-25.6669861432955</c:v>
                </c:pt>
                <c:pt idx="499">
                  <c:v>-26.2794859487913</c:v>
                </c:pt>
                <c:pt idx="500">
                  <c:v>-25.9857706304333</c:v>
                </c:pt>
                <c:pt idx="501">
                  <c:v>-25.6148537364775</c:v>
                </c:pt>
                <c:pt idx="502">
                  <c:v>-25.5069292526911</c:v>
                </c:pt>
                <c:pt idx="503">
                  <c:v>-26.3508479042313</c:v>
                </c:pt>
                <c:pt idx="504">
                  <c:v>-28.9850252856052</c:v>
                </c:pt>
                <c:pt idx="505">
                  <c:v>-33.1943744484845</c:v>
                </c:pt>
                <c:pt idx="506">
                  <c:v>-37.5967188148409</c:v>
                </c:pt>
                <c:pt idx="507">
                  <c:v>-41.3301951602372</c:v>
                </c:pt>
                <c:pt idx="508">
                  <c:v>-44.7635758832988</c:v>
                </c:pt>
                <c:pt idx="509">
                  <c:v>-48.4184149949964</c:v>
                </c:pt>
                <c:pt idx="510">
                  <c:v>-52.0372497332013</c:v>
                </c:pt>
                <c:pt idx="511">
                  <c:v>-55.2957393717276</c:v>
                </c:pt>
                <c:pt idx="512">
                  <c:v>-58.4662251849807</c:v>
                </c:pt>
                <c:pt idx="513">
                  <c:v>-62.0659899206085</c:v>
                </c:pt>
                <c:pt idx="514">
                  <c:v>-66.1301429778218</c:v>
                </c:pt>
                <c:pt idx="515">
                  <c:v>-70.1085962511373</c:v>
                </c:pt>
                <c:pt idx="516">
                  <c:v>-73.2369544333267</c:v>
                </c:pt>
                <c:pt idx="517">
                  <c:v>-74.5398735771184</c:v>
                </c:pt>
                <c:pt idx="518">
                  <c:v>-73.2255763014592</c:v>
                </c:pt>
                <c:pt idx="519">
                  <c:v>-69.940794564112</c:v>
                </c:pt>
                <c:pt idx="520">
                  <c:v>-66.5553547575681</c:v>
                </c:pt>
                <c:pt idx="521">
                  <c:v>-64.1322589712746</c:v>
                </c:pt>
                <c:pt idx="522">
                  <c:v>-61.561583264917</c:v>
                </c:pt>
                <c:pt idx="523">
                  <c:v>-56.7096404525603</c:v>
                </c:pt>
                <c:pt idx="524">
                  <c:v>-49.2246722795174</c:v>
                </c:pt>
                <c:pt idx="525">
                  <c:v>-40.9426452601175</c:v>
                </c:pt>
                <c:pt idx="526">
                  <c:v>-33.9522353520447</c:v>
                </c:pt>
                <c:pt idx="527">
                  <c:v>-28.7028460005777</c:v>
                </c:pt>
                <c:pt idx="528">
                  <c:v>-24.3990045716846</c:v>
                </c:pt>
                <c:pt idx="529">
                  <c:v>-20.5129345237289</c:v>
                </c:pt>
                <c:pt idx="530">
                  <c:v>-17.1485620781844</c:v>
                </c:pt>
                <c:pt idx="531">
                  <c:v>-14.4070291324326</c:v>
                </c:pt>
                <c:pt idx="532">
                  <c:v>-12.0870751350311</c:v>
                </c:pt>
                <c:pt idx="533">
                  <c:v>-10.2999439412359</c:v>
                </c:pt>
                <c:pt idx="534">
                  <c:v>-9.29221002397263</c:v>
                </c:pt>
                <c:pt idx="535">
                  <c:v>-8.42260002533802</c:v>
                </c:pt>
                <c:pt idx="536">
                  <c:v>-5.8217783331329</c:v>
                </c:pt>
                <c:pt idx="537">
                  <c:v>-0.245753231555862</c:v>
                </c:pt>
                <c:pt idx="538">
                  <c:v>7.17216669246038</c:v>
                </c:pt>
                <c:pt idx="539">
                  <c:v>13.9264672652448</c:v>
                </c:pt>
                <c:pt idx="540">
                  <c:v>18.9387078549643</c:v>
                </c:pt>
                <c:pt idx="541">
                  <c:v>23.211642897717</c:v>
                </c:pt>
                <c:pt idx="542">
                  <c:v>27.4139117830591</c:v>
                </c:pt>
                <c:pt idx="543">
                  <c:v>30.4322630318156</c:v>
                </c:pt>
                <c:pt idx="544">
                  <c:v>31.3463561634314</c:v>
                </c:pt>
                <c:pt idx="545">
                  <c:v>31.6973701262122</c:v>
                </c:pt>
                <c:pt idx="546">
                  <c:v>34.0929774746512</c:v>
                </c:pt>
                <c:pt idx="547">
                  <c:v>38.729319245868</c:v>
                </c:pt>
                <c:pt idx="548">
                  <c:v>42.9616994462265</c:v>
                </c:pt>
                <c:pt idx="549">
                  <c:v>44.3659677691061</c:v>
                </c:pt>
                <c:pt idx="550">
                  <c:v>43.1447076012876</c:v>
                </c:pt>
                <c:pt idx="551">
                  <c:v>41.0119862989879</c:v>
                </c:pt>
                <c:pt idx="552">
                  <c:v>39.3160673800583</c:v>
                </c:pt>
                <c:pt idx="553">
                  <c:v>38.7268113401017</c:v>
                </c:pt>
                <c:pt idx="554">
                  <c:v>39.5791750179268</c:v>
                </c:pt>
                <c:pt idx="555">
                  <c:v>41.6198073686829</c:v>
                </c:pt>
                <c:pt idx="556">
                  <c:v>43.5957328417198</c:v>
                </c:pt>
                <c:pt idx="557">
                  <c:v>44.1777047397485</c:v>
                </c:pt>
                <c:pt idx="558">
                  <c:v>43.129421616533</c:v>
                </c:pt>
                <c:pt idx="559">
                  <c:v>41.1696153131521</c:v>
                </c:pt>
                <c:pt idx="560">
                  <c:v>39.2405319179599</c:v>
                </c:pt>
                <c:pt idx="561">
                  <c:v>38.0543368310062</c:v>
                </c:pt>
                <c:pt idx="562">
                  <c:v>37.9904983365616</c:v>
                </c:pt>
                <c:pt idx="563">
                  <c:v>38.610370920677</c:v>
                </c:pt>
                <c:pt idx="564">
                  <c:v>39.0152717841632</c:v>
                </c:pt>
                <c:pt idx="565">
                  <c:v>38.6667125451337</c:v>
                </c:pt>
                <c:pt idx="566">
                  <c:v>37.8390637456254</c:v>
                </c:pt>
                <c:pt idx="567">
                  <c:v>36.909578265225</c:v>
                </c:pt>
                <c:pt idx="568">
                  <c:v>35.7458206062201</c:v>
                </c:pt>
                <c:pt idx="569">
                  <c:v>34.4846393483526</c:v>
                </c:pt>
                <c:pt idx="570">
                  <c:v>34.0042241674222</c:v>
                </c:pt>
                <c:pt idx="571">
                  <c:v>34.7692451215419</c:v>
                </c:pt>
                <c:pt idx="572">
                  <c:v>35.7402628507418</c:v>
                </c:pt>
                <c:pt idx="573">
                  <c:v>35.1772953641383</c:v>
                </c:pt>
                <c:pt idx="574">
                  <c:v>32.5334624355752</c:v>
                </c:pt>
                <c:pt idx="575">
                  <c:v>28.7315626866748</c:v>
                </c:pt>
                <c:pt idx="576">
                  <c:v>24.9397526766007</c:v>
                </c:pt>
                <c:pt idx="577">
                  <c:v>21.6859259474226</c:v>
                </c:pt>
                <c:pt idx="578">
                  <c:v>19.095699955771</c:v>
                </c:pt>
                <c:pt idx="579">
                  <c:v>17.2046058833572</c:v>
                </c:pt>
                <c:pt idx="580">
                  <c:v>15.7778788597227</c:v>
                </c:pt>
                <c:pt idx="581">
                  <c:v>14.4291084681471</c:v>
                </c:pt>
                <c:pt idx="582">
                  <c:v>13.1200040211003</c:v>
                </c:pt>
                <c:pt idx="583">
                  <c:v>12.1790658258596</c:v>
                </c:pt>
                <c:pt idx="584">
                  <c:v>11.6601259052726</c:v>
                </c:pt>
                <c:pt idx="585">
                  <c:v>10.9548662197381</c:v>
                </c:pt>
                <c:pt idx="586">
                  <c:v>9.271064560163</c:v>
                </c:pt>
                <c:pt idx="587">
                  <c:v>6.37585062157934</c:v>
                </c:pt>
                <c:pt idx="588">
                  <c:v>2.74021981132816</c:v>
                </c:pt>
                <c:pt idx="589">
                  <c:v>-0.864550755122997</c:v>
                </c:pt>
                <c:pt idx="590">
                  <c:v>-3.93919931297726</c:v>
                </c:pt>
                <c:pt idx="591">
                  <c:v>-6.5198715072356</c:v>
                </c:pt>
                <c:pt idx="592">
                  <c:v>-8.79264752150052</c:v>
                </c:pt>
                <c:pt idx="593">
                  <c:v>-10.5482834675607</c:v>
                </c:pt>
                <c:pt idx="594">
                  <c:v>-11.356985520754</c:v>
                </c:pt>
                <c:pt idx="595">
                  <c:v>-11.4281736970177</c:v>
                </c:pt>
                <c:pt idx="596">
                  <c:v>-11.7869875134897</c:v>
                </c:pt>
                <c:pt idx="597">
                  <c:v>-13.0918898082028</c:v>
                </c:pt>
                <c:pt idx="598">
                  <c:v>-14.6373205197593</c:v>
                </c:pt>
                <c:pt idx="599">
                  <c:v>-15.1163551254892</c:v>
                </c:pt>
                <c:pt idx="600">
                  <c:v>-14.2392137398177</c:v>
                </c:pt>
                <c:pt idx="601">
                  <c:v>-12.9237023977866</c:v>
                </c:pt>
                <c:pt idx="602">
                  <c:v>-12.0155049324872</c:v>
                </c:pt>
                <c:pt idx="603">
                  <c:v>-11.5095108961697</c:v>
                </c:pt>
                <c:pt idx="604">
                  <c:v>-11.0911892607897</c:v>
                </c:pt>
                <c:pt idx="605">
                  <c:v>-10.7727963940469</c:v>
                </c:pt>
                <c:pt idx="606">
                  <c:v>-10.5394670791682</c:v>
                </c:pt>
                <c:pt idx="607">
                  <c:v>-9.86464056236219</c:v>
                </c:pt>
                <c:pt idx="608">
                  <c:v>-8.09619270158873</c:v>
                </c:pt>
                <c:pt idx="609">
                  <c:v>-5.23466848434957</c:v>
                </c:pt>
                <c:pt idx="610">
                  <c:v>-2.07834431758064</c:v>
                </c:pt>
                <c:pt idx="611">
                  <c:v>0.430841565028885</c:v>
                </c:pt>
                <c:pt idx="612">
                  <c:v>1.92577738330219</c:v>
                </c:pt>
                <c:pt idx="613">
                  <c:v>2.79494642165911</c:v>
                </c:pt>
                <c:pt idx="614">
                  <c:v>3.71461706961133</c:v>
                </c:pt>
                <c:pt idx="615">
                  <c:v>4.96687942594921</c:v>
                </c:pt>
                <c:pt idx="616">
                  <c:v>6.19329519496965</c:v>
                </c:pt>
                <c:pt idx="617">
                  <c:v>6.89586891750896</c:v>
                </c:pt>
                <c:pt idx="618">
                  <c:v>6.95574447616582</c:v>
                </c:pt>
                <c:pt idx="619">
                  <c:v>6.55481178977781</c:v>
                </c:pt>
                <c:pt idx="620">
                  <c:v>5.77141118475708</c:v>
                </c:pt>
                <c:pt idx="621">
                  <c:v>4.60109506202513</c:v>
                </c:pt>
                <c:pt idx="622">
                  <c:v>3.33814054278282</c:v>
                </c:pt>
                <c:pt idx="623">
                  <c:v>2.48831394394121</c:v>
                </c:pt>
                <c:pt idx="624">
                  <c:v>2.28122982732789</c:v>
                </c:pt>
                <c:pt idx="625">
                  <c:v>2.4895882576331</c:v>
                </c:pt>
                <c:pt idx="626">
                  <c:v>2.79798268134195</c:v>
                </c:pt>
                <c:pt idx="627">
                  <c:v>3.04569867738016</c:v>
                </c:pt>
                <c:pt idx="628">
                  <c:v>3.16513964316419</c:v>
                </c:pt>
                <c:pt idx="629">
                  <c:v>3.09602593924473</c:v>
                </c:pt>
                <c:pt idx="630">
                  <c:v>2.90439631962163</c:v>
                </c:pt>
                <c:pt idx="631">
                  <c:v>2.69665733163921</c:v>
                </c:pt>
                <c:pt idx="632">
                  <c:v>2.44360936019794</c:v>
                </c:pt>
                <c:pt idx="633">
                  <c:v>2.05495699904661</c:v>
                </c:pt>
                <c:pt idx="634">
                  <c:v>1.62809834531098</c:v>
                </c:pt>
                <c:pt idx="635">
                  <c:v>1.34672963961983</c:v>
                </c:pt>
                <c:pt idx="636">
                  <c:v>1.15421792259579</c:v>
                </c:pt>
                <c:pt idx="637">
                  <c:v>0.811495349026377</c:v>
                </c:pt>
                <c:pt idx="638">
                  <c:v>0.35207943847375</c:v>
                </c:pt>
                <c:pt idx="639">
                  <c:v>0.116457549373484</c:v>
                </c:pt>
                <c:pt idx="640">
                  <c:v>0.247592907866912</c:v>
                </c:pt>
                <c:pt idx="641">
                  <c:v>0.47476824561857</c:v>
                </c:pt>
                <c:pt idx="642">
                  <c:v>0.540050758630508</c:v>
                </c:pt>
                <c:pt idx="643">
                  <c:v>0.539219337496187</c:v>
                </c:pt>
                <c:pt idx="644">
                  <c:v>0.65833884811628</c:v>
                </c:pt>
                <c:pt idx="645">
                  <c:v>0.814727507117506</c:v>
                </c:pt>
                <c:pt idx="646">
                  <c:v>0.784767127995745</c:v>
                </c:pt>
                <c:pt idx="647">
                  <c:v>0.520282435192023</c:v>
                </c:pt>
                <c:pt idx="648">
                  <c:v>0.135657050157047</c:v>
                </c:pt>
                <c:pt idx="649">
                  <c:v>-0.26376836844175</c:v>
                </c:pt>
                <c:pt idx="650">
                  <c:v>-0.58292618050956</c:v>
                </c:pt>
                <c:pt idx="651">
                  <c:v>-0.706841175765951</c:v>
                </c:pt>
                <c:pt idx="652">
                  <c:v>-0.676966238570385</c:v>
                </c:pt>
                <c:pt idx="653">
                  <c:v>-0.773999786868167</c:v>
                </c:pt>
                <c:pt idx="654">
                  <c:v>-1.24884947422814</c:v>
                </c:pt>
                <c:pt idx="655">
                  <c:v>-2.03713489642733</c:v>
                </c:pt>
                <c:pt idx="656">
                  <c:v>-2.89856779079594</c:v>
                </c:pt>
                <c:pt idx="657">
                  <c:v>-3.75851106120305</c:v>
                </c:pt>
                <c:pt idx="658">
                  <c:v>-4.74826788764927</c:v>
                </c:pt>
                <c:pt idx="659">
                  <c:v>-5.91813150832476</c:v>
                </c:pt>
                <c:pt idx="660">
                  <c:v>-7.09011267877658</c:v>
                </c:pt>
                <c:pt idx="661">
                  <c:v>-8.03061837822277</c:v>
                </c:pt>
                <c:pt idx="662">
                  <c:v>-8.6953285651948</c:v>
                </c:pt>
                <c:pt idx="663">
                  <c:v>-9.23272963117834</c:v>
                </c:pt>
                <c:pt idx="664">
                  <c:v>-9.82081154253504</c:v>
                </c:pt>
                <c:pt idx="665">
                  <c:v>-10.4581121526778</c:v>
                </c:pt>
                <c:pt idx="666">
                  <c:v>-10.9680176898715</c:v>
                </c:pt>
                <c:pt idx="667">
                  <c:v>-11.150790225115</c:v>
                </c:pt>
                <c:pt idx="668">
                  <c:v>-10.9260885024757</c:v>
                </c:pt>
                <c:pt idx="669">
                  <c:v>-10.3683617595588</c:v>
                </c:pt>
                <c:pt idx="670">
                  <c:v>-9.63173409576338</c:v>
                </c:pt>
                <c:pt idx="671">
                  <c:v>-8.894235338332</c:v>
                </c:pt>
                <c:pt idx="672">
                  <c:v>-8.2563153114968</c:v>
                </c:pt>
                <c:pt idx="673">
                  <c:v>-7.635628284337</c:v>
                </c:pt>
                <c:pt idx="674">
                  <c:v>-6.86494840075862</c:v>
                </c:pt>
                <c:pt idx="675">
                  <c:v>-5.93518019494225</c:v>
                </c:pt>
                <c:pt idx="676">
                  <c:v>-5.06351259056522</c:v>
                </c:pt>
                <c:pt idx="677">
                  <c:v>-4.41709701453088</c:v>
                </c:pt>
                <c:pt idx="678">
                  <c:v>-3.8980942387839</c:v>
                </c:pt>
                <c:pt idx="679">
                  <c:v>-3.33458356304282</c:v>
                </c:pt>
                <c:pt idx="680">
                  <c:v>-2.7530813369584</c:v>
                </c:pt>
                <c:pt idx="681">
                  <c:v>-2.25036163185599</c:v>
                </c:pt>
                <c:pt idx="682">
                  <c:v>-1.76141007758756</c:v>
                </c:pt>
                <c:pt idx="683">
                  <c:v>-1.17796433292847</c:v>
                </c:pt>
                <c:pt idx="684">
                  <c:v>-0.590774778829208</c:v>
                </c:pt>
                <c:pt idx="685">
                  <c:v>-0.112985210731627</c:v>
                </c:pt>
                <c:pt idx="686">
                  <c:v>0.471834839310969</c:v>
                </c:pt>
                <c:pt idx="687">
                  <c:v>1.50791563138486</c:v>
                </c:pt>
                <c:pt idx="688">
                  <c:v>2.90426870841602</c:v>
                </c:pt>
                <c:pt idx="689">
                  <c:v>4.15290563185758</c:v>
                </c:pt>
                <c:pt idx="690">
                  <c:v>4.99992222759651</c:v>
                </c:pt>
                <c:pt idx="691">
                  <c:v>5.73684588668128</c:v>
                </c:pt>
                <c:pt idx="692">
                  <c:v>6.65168242383634</c:v>
                </c:pt>
                <c:pt idx="693">
                  <c:v>7.52879190029889</c:v>
                </c:pt>
                <c:pt idx="694">
                  <c:v>7.98897275134907</c:v>
                </c:pt>
                <c:pt idx="695">
                  <c:v>8.07154534093975</c:v>
                </c:pt>
                <c:pt idx="696">
                  <c:v>8.15653978181479</c:v>
                </c:pt>
                <c:pt idx="697">
                  <c:v>8.43996329531977</c:v>
                </c:pt>
                <c:pt idx="698">
                  <c:v>8.7491428350737</c:v>
                </c:pt>
                <c:pt idx="699">
                  <c:v>8.83222584385645</c:v>
                </c:pt>
                <c:pt idx="700">
                  <c:v>8.5837521835172</c:v>
                </c:pt>
                <c:pt idx="701">
                  <c:v>8.02323050573521</c:v>
                </c:pt>
                <c:pt idx="702">
                  <c:v>7.291000804471</c:v>
                </c:pt>
                <c:pt idx="703">
                  <c:v>6.65597673269902</c:v>
                </c:pt>
                <c:pt idx="704">
                  <c:v>6.35410529241016</c:v>
                </c:pt>
                <c:pt idx="705">
                  <c:v>6.36894923637711</c:v>
                </c:pt>
                <c:pt idx="706">
                  <c:v>6.45353073279053</c:v>
                </c:pt>
                <c:pt idx="707">
                  <c:v>6.39787680090921</c:v>
                </c:pt>
                <c:pt idx="708">
                  <c:v>6.158114912036</c:v>
                </c:pt>
                <c:pt idx="709">
                  <c:v>5.78554444186956</c:v>
                </c:pt>
                <c:pt idx="710">
                  <c:v>5.36007065634109</c:v>
                </c:pt>
                <c:pt idx="711">
                  <c:v>5.00686349930998</c:v>
                </c:pt>
                <c:pt idx="712">
                  <c:v>4.83415145278466</c:v>
                </c:pt>
                <c:pt idx="713">
                  <c:v>4.79192627009941</c:v>
                </c:pt>
                <c:pt idx="714">
                  <c:v>4.68517500291564</c:v>
                </c:pt>
                <c:pt idx="715">
                  <c:v>4.37472560693477</c:v>
                </c:pt>
                <c:pt idx="716">
                  <c:v>3.91440564753943</c:v>
                </c:pt>
                <c:pt idx="717">
                  <c:v>3.44994380876068</c:v>
                </c:pt>
                <c:pt idx="718">
                  <c:v>3.03195588945517</c:v>
                </c:pt>
                <c:pt idx="719">
                  <c:v>2.62754205788967</c:v>
                </c:pt>
                <c:pt idx="720">
                  <c:v>2.25827197812568</c:v>
                </c:pt>
                <c:pt idx="721">
                  <c:v>2.01926154898509</c:v>
                </c:pt>
                <c:pt idx="722">
                  <c:v>1.9232171327662</c:v>
                </c:pt>
                <c:pt idx="723">
                  <c:v>1.77086320420337</c:v>
                </c:pt>
                <c:pt idx="724">
                  <c:v>1.32074691915919</c:v>
                </c:pt>
                <c:pt idx="725">
                  <c:v>0.5741448728122</c:v>
                </c:pt>
                <c:pt idx="726">
                  <c:v>-0.192128349173372</c:v>
                </c:pt>
                <c:pt idx="727">
                  <c:v>-0.71073969595813</c:v>
                </c:pt>
                <c:pt idx="728">
                  <c:v>-0.979447585795307</c:v>
                </c:pt>
                <c:pt idx="729">
                  <c:v>-1.15852946691566</c:v>
                </c:pt>
                <c:pt idx="730">
                  <c:v>-1.34357790213184</c:v>
                </c:pt>
                <c:pt idx="731">
                  <c:v>-1.53780625599333</c:v>
                </c:pt>
                <c:pt idx="732">
                  <c:v>-1.77588179871031</c:v>
                </c:pt>
                <c:pt idx="733">
                  <c:v>-2.09497119606735</c:v>
                </c:pt>
                <c:pt idx="734">
                  <c:v>-2.43390368308684</c:v>
                </c:pt>
                <c:pt idx="735">
                  <c:v>-2.69649588684776</c:v>
                </c:pt>
                <c:pt idx="736">
                  <c:v>-2.93217473828563</c:v>
                </c:pt>
                <c:pt idx="737">
                  <c:v>-3.29588084304855</c:v>
                </c:pt>
                <c:pt idx="738">
                  <c:v>-3.81716367700362</c:v>
                </c:pt>
                <c:pt idx="739">
                  <c:v>-4.35976114269755</c:v>
                </c:pt>
                <c:pt idx="740">
                  <c:v>-4.83250496750931</c:v>
                </c:pt>
                <c:pt idx="741">
                  <c:v>-5.30377778206481</c:v>
                </c:pt>
                <c:pt idx="742">
                  <c:v>-5.82246331534678</c:v>
                </c:pt>
                <c:pt idx="743">
                  <c:v>-6.26919237166108</c:v>
                </c:pt>
                <c:pt idx="744">
                  <c:v>-6.49977195638742</c:v>
                </c:pt>
                <c:pt idx="745">
                  <c:v>-6.53072704144751</c:v>
                </c:pt>
                <c:pt idx="746">
                  <c:v>-6.49743960253126</c:v>
                </c:pt>
                <c:pt idx="747">
                  <c:v>-6.48737822744616</c:v>
                </c:pt>
                <c:pt idx="748">
                  <c:v>-6.49502484218224</c:v>
                </c:pt>
                <c:pt idx="749">
                  <c:v>-6.45400660930322</c:v>
                </c:pt>
                <c:pt idx="750">
                  <c:v>-6.28333449244272</c:v>
                </c:pt>
                <c:pt idx="751">
                  <c:v>-5.92386755170509</c:v>
                </c:pt>
                <c:pt idx="752">
                  <c:v>-5.4087939785423</c:v>
                </c:pt>
                <c:pt idx="753">
                  <c:v>-4.86065539329857</c:v>
                </c:pt>
                <c:pt idx="754">
                  <c:v>-4.3806796709462</c:v>
                </c:pt>
                <c:pt idx="755">
                  <c:v>-3.97871639613796</c:v>
                </c:pt>
                <c:pt idx="756">
                  <c:v>-3.60918276211374</c:v>
                </c:pt>
                <c:pt idx="757">
                  <c:v>-3.22916151303904</c:v>
                </c:pt>
                <c:pt idx="758">
                  <c:v>-2.77920244385548</c:v>
                </c:pt>
                <c:pt idx="759">
                  <c:v>-2.2158408293994</c:v>
                </c:pt>
                <c:pt idx="760">
                  <c:v>-1.60651961467656</c:v>
                </c:pt>
                <c:pt idx="761">
                  <c:v>-1.11573141205323</c:v>
                </c:pt>
                <c:pt idx="762">
                  <c:v>-0.827225269904394</c:v>
                </c:pt>
                <c:pt idx="763">
                  <c:v>-0.620653246328138</c:v>
                </c:pt>
                <c:pt idx="764">
                  <c:v>-0.29467242439781</c:v>
                </c:pt>
                <c:pt idx="765">
                  <c:v>0.213251571643579</c:v>
                </c:pt>
                <c:pt idx="766">
                  <c:v>0.788820472139388</c:v>
                </c:pt>
                <c:pt idx="767">
                  <c:v>1.28196698635435</c:v>
                </c:pt>
                <c:pt idx="768">
                  <c:v>1.62524736642639</c:v>
                </c:pt>
                <c:pt idx="769">
                  <c:v>1.8357644483025</c:v>
                </c:pt>
                <c:pt idx="770">
                  <c:v>1.95142509551394</c:v>
                </c:pt>
                <c:pt idx="771">
                  <c:v>1.98165442548198</c:v>
                </c:pt>
                <c:pt idx="772">
                  <c:v>1.93481417163173</c:v>
                </c:pt>
                <c:pt idx="773">
                  <c:v>1.86575594146606</c:v>
                </c:pt>
                <c:pt idx="774">
                  <c:v>1.89198818595929</c:v>
                </c:pt>
                <c:pt idx="775">
                  <c:v>2.08130317906457</c:v>
                </c:pt>
                <c:pt idx="776">
                  <c:v>2.34025736351895</c:v>
                </c:pt>
                <c:pt idx="777">
                  <c:v>2.48737376494647</c:v>
                </c:pt>
                <c:pt idx="778">
                  <c:v>2.44665681992797</c:v>
                </c:pt>
                <c:pt idx="779">
                  <c:v>2.30980737944944</c:v>
                </c:pt>
                <c:pt idx="780">
                  <c:v>2.19787921262746</c:v>
                </c:pt>
                <c:pt idx="781">
                  <c:v>2.14012067192679</c:v>
                </c:pt>
                <c:pt idx="782">
                  <c:v>2.10875530150583</c:v>
                </c:pt>
                <c:pt idx="783">
                  <c:v>2.10420845496304</c:v>
                </c:pt>
                <c:pt idx="784">
                  <c:v>2.12213124886404</c:v>
                </c:pt>
                <c:pt idx="785">
                  <c:v>2.10411098023259</c:v>
                </c:pt>
                <c:pt idx="786">
                  <c:v>1.97801641899063</c:v>
                </c:pt>
                <c:pt idx="787">
                  <c:v>1.74258710440054</c:v>
                </c:pt>
                <c:pt idx="788">
                  <c:v>1.48024285484212</c:v>
                </c:pt>
                <c:pt idx="789">
                  <c:v>1.28176238574621</c:v>
                </c:pt>
                <c:pt idx="790">
                  <c:v>1.18519017754369</c:v>
                </c:pt>
                <c:pt idx="791">
                  <c:v>1.15619924802921</c:v>
                </c:pt>
                <c:pt idx="792">
                  <c:v>1.12718492611724</c:v>
                </c:pt>
                <c:pt idx="793">
                  <c:v>1.0604011854263</c:v>
                </c:pt>
                <c:pt idx="794">
                  <c:v>0.981140415245212</c:v>
                </c:pt>
                <c:pt idx="795">
                  <c:v>0.925534602835314</c:v>
                </c:pt>
                <c:pt idx="796">
                  <c:v>0.879800354414697</c:v>
                </c:pt>
                <c:pt idx="797">
                  <c:v>0.817909595729999</c:v>
                </c:pt>
                <c:pt idx="798">
                  <c:v>0.767020458617775</c:v>
                </c:pt>
                <c:pt idx="799">
                  <c:v>0.774850453270405</c:v>
                </c:pt>
                <c:pt idx="800">
                  <c:v>0.821099947845191</c:v>
                </c:pt>
                <c:pt idx="801">
                  <c:v>0.827979981429043</c:v>
                </c:pt>
                <c:pt idx="802">
                  <c:v>0.756730592666141</c:v>
                </c:pt>
                <c:pt idx="803">
                  <c:v>0.628146206049476</c:v>
                </c:pt>
                <c:pt idx="804">
                  <c:v>0.454634236025496</c:v>
                </c:pt>
                <c:pt idx="805">
                  <c:v>0.231073162947005</c:v>
                </c:pt>
                <c:pt idx="806">
                  <c:v>-0.00897088107650479</c:v>
                </c:pt>
                <c:pt idx="807">
                  <c:v>-0.203909932044604</c:v>
                </c:pt>
                <c:pt idx="808">
                  <c:v>-0.353754409787676</c:v>
                </c:pt>
                <c:pt idx="809">
                  <c:v>-0.516673164502192</c:v>
                </c:pt>
                <c:pt idx="810">
                  <c:v>-0.701691025185833</c:v>
                </c:pt>
                <c:pt idx="811">
                  <c:v>-0.845738595188493</c:v>
                </c:pt>
                <c:pt idx="812">
                  <c:v>-0.923582322043357</c:v>
                </c:pt>
                <c:pt idx="813">
                  <c:v>-1.00117641828769</c:v>
                </c:pt>
                <c:pt idx="814">
                  <c:v>-1.14046534618917</c:v>
                </c:pt>
                <c:pt idx="815">
                  <c:v>-1.31503936553284</c:v>
                </c:pt>
                <c:pt idx="816">
                  <c:v>-1.4699528483533</c:v>
                </c:pt>
                <c:pt idx="817">
                  <c:v>-1.59444772449309</c:v>
                </c:pt>
                <c:pt idx="818">
                  <c:v>-1.68417883325889</c:v>
                </c:pt>
                <c:pt idx="819">
                  <c:v>-1.71953933914744</c:v>
                </c:pt>
                <c:pt idx="820">
                  <c:v>-1.70090000837033</c:v>
                </c:pt>
                <c:pt idx="821">
                  <c:v>-1.6669958118624</c:v>
                </c:pt>
                <c:pt idx="822">
                  <c:v>-1.63933473536296</c:v>
                </c:pt>
                <c:pt idx="823">
                  <c:v>-1.58081463034682</c:v>
                </c:pt>
                <c:pt idx="824">
                  <c:v>-1.47246970535592</c:v>
                </c:pt>
                <c:pt idx="825">
                  <c:v>-1.35527778775308</c:v>
                </c:pt>
                <c:pt idx="826">
                  <c:v>-1.26681635794085</c:v>
                </c:pt>
                <c:pt idx="827">
                  <c:v>-1.17962584799586</c:v>
                </c:pt>
                <c:pt idx="828">
                  <c:v>-1.05534275972534</c:v>
                </c:pt>
                <c:pt idx="829">
                  <c:v>-0.91359227386467</c:v>
                </c:pt>
                <c:pt idx="830">
                  <c:v>-0.79694924121504</c:v>
                </c:pt>
                <c:pt idx="831">
                  <c:v>-0.697494292505467</c:v>
                </c:pt>
                <c:pt idx="832">
                  <c:v>-0.579583530909493</c:v>
                </c:pt>
                <c:pt idx="833">
                  <c:v>-0.445893136066669</c:v>
                </c:pt>
                <c:pt idx="834">
                  <c:v>-0.322287865816233</c:v>
                </c:pt>
                <c:pt idx="835">
                  <c:v>-0.190985846080417</c:v>
                </c:pt>
                <c:pt idx="836">
                  <c:v>0.00660645099011478</c:v>
                </c:pt>
                <c:pt idx="837">
                  <c:v>0.295875845182202</c:v>
                </c:pt>
                <c:pt idx="838">
                  <c:v>0.629630154699675</c:v>
                </c:pt>
                <c:pt idx="839">
                  <c:v>0.929961995311164</c:v>
                </c:pt>
                <c:pt idx="840">
                  <c:v>1.15735213201657</c:v>
                </c:pt>
                <c:pt idx="841">
                  <c:v>1.33469458385454</c:v>
                </c:pt>
                <c:pt idx="842">
                  <c:v>1.51198732332367</c:v>
                </c:pt>
                <c:pt idx="843">
                  <c:v>1.69871546207029</c:v>
                </c:pt>
                <c:pt idx="844">
                  <c:v>1.84516140488617</c:v>
                </c:pt>
                <c:pt idx="845">
                  <c:v>1.9121020852755</c:v>
                </c:pt>
                <c:pt idx="846">
                  <c:v>1.92105665720075</c:v>
                </c:pt>
                <c:pt idx="847">
                  <c:v>1.92301540847119</c:v>
                </c:pt>
                <c:pt idx="848">
                  <c:v>1.92020559545707</c:v>
                </c:pt>
                <c:pt idx="849">
                  <c:v>1.87043642650949</c:v>
                </c:pt>
                <c:pt idx="850">
                  <c:v>1.76156991410338</c:v>
                </c:pt>
                <c:pt idx="851">
                  <c:v>1.62853660142087</c:v>
                </c:pt>
                <c:pt idx="852">
                  <c:v>1.5019736219635</c:v>
                </c:pt>
                <c:pt idx="853">
                  <c:v>1.38823912053516</c:v>
                </c:pt>
                <c:pt idx="854">
                  <c:v>1.30312291847616</c:v>
                </c:pt>
                <c:pt idx="855">
                  <c:v>1.26877759103866</c:v>
                </c:pt>
                <c:pt idx="856">
                  <c:v>1.26442906215105</c:v>
                </c:pt>
                <c:pt idx="857">
                  <c:v>1.23177983090587</c:v>
                </c:pt>
                <c:pt idx="858">
                  <c:v>1.14883665237699</c:v>
                </c:pt>
                <c:pt idx="859">
                  <c:v>1.04761134786876</c:v>
                </c:pt>
                <c:pt idx="860">
                  <c:v>0.95549117314237</c:v>
                </c:pt>
                <c:pt idx="861">
                  <c:v>0.868867802182994</c:v>
                </c:pt>
                <c:pt idx="862">
                  <c:v>0.79281782608731</c:v>
                </c:pt>
                <c:pt idx="863">
                  <c:v>0.743086406118227</c:v>
                </c:pt>
                <c:pt idx="864">
                  <c:v>0.695753979419204</c:v>
                </c:pt>
                <c:pt idx="865">
                  <c:v>0.596242227405467</c:v>
                </c:pt>
                <c:pt idx="866">
                  <c:v>0.44427404978118</c:v>
                </c:pt>
                <c:pt idx="867">
                  <c:v>0.307041421352979</c:v>
                </c:pt>
                <c:pt idx="868">
                  <c:v>0.222390237704985</c:v>
                </c:pt>
                <c:pt idx="869">
                  <c:v>0.152439528539633</c:v>
                </c:pt>
                <c:pt idx="870">
                  <c:v>0.0641004778051629</c:v>
                </c:pt>
                <c:pt idx="871">
                  <c:v>-0.0095594547632806</c:v>
                </c:pt>
                <c:pt idx="872">
                  <c:v>-0.035520759210741</c:v>
                </c:pt>
                <c:pt idx="873">
                  <c:v>-0.053235013595582</c:v>
                </c:pt>
                <c:pt idx="874">
                  <c:v>-0.124874607771102</c:v>
                </c:pt>
                <c:pt idx="875">
                  <c:v>-0.248814735822164</c:v>
                </c:pt>
                <c:pt idx="876">
                  <c:v>-0.372388722446522</c:v>
                </c:pt>
                <c:pt idx="877">
                  <c:v>-0.460706062317611</c:v>
                </c:pt>
                <c:pt idx="878">
                  <c:v>-0.511926128681551</c:v>
                </c:pt>
                <c:pt idx="879">
                  <c:v>-0.528232667545118</c:v>
                </c:pt>
                <c:pt idx="880">
                  <c:v>-0.521505351990106</c:v>
                </c:pt>
                <c:pt idx="881">
                  <c:v>-0.527114964635224</c:v>
                </c:pt>
                <c:pt idx="882">
                  <c:v>-0.574393690314291</c:v>
                </c:pt>
                <c:pt idx="883">
                  <c:v>-0.650899148794478</c:v>
                </c:pt>
                <c:pt idx="884">
                  <c:v>-0.725222190818265</c:v>
                </c:pt>
                <c:pt idx="885">
                  <c:v>-0.789673934762845</c:v>
                </c:pt>
                <c:pt idx="886">
                  <c:v>-0.857343120544703</c:v>
                </c:pt>
                <c:pt idx="887">
                  <c:v>-0.932916521286307</c:v>
                </c:pt>
                <c:pt idx="888">
                  <c:v>-1.01112915041919</c:v>
                </c:pt>
                <c:pt idx="889">
                  <c:v>-1.09246981003481</c:v>
                </c:pt>
                <c:pt idx="890">
                  <c:v>-1.17818868414063</c:v>
                </c:pt>
                <c:pt idx="891">
                  <c:v>-1.26028363729997</c:v>
                </c:pt>
                <c:pt idx="892">
                  <c:v>-1.33411486358478</c:v>
                </c:pt>
                <c:pt idx="893">
                  <c:v>-1.39671463784199</c:v>
                </c:pt>
                <c:pt idx="894">
                  <c:v>-1.43853856329374</c:v>
                </c:pt>
                <c:pt idx="895">
                  <c:v>-1.44230453553746</c:v>
                </c:pt>
                <c:pt idx="896">
                  <c:v>-1.41156549547088</c:v>
                </c:pt>
                <c:pt idx="897">
                  <c:v>-1.37208420573153</c:v>
                </c:pt>
                <c:pt idx="898">
                  <c:v>-1.34050279031706</c:v>
                </c:pt>
                <c:pt idx="899">
                  <c:v>-1.30420190253002</c:v>
                </c:pt>
                <c:pt idx="900">
                  <c:v>-1.2482849610238</c:v>
                </c:pt>
                <c:pt idx="901">
                  <c:v>-1.17111098881312</c:v>
                </c:pt>
                <c:pt idx="902">
                  <c:v>-1.07019291082373</c:v>
                </c:pt>
                <c:pt idx="903">
                  <c:v>-0.9435925343716</c:v>
                </c:pt>
                <c:pt idx="904">
                  <c:v>-0.810580312095626</c:v>
                </c:pt>
                <c:pt idx="905">
                  <c:v>-0.702266582094119</c:v>
                </c:pt>
                <c:pt idx="906">
                  <c:v>-0.621915753398785</c:v>
                </c:pt>
                <c:pt idx="907">
                  <c:v>-0.541428014334328</c:v>
                </c:pt>
                <c:pt idx="908">
                  <c:v>-0.442096594416475</c:v>
                </c:pt>
                <c:pt idx="909">
                  <c:v>-0.33468098198976</c:v>
                </c:pt>
                <c:pt idx="910">
                  <c:v>-0.232082335674924</c:v>
                </c:pt>
                <c:pt idx="911">
                  <c:v>-0.135916996583053</c:v>
                </c:pt>
                <c:pt idx="912">
                  <c:v>-0.052825642217848</c:v>
                </c:pt>
                <c:pt idx="913">
                  <c:v>0.0120353009571559</c:v>
                </c:pt>
                <c:pt idx="914">
                  <c:v>0.0839241969971487</c:v>
                </c:pt>
                <c:pt idx="915">
                  <c:v>0.200689382797044</c:v>
                </c:pt>
                <c:pt idx="916">
                  <c:v>0.355010118317114</c:v>
                </c:pt>
                <c:pt idx="917">
                  <c:v>0.493314885483546</c:v>
                </c:pt>
                <c:pt idx="918">
                  <c:v>0.585457568803542</c:v>
                </c:pt>
                <c:pt idx="919">
                  <c:v>0.656901942482017</c:v>
                </c:pt>
                <c:pt idx="920">
                  <c:v>0.732601888225894</c:v>
                </c:pt>
                <c:pt idx="921">
                  <c:v>0.792806214680704</c:v>
                </c:pt>
                <c:pt idx="922">
                  <c:v>0.812918158863631</c:v>
                </c:pt>
                <c:pt idx="923">
                  <c:v>0.811020728805586</c:v>
                </c:pt>
                <c:pt idx="924">
                  <c:v>0.823315742102713</c:v>
                </c:pt>
                <c:pt idx="925">
                  <c:v>0.856567290847948</c:v>
                </c:pt>
                <c:pt idx="926">
                  <c:v>0.89103712208077</c:v>
                </c:pt>
                <c:pt idx="927">
                  <c:v>0.90777202562727</c:v>
                </c:pt>
                <c:pt idx="928">
                  <c:v>0.89589775682063</c:v>
                </c:pt>
                <c:pt idx="929">
                  <c:v>0.85003067275567</c:v>
                </c:pt>
                <c:pt idx="930">
                  <c:v>0.784268841778284</c:v>
                </c:pt>
                <c:pt idx="931">
                  <c:v>0.729002159970157</c:v>
                </c:pt>
                <c:pt idx="932">
                  <c:v>0.69940918142873</c:v>
                </c:pt>
                <c:pt idx="933">
                  <c:v>0.682567141752393</c:v>
                </c:pt>
                <c:pt idx="934">
                  <c:v>0.662850776928635</c:v>
                </c:pt>
                <c:pt idx="935">
                  <c:v>0.637441501473901</c:v>
                </c:pt>
                <c:pt idx="936">
                  <c:v>0.598401869358188</c:v>
                </c:pt>
                <c:pt idx="937">
                  <c:v>0.531083157111594</c:v>
                </c:pt>
                <c:pt idx="938">
                  <c:v>0.44449372631601</c:v>
                </c:pt>
                <c:pt idx="939">
                  <c:v>0.375265177437578</c:v>
                </c:pt>
                <c:pt idx="940">
                  <c:v>0.342858663140983</c:v>
                </c:pt>
                <c:pt idx="941">
                  <c:v>0.324772021005712</c:v>
                </c:pt>
                <c:pt idx="942">
                  <c:v>0.292557359011879</c:v>
                </c:pt>
                <c:pt idx="943">
                  <c:v>0.246788106787171</c:v>
                </c:pt>
                <c:pt idx="944">
                  <c:v>0.202583694125061</c:v>
                </c:pt>
                <c:pt idx="945">
                  <c:v>0.161797154353226</c:v>
                </c:pt>
                <c:pt idx="946">
                  <c:v>0.12079115519576</c:v>
                </c:pt>
                <c:pt idx="947">
                  <c:v>0.0873204737605256</c:v>
                </c:pt>
                <c:pt idx="948">
                  <c:v>0.0695899247267707</c:v>
                </c:pt>
                <c:pt idx="949">
                  <c:v>0.0638361183395129</c:v>
                </c:pt>
                <c:pt idx="950">
                  <c:v>0.0626961005552167</c:v>
                </c:pt>
                <c:pt idx="951">
                  <c:v>0.0609606409151013</c:v>
                </c:pt>
                <c:pt idx="952">
                  <c:v>0.0465670488060355</c:v>
                </c:pt>
                <c:pt idx="953">
                  <c:v>0.00471414710153238</c:v>
                </c:pt>
                <c:pt idx="954">
                  <c:v>-0.0581651717737688</c:v>
                </c:pt>
                <c:pt idx="955">
                  <c:v>-0.11442435400442</c:v>
                </c:pt>
                <c:pt idx="956">
                  <c:v>-0.149203949072206</c:v>
                </c:pt>
                <c:pt idx="957">
                  <c:v>-0.173934130138497</c:v>
                </c:pt>
                <c:pt idx="958">
                  <c:v>-0.201431092493588</c:v>
                </c:pt>
                <c:pt idx="959">
                  <c:v>-0.228174559035183</c:v>
                </c:pt>
                <c:pt idx="960">
                  <c:v>-0.250805125265457</c:v>
                </c:pt>
                <c:pt idx="961">
                  <c:v>-0.275865079461916</c:v>
                </c:pt>
                <c:pt idx="962">
                  <c:v>-0.304413994242954</c:v>
                </c:pt>
                <c:pt idx="963">
                  <c:v>-0.326982884714059</c:v>
                </c:pt>
                <c:pt idx="964">
                  <c:v>-0.343029690947281</c:v>
                </c:pt>
                <c:pt idx="965">
                  <c:v>-0.364979868693413</c:v>
                </c:pt>
                <c:pt idx="966">
                  <c:v>-0.396058039361759</c:v>
                </c:pt>
                <c:pt idx="967">
                  <c:v>-0.422981749362547</c:v>
                </c:pt>
                <c:pt idx="968">
                  <c:v>-0.439771594842686</c:v>
                </c:pt>
                <c:pt idx="969">
                  <c:v>-0.45587352028293</c:v>
                </c:pt>
                <c:pt idx="970">
                  <c:v>-0.475136707276167</c:v>
                </c:pt>
                <c:pt idx="971">
                  <c:v>-0.486259873459985</c:v>
                </c:pt>
                <c:pt idx="972">
                  <c:v>-0.483060242471655</c:v>
                </c:pt>
                <c:pt idx="973">
                  <c:v>-0.473466310598359</c:v>
                </c:pt>
                <c:pt idx="974">
                  <c:v>-0.461561203912135</c:v>
                </c:pt>
                <c:pt idx="975">
                  <c:v>-0.442544545245225</c:v>
                </c:pt>
                <c:pt idx="976">
                  <c:v>-0.418843240736449</c:v>
                </c:pt>
                <c:pt idx="977">
                  <c:v>-0.400399125330309</c:v>
                </c:pt>
                <c:pt idx="978">
                  <c:v>-0.3845087244123</c:v>
                </c:pt>
                <c:pt idx="979">
                  <c:v>-0.356321537463331</c:v>
                </c:pt>
                <c:pt idx="980">
                  <c:v>-0.315085752767047</c:v>
                </c:pt>
                <c:pt idx="981">
                  <c:v>-0.275356161967531</c:v>
                </c:pt>
                <c:pt idx="982">
                  <c:v>-0.240598685235603</c:v>
                </c:pt>
                <c:pt idx="983">
                  <c:v>-0.200137486759355</c:v>
                </c:pt>
                <c:pt idx="984">
                  <c:v>-0.152678872167863</c:v>
                </c:pt>
                <c:pt idx="985">
                  <c:v>-0.109316640109226</c:v>
                </c:pt>
                <c:pt idx="986">
                  <c:v>-0.0657958936947241</c:v>
                </c:pt>
                <c:pt idx="987">
                  <c:v>-0.0036741700799077</c:v>
                </c:pt>
                <c:pt idx="988">
                  <c:v>0.0745980578195467</c:v>
                </c:pt>
                <c:pt idx="989">
                  <c:v>0.140766765746035</c:v>
                </c:pt>
                <c:pt idx="990">
                  <c:v>0.181466037889745</c:v>
                </c:pt>
                <c:pt idx="991">
                  <c:v>0.216092045263899</c:v>
                </c:pt>
                <c:pt idx="992">
                  <c:v>0.263347996439285</c:v>
                </c:pt>
                <c:pt idx="993">
                  <c:v>0.314970641897997</c:v>
                </c:pt>
                <c:pt idx="994">
                  <c:v>0.355780452538986</c:v>
                </c:pt>
                <c:pt idx="995">
                  <c:v>0.386201806957096</c:v>
                </c:pt>
                <c:pt idx="996">
                  <c:v>0.409775859933104</c:v>
                </c:pt>
                <c:pt idx="997">
                  <c:v>0.421224154684449</c:v>
                </c:pt>
                <c:pt idx="998">
                  <c:v>0.418850595018819</c:v>
                </c:pt>
                <c:pt idx="999">
                  <c:v>0.410784922452438</c:v>
                </c:pt>
                <c:pt idx="1000">
                  <c:v>0.399983873751667</c:v>
                </c:pt>
                <c:pt idx="1001">
                  <c:v>0.379408649718408</c:v>
                </c:pt>
                <c:pt idx="1002">
                  <c:v>0.351837073210205</c:v>
                </c:pt>
                <c:pt idx="1003">
                  <c:v>0.333753090175683</c:v>
                </c:pt>
                <c:pt idx="1004">
                  <c:v>0.330117294475555</c:v>
                </c:pt>
                <c:pt idx="1005">
                  <c:v>0.32625818813624</c:v>
                </c:pt>
                <c:pt idx="1006">
                  <c:v>0.311194124451006</c:v>
                </c:pt>
                <c:pt idx="1007">
                  <c:v>0.292081495314369</c:v>
                </c:pt>
                <c:pt idx="1008">
                  <c:v>0.27509040460519</c:v>
                </c:pt>
                <c:pt idx="1009">
                  <c:v>0.254177999977376</c:v>
                </c:pt>
                <c:pt idx="1010">
                  <c:v>0.227604674875162</c:v>
                </c:pt>
                <c:pt idx="1011">
                  <c:v>0.206023118332672</c:v>
                </c:pt>
                <c:pt idx="1012">
                  <c:v>0.194457904523767</c:v>
                </c:pt>
                <c:pt idx="1013">
                  <c:v>0.18129688918131</c:v>
                </c:pt>
                <c:pt idx="1014">
                  <c:v>0.155209334795696</c:v>
                </c:pt>
                <c:pt idx="1015">
                  <c:v>0.118454097892286</c:v>
                </c:pt>
                <c:pt idx="1016">
                  <c:v>0.0784236499637979</c:v>
                </c:pt>
                <c:pt idx="1017">
                  <c:v>0.0392888382739508</c:v>
                </c:pt>
                <c:pt idx="1018">
                  <c:v>0.00643243202645006</c:v>
                </c:pt>
                <c:pt idx="1019">
                  <c:v>-0.0154377193230743</c:v>
                </c:pt>
                <c:pt idx="1020">
                  <c:v>-0.0315667683828023</c:v>
                </c:pt>
                <c:pt idx="1021">
                  <c:v>-0.0507668074788784</c:v>
                </c:pt>
                <c:pt idx="1022">
                  <c:v>-0.0695676171782156</c:v>
                </c:pt>
                <c:pt idx="1023">
                  <c:v>-0.0792565976996448</c:v>
                </c:pt>
                <c:pt idx="1024">
                  <c:v>-0.0858890426488176</c:v>
                </c:pt>
                <c:pt idx="1025">
                  <c:v>-0.103314011499454</c:v>
                </c:pt>
                <c:pt idx="1026">
                  <c:v>-0.127548257014738</c:v>
                </c:pt>
                <c:pt idx="1027">
                  <c:v>-0.139742833834397</c:v>
                </c:pt>
                <c:pt idx="1028">
                  <c:v>-0.136032317617126</c:v>
                </c:pt>
                <c:pt idx="1029">
                  <c:v>-0.131055010977229</c:v>
                </c:pt>
                <c:pt idx="1030">
                  <c:v>-0.13242482606872</c:v>
                </c:pt>
                <c:pt idx="1031">
                  <c:v>-0.134212160812944</c:v>
                </c:pt>
                <c:pt idx="1032">
                  <c:v>-0.137334537556269</c:v>
                </c:pt>
                <c:pt idx="1033">
                  <c:v>-0.151624121385497</c:v>
                </c:pt>
                <c:pt idx="1034">
                  <c:v>-0.174478902349214</c:v>
                </c:pt>
                <c:pt idx="1035">
                  <c:v>-0.189982089930228</c:v>
                </c:pt>
                <c:pt idx="1036">
                  <c:v>-0.195218099989633</c:v>
                </c:pt>
                <c:pt idx="1037">
                  <c:v>-0.203490653797125</c:v>
                </c:pt>
                <c:pt idx="1038">
                  <c:v>-0.219183655036993</c:v>
                </c:pt>
                <c:pt idx="1039">
                  <c:v>-0.230721539697785</c:v>
                </c:pt>
                <c:pt idx="1040">
                  <c:v>-0.235268300166921</c:v>
                </c:pt>
                <c:pt idx="1041">
                  <c:v>-0.244267091549149</c:v>
                </c:pt>
                <c:pt idx="1042">
                  <c:v>-0.260442833412281</c:v>
                </c:pt>
                <c:pt idx="1043">
                  <c:v>-0.270566507276426</c:v>
                </c:pt>
                <c:pt idx="1044">
                  <c:v>-0.269146625013033</c:v>
                </c:pt>
                <c:pt idx="1045">
                  <c:v>-0.266486394851905</c:v>
                </c:pt>
                <c:pt idx="1046">
                  <c:v>-0.2665294620319</c:v>
                </c:pt>
                <c:pt idx="1047">
                  <c:v>-0.260361343614933</c:v>
                </c:pt>
                <c:pt idx="1048">
                  <c:v>-0.246285748407967</c:v>
                </c:pt>
                <c:pt idx="1049">
                  <c:v>-0.235586004824242</c:v>
                </c:pt>
                <c:pt idx="1050">
                  <c:v>-0.230694265013205</c:v>
                </c:pt>
                <c:pt idx="1051">
                  <c:v>-0.218466120303859</c:v>
                </c:pt>
                <c:pt idx="1052">
                  <c:v>-0.193061488130249</c:v>
                </c:pt>
                <c:pt idx="1053">
                  <c:v>-0.165304120787474</c:v>
                </c:pt>
                <c:pt idx="1054">
                  <c:v>-0.143054280969885</c:v>
                </c:pt>
                <c:pt idx="1055">
                  <c:v>-0.120952854000957</c:v>
                </c:pt>
                <c:pt idx="1056">
                  <c:v>-0.0966535379412148</c:v>
                </c:pt>
                <c:pt idx="1057">
                  <c:v>-0.0771614759749839</c:v>
                </c:pt>
                <c:pt idx="1058">
                  <c:v>-0.0632554901309461</c:v>
                </c:pt>
                <c:pt idx="1059">
                  <c:v>-0.0447941924274576</c:v>
                </c:pt>
                <c:pt idx="1060">
                  <c:v>-0.0190581750892569</c:v>
                </c:pt>
                <c:pt idx="1061">
                  <c:v>0.0035299509043658</c:v>
                </c:pt>
                <c:pt idx="1062">
                  <c:v>0.0183558004062815</c:v>
                </c:pt>
                <c:pt idx="1063">
                  <c:v>0.0348283942437828</c:v>
                </c:pt>
                <c:pt idx="1064">
                  <c:v>0.0602007541398338</c:v>
                </c:pt>
                <c:pt idx="1065">
                  <c:v>0.0902709705037948</c:v>
                </c:pt>
                <c:pt idx="1066">
                  <c:v>0.120882333581481</c:v>
                </c:pt>
                <c:pt idx="1067">
                  <c:v>0.152808499163968</c:v>
                </c:pt>
                <c:pt idx="1068">
                  <c:v>0.182753209881682</c:v>
                </c:pt>
                <c:pt idx="1069">
                  <c:v>0.204048875931561</c:v>
                </c:pt>
                <c:pt idx="1070">
                  <c:v>0.219048693393569</c:v>
                </c:pt>
                <c:pt idx="1071">
                  <c:v>0.236031277543386</c:v>
                </c:pt>
                <c:pt idx="1072">
                  <c:v>0.251921944371471</c:v>
                </c:pt>
                <c:pt idx="1073">
                  <c:v>0.256681647549908</c:v>
                </c:pt>
                <c:pt idx="1074">
                  <c:v>0.253384627904784</c:v>
                </c:pt>
                <c:pt idx="1075">
                  <c:v>0.255165262996638</c:v>
                </c:pt>
                <c:pt idx="1076">
                  <c:v>0.262691534735816</c:v>
                </c:pt>
                <c:pt idx="1077">
                  <c:v>0.262352226860661</c:v>
                </c:pt>
                <c:pt idx="1078">
                  <c:v>0.25001308274324</c:v>
                </c:pt>
                <c:pt idx="1079">
                  <c:v>0.23538447467627</c:v>
                </c:pt>
                <c:pt idx="1080">
                  <c:v>0.222929510596265</c:v>
                </c:pt>
                <c:pt idx="1081">
                  <c:v>0.207066811100474</c:v>
                </c:pt>
                <c:pt idx="1082">
                  <c:v>0.188977847965401</c:v>
                </c:pt>
                <c:pt idx="1083">
                  <c:v>0.178600309219896</c:v>
                </c:pt>
                <c:pt idx="1084">
                  <c:v>0.175367216705909</c:v>
                </c:pt>
                <c:pt idx="1085">
                  <c:v>0.166563679993884</c:v>
                </c:pt>
                <c:pt idx="1086">
                  <c:v>0.148146042823618</c:v>
                </c:pt>
                <c:pt idx="1087">
                  <c:v>0.128706140111516</c:v>
                </c:pt>
                <c:pt idx="1088">
                  <c:v>0.112510176481423</c:v>
                </c:pt>
                <c:pt idx="1089">
                  <c:v>0.0949980012794345</c:v>
                </c:pt>
                <c:pt idx="1090">
                  <c:v>0.0776840670352469</c:v>
                </c:pt>
                <c:pt idx="1091">
                  <c:v>0.0679332329686587</c:v>
                </c:pt>
                <c:pt idx="1092">
                  <c:v>0.0618508318066232</c:v>
                </c:pt>
                <c:pt idx="1093">
                  <c:v>0.0469094564023609</c:v>
                </c:pt>
                <c:pt idx="1094">
                  <c:v>0.0237021926484269</c:v>
                </c:pt>
                <c:pt idx="1095">
                  <c:v>0.00599434441105101</c:v>
                </c:pt>
                <c:pt idx="1096">
                  <c:v>-0.00263945129439602</c:v>
                </c:pt>
                <c:pt idx="1097">
                  <c:v>-0.0125121983421418</c:v>
                </c:pt>
                <c:pt idx="1098">
                  <c:v>-0.0261047989998849</c:v>
                </c:pt>
                <c:pt idx="1099">
                  <c:v>-0.0331450505432735</c:v>
                </c:pt>
                <c:pt idx="1100">
                  <c:v>-0.0312784497574474</c:v>
                </c:pt>
                <c:pt idx="1101">
                  <c:v>-0.0319656523527474</c:v>
                </c:pt>
                <c:pt idx="1102">
                  <c:v>-0.0413282894713668</c:v>
                </c:pt>
                <c:pt idx="1103">
                  <c:v>-0.0526676584006135</c:v>
                </c:pt>
                <c:pt idx="1104">
                  <c:v>-0.0620147433680997</c:v>
                </c:pt>
                <c:pt idx="1105">
                  <c:v>-0.0731562696920508</c:v>
                </c:pt>
                <c:pt idx="1106">
                  <c:v>-0.0844994844285005</c:v>
                </c:pt>
                <c:pt idx="1107">
                  <c:v>-0.0879330601522837</c:v>
                </c:pt>
                <c:pt idx="1108">
                  <c:v>-0.0848336792480649</c:v>
                </c:pt>
                <c:pt idx="1109">
                  <c:v>-0.0862340574453958</c:v>
                </c:pt>
                <c:pt idx="1110">
                  <c:v>-0.0943646853285361</c:v>
                </c:pt>
                <c:pt idx="1111">
                  <c:v>-0.10029591780971</c:v>
                </c:pt>
                <c:pt idx="1112">
                  <c:v>-0.101740001114913</c:v>
                </c:pt>
                <c:pt idx="1113">
                  <c:v>-0.106062875318972</c:v>
                </c:pt>
                <c:pt idx="1114">
                  <c:v>-0.113866610251815</c:v>
                </c:pt>
                <c:pt idx="1115">
                  <c:v>-0.117025141794705</c:v>
                </c:pt>
                <c:pt idx="1116">
                  <c:v>-0.115185648308959</c:v>
                </c:pt>
                <c:pt idx="1117">
                  <c:v>-0.117644668695722</c:v>
                </c:pt>
                <c:pt idx="1118">
                  <c:v>-0.125425071226334</c:v>
                </c:pt>
                <c:pt idx="1119">
                  <c:v>-0.129643831299134</c:v>
                </c:pt>
                <c:pt idx="1120">
                  <c:v>-0.128536246854871</c:v>
                </c:pt>
                <c:pt idx="1121">
                  <c:v>-0.129697550046428</c:v>
                </c:pt>
                <c:pt idx="1122">
                  <c:v>-0.133508981379302</c:v>
                </c:pt>
                <c:pt idx="1123">
                  <c:v>-0.131235432735019</c:v>
                </c:pt>
                <c:pt idx="1124">
                  <c:v>-0.122474254109457</c:v>
                </c:pt>
                <c:pt idx="1125">
                  <c:v>-0.116342255037377</c:v>
                </c:pt>
                <c:pt idx="1126">
                  <c:v>-0.115007266220291</c:v>
                </c:pt>
                <c:pt idx="1127">
                  <c:v>-0.110741097051124</c:v>
                </c:pt>
                <c:pt idx="1128">
                  <c:v>-0.101773125821141</c:v>
                </c:pt>
                <c:pt idx="1129">
                  <c:v>-0.0948634656047372</c:v>
                </c:pt>
                <c:pt idx="1130">
                  <c:v>-0.0898832167392842</c:v>
                </c:pt>
                <c:pt idx="1131">
                  <c:v>-0.0789712215561491</c:v>
                </c:pt>
                <c:pt idx="1132">
                  <c:v>-0.0625735958482613</c:v>
                </c:pt>
                <c:pt idx="1133">
                  <c:v>-0.0501595630602864</c:v>
                </c:pt>
                <c:pt idx="1134">
                  <c:v>-0.0431092882299598</c:v>
                </c:pt>
                <c:pt idx="1135">
                  <c:v>-0.0329605806517112</c:v>
                </c:pt>
                <c:pt idx="1136">
                  <c:v>-0.0176402685270245</c:v>
                </c:pt>
                <c:pt idx="1137">
                  <c:v>-0.00401645590441285</c:v>
                </c:pt>
                <c:pt idx="1138">
                  <c:v>0.00667907586664855</c:v>
                </c:pt>
                <c:pt idx="1139">
                  <c:v>0.0199832914215181</c:v>
                </c:pt>
                <c:pt idx="1140">
                  <c:v>0.0345811854439678</c:v>
                </c:pt>
                <c:pt idx="1141">
                  <c:v>0.0435831938254954</c:v>
                </c:pt>
                <c:pt idx="1142">
                  <c:v>0.049460822787074</c:v>
                </c:pt>
                <c:pt idx="1143">
                  <c:v>0.0615383035320939</c:v>
                </c:pt>
                <c:pt idx="1144">
                  <c:v>0.0783849249564789</c:v>
                </c:pt>
                <c:pt idx="1145">
                  <c:v>0.0892911511725059</c:v>
                </c:pt>
                <c:pt idx="1146">
                  <c:v>0.0929033042419824</c:v>
                </c:pt>
                <c:pt idx="1147">
                  <c:v>0.098134458292204</c:v>
                </c:pt>
                <c:pt idx="1148">
                  <c:v>0.106199590687373</c:v>
                </c:pt>
                <c:pt idx="1149">
                  <c:v>0.108695439768862</c:v>
                </c:pt>
                <c:pt idx="1150">
                  <c:v>0.104592251732213</c:v>
                </c:pt>
                <c:pt idx="1151">
                  <c:v>0.10213607581434</c:v>
                </c:pt>
                <c:pt idx="1152">
                  <c:v>0.103116559408209</c:v>
                </c:pt>
                <c:pt idx="1153">
                  <c:v>0.101201087276906</c:v>
                </c:pt>
                <c:pt idx="1154">
                  <c:v>0.0964689877640227</c:v>
                </c:pt>
                <c:pt idx="1155">
                  <c:v>0.0955083893739903</c:v>
                </c:pt>
                <c:pt idx="1156">
                  <c:v>0.0967113947404914</c:v>
                </c:pt>
                <c:pt idx="1157">
                  <c:v>0.091647626041148</c:v>
                </c:pt>
                <c:pt idx="1158">
                  <c:v>0.0812170599145439</c:v>
                </c:pt>
                <c:pt idx="1159">
                  <c:v>0.0746494636617969</c:v>
                </c:pt>
                <c:pt idx="1160">
                  <c:v>0.0725616703974097</c:v>
                </c:pt>
                <c:pt idx="1161">
                  <c:v>0.0671345437197826</c:v>
                </c:pt>
                <c:pt idx="1162">
                  <c:v>0.0583541621366052</c:v>
                </c:pt>
                <c:pt idx="1163">
                  <c:v>0.0535032827082446</c:v>
                </c:pt>
                <c:pt idx="1164">
                  <c:v>0.0507558816504419</c:v>
                </c:pt>
                <c:pt idx="1165">
                  <c:v>0.0407593000293245</c:v>
                </c:pt>
                <c:pt idx="1166">
                  <c:v>0.0246591435211419</c:v>
                </c:pt>
                <c:pt idx="1167">
                  <c:v>0.0136676818493296</c:v>
                </c:pt>
                <c:pt idx="1168">
                  <c:v>0.00988262264460349</c:v>
                </c:pt>
                <c:pt idx="1169">
                  <c:v>0.00430649644593724</c:v>
                </c:pt>
                <c:pt idx="1170">
                  <c:v>-0.00539739973828809</c:v>
                </c:pt>
                <c:pt idx="1171">
                  <c:v>-0.0118371144820615</c:v>
                </c:pt>
                <c:pt idx="1172">
                  <c:v>-0.0136074356355195</c:v>
                </c:pt>
                <c:pt idx="1173">
                  <c:v>-0.0177767536963307</c:v>
                </c:pt>
                <c:pt idx="1174">
                  <c:v>-0.0252827325028904</c:v>
                </c:pt>
                <c:pt idx="1175">
                  <c:v>-0.0292406978428663</c:v>
                </c:pt>
                <c:pt idx="1176">
                  <c:v>-0.0289901912669064</c:v>
                </c:pt>
                <c:pt idx="1177">
                  <c:v>-0.0307824704007024</c:v>
                </c:pt>
                <c:pt idx="1178">
                  <c:v>-0.0342403444103517</c:v>
                </c:pt>
                <c:pt idx="1179">
                  <c:v>-0.0328572019486881</c:v>
                </c:pt>
                <c:pt idx="1180">
                  <c:v>-0.0283183280946797</c:v>
                </c:pt>
                <c:pt idx="1181">
                  <c:v>-0.0292926884309776</c:v>
                </c:pt>
                <c:pt idx="1182">
                  <c:v>-0.0357972439195049</c:v>
                </c:pt>
                <c:pt idx="1183">
                  <c:v>-0.0395180217026318</c:v>
                </c:pt>
                <c:pt idx="1184">
                  <c:v>-0.0393589306956627</c:v>
                </c:pt>
                <c:pt idx="1185">
                  <c:v>-0.0419676223158061</c:v>
                </c:pt>
                <c:pt idx="1186">
                  <c:v>-0.0472212049303073</c:v>
                </c:pt>
                <c:pt idx="1187">
                  <c:v>-0.0483374294015762</c:v>
                </c:pt>
                <c:pt idx="1188">
                  <c:v>-0.0460063162027964</c:v>
                </c:pt>
                <c:pt idx="1189">
                  <c:v>-0.0476556766812944</c:v>
                </c:pt>
                <c:pt idx="1190">
                  <c:v>-0.0529389188199881</c:v>
                </c:pt>
                <c:pt idx="1191">
                  <c:v>-0.0544207875835779</c:v>
                </c:pt>
                <c:pt idx="1192">
                  <c:v>-0.0521616742681143</c:v>
                </c:pt>
                <c:pt idx="1193">
                  <c:v>-0.0529725482427519</c:v>
                </c:pt>
                <c:pt idx="1194">
                  <c:v>-0.056251419450588</c:v>
                </c:pt>
                <c:pt idx="1195">
                  <c:v>-0.0550431769371288</c:v>
                </c:pt>
                <c:pt idx="1196">
                  <c:v>-0.0502995929283476</c:v>
                </c:pt>
                <c:pt idx="1197">
                  <c:v>-0.0493764522972474</c:v>
                </c:pt>
                <c:pt idx="1198">
                  <c:v>-0.0515954761129479</c:v>
                </c:pt>
                <c:pt idx="1199">
                  <c:v>-0.0497110814366008</c:v>
                </c:pt>
                <c:pt idx="1200">
                  <c:v>-0.0443664377998755</c:v>
                </c:pt>
                <c:pt idx="1201">
                  <c:v>-0.0424179564463472</c:v>
                </c:pt>
                <c:pt idx="1202">
                  <c:v>-0.0425048171146018</c:v>
                </c:pt>
                <c:pt idx="1203">
                  <c:v>-0.0373022237499</c:v>
                </c:pt>
                <c:pt idx="1204">
                  <c:v>-0.0284955341132972</c:v>
                </c:pt>
                <c:pt idx="1205">
                  <c:v>-0.0245024682377799</c:v>
                </c:pt>
                <c:pt idx="1206">
                  <c:v>-0.024710848827258</c:v>
                </c:pt>
                <c:pt idx="1207">
                  <c:v>-0.0211337642559622</c:v>
                </c:pt>
                <c:pt idx="1208">
                  <c:v>-0.0139906773268399</c:v>
                </c:pt>
                <c:pt idx="1209">
                  <c:v>-0.0104963647520607</c:v>
                </c:pt>
                <c:pt idx="1210">
                  <c:v>-0.00981763035673727</c:v>
                </c:pt>
                <c:pt idx="1211">
                  <c:v>-0.00468087281927217</c:v>
                </c:pt>
                <c:pt idx="1212">
                  <c:v>0.00373201844055531</c:v>
                </c:pt>
                <c:pt idx="1213">
                  <c:v>0.00780548765613499</c:v>
                </c:pt>
                <c:pt idx="1214">
                  <c:v>0.00897351229827122</c:v>
                </c:pt>
                <c:pt idx="1215">
                  <c:v>0.0155532975548322</c:v>
                </c:pt>
                <c:pt idx="1216">
                  <c:v>0.0265846325810318</c:v>
                </c:pt>
                <c:pt idx="1217">
                  <c:v>0.0331936033092672</c:v>
                </c:pt>
                <c:pt idx="1218">
                  <c:v>0.0350345942424945</c:v>
                </c:pt>
                <c:pt idx="1219">
                  <c:v>0.0399519527697998</c:v>
                </c:pt>
                <c:pt idx="1220">
                  <c:v>0.0482160618073105</c:v>
                </c:pt>
                <c:pt idx="1221">
                  <c:v>0.0524584556470924</c:v>
                </c:pt>
                <c:pt idx="1222">
                  <c:v>0.0523651792201843</c:v>
                </c:pt>
                <c:pt idx="1223">
                  <c:v>0.0546982507772423</c:v>
                </c:pt>
                <c:pt idx="1224">
                  <c:v>0.0592171862453991</c:v>
                </c:pt>
                <c:pt idx="1225">
                  <c:v>0.0593751961410338</c:v>
                </c:pt>
                <c:pt idx="1226">
                  <c:v>0.056006451386338</c:v>
                </c:pt>
                <c:pt idx="1227">
                  <c:v>0.0557860120633523</c:v>
                </c:pt>
                <c:pt idx="1228">
                  <c:v>0.0575796559458961</c:v>
                </c:pt>
                <c:pt idx="1229">
                  <c:v>0.0542119302568506</c:v>
                </c:pt>
                <c:pt idx="1230">
                  <c:v>0.0468838554134312</c:v>
                </c:pt>
                <c:pt idx="1231">
                  <c:v>0.043422871024816</c:v>
                </c:pt>
                <c:pt idx="1232">
                  <c:v>0.0436053387523617</c:v>
                </c:pt>
                <c:pt idx="1233">
                  <c:v>0.0404677026152896</c:v>
                </c:pt>
                <c:pt idx="1234">
                  <c:v>0.0344349525453131</c:v>
                </c:pt>
                <c:pt idx="1235">
                  <c:v>0.0319692682171594</c:v>
                </c:pt>
                <c:pt idx="1236">
                  <c:v>0.0318645250216921</c:v>
                </c:pt>
                <c:pt idx="1237">
                  <c:v>0.0270872849991396</c:v>
                </c:pt>
                <c:pt idx="1238">
                  <c:v>0.0189416989588519</c:v>
                </c:pt>
                <c:pt idx="1239">
                  <c:v>0.0151670218658828</c:v>
                </c:pt>
                <c:pt idx="1240">
                  <c:v>0.0153652559890519</c:v>
                </c:pt>
                <c:pt idx="1241">
                  <c:v>0.0122526199610311</c:v>
                </c:pt>
                <c:pt idx="1242">
                  <c:v>0.00566226455477499</c:v>
                </c:pt>
                <c:pt idx="1243">
                  <c:v>0.00170754244478766</c:v>
                </c:pt>
                <c:pt idx="1244">
                  <c:v>-0.000193641175294448</c:v>
                </c:pt>
                <c:pt idx="1245">
                  <c:v>-0.00566172491110504</c:v>
                </c:pt>
                <c:pt idx="1246">
                  <c:v>-0.0128370074801454</c:v>
                </c:pt>
                <c:pt idx="1247">
                  <c:v>-0.0151047288108851</c:v>
                </c:pt>
                <c:pt idx="1248">
                  <c:v>-0.014110718941829</c:v>
                </c:pt>
                <c:pt idx="1249">
                  <c:v>-0.0166850845573337</c:v>
                </c:pt>
                <c:pt idx="1250">
                  <c:v>-0.0212496923553092</c:v>
                </c:pt>
                <c:pt idx="1251">
                  <c:v>-0.0211268095862236</c:v>
                </c:pt>
                <c:pt idx="1252">
                  <c:v>-0.0184523033860191</c:v>
                </c:pt>
                <c:pt idx="1253">
                  <c:v>-0.0207906741357194</c:v>
                </c:pt>
                <c:pt idx="1254">
                  <c:v>-0.0265137758547342</c:v>
                </c:pt>
                <c:pt idx="1255">
                  <c:v>-0.0276394644179383</c:v>
                </c:pt>
                <c:pt idx="1256">
                  <c:v>-0.024733787554426</c:v>
                </c:pt>
                <c:pt idx="1257">
                  <c:v>-0.024903379446319</c:v>
                </c:pt>
                <c:pt idx="1258">
                  <c:v>-0.0275949529724766</c:v>
                </c:pt>
                <c:pt idx="1259">
                  <c:v>-0.0264894687051989</c:v>
                </c:pt>
                <c:pt idx="1260">
                  <c:v>-0.0231556738036689</c:v>
                </c:pt>
                <c:pt idx="1261">
                  <c:v>-0.0244648402963998</c:v>
                </c:pt>
                <c:pt idx="1262">
                  <c:v>-0.0288354692799247</c:v>
                </c:pt>
                <c:pt idx="1263">
                  <c:v>-0.0289203184078861</c:v>
                </c:pt>
                <c:pt idx="1264">
                  <c:v>-0.025676521144584</c:v>
                </c:pt>
                <c:pt idx="1265">
                  <c:v>-0.0260114248013779</c:v>
                </c:pt>
                <c:pt idx="1266">
                  <c:v>-0.0289498981590562</c:v>
                </c:pt>
                <c:pt idx="1267">
                  <c:v>-0.0279799952231336</c:v>
                </c:pt>
                <c:pt idx="1268">
                  <c:v>-0.0245527820759889</c:v>
                </c:pt>
                <c:pt idx="1269">
                  <c:v>-0.0253826728711886</c:v>
                </c:pt>
                <c:pt idx="1270">
                  <c:v>-0.0288628247627417</c:v>
                </c:pt>
                <c:pt idx="1271">
                  <c:v>-0.0278697135159566</c:v>
                </c:pt>
                <c:pt idx="1272">
                  <c:v>-0.0236201064436001</c:v>
                </c:pt>
                <c:pt idx="1273">
                  <c:v>-0.0230381965912556</c:v>
                </c:pt>
                <c:pt idx="1274">
                  <c:v>-0.0249670585228704</c:v>
                </c:pt>
                <c:pt idx="1275">
                  <c:v>-0.0227104052493597</c:v>
                </c:pt>
                <c:pt idx="1276">
                  <c:v>-0.0177787034472433</c:v>
                </c:pt>
                <c:pt idx="1277">
                  <c:v>-0.0171189202813302</c:v>
                </c:pt>
                <c:pt idx="1278">
                  <c:v>-0.0193185709569682</c:v>
                </c:pt>
                <c:pt idx="1279">
                  <c:v>-0.0172938822752188</c:v>
                </c:pt>
                <c:pt idx="1280">
                  <c:v>-0.011975034499993</c:v>
                </c:pt>
                <c:pt idx="1281">
                  <c:v>-0.00999048852565198</c:v>
                </c:pt>
                <c:pt idx="1282">
                  <c:v>-0.010327034261517</c:v>
                </c:pt>
                <c:pt idx="1283">
                  <c:v>-0.00680970918607276</c:v>
                </c:pt>
                <c:pt idx="1284">
                  <c:v>-0.00110935569924315</c:v>
                </c:pt>
                <c:pt idx="1285">
                  <c:v>0.000218448533930552</c:v>
                </c:pt>
                <c:pt idx="1286">
                  <c:v>-0.00105881772852782</c:v>
                </c:pt>
                <c:pt idx="1287">
                  <c:v>0.00197689912594472</c:v>
                </c:pt>
                <c:pt idx="1288">
                  <c:v>0.00786462955714947</c:v>
                </c:pt>
                <c:pt idx="1289">
                  <c:v>0.00966592091516584</c:v>
                </c:pt>
                <c:pt idx="1290">
                  <c:v>0.00854184601603079</c:v>
                </c:pt>
                <c:pt idx="1291">
                  <c:v>0.0111781537108647</c:v>
                </c:pt>
                <c:pt idx="1292">
                  <c:v>0.0165404415446235</c:v>
                </c:pt>
                <c:pt idx="1293">
                  <c:v>0.0183641241882482</c:v>
                </c:pt>
                <c:pt idx="1294">
                  <c:v>0.0179467852262143</c:v>
                </c:pt>
                <c:pt idx="1295">
                  <c:v>0.0213016208977364</c:v>
                </c:pt>
                <c:pt idx="1296">
                  <c:v>0.0265710035898037</c:v>
                </c:pt>
                <c:pt idx="1297">
                  <c:v>0.0273564893035716</c:v>
                </c:pt>
                <c:pt idx="1298">
                  <c:v>0.0254219294423538</c:v>
                </c:pt>
                <c:pt idx="1299">
                  <c:v>0.0272071017076052</c:v>
                </c:pt>
                <c:pt idx="1300">
                  <c:v>0.0308717683216737</c:v>
                </c:pt>
                <c:pt idx="1301">
                  <c:v>0.0298552271722971</c:v>
                </c:pt>
                <c:pt idx="1302">
                  <c:v>0.026034774930947</c:v>
                </c:pt>
                <c:pt idx="1303">
                  <c:v>0.0262509784452865</c:v>
                </c:pt>
                <c:pt idx="1304">
                  <c:v>0.0290060713737987</c:v>
                </c:pt>
                <c:pt idx="1305">
                  <c:v>0.0276015460045133</c:v>
                </c:pt>
                <c:pt idx="1306">
                  <c:v>0.0233220932709118</c:v>
                </c:pt>
                <c:pt idx="1307">
                  <c:v>0.0225036869716096</c:v>
                </c:pt>
                <c:pt idx="1308">
                  <c:v>0.0236560221804012</c:v>
                </c:pt>
                <c:pt idx="1309">
                  <c:v>0.0206392661357907</c:v>
                </c:pt>
                <c:pt idx="1310">
                  <c:v>0.0153412341215119</c:v>
                </c:pt>
                <c:pt idx="1311">
                  <c:v>0.0142536430178499</c:v>
                </c:pt>
                <c:pt idx="1312">
                  <c:v>0.0156958635642492</c:v>
                </c:pt>
                <c:pt idx="1313">
                  <c:v>0.0130802475389941</c:v>
                </c:pt>
                <c:pt idx="1314">
                  <c:v>0.0077632234967966</c:v>
                </c:pt>
                <c:pt idx="1315">
                  <c:v>0.00583864351616831</c:v>
                </c:pt>
                <c:pt idx="1316">
                  <c:v>0.0058284005383868</c:v>
                </c:pt>
                <c:pt idx="1317">
                  <c:v>0.00204599780519822</c:v>
                </c:pt>
                <c:pt idx="1318">
                  <c:v>-0.003277825158186</c:v>
                </c:pt>
                <c:pt idx="1319">
                  <c:v>-0.00402333192670608</c:v>
                </c:pt>
                <c:pt idx="1320">
                  <c:v>-0.00253348775751489</c:v>
                </c:pt>
                <c:pt idx="1321">
                  <c:v>-0.00536697024317912</c:v>
                </c:pt>
                <c:pt idx="1322">
                  <c:v>-0.0104396261633772</c:v>
                </c:pt>
                <c:pt idx="1323">
                  <c:v>-0.0111164039731564</c:v>
                </c:pt>
                <c:pt idx="1324">
                  <c:v>-0.00920227432890733</c:v>
                </c:pt>
                <c:pt idx="1325">
                  <c:v>-0.0111722536896048</c:v>
                </c:pt>
                <c:pt idx="1326">
                  <c:v>-0.0151936153294553</c:v>
                </c:pt>
                <c:pt idx="1327">
                  <c:v>-0.0147775719795496</c:v>
                </c:pt>
                <c:pt idx="1328">
                  <c:v>-0.0116805331279622</c:v>
                </c:pt>
                <c:pt idx="1329">
                  <c:v>-0.012378669887826</c:v>
                </c:pt>
                <c:pt idx="1330">
                  <c:v>-0.0153802515017615</c:v>
                </c:pt>
                <c:pt idx="1331">
                  <c:v>-0.0147458867331932</c:v>
                </c:pt>
                <c:pt idx="1332">
                  <c:v>-0.0123734859228828</c:v>
                </c:pt>
                <c:pt idx="1333">
                  <c:v>-0.0141823875545917</c:v>
                </c:pt>
                <c:pt idx="1334">
                  <c:v>-0.0179095013233496</c:v>
                </c:pt>
                <c:pt idx="1335">
                  <c:v>-0.0172061956411499</c:v>
                </c:pt>
                <c:pt idx="1336">
                  <c:v>-0.0141087358677986</c:v>
                </c:pt>
                <c:pt idx="1337">
                  <c:v>-0.0150198248563266</c:v>
                </c:pt>
                <c:pt idx="1338">
                  <c:v>-0.0181077762193968</c:v>
                </c:pt>
                <c:pt idx="1339">
                  <c:v>-0.0172004285749274</c:v>
                </c:pt>
                <c:pt idx="1340">
                  <c:v>-0.0142375753856268</c:v>
                </c:pt>
                <c:pt idx="1341">
                  <c:v>-0.0153129269369303</c:v>
                </c:pt>
                <c:pt idx="1342">
                  <c:v>-0.0182683293473227</c:v>
                </c:pt>
                <c:pt idx="1343">
                  <c:v>-0.016827241321539</c:v>
                </c:pt>
                <c:pt idx="1344">
                  <c:v>-0.0130375953068677</c:v>
                </c:pt>
                <c:pt idx="1345">
                  <c:v>-0.0132586177311326</c:v>
                </c:pt>
                <c:pt idx="1346">
                  <c:v>-0.0156564865753352</c:v>
                </c:pt>
                <c:pt idx="1347">
                  <c:v>-0.0140632993115797</c:v>
                </c:pt>
                <c:pt idx="1348">
                  <c:v>-0.0103882523328576</c:v>
                </c:pt>
                <c:pt idx="1349">
                  <c:v>-0.0106786232970141</c:v>
                </c:pt>
                <c:pt idx="1350">
                  <c:v>-0.0129588482918231</c:v>
                </c:pt>
                <c:pt idx="1351">
                  <c:v>-0.0111091198312284</c:v>
                </c:pt>
                <c:pt idx="1352">
                  <c:v>-0.00706450110470465</c:v>
                </c:pt>
                <c:pt idx="1353">
                  <c:v>-0.00684984037071129</c:v>
                </c:pt>
                <c:pt idx="1354">
                  <c:v>-0.00859762497690806</c:v>
                </c:pt>
                <c:pt idx="1355">
                  <c:v>-0.00651648112816953</c:v>
                </c:pt>
                <c:pt idx="1356">
                  <c:v>-0.00272013916251691</c:v>
                </c:pt>
                <c:pt idx="1357">
                  <c:v>-0.00304748766482532</c:v>
                </c:pt>
                <c:pt idx="1358">
                  <c:v>-0.00521063256309077</c:v>
                </c:pt>
                <c:pt idx="1359">
                  <c:v>-0.00315373804136832</c:v>
                </c:pt>
                <c:pt idx="1360">
                  <c:v>0.00098248391062166</c:v>
                </c:pt>
                <c:pt idx="1361">
                  <c:v>0.0011614735491394</c:v>
                </c:pt>
                <c:pt idx="1362">
                  <c:v>-0.000589240660743935</c:v>
                </c:pt>
                <c:pt idx="1363">
                  <c:v>0.00160833249558292</c:v>
                </c:pt>
                <c:pt idx="1364">
                  <c:v>0.00570114639777749</c:v>
                </c:pt>
                <c:pt idx="1365">
                  <c:v>0.00595285095735293</c:v>
                </c:pt>
                <c:pt idx="1366">
                  <c:v>0.0045450857739014</c:v>
                </c:pt>
                <c:pt idx="1367">
                  <c:v>0.00715617797252318</c:v>
                </c:pt>
                <c:pt idx="1368">
                  <c:v>0.0113733385887547</c:v>
                </c:pt>
                <c:pt idx="1369">
                  <c:v>0.0113701750277738</c:v>
                </c:pt>
                <c:pt idx="1370">
                  <c:v>0.00957929417088611</c:v>
                </c:pt>
                <c:pt idx="1371">
                  <c:v>0.0118910945281842</c:v>
                </c:pt>
                <c:pt idx="1372">
                  <c:v>0.015851433046155</c:v>
                </c:pt>
                <c:pt idx="1373">
                  <c:v>0.0154587043711417</c:v>
                </c:pt>
                <c:pt idx="1374">
                  <c:v>0.013021088036654</c:v>
                </c:pt>
                <c:pt idx="1375">
                  <c:v>0.0144897460460485</c:v>
                </c:pt>
                <c:pt idx="1376">
                  <c:v>0.0175798330407801</c:v>
                </c:pt>
                <c:pt idx="1377">
                  <c:v>0.0164170377199428</c:v>
                </c:pt>
                <c:pt idx="1378">
                  <c:v>0.0132549118417506</c:v>
                </c:pt>
                <c:pt idx="1379">
                  <c:v>0.0138601487781244</c:v>
                </c:pt>
                <c:pt idx="1380">
                  <c:v>0.0159431516244793</c:v>
                </c:pt>
                <c:pt idx="1381">
                  <c:v>0.0138522584893774</c:v>
                </c:pt>
                <c:pt idx="1382">
                  <c:v>0.0100937545319249</c:v>
                </c:pt>
                <c:pt idx="1383">
                  <c:v>0.0104833949615148</c:v>
                </c:pt>
                <c:pt idx="1384">
                  <c:v>0.0125478506336216</c:v>
                </c:pt>
                <c:pt idx="1385">
                  <c:v>0.0104153987099734</c:v>
                </c:pt>
                <c:pt idx="1386">
                  <c:v>0.00644002927587695</c:v>
                </c:pt>
                <c:pt idx="1387">
                  <c:v>0.00643200517135591</c:v>
                </c:pt>
                <c:pt idx="1388">
                  <c:v>0.00804432716810371</c:v>
                </c:pt>
                <c:pt idx="1389">
                  <c:v>0.00563609214111822</c:v>
                </c:pt>
                <c:pt idx="1390">
                  <c:v>0.0017264553765276</c:v>
                </c:pt>
                <c:pt idx="1391">
                  <c:v>0.00201111967855074</c:v>
                </c:pt>
                <c:pt idx="1392">
                  <c:v>0.00383527929308492</c:v>
                </c:pt>
                <c:pt idx="1393">
                  <c:v>0.00128996656157913</c:v>
                </c:pt>
                <c:pt idx="1394">
                  <c:v>-0.00309259762153546</c:v>
                </c:pt>
                <c:pt idx="1395">
                  <c:v>-0.00328816689005719</c:v>
                </c:pt>
                <c:pt idx="1396">
                  <c:v>-0.00153336147278466</c:v>
                </c:pt>
                <c:pt idx="1397">
                  <c:v>-0.00358248207377473</c:v>
                </c:pt>
                <c:pt idx="1398">
                  <c:v>-0.00715092046475629</c:v>
                </c:pt>
                <c:pt idx="1399">
                  <c:v>-0.00660248590985355</c:v>
                </c:pt>
                <c:pt idx="1400">
                  <c:v>-0.00430354095050842</c:v>
                </c:pt>
                <c:pt idx="1401">
                  <c:v>-0.00587523015583405</c:v>
                </c:pt>
                <c:pt idx="1402">
                  <c:v>-0.00897164072705981</c:v>
                </c:pt>
                <c:pt idx="1403">
                  <c:v>-0.00811875690563691</c:v>
                </c:pt>
                <c:pt idx="1404">
                  <c:v>-0.00579499523830103</c:v>
                </c:pt>
                <c:pt idx="1405">
                  <c:v>-0.00741056051779148</c:v>
                </c:pt>
                <c:pt idx="1406">
                  <c:v>-0.0103066252660935</c:v>
                </c:pt>
                <c:pt idx="1407">
                  <c:v>-0.0089480159006377</c:v>
                </c:pt>
                <c:pt idx="1408">
                  <c:v>-0.006042541103152</c:v>
                </c:pt>
                <c:pt idx="1409">
                  <c:v>-0.00729211471138137</c:v>
                </c:pt>
                <c:pt idx="1410">
                  <c:v>-0.0101767560718424</c:v>
                </c:pt>
                <c:pt idx="1411">
                  <c:v>-0.00912311968760259</c:v>
                </c:pt>
                <c:pt idx="1412">
                  <c:v>-0.00663379457842222</c:v>
                </c:pt>
                <c:pt idx="1413">
                  <c:v>-0.00812322577752142</c:v>
                </c:pt>
                <c:pt idx="1414">
                  <c:v>-0.010911911864645</c:v>
                </c:pt>
                <c:pt idx="1415">
                  <c:v>-0.00949658518331175</c:v>
                </c:pt>
                <c:pt idx="1416">
                  <c:v>-0.00656470126094184</c:v>
                </c:pt>
                <c:pt idx="1417">
                  <c:v>-0.00771640816374147</c:v>
                </c:pt>
                <c:pt idx="1418">
                  <c:v>-0.0103474521206097</c:v>
                </c:pt>
                <c:pt idx="1419">
                  <c:v>-0.008955099826164</c:v>
                </c:pt>
                <c:pt idx="1420">
                  <c:v>-0.00609411431496714</c:v>
                </c:pt>
                <c:pt idx="1421">
                  <c:v>-0.00714184627174287</c:v>
                </c:pt>
                <c:pt idx="1422">
                  <c:v>-0.00941930735452882</c:v>
                </c:pt>
                <c:pt idx="1423">
                  <c:v>-0.00756302757240322</c:v>
                </c:pt>
                <c:pt idx="1424">
                  <c:v>-0.00435067367981075</c:v>
                </c:pt>
                <c:pt idx="1425">
                  <c:v>-0.00522955634075698</c:v>
                </c:pt>
                <c:pt idx="1426">
                  <c:v>-0.00748099874221585</c:v>
                </c:pt>
                <c:pt idx="1427">
                  <c:v>-0.00571879629318967</c:v>
                </c:pt>
                <c:pt idx="1428">
                  <c:v>-0.00270232041527672</c:v>
                </c:pt>
                <c:pt idx="1429">
                  <c:v>-0.00376720119250115</c:v>
                </c:pt>
                <c:pt idx="1430">
                  <c:v>-0.00604038161647492</c:v>
                </c:pt>
                <c:pt idx="1431">
                  <c:v>-0.00408066743117746</c:v>
                </c:pt>
                <c:pt idx="1432">
                  <c:v>-0.000753182456091017</c:v>
                </c:pt>
                <c:pt idx="1433">
                  <c:v>-0.00158249515211177</c:v>
                </c:pt>
                <c:pt idx="1434">
                  <c:v>-0.00384175359040041</c:v>
                </c:pt>
                <c:pt idx="1435">
                  <c:v>-0.00212902503694115</c:v>
                </c:pt>
                <c:pt idx="1436">
                  <c:v>0.000843168287697768</c:v>
                </c:pt>
                <c:pt idx="1437">
                  <c:v>-0.000212270538823098</c:v>
                </c:pt>
                <c:pt idx="1438">
                  <c:v>-0.00244567414658197</c:v>
                </c:pt>
                <c:pt idx="1439">
                  <c:v>-0.000536894243519867</c:v>
                </c:pt>
                <c:pt idx="1440">
                  <c:v>0.00262175792216173</c:v>
                </c:pt>
                <c:pt idx="1441">
                  <c:v>0.00168588945305345</c:v>
                </c:pt>
                <c:pt idx="1442">
                  <c:v>-0.000441975763171053</c:v>
                </c:pt>
                <c:pt idx="1443">
                  <c:v>0.00160613382785551</c:v>
                </c:pt>
                <c:pt idx="1444">
                  <c:v>0.00496258686418999</c:v>
                </c:pt>
                <c:pt idx="1445">
                  <c:v>0.00423582648675535</c:v>
                </c:pt>
                <c:pt idx="1446">
                  <c:v>0.00222678237643899</c:v>
                </c:pt>
                <c:pt idx="1447">
                  <c:v>0.00423053879125257</c:v>
                </c:pt>
                <c:pt idx="1448">
                  <c:v>0.00738833759063651</c:v>
                </c:pt>
                <c:pt idx="1449">
                  <c:v>0.00642078119044076</c:v>
                </c:pt>
                <c:pt idx="1450">
                  <c:v>0.00415577056407873</c:v>
                </c:pt>
                <c:pt idx="1451">
                  <c:v>0.00580187798416764</c:v>
                </c:pt>
                <c:pt idx="1452">
                  <c:v>0.00848116054868555</c:v>
                </c:pt>
                <c:pt idx="1453">
                  <c:v>0.00702660300082763</c:v>
                </c:pt>
                <c:pt idx="1454">
                  <c:v>0.00440636656057566</c:v>
                </c:pt>
                <c:pt idx="1455">
                  <c:v>0.00580273312319913</c:v>
                </c:pt>
                <c:pt idx="1456">
                  <c:v>0.00820778422839501</c:v>
                </c:pt>
                <c:pt idx="1457">
                  <c:v>0.00639799732117949</c:v>
                </c:pt>
                <c:pt idx="1458">
                  <c:v>0.00335161538305854</c:v>
                </c:pt>
                <c:pt idx="1459">
                  <c:v>0.00430065120001362</c:v>
                </c:pt>
                <c:pt idx="1460">
                  <c:v>0.00632167121979158</c:v>
                </c:pt>
                <c:pt idx="1461">
                  <c:v>0.00428982598168943</c:v>
                </c:pt>
                <c:pt idx="1462">
                  <c:v>0.00121372461122451</c:v>
                </c:pt>
                <c:pt idx="1463">
                  <c:v>0.00221940295006751</c:v>
                </c:pt>
                <c:pt idx="1464">
                  <c:v>0.00422908642033192</c:v>
                </c:pt>
                <c:pt idx="1465">
                  <c:v>0.00206349771451295</c:v>
                </c:pt>
                <c:pt idx="1466">
                  <c:v>-0.00120867165387462</c:v>
                </c:pt>
                <c:pt idx="1467">
                  <c:v>-0.000338390786764378</c:v>
                </c:pt>
                <c:pt idx="1468">
                  <c:v>0.0017278589071377</c:v>
                </c:pt>
                <c:pt idx="1469">
                  <c:v>-0.000149302449425241</c:v>
                </c:pt>
                <c:pt idx="1470">
                  <c:v>-0.00304353347950927</c:v>
                </c:pt>
                <c:pt idx="1471">
                  <c:v>-0.00194543880619231</c:v>
                </c:pt>
                <c:pt idx="1472">
                  <c:v>0.000120354612721118</c:v>
                </c:pt>
                <c:pt idx="1473">
                  <c:v>-0.00181635238498676</c:v>
                </c:pt>
                <c:pt idx="1474">
                  <c:v>-0.00462971072792409</c:v>
                </c:pt>
                <c:pt idx="1475">
                  <c:v>-0.00330541495797017</c:v>
                </c:pt>
                <c:pt idx="1476">
                  <c:v>-0.000987977675110793</c:v>
                </c:pt>
                <c:pt idx="1477">
                  <c:v>-0.00269423900019215</c:v>
                </c:pt>
                <c:pt idx="1478">
                  <c:v>-0.00526742782799614</c:v>
                </c:pt>
                <c:pt idx="1479">
                  <c:v>-0.00370401263140127</c:v>
                </c:pt>
                <c:pt idx="1480">
                  <c:v>-0.00123332792176438</c:v>
                </c:pt>
                <c:pt idx="1481">
                  <c:v>-0.00294508224179806</c:v>
                </c:pt>
                <c:pt idx="1482">
                  <c:v>-0.00568405427918109</c:v>
                </c:pt>
                <c:pt idx="1483">
                  <c:v>-0.00436602538386901</c:v>
                </c:pt>
                <c:pt idx="1484">
                  <c:v>-0.00207332957182741</c:v>
                </c:pt>
                <c:pt idx="1485">
                  <c:v>-0.00376406718491452</c:v>
                </c:pt>
                <c:pt idx="1486">
                  <c:v>-0.00629919752769034</c:v>
                </c:pt>
                <c:pt idx="1487">
                  <c:v>-0.00474797136053974</c:v>
                </c:pt>
                <c:pt idx="1488">
                  <c:v>-0.00233020219300227</c:v>
                </c:pt>
                <c:pt idx="1489">
                  <c:v>-0.00400408784166662</c:v>
                </c:pt>
                <c:pt idx="1490">
                  <c:v>-0.00655362525204101</c:v>
                </c:pt>
                <c:pt idx="1491">
                  <c:v>-0.00499379542455783</c:v>
                </c:pt>
                <c:pt idx="1492">
                  <c:v>-0.00249831066550214</c:v>
                </c:pt>
                <c:pt idx="1493">
                  <c:v>-0.00395361435489119</c:v>
                </c:pt>
                <c:pt idx="1494">
                  <c:v>-0.00615451715941784</c:v>
                </c:pt>
                <c:pt idx="1495">
                  <c:v>-0.00425920234659538</c:v>
                </c:pt>
                <c:pt idx="1496">
                  <c:v>-0.00157477566519998</c:v>
                </c:pt>
                <c:pt idx="1497">
                  <c:v>-0.00298529142672524</c:v>
                </c:pt>
                <c:pt idx="1498">
                  <c:v>-0.00518375287989537</c:v>
                </c:pt>
                <c:pt idx="1499">
                  <c:v>-0.00327604043811722</c:v>
                </c:pt>
                <c:pt idx="1500">
                  <c:v>-0.000565105034952629</c:v>
                </c:pt>
                <c:pt idx="1501">
                  <c:v>-0.00192922539117219</c:v>
                </c:pt>
                <c:pt idx="1502">
                  <c:v>-0.00406541494895312</c:v>
                </c:pt>
                <c:pt idx="1503">
                  <c:v>-0.00211893394934157</c:v>
                </c:pt>
                <c:pt idx="1504">
                  <c:v>0.00056228839947629</c:v>
                </c:pt>
                <c:pt idx="1505">
                  <c:v>-0.000906262975279913</c:v>
                </c:pt>
                <c:pt idx="1506">
                  <c:v>-0.00321194042912588</c:v>
                </c:pt>
                <c:pt idx="1507">
                  <c:v>-0.00148272535925393</c:v>
                </c:pt>
                <c:pt idx="1508">
                  <c:v>0.000989982704986426</c:v>
                </c:pt>
                <c:pt idx="1509">
                  <c:v>-0.000564649393235998</c:v>
                </c:pt>
                <c:pt idx="1510">
                  <c:v>-0.00279705332883877</c:v>
                </c:pt>
                <c:pt idx="1511">
                  <c:v>-0.000942014507378636</c:v>
                </c:pt>
                <c:pt idx="1512">
                  <c:v>0.00159782555773367</c:v>
                </c:pt>
                <c:pt idx="1513">
                  <c:v>3.55549132771523E-005</c:v>
                </c:pt>
                <c:pt idx="1514">
                  <c:v>-0.00220826319963979</c:v>
                </c:pt>
                <c:pt idx="1515">
                  <c:v>-0.000328425929347375</c:v>
                </c:pt>
                <c:pt idx="1516">
                  <c:v>0.00228321925970883</c:v>
                </c:pt>
                <c:pt idx="1517">
                  <c:v>0.000853032325257368</c:v>
                </c:pt>
                <c:pt idx="1518">
                  <c:v>-0.00125807467853377</c:v>
                </c:pt>
                <c:pt idx="1519">
                  <c:v>0.000702480007627186</c:v>
                </c:pt>
                <c:pt idx="1520">
                  <c:v>0.00333360879010798</c:v>
                </c:pt>
                <c:pt idx="1521">
                  <c:v>0.00192261273305062</c:v>
                </c:pt>
                <c:pt idx="1522">
                  <c:v>-0.000126803602444831</c:v>
                </c:pt>
                <c:pt idx="1523">
                  <c:v>0.00184908065453053</c:v>
                </c:pt>
                <c:pt idx="1524">
                  <c:v>0.00439405703649147</c:v>
                </c:pt>
                <c:pt idx="1525">
                  <c:v>0.0028332772543471</c:v>
                </c:pt>
                <c:pt idx="1526">
                  <c:v>0.000634186272063233</c:v>
                </c:pt>
                <c:pt idx="1527">
                  <c:v>0.00244715837545087</c:v>
                </c:pt>
                <c:pt idx="1528">
                  <c:v>0.00477027580782066</c:v>
                </c:pt>
                <c:pt idx="1529">
                  <c:v>0.00293557914971852</c:v>
                </c:pt>
                <c:pt idx="1530">
                  <c:v>0.000444694940788612</c:v>
                </c:pt>
                <c:pt idx="1531">
                  <c:v>0.00196408643037288</c:v>
                </c:pt>
                <c:pt idx="1532">
                  <c:v>0.0040112745344945</c:v>
                </c:pt>
                <c:pt idx="1533">
                  <c:v>0.00198609316089132</c:v>
                </c:pt>
                <c:pt idx="1534">
                  <c:v>-0.000612741809294336</c:v>
                </c:pt>
                <c:pt idx="1535">
                  <c:v>0.000818149596892341</c:v>
                </c:pt>
                <c:pt idx="1536">
                  <c:v>0.00275332501096934</c:v>
                </c:pt>
                <c:pt idx="1537">
                  <c:v>0.000585316213784654</c:v>
                </c:pt>
                <c:pt idx="1538">
                  <c:v>-0.00209162389229425</c:v>
                </c:pt>
                <c:pt idx="1539">
                  <c:v>-0.000686394382454337</c:v>
                </c:pt>
                <c:pt idx="1540">
                  <c:v>0.00127727799987763</c:v>
                </c:pt>
                <c:pt idx="1541">
                  <c:v>-0.000783262192953917</c:v>
                </c:pt>
                <c:pt idx="1542">
                  <c:v>-0.00331710087487664</c:v>
                </c:pt>
                <c:pt idx="1543">
                  <c:v>-0.0018271080245776</c:v>
                </c:pt>
                <c:pt idx="1544">
                  <c:v>0.000114210055153736</c:v>
                </c:pt>
                <c:pt idx="1545">
                  <c:v>-0.00194719922699239</c:v>
                </c:pt>
                <c:pt idx="1546">
                  <c:v>-0.00438409564359455</c:v>
                </c:pt>
                <c:pt idx="1547">
                  <c:v>-0.00266759048148857</c:v>
                </c:pt>
                <c:pt idx="1548">
                  <c:v>-0.000493502746572147</c:v>
                </c:pt>
                <c:pt idx="1549">
                  <c:v>-0.00237887501791961</c:v>
                </c:pt>
                <c:pt idx="1550">
                  <c:v>-0.00466764517284469</c:v>
                </c:pt>
                <c:pt idx="1551">
                  <c:v>-0.00286390519526308</c:v>
                </c:pt>
                <c:pt idx="1552">
                  <c:v>-0.000633140377838102</c:v>
                </c:pt>
                <c:pt idx="1553">
                  <c:v>-0.00249230078600534</c:v>
                </c:pt>
                <c:pt idx="1554">
                  <c:v>-0.00476644676469804</c:v>
                </c:pt>
                <c:pt idx="1555">
                  <c:v>-0.00297866586609224</c:v>
                </c:pt>
                <c:pt idx="1556">
                  <c:v>-0.000777312722672239</c:v>
                </c:pt>
                <c:pt idx="1557">
                  <c:v>-0.00262106603910108</c:v>
                </c:pt>
                <c:pt idx="1558">
                  <c:v>-0.00484555379635377</c:v>
                </c:pt>
                <c:pt idx="1559">
                  <c:v>-0.00304208728752667</c:v>
                </c:pt>
                <c:pt idx="1560">
                  <c:v>-0.000924095410588323</c:v>
                </c:pt>
                <c:pt idx="1561">
                  <c:v>-0.00289267413856267</c:v>
                </c:pt>
                <c:pt idx="1562">
                  <c:v>-0.0052001534571627</c:v>
                </c:pt>
                <c:pt idx="1563">
                  <c:v>-0.00340706414769864</c:v>
                </c:pt>
                <c:pt idx="1564">
                  <c:v>-0.00123664570546268</c:v>
                </c:pt>
                <c:pt idx="1565">
                  <c:v>-0.00308183441044988</c:v>
                </c:pt>
                <c:pt idx="1566">
                  <c:v>-0.00520370267531938</c:v>
                </c:pt>
                <c:pt idx="1567">
                  <c:v>-0.00324879816891623</c:v>
                </c:pt>
                <c:pt idx="1568">
                  <c:v>-0.00097984415809934</c:v>
                </c:pt>
                <c:pt idx="1569">
                  <c:v>-0.0027577653674695</c:v>
                </c:pt>
                <c:pt idx="1570">
                  <c:v>-0.00479254680169287</c:v>
                </c:pt>
                <c:pt idx="1571">
                  <c:v>-0.00270222753683906</c:v>
                </c:pt>
                <c:pt idx="1572">
                  <c:v>-0.000288926085064544</c:v>
                </c:pt>
                <c:pt idx="1573">
                  <c:v>-0.00192231092618514</c:v>
                </c:pt>
                <c:pt idx="1574">
                  <c:v>-0.00384304309834253</c:v>
                </c:pt>
                <c:pt idx="1575">
                  <c:v>-0.0017366146424028</c:v>
                </c:pt>
                <c:pt idx="1576">
                  <c:v>0.000597994326608683</c:v>
                </c:pt>
                <c:pt idx="1577">
                  <c:v>-0.00114755424156387</c:v>
                </c:pt>
                <c:pt idx="1578">
                  <c:v>-0.00316616839936893</c:v>
                </c:pt>
                <c:pt idx="1579">
                  <c:v>-0.0011666088279781</c:v>
                </c:pt>
                <c:pt idx="1580">
                  <c:v>0.00103059056386788</c:v>
                </c:pt>
                <c:pt idx="1581">
                  <c:v>-0.000812242217592291</c:v>
                </c:pt>
                <c:pt idx="1582">
                  <c:v>-0.00286426357796819</c:v>
                </c:pt>
                <c:pt idx="1583">
                  <c:v>-0.000897338945209495</c:v>
                </c:pt>
                <c:pt idx="1584">
                  <c:v>0.00120530547710572</c:v>
                </c:pt>
                <c:pt idx="1585">
                  <c:v>-0.000788468874520533</c:v>
                </c:pt>
                <c:pt idx="1586">
                  <c:v>-0.00295374231351208</c:v>
                </c:pt>
                <c:pt idx="1587">
                  <c:v>-0.00103053194276481</c:v>
                </c:pt>
                <c:pt idx="1588">
                  <c:v>0.00108116213814149</c:v>
                </c:pt>
                <c:pt idx="1589">
                  <c:v>-0.000823277656518706</c:v>
                </c:pt>
                <c:pt idx="1590">
                  <c:v>-0.00283902754367401</c:v>
                </c:pt>
                <c:pt idx="1591">
                  <c:v>-0.000780020834588112</c:v>
                </c:pt>
                <c:pt idx="1592">
                  <c:v>0.00143990447606406</c:v>
                </c:pt>
                <c:pt idx="1593">
                  <c:v>-0.000342138585923275</c:v>
                </c:pt>
                <c:pt idx="1594">
                  <c:v>-0.00219933768773423</c:v>
                </c:pt>
                <c:pt idx="1595">
                  <c:v>7.84313659008896E-006</c:v>
                </c:pt>
                <c:pt idx="1596">
                  <c:v>0.00233128826799147</c:v>
                </c:pt>
                <c:pt idx="1597">
                  <c:v>0.000604835334845679</c:v>
                </c:pt>
                <c:pt idx="1598">
                  <c:v>-0.00120114821850957</c:v>
                </c:pt>
                <c:pt idx="1599">
                  <c:v>0.00102635899953073</c:v>
                </c:pt>
                <c:pt idx="1600">
                  <c:v>0.00329922111996224</c:v>
                </c:pt>
                <c:pt idx="1601">
                  <c:v>0.00149123717915879</c:v>
                </c:pt>
                <c:pt idx="1602">
                  <c:v>-0.000417853427757422</c:v>
                </c:pt>
                <c:pt idx="1603">
                  <c:v>0.00167572085320182</c:v>
                </c:pt>
                <c:pt idx="1604">
                  <c:v>0.00376986707234321</c:v>
                </c:pt>
                <c:pt idx="1605">
                  <c:v>0.00177510395087394</c:v>
                </c:pt>
                <c:pt idx="1606">
                  <c:v>-0.000294529071743599</c:v>
                </c:pt>
                <c:pt idx="1607">
                  <c:v>0.00162419018699867</c:v>
                </c:pt>
                <c:pt idx="1608">
                  <c:v>0.0035034638817144</c:v>
                </c:pt>
                <c:pt idx="1609">
                  <c:v>0.00129669369986075</c:v>
                </c:pt>
                <c:pt idx="1610">
                  <c:v>-0.000935575184180387</c:v>
                </c:pt>
                <c:pt idx="1611">
                  <c:v>0.000879321988385528</c:v>
                </c:pt>
                <c:pt idx="1612">
                  <c:v>0.00269232936646406</c:v>
                </c:pt>
                <c:pt idx="1613">
                  <c:v>0.000470861103318454</c:v>
                </c:pt>
                <c:pt idx="1614">
                  <c:v>-0.00172512780350577</c:v>
                </c:pt>
                <c:pt idx="1615">
                  <c:v>0.000121973311140365</c:v>
                </c:pt>
                <c:pt idx="1616">
                  <c:v>0.00194122709391105</c:v>
                </c:pt>
                <c:pt idx="1617">
                  <c:v>-0.000249766288506838</c:v>
                </c:pt>
                <c:pt idx="1618">
                  <c:v>-0.00234731967450767</c:v>
                </c:pt>
                <c:pt idx="1619">
                  <c:v>-0.000359559727975565</c:v>
                </c:pt>
                <c:pt idx="1620">
                  <c:v>0.00158376251369616</c:v>
                </c:pt>
                <c:pt idx="1621">
                  <c:v>-0.00051583698347057</c:v>
                </c:pt>
                <c:pt idx="1622">
                  <c:v>-0.00254360407453363</c:v>
                </c:pt>
                <c:pt idx="1623">
                  <c:v>-0.000524388100186269</c:v>
                </c:pt>
                <c:pt idx="1624">
                  <c:v>0.00142288629328368</c:v>
                </c:pt>
                <c:pt idx="1625">
                  <c:v>-0.00065130401962805</c:v>
                </c:pt>
                <c:pt idx="1626">
                  <c:v>-0.00262330800916212</c:v>
                </c:pt>
                <c:pt idx="1627">
                  <c:v>-0.000574417125855563</c:v>
                </c:pt>
                <c:pt idx="1628">
                  <c:v>0.00133386096474418</c:v>
                </c:pt>
                <c:pt idx="1629">
                  <c:v>-0.000802895148087797</c:v>
                </c:pt>
                <c:pt idx="1630">
                  <c:v>-0.00282781840246233</c:v>
                </c:pt>
                <c:pt idx="1631">
                  <c:v>-0.000859350621995557</c:v>
                </c:pt>
                <c:pt idx="1632">
                  <c:v>0.000912859172179363</c:v>
                </c:pt>
                <c:pt idx="1633">
                  <c:v>-0.00137235625629897</c:v>
                </c:pt>
                <c:pt idx="1634">
                  <c:v>-0.00348744155458629</c:v>
                </c:pt>
                <c:pt idx="1635">
                  <c:v>-0.00154854486452418</c:v>
                </c:pt>
                <c:pt idx="1636">
                  <c:v>0.00022003030395494</c:v>
                </c:pt>
                <c:pt idx="1637">
                  <c:v>-0.00203388374957989</c:v>
                </c:pt>
                <c:pt idx="1638">
                  <c:v>-0.00409321250032733</c:v>
                </c:pt>
                <c:pt idx="1639">
                  <c:v>-0.00210811758806504</c:v>
                </c:pt>
                <c:pt idx="1640">
                  <c:v>-0.000309039976734433</c:v>
                </c:pt>
                <c:pt idx="1641">
                  <c:v>-0.00250729237307021</c:v>
                </c:pt>
                <c:pt idx="1642">
                  <c:v>-0.00444603435472943</c:v>
                </c:pt>
                <c:pt idx="1643">
                  <c:v>-0.00230132640511328</c:v>
                </c:pt>
                <c:pt idx="1644">
                  <c:v>-0.00033657601885713</c:v>
                </c:pt>
                <c:pt idx="1645">
                  <c:v>-0.00236189900057408</c:v>
                </c:pt>
                <c:pt idx="1646">
                  <c:v>-0.00413257504253024</c:v>
                </c:pt>
                <c:pt idx="1647">
                  <c:v>-0.00187431185865981</c:v>
                </c:pt>
                <c:pt idx="1648">
                  <c:v>0.000125400988744172</c:v>
                </c:pt>
                <c:pt idx="1649">
                  <c:v>-0.00188260774143063</c:v>
                </c:pt>
                <c:pt idx="1650">
                  <c:v>-0.00361131665948688</c:v>
                </c:pt>
                <c:pt idx="1651">
                  <c:v>-0.00133385099322333</c:v>
                </c:pt>
                <c:pt idx="1652">
                  <c:v>0.000612507380623144</c:v>
                </c:pt>
                <c:pt idx="1653">
                  <c:v>-0.00149732293166364</c:v>
                </c:pt>
                <c:pt idx="1654">
                  <c:v>-0.0033305332455758</c:v>
                </c:pt>
                <c:pt idx="1655">
                  <c:v>-0.00117192078430403</c:v>
                </c:pt>
                <c:pt idx="1656">
                  <c:v>0.000626159349258667</c:v>
                </c:pt>
                <c:pt idx="1657">
                  <c:v>-0.0016227135424397</c:v>
                </c:pt>
                <c:pt idx="1658">
                  <c:v>-0.00355478758231213</c:v>
                </c:pt>
                <c:pt idx="1659">
                  <c:v>-0.00146769852041616</c:v>
                </c:pt>
                <c:pt idx="1660">
                  <c:v>0.000270221420075059</c:v>
                </c:pt>
                <c:pt idx="1661">
                  <c:v>-0.00200921700205622</c:v>
                </c:pt>
                <c:pt idx="1662">
                  <c:v>-0.00392814106687342</c:v>
                </c:pt>
                <c:pt idx="1663">
                  <c:v>-0.00182360826569486</c:v>
                </c:pt>
                <c:pt idx="1664">
                  <c:v>-8.14526026310969E-005</c:v>
                </c:pt>
                <c:pt idx="1665">
                  <c:v>-0.00232987009801862</c:v>
                </c:pt>
                <c:pt idx="1666">
                  <c:v>-0.00414596873004196</c:v>
                </c:pt>
                <c:pt idx="1667">
                  <c:v>-0.00190055662014933</c:v>
                </c:pt>
                <c:pt idx="1668">
                  <c:v>-1.9651781995021E-005</c:v>
                </c:pt>
                <c:pt idx="1669">
                  <c:v>-0.00212763806003441</c:v>
                </c:pt>
                <c:pt idx="1670">
                  <c:v>-0.00380256821329349</c:v>
                </c:pt>
                <c:pt idx="1671">
                  <c:v>-0.00144180655111258</c:v>
                </c:pt>
                <c:pt idx="1672">
                  <c:v>0.000502973587711108</c:v>
                </c:pt>
                <c:pt idx="1673">
                  <c:v>-0.00154820589346846</c:v>
                </c:pt>
                <c:pt idx="1674">
                  <c:v>-0.00315544855373125</c:v>
                </c:pt>
                <c:pt idx="1675">
                  <c:v>-0.000770062252434961</c:v>
                </c:pt>
                <c:pt idx="1676">
                  <c:v>0.00112559294984421</c:v>
                </c:pt>
                <c:pt idx="1677">
                  <c:v>-0.00102579313477827</c:v>
                </c:pt>
                <c:pt idx="1678">
                  <c:v>-0.00273483212082201</c:v>
                </c:pt>
                <c:pt idx="1679">
                  <c:v>-0.000478824993839007</c:v>
                </c:pt>
                <c:pt idx="1680">
                  <c:v>0.00124893857353795</c:v>
                </c:pt>
                <c:pt idx="1681">
                  <c:v>-0.00107027516567359</c:v>
                </c:pt>
                <c:pt idx="1682">
                  <c:v>-0.00291044117323566</c:v>
                </c:pt>
                <c:pt idx="1683">
                  <c:v>-0.000759322973256123</c:v>
                </c:pt>
                <c:pt idx="1684">
                  <c:v>0.000862927284207172</c:v>
                </c:pt>
                <c:pt idx="1685">
                  <c:v>-0.00153441871116222</c:v>
                </c:pt>
                <c:pt idx="1686">
                  <c:v>-0.00340526775321693</c:v>
                </c:pt>
                <c:pt idx="1687">
                  <c:v>-0.00127195005413428</c:v>
                </c:pt>
                <c:pt idx="1688">
                  <c:v>0.000327967014393985</c:v>
                </c:pt>
                <c:pt idx="1689">
                  <c:v>-0.00205969825703648</c:v>
                </c:pt>
                <c:pt idx="1690">
                  <c:v>-0.00385118562767728</c:v>
                </c:pt>
                <c:pt idx="1691">
                  <c:v>-0.00159633597221772</c:v>
                </c:pt>
                <c:pt idx="1692">
                  <c:v>0.000131988961484959</c:v>
                </c:pt>
                <c:pt idx="1693">
                  <c:v>-0.0021148247576746</c:v>
                </c:pt>
                <c:pt idx="1694">
                  <c:v>-0.00375277320664334</c:v>
                </c:pt>
                <c:pt idx="1695">
                  <c:v>-0.00136257624504154</c:v>
                </c:pt>
                <c:pt idx="1696">
                  <c:v>0.00046938576267949</c:v>
                </c:pt>
                <c:pt idx="1697">
                  <c:v>-0.00165732770389338</c:v>
                </c:pt>
                <c:pt idx="1698">
                  <c:v>-0.00314746429727591</c:v>
                </c:pt>
                <c:pt idx="1699">
                  <c:v>-0.000643734142161253</c:v>
                </c:pt>
                <c:pt idx="1700">
                  <c:v>0.00122133253294884</c:v>
                </c:pt>
                <c:pt idx="1701">
                  <c:v>-0.000925581033083518</c:v>
                </c:pt>
                <c:pt idx="1702">
                  <c:v>-0.00243231216537549</c:v>
                </c:pt>
                <c:pt idx="1703">
                  <c:v>3.50373013991858E-005</c:v>
                </c:pt>
                <c:pt idx="1704">
                  <c:v>0.00181549249801948</c:v>
                </c:pt>
                <c:pt idx="1705">
                  <c:v>-0.000439432284404495</c:v>
                </c:pt>
                <c:pt idx="1706">
                  <c:v>-0.00205092854899814</c:v>
                </c:pt>
                <c:pt idx="1707">
                  <c:v>0.00030295396212128</c:v>
                </c:pt>
                <c:pt idx="1708">
                  <c:v>0.00195805336650842</c:v>
                </c:pt>
                <c:pt idx="1709">
                  <c:v>-0.000396047671431873</c:v>
                </c:pt>
                <c:pt idx="1710">
                  <c:v>-0.00205910931855079</c:v>
                </c:pt>
                <c:pt idx="1711">
                  <c:v>0.000260233506475367</c:v>
                </c:pt>
                <c:pt idx="1712">
                  <c:v>0.00186608720134353</c:v>
                </c:pt>
                <c:pt idx="1713">
                  <c:v>-0.000508689017187836</c:v>
                </c:pt>
                <c:pt idx="1714">
                  <c:v>-0.00212985657298229</c:v>
                </c:pt>
                <c:pt idx="1715">
                  <c:v>0.00026219690357504</c:v>
                </c:pt>
                <c:pt idx="1716">
                  <c:v>0.00193331021415655</c:v>
                </c:pt>
                <c:pt idx="1717">
                  <c:v>-0.0003681700129927</c:v>
                </c:pt>
                <c:pt idx="1718">
                  <c:v>-0.00189259415550496</c:v>
                </c:pt>
                <c:pt idx="1719">
                  <c:v>0.000597141497257251</c:v>
                </c:pt>
                <c:pt idx="1720">
                  <c:v>0.00234753981579785</c:v>
                </c:pt>
                <c:pt idx="1721">
                  <c:v>0.000133033591407771</c:v>
                </c:pt>
                <c:pt idx="1722">
                  <c:v>-0.00128438894934273</c:v>
                </c:pt>
                <c:pt idx="1723">
                  <c:v>0.0012698099650079</c:v>
                </c:pt>
                <c:pt idx="1724">
                  <c:v>0.00299644156153065</c:v>
                </c:pt>
                <c:pt idx="1725">
                  <c:v>0.000711401944676922</c:v>
                </c:pt>
                <c:pt idx="1726">
                  <c:v>-0.000792777919499611</c:v>
                </c:pt>
                <c:pt idx="1727">
                  <c:v>0.00165485020158185</c:v>
                </c:pt>
                <c:pt idx="1728">
                  <c:v>0.00323784035010134</c:v>
                </c:pt>
                <c:pt idx="1729">
                  <c:v>0.000800578225986612</c:v>
                </c:pt>
                <c:pt idx="1730">
                  <c:v>-0.00084176616609218</c:v>
                </c:pt>
                <c:pt idx="1731">
                  <c:v>0.00145907691702631</c:v>
                </c:pt>
                <c:pt idx="1732">
                  <c:v>0.00286488208266334</c:v>
                </c:pt>
                <c:pt idx="1733">
                  <c:v>0.000258360636860732</c:v>
                </c:pt>
                <c:pt idx="1734">
                  <c:v>-0.00150999102854152</c:v>
                </c:pt>
                <c:pt idx="1735">
                  <c:v>0.000676841427856397</c:v>
                </c:pt>
                <c:pt idx="1736">
                  <c:v>0.00197035457155878</c:v>
                </c:pt>
                <c:pt idx="1737">
                  <c:v>-0.000706884601337267</c:v>
                </c:pt>
                <c:pt idx="1738">
                  <c:v>-0.00245973187241798</c:v>
                </c:pt>
                <c:pt idx="1739">
                  <c:v>-0.000208274782898662</c:v>
                </c:pt>
                <c:pt idx="1740">
                  <c:v>0.0011616068202781</c:v>
                </c:pt>
                <c:pt idx="1741">
                  <c:v>-0.00141315049870627</c:v>
                </c:pt>
                <c:pt idx="1742">
                  <c:v>-0.00303627801123018</c:v>
                </c:pt>
                <c:pt idx="1743">
                  <c:v>-0.000651513272915778</c:v>
                </c:pt>
                <c:pt idx="1744">
                  <c:v>0.000830541787058644</c:v>
                </c:pt>
                <c:pt idx="1745">
                  <c:v>-0.00161937273370587</c:v>
                </c:pt>
                <c:pt idx="1746">
                  <c:v>-0.0030927652965257</c:v>
                </c:pt>
                <c:pt idx="1747">
                  <c:v>-0.000585599377258034</c:v>
                </c:pt>
                <c:pt idx="1748">
                  <c:v>0.000959914224983366</c:v>
                </c:pt>
                <c:pt idx="1749">
                  <c:v>-0.0014629738814851</c:v>
                </c:pt>
                <c:pt idx="1750">
                  <c:v>-0.00292055453982713</c:v>
                </c:pt>
                <c:pt idx="1751">
                  <c:v>-0.000440116243986668</c:v>
                </c:pt>
                <c:pt idx="1752">
                  <c:v>0.0010139640373649</c:v>
                </c:pt>
                <c:pt idx="1753">
                  <c:v>-0.00151785881638403</c:v>
                </c:pt>
                <c:pt idx="1754">
                  <c:v>-0.00307023186329429</c:v>
                </c:pt>
                <c:pt idx="1755">
                  <c:v>-0.000691580854855256</c:v>
                </c:pt>
                <c:pt idx="1756">
                  <c:v>0.000627194106166433</c:v>
                </c:pt>
                <c:pt idx="1757">
                  <c:v>-0.00203821741313367</c:v>
                </c:pt>
                <c:pt idx="1758">
                  <c:v>-0.00369012897521247</c:v>
                </c:pt>
                <c:pt idx="1759">
                  <c:v>-0.00141180692900375</c:v>
                </c:pt>
                <c:pt idx="1760">
                  <c:v>-0.000214556548504708</c:v>
                </c:pt>
                <c:pt idx="1761">
                  <c:v>-0.00297742669097579</c:v>
                </c:pt>
                <c:pt idx="1762">
                  <c:v>-0.00466319477583759</c:v>
                </c:pt>
                <c:pt idx="1763">
                  <c:v>-0.00236716083979327</c:v>
                </c:pt>
                <c:pt idx="1764">
                  <c:v>-0.00112893369557172</c:v>
                </c:pt>
                <c:pt idx="1765">
                  <c:v>-0.00380813021927848</c:v>
                </c:pt>
                <c:pt idx="1766">
                  <c:v>-0.0053536773172187</c:v>
                </c:pt>
                <c:pt idx="1767">
                  <c:v>-0.00290351483093194</c:v>
                </c:pt>
                <c:pt idx="1768">
                  <c:v>-0.00152599583123504</c:v>
                </c:pt>
                <c:pt idx="1769">
                  <c:v>-0.00405475082087361</c:v>
                </c:pt>
                <c:pt idx="1770">
                  <c:v>-0.00542684886674422</c:v>
                </c:pt>
                <c:pt idx="1771">
                  <c:v>-0.00281783467311911</c:v>
                </c:pt>
                <c:pt idx="1772">
                  <c:v>-0.00133012595831597</c:v>
                </c:pt>
                <c:pt idx="1773">
                  <c:v>-0.00376766836980287</c:v>
                </c:pt>
                <c:pt idx="1774">
                  <c:v>-0.00504023534598704</c:v>
                </c:pt>
                <c:pt idx="1775">
                  <c:v>-0.0023722909392583</c:v>
                </c:pt>
                <c:pt idx="1776">
                  <c:v>-0.000890314747998189</c:v>
                </c:pt>
                <c:pt idx="1777">
                  <c:v>-0.00336740385028771</c:v>
                </c:pt>
                <c:pt idx="1778">
                  <c:v>-0.00467962155112011</c:v>
                </c:pt>
                <c:pt idx="1779">
                  <c:v>-0.00207671330635037</c:v>
                </c:pt>
                <c:pt idx="1780">
                  <c:v>-0.000708957052978807</c:v>
                </c:pt>
                <c:pt idx="1781">
                  <c:v>-0.00330683726930675</c:v>
                </c:pt>
                <c:pt idx="1782">
                  <c:v>-0.00470608189899868</c:v>
                </c:pt>
                <c:pt idx="1783">
                  <c:v>-0.00217764007073553</c:v>
                </c:pt>
                <c:pt idx="1784">
                  <c:v>-0.000890761019855872</c:v>
                </c:pt>
                <c:pt idx="1785">
                  <c:v>-0.00354100186859802</c:v>
                </c:pt>
                <c:pt idx="1786">
                  <c:v>-0.00493902695207805</c:v>
                </c:pt>
                <c:pt idx="1787">
                  <c:v>-0.0023810489662622</c:v>
                </c:pt>
                <c:pt idx="1788">
                  <c:v>-0.00106299718986849</c:v>
                </c:pt>
                <c:pt idx="1789">
                  <c:v>-0.00364236691472343</c:v>
                </c:pt>
                <c:pt idx="1790">
                  <c:v>-0.00490124974202693</c:v>
                </c:pt>
                <c:pt idx="1791">
                  <c:v>-0.00218193329032755</c:v>
                </c:pt>
                <c:pt idx="1792">
                  <c:v>-0.000697123888529764</c:v>
                </c:pt>
                <c:pt idx="1793">
                  <c:v>-0.00308993792063145</c:v>
                </c:pt>
                <c:pt idx="1794">
                  <c:v>-0.00412701071298241</c:v>
                </c:pt>
                <c:pt idx="1795">
                  <c:v>-0.00120278106612176</c:v>
                </c:pt>
                <c:pt idx="1796">
                  <c:v>0.000419184863417732</c:v>
                </c:pt>
                <c:pt idx="1797">
                  <c:v>-0.00187128429733227</c:v>
                </c:pt>
                <c:pt idx="1798">
                  <c:v>-0.00282042983369642</c:v>
                </c:pt>
                <c:pt idx="1799">
                  <c:v>0.000152416999655652</c:v>
                </c:pt>
                <c:pt idx="1800">
                  <c:v>0.00177126710772245</c:v>
                </c:pt>
                <c:pt idx="1801">
                  <c:v>-0.000550294139656486</c:v>
                </c:pt>
                <c:pt idx="1802">
                  <c:v>-0.00153821656698457</c:v>
                </c:pt>
                <c:pt idx="1803">
                  <c:v>0.00135503410092696</c:v>
                </c:pt>
                <c:pt idx="1804">
                  <c:v>0.00282025722068182</c:v>
                </c:pt>
                <c:pt idx="1805">
                  <c:v>0.000326988121967976</c:v>
                </c:pt>
                <c:pt idx="1806">
                  <c:v>-0.000826384163449671</c:v>
                </c:pt>
                <c:pt idx="1807">
                  <c:v>0.00189626813567793</c:v>
                </c:pt>
                <c:pt idx="1808">
                  <c:v>0.00316841099917732</c:v>
                </c:pt>
                <c:pt idx="1809">
                  <c:v>0.000504581742850356</c:v>
                </c:pt>
                <c:pt idx="1810">
                  <c:v>-0.000749579701372582</c:v>
                </c:pt>
                <c:pt idx="1811">
                  <c:v>0.001900771563057</c:v>
                </c:pt>
                <c:pt idx="1812">
                  <c:v>0.00310073073637204</c:v>
                </c:pt>
                <c:pt idx="1813">
                  <c:v>0.000395825346048439</c:v>
                </c:pt>
                <c:pt idx="1814">
                  <c:v>-0.000843541990667754</c:v>
                </c:pt>
                <c:pt idx="1815">
                  <c:v>0.00185229635951649</c:v>
                </c:pt>
                <c:pt idx="1816">
                  <c:v>0.00310372452071248</c:v>
                </c:pt>
                <c:pt idx="1817">
                  <c:v>0.000480655417121202</c:v>
                </c:pt>
                <c:pt idx="1818">
                  <c:v>-0.000625470732940421</c:v>
                </c:pt>
                <c:pt idx="1819">
                  <c:v>0.00220213490152295</c:v>
                </c:pt>
                <c:pt idx="1820">
                  <c:v>0.0035467762728709</c:v>
                </c:pt>
                <c:pt idx="1821">
                  <c:v>0.000998792070576042</c:v>
                </c:pt>
                <c:pt idx="1822">
                  <c:v>-3.80229417148241E-005</c:v>
                </c:pt>
                <c:pt idx="1823">
                  <c:v>0.00282163128802778</c:v>
                </c:pt>
                <c:pt idx="1824">
                  <c:v>0.00413283540586957</c:v>
                </c:pt>
                <c:pt idx="1825">
                  <c:v>0.00151958008539677</c:v>
                </c:pt>
                <c:pt idx="1826">
                  <c:v>0.000415379364335608</c:v>
                </c:pt>
                <c:pt idx="1827">
                  <c:v>0.00315933324788105</c:v>
                </c:pt>
                <c:pt idx="1828">
                  <c:v>0.00428311714101183</c:v>
                </c:pt>
                <c:pt idx="1829">
                  <c:v>0.0014552263415952</c:v>
                </c:pt>
                <c:pt idx="1830">
                  <c:v>0.000150562487782393</c:v>
                </c:pt>
                <c:pt idx="1831">
                  <c:v>0.00268853149782653</c:v>
                </c:pt>
                <c:pt idx="1832">
                  <c:v>0.00358112277138032</c:v>
                </c:pt>
                <c:pt idx="1833">
                  <c:v>0.000548780604292532</c:v>
                </c:pt>
                <c:pt idx="1834">
                  <c:v>-0.000903047346757217</c:v>
                </c:pt>
                <c:pt idx="1835">
                  <c:v>0.0015224114873181</c:v>
                </c:pt>
                <c:pt idx="1836">
                  <c:v>0.00231711266817074</c:v>
                </c:pt>
                <c:pt idx="1837">
                  <c:v>-0.00077111070599653</c:v>
                </c:pt>
                <c:pt idx="1838">
                  <c:v>-0.00220685048669628</c:v>
                </c:pt>
                <c:pt idx="1839">
                  <c:v>0.0002667728726958</c:v>
                </c:pt>
                <c:pt idx="1840">
                  <c:v>0.00111763061228207</c:v>
                </c:pt>
                <c:pt idx="1841">
                  <c:v>-0.00187728214786937</c:v>
                </c:pt>
                <c:pt idx="1842">
                  <c:v>-0.00316860968419445</c:v>
                </c:pt>
                <c:pt idx="1843">
                  <c:v>-0.000542580650352878</c:v>
                </c:pt>
                <c:pt idx="1844">
                  <c:v>0.000433501997879844</c:v>
                </c:pt>
                <c:pt idx="1845">
                  <c:v>-0.00243410077264352</c:v>
                </c:pt>
                <c:pt idx="1846">
                  <c:v>-0.00357087938779131</c:v>
                </c:pt>
                <c:pt idx="1847">
                  <c:v>-0.000805887440982692</c:v>
                </c:pt>
                <c:pt idx="1848">
                  <c:v>0.00025861328368182</c:v>
                </c:pt>
                <c:pt idx="1849">
                  <c:v>-0.002544994982851</c:v>
                </c:pt>
                <c:pt idx="1850">
                  <c:v>-0.00363116595371775</c:v>
                </c:pt>
                <c:pt idx="1851">
                  <c:v>-0.000866763831761739</c:v>
                </c:pt>
                <c:pt idx="1852">
                  <c:v>0.000122585652275686</c:v>
                </c:pt>
                <c:pt idx="1853">
                  <c:v>-0.00279287120839735</c:v>
                </c:pt>
                <c:pt idx="1854">
                  <c:v>-0.00398552582771499</c:v>
                </c:pt>
                <c:pt idx="1855">
                  <c:v>-0.00135108596853631</c:v>
                </c:pt>
                <c:pt idx="1856">
                  <c:v>-0.00052395443780613</c:v>
                </c:pt>
                <c:pt idx="1857">
                  <c:v>-0.00359275058682846</c:v>
                </c:pt>
                <c:pt idx="1858">
                  <c:v>-0.00488903786994657</c:v>
                </c:pt>
                <c:pt idx="1859">
                  <c:v>-0.00233536922940694</c:v>
                </c:pt>
                <c:pt idx="1860">
                  <c:v>-0.00159133967571153</c:v>
                </c:pt>
                <c:pt idx="1861">
                  <c:v>-0.00470445474553552</c:v>
                </c:pt>
                <c:pt idx="1862">
                  <c:v>-0.00597723776671319</c:v>
                </c:pt>
                <c:pt idx="1863">
                  <c:v>-0.00336515057317568</c:v>
                </c:pt>
                <c:pt idx="1864">
                  <c:v>-0.00255082943858943</c:v>
                </c:pt>
                <c:pt idx="1865">
                  <c:v>-0.00554611154676538</c:v>
                </c:pt>
                <c:pt idx="1866">
                  <c:v>-0.00662885388296597</c:v>
                </c:pt>
                <c:pt idx="1867">
                  <c:v>-0.00380535788698367</c:v>
                </c:pt>
                <c:pt idx="1868">
                  <c:v>-0.00280033351007552</c:v>
                </c:pt>
                <c:pt idx="1869">
                  <c:v>-0.00559670004552102</c:v>
                </c:pt>
                <c:pt idx="1870">
                  <c:v>-0.00646427895252963</c:v>
                </c:pt>
                <c:pt idx="1871">
                  <c:v>-0.00344513611831913</c:v>
                </c:pt>
                <c:pt idx="1872">
                  <c:v>-0.00230761171618699</c:v>
                </c:pt>
                <c:pt idx="1873">
                  <c:v>-0.00501096447980258</c:v>
                </c:pt>
                <c:pt idx="1874">
                  <c:v>-0.0057970302812022</c:v>
                </c:pt>
                <c:pt idx="1875">
                  <c:v>-0.00274418174541235</c:v>
                </c:pt>
                <c:pt idx="1876">
                  <c:v>-0.00164047718328804</c:v>
                </c:pt>
                <c:pt idx="1877">
                  <c:v>-0.00440070730220066</c:v>
                </c:pt>
                <c:pt idx="1878">
                  <c:v>-0.00523873263085183</c:v>
                </c:pt>
                <c:pt idx="1879">
                  <c:v>-0.00226813841656506</c:v>
                </c:pt>
                <c:pt idx="1880">
                  <c:v>-0.00129529928452127</c:v>
                </c:pt>
                <c:pt idx="1881">
                  <c:v>-0.00419443282238589</c:v>
                </c:pt>
                <c:pt idx="1882">
                  <c:v>-0.00514365965739123</c:v>
                </c:pt>
                <c:pt idx="1883">
                  <c:v>-0.00228214920340005</c:v>
                </c:pt>
                <c:pt idx="1884">
                  <c:v>-0.00143502322998363</c:v>
                </c:pt>
                <c:pt idx="1885">
                  <c:v>-0.00442644771269378</c:v>
                </c:pt>
                <c:pt idx="1886">
                  <c:v>-0.0053936078734544</c:v>
                </c:pt>
                <c:pt idx="1887">
                  <c:v>-0.0025049494212566</c:v>
                </c:pt>
                <c:pt idx="1888">
                  <c:v>-0.00161180713290596</c:v>
                </c:pt>
                <c:pt idx="1889">
                  <c:v>-0.00449551446767995</c:v>
                </c:pt>
                <c:pt idx="1890">
                  <c:v>-0.00528003020770954</c:v>
                </c:pt>
                <c:pt idx="1891">
                  <c:v>-0.00218598301318202</c:v>
                </c:pt>
                <c:pt idx="1892">
                  <c:v>-0.00110092237193394</c:v>
                </c:pt>
                <c:pt idx="1893">
                  <c:v>-0.00377934749906005</c:v>
                </c:pt>
                <c:pt idx="1894">
                  <c:v>-0.00432265354995821</c:v>
                </c:pt>
                <c:pt idx="1895">
                  <c:v>-0.000993456834410331</c:v>
                </c:pt>
                <c:pt idx="1896">
                  <c:v>0.000277433668463531</c:v>
                </c:pt>
                <c:pt idx="1897">
                  <c:v>-0.00224877132942796</c:v>
                </c:pt>
                <c:pt idx="1898">
                  <c:v>-0.00265374948410924</c:v>
                </c:pt>
                <c:pt idx="1899">
                  <c:v>0.000752743437063831</c:v>
                </c:pt>
                <c:pt idx="1900">
                  <c:v>0.00201282991176256</c:v>
                </c:pt>
                <c:pt idx="1901">
                  <c:v>-0.000565271980345038</c:v>
                </c:pt>
                <c:pt idx="1902">
                  <c:v>-0.00103496320706169</c:v>
                </c:pt>
                <c:pt idx="1903">
                  <c:v>0.00226693835479041</c:v>
                </c:pt>
                <c:pt idx="1904">
                  <c:v>0.00335792042273853</c:v>
                </c:pt>
                <c:pt idx="1905">
                  <c:v>0.000589493036528874</c:v>
                </c:pt>
                <c:pt idx="1906">
                  <c:v>-5.55958927895432E-005</c:v>
                </c:pt>
                <c:pt idx="1907">
                  <c:v>0.00305632543922133</c:v>
                </c:pt>
                <c:pt idx="1908">
                  <c:v>0.00392205281972602</c:v>
                </c:pt>
                <c:pt idx="1909">
                  <c:v>0.000949834551654473</c:v>
                </c:pt>
                <c:pt idx="1910">
                  <c:v>0.000167164115064128</c:v>
                </c:pt>
                <c:pt idx="1911">
                  <c:v>0.00317494742974407</c:v>
                </c:pt>
                <c:pt idx="1912">
                  <c:v>0.0039604370563416</c:v>
                </c:pt>
                <c:pt idx="1913">
                  <c:v>0.000968385505670255</c:v>
                </c:pt>
                <c:pt idx="1914">
                  <c:v>0.000235527766887192</c:v>
                </c:pt>
                <c:pt idx="1915">
                  <c:v>0.00332369666639643</c:v>
                </c:pt>
                <c:pt idx="1916">
                  <c:v>0.00416712260045253</c:v>
                </c:pt>
                <c:pt idx="1917">
                  <c:v>0.00124853629623577</c:v>
                </c:pt>
                <c:pt idx="1918">
                  <c:v>0.000635191131431444</c:v>
                </c:pt>
                <c:pt idx="1919">
                  <c:v>0.0038345707719566</c:v>
                </c:pt>
                <c:pt idx="1920">
                  <c:v>0.00475647550151822</c:v>
                </c:pt>
                <c:pt idx="1921">
                  <c:v>0.00190319823916825</c:v>
                </c:pt>
                <c:pt idx="1922">
                  <c:v>0.00136300789825269</c:v>
                </c:pt>
                <c:pt idx="1923">
                  <c:v>0.00460131134836794</c:v>
                </c:pt>
                <c:pt idx="1924">
                  <c:v>0.00548256678150172</c:v>
                </c:pt>
                <c:pt idx="1925">
                  <c:v>0.00254636535308627</c:v>
                </c:pt>
                <c:pt idx="1926">
                  <c:v>0.00190022319497355</c:v>
                </c:pt>
                <c:pt idx="1927">
                  <c:v>0.00496688741606665</c:v>
                </c:pt>
                <c:pt idx="1928">
                  <c:v>0.00559976985451253</c:v>
                </c:pt>
                <c:pt idx="1929">
                  <c:v>0.0023968743497108</c:v>
                </c:pt>
                <c:pt idx="1930">
                  <c:v>0.00150535643167399</c:v>
                </c:pt>
                <c:pt idx="1931">
                  <c:v>0.00432345018877321</c:v>
                </c:pt>
                <c:pt idx="1932">
                  <c:v>0.00469026316547993</c:v>
                </c:pt>
                <c:pt idx="1933">
                  <c:v>0.00124290885736348</c:v>
                </c:pt>
                <c:pt idx="1934">
                  <c:v>0.000167973840755674</c:v>
                </c:pt>
                <c:pt idx="1935">
                  <c:v>0.00283374515355754</c:v>
                </c:pt>
                <c:pt idx="1936">
                  <c:v>0.00305285030852369</c:v>
                </c:pt>
                <c:pt idx="1937">
                  <c:v>-0.000481778372235397</c:v>
                </c:pt>
                <c:pt idx="1938">
                  <c:v>-0.00155396120924251</c:v>
                </c:pt>
                <c:pt idx="1939">
                  <c:v>0.00116415397308801</c:v>
                </c:pt>
                <c:pt idx="1940">
                  <c:v>0.00145405457414795</c:v>
                </c:pt>
                <c:pt idx="1941">
                  <c:v>-0.00195671580466424</c:v>
                </c:pt>
                <c:pt idx="1942">
                  <c:v>-0.00283108352827668</c:v>
                </c:pt>
                <c:pt idx="1943">
                  <c:v>0.00010019523252994</c:v>
                </c:pt>
                <c:pt idx="1944">
                  <c:v>0.000567123659195463</c:v>
                </c:pt>
                <c:pt idx="1945">
                  <c:v>-0.00267758486004996</c:v>
                </c:pt>
                <c:pt idx="1946">
                  <c:v>-0.00336984165617656</c:v>
                </c:pt>
                <c:pt idx="1947">
                  <c:v>-0.000288139015167687</c:v>
                </c:pt>
                <c:pt idx="1948">
                  <c:v>0.000264816194456337</c:v>
                </c:pt>
                <c:pt idx="1949">
                  <c:v>-0.002929576728519</c:v>
                </c:pt>
                <c:pt idx="1950">
                  <c:v>-0.0035886554757942</c:v>
                </c:pt>
                <c:pt idx="1951">
                  <c:v>-0.000538372141807706</c:v>
                </c:pt>
                <c:pt idx="1952">
                  <c:v>-0.000101844207321771</c:v>
                </c:pt>
                <c:pt idx="1953">
                  <c:v>-0.00345048456733166</c:v>
                </c:pt>
                <c:pt idx="1954">
                  <c:v>-0.00426275373047821</c:v>
                </c:pt>
                <c:pt idx="1955">
                  <c:v>-0.00138201447540408</c:v>
                </c:pt>
                <c:pt idx="1956">
                  <c:v>-0.00114702078345348</c:v>
                </c:pt>
                <c:pt idx="1957">
                  <c:v>-0.00467679951905772</c:v>
                </c:pt>
                <c:pt idx="1958">
                  <c:v>-0.00561213614452492</c:v>
                </c:pt>
                <c:pt idx="1959">
                  <c:v>-0.00283718260191564</c:v>
                </c:pt>
                <c:pt idx="1960">
                  <c:v>-0.002712211317443</c:v>
                </c:pt>
                <c:pt idx="1961">
                  <c:v>-0.0063021881723706</c:v>
                </c:pt>
                <c:pt idx="1962">
                  <c:v>-0.00721991481456723</c:v>
                </c:pt>
                <c:pt idx="1963">
                  <c:v>-0.00438685712505094</c:v>
                </c:pt>
                <c:pt idx="1964">
                  <c:v>-0.00418364174798292</c:v>
                </c:pt>
                <c:pt idx="1965">
                  <c:v>-0.00763087394036864</c:v>
                </c:pt>
                <c:pt idx="1966">
                  <c:v>-0.0083076249062593</c:v>
                </c:pt>
                <c:pt idx="1967">
                  <c:v>-0.00520151763564474</c:v>
                </c:pt>
                <c:pt idx="1968">
                  <c:v>-0.00474712388270929</c:v>
                </c:pt>
                <c:pt idx="1969">
                  <c:v>-0.00792701374348139</c:v>
                </c:pt>
                <c:pt idx="1970">
                  <c:v>-0.00831349523401356</c:v>
                </c:pt>
                <c:pt idx="1971">
                  <c:v>-0.00495242933217923</c:v>
                </c:pt>
                <c:pt idx="1972">
                  <c:v>-0.00430873752834786</c:v>
                </c:pt>
                <c:pt idx="1973">
                  <c:v>-0.00734285729915265</c:v>
                </c:pt>
                <c:pt idx="1974">
                  <c:v>-0.0076036793320774</c:v>
                </c:pt>
                <c:pt idx="1975">
                  <c:v>-0.00416280120720775</c:v>
                </c:pt>
                <c:pt idx="1976">
                  <c:v>-0.00353017451017805</c:v>
                </c:pt>
                <c:pt idx="1977">
                  <c:v>-0.00662829711938544</c:v>
                </c:pt>
                <c:pt idx="1978">
                  <c:v>-0.00695736028118635</c:v>
                </c:pt>
                <c:pt idx="1979">
                  <c:v>-0.00363752057868433</c:v>
                </c:pt>
                <c:pt idx="1980">
                  <c:v>-0.00318255614642166</c:v>
                </c:pt>
                <c:pt idx="1981">
                  <c:v>-0.00645203125841066</c:v>
                </c:pt>
                <c:pt idx="1982">
                  <c:v>-0.00690965149156291</c:v>
                </c:pt>
                <c:pt idx="1983">
                  <c:v>-0.0036975801086675</c:v>
                </c:pt>
                <c:pt idx="1984">
                  <c:v>-0.00334113954494247</c:v>
                </c:pt>
                <c:pt idx="1985">
                  <c:v>-0.00665332614962866</c:v>
                </c:pt>
                <c:pt idx="1986">
                  <c:v>-0.00707329061168203</c:v>
                </c:pt>
                <c:pt idx="1987">
                  <c:v>-0.00378972136867436</c:v>
                </c:pt>
                <c:pt idx="1988">
                  <c:v>-0.00335488798231408</c:v>
                </c:pt>
                <c:pt idx="1989">
                  <c:v>-0.00652521947782788</c:v>
                </c:pt>
                <c:pt idx="1990">
                  <c:v>-0.00670837536569317</c:v>
                </c:pt>
                <c:pt idx="1991">
                  <c:v>-0.00314928092085103</c:v>
                </c:pt>
                <c:pt idx="1992">
                  <c:v>-0.00244676992034651</c:v>
                </c:pt>
                <c:pt idx="1993">
                  <c:v>-0.00532814259671035</c:v>
                </c:pt>
                <c:pt idx="1994">
                  <c:v>-0.00518056770437689</c:v>
                </c:pt>
                <c:pt idx="1995">
                  <c:v>-0.00130759817220246</c:v>
                </c:pt>
                <c:pt idx="1996">
                  <c:v>-0.000373222932966635</c:v>
                </c:pt>
                <c:pt idx="1997">
                  <c:v>-0.00306680860962204</c:v>
                </c:pt>
                <c:pt idx="1998">
                  <c:v>-0.00274682970782751</c:v>
                </c:pt>
                <c:pt idx="1999">
                  <c:v>0.00122693773661278</c:v>
                </c:pt>
                <c:pt idx="2000">
                  <c:v>0.00216210634535816</c:v>
                </c:pt>
                <c:pt idx="2001">
                  <c:v>-0.000588113049361901</c:v>
                </c:pt>
                <c:pt idx="2002">
                  <c:v>-0.000355531611969567</c:v>
                </c:pt>
                <c:pt idx="2003">
                  <c:v>0.00346689486900471</c:v>
                </c:pt>
                <c:pt idx="2004">
                  <c:v>0.00417631080545394</c:v>
                </c:pt>
                <c:pt idx="2005">
                  <c:v>0.00116861897571452</c:v>
                </c:pt>
                <c:pt idx="2006">
                  <c:v>0.0011584783974448</c:v>
                </c:pt>
                <c:pt idx="2007">
                  <c:v>0.00472286170935267</c:v>
                </c:pt>
                <c:pt idx="2008">
                  <c:v>0.00515164688904854</c:v>
                </c:pt>
                <c:pt idx="2009">
                  <c:v>0.00190846162258716</c:v>
                </c:pt>
                <c:pt idx="2010">
                  <c:v>0.00174049775390733</c:v>
                </c:pt>
                <c:pt idx="2011">
                  <c:v>0.00518133050960604</c:v>
                </c:pt>
                <c:pt idx="2012">
                  <c:v>0.00548790230237245</c:v>
                </c:pt>
                <c:pt idx="2013">
                  <c:v>0.00217741427570594</c:v>
                </c:pt>
                <c:pt idx="2014">
                  <c:v>0.0020413622021448</c:v>
                </c:pt>
                <c:pt idx="2015">
                  <c:v>0.00555492840290217</c:v>
                </c:pt>
                <c:pt idx="2016">
                  <c:v>0.00592585719361129</c:v>
                </c:pt>
                <c:pt idx="2017">
                  <c:v>0.00271787365354143</c:v>
                </c:pt>
                <c:pt idx="2018">
                  <c:v>0.00274263558405676</c:v>
                </c:pt>
                <c:pt idx="2019">
                  <c:v>0.0064096345263511</c:v>
                </c:pt>
                <c:pt idx="2020">
                  <c:v>0.00689275663979656</c:v>
                </c:pt>
                <c:pt idx="2021">
                  <c:v>0.00377020705706201</c:v>
                </c:pt>
                <c:pt idx="2022">
                  <c:v>0.00387324054473194</c:v>
                </c:pt>
                <c:pt idx="2023">
                  <c:v>0.00754775388144878</c:v>
                </c:pt>
                <c:pt idx="2024">
                  <c:v>0.00793024050883103</c:v>
                </c:pt>
                <c:pt idx="2025">
                  <c:v>0.0046480637258808</c:v>
                </c:pt>
                <c:pt idx="2026">
                  <c:v>0.00456772961128856</c:v>
                </c:pt>
                <c:pt idx="2027">
                  <c:v>0.00801004978763275</c:v>
                </c:pt>
                <c:pt idx="2028">
                  <c:v>0.00808185350620477</c:v>
                </c:pt>
                <c:pt idx="2029">
                  <c:v>0.00446567453044392</c:v>
                </c:pt>
                <c:pt idx="2030">
                  <c:v>0.00406903914093575</c:v>
                </c:pt>
                <c:pt idx="2031">
                  <c:v>0.00715442081953509</c:v>
                </c:pt>
                <c:pt idx="2032">
                  <c:v>0.00682685715860008</c:v>
                </c:pt>
                <c:pt idx="2033">
                  <c:v>0.00284815047405265</c:v>
                </c:pt>
                <c:pt idx="2034">
                  <c:v>0.00216388109967193</c:v>
                </c:pt>
                <c:pt idx="2035">
                  <c:v>0.00501881949114632</c:v>
                </c:pt>
                <c:pt idx="2036">
                  <c:v>0.00449218979082399</c:v>
                </c:pt>
                <c:pt idx="2037">
                  <c:v>0.000393750149232495</c:v>
                </c:pt>
                <c:pt idx="2038">
                  <c:v>-0.000286990385741517</c:v>
                </c:pt>
                <c:pt idx="2039">
                  <c:v>0.00263223935827415</c:v>
                </c:pt>
                <c:pt idx="2040">
                  <c:v>0.00217658995661278</c:v>
                </c:pt>
                <c:pt idx="2041">
                  <c:v>-0.00178476780428176</c:v>
                </c:pt>
                <c:pt idx="2042">
                  <c:v>-0.00224832242409989</c:v>
                </c:pt>
                <c:pt idx="2043">
                  <c:v>0.000915290499900619</c:v>
                </c:pt>
                <c:pt idx="2044">
                  <c:v>0.000690663487740157</c:v>
                </c:pt>
                <c:pt idx="2045">
                  <c:v>-0.00303454593473473</c:v>
                </c:pt>
                <c:pt idx="2046">
                  <c:v>-0.0032421116134242</c:v>
                </c:pt>
                <c:pt idx="2047">
                  <c:v>0.000129341678429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57492887"/>
        <c:axId val="1286563"/>
      </c:scatterChart>
      <c:valAx>
        <c:axId val="574928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563"/>
        <c:crossesAt val="0"/>
        <c:crossBetween val="midCat"/>
      </c:valAx>
      <c:valAx>
        <c:axId val="1286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28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64188720274175</c:v>
                </c:pt>
                <c:pt idx="2">
                  <c:v>-0.00250983747335144</c:v>
                </c:pt>
                <c:pt idx="3">
                  <c:v>-0.00136901827625016</c:v>
                </c:pt>
                <c:pt idx="4">
                  <c:v>-0.00109574589604248</c:v>
                </c:pt>
                <c:pt idx="5">
                  <c:v>-0.00292972545859907</c:v>
                </c:pt>
                <c:pt idx="6">
                  <c:v>-0.00397701521839124</c:v>
                </c:pt>
                <c:pt idx="7">
                  <c:v>-0.00298709824189102</c:v>
                </c:pt>
                <c:pt idx="8">
                  <c:v>-0.00283801013542089</c:v>
                </c:pt>
                <c:pt idx="9">
                  <c:v>-0.00474069887550732</c:v>
                </c:pt>
                <c:pt idx="10">
                  <c:v>-0.00577906116554826</c:v>
                </c:pt>
                <c:pt idx="11">
                  <c:v>-0.0047192324127483</c:v>
                </c:pt>
                <c:pt idx="12">
                  <c:v>-0.00447165552505524</c:v>
                </c:pt>
                <c:pt idx="13">
                  <c:v>-0.00623030573351853</c:v>
                </c:pt>
                <c:pt idx="14">
                  <c:v>-0.00708024813438146</c:v>
                </c:pt>
                <c:pt idx="15">
                  <c:v>-0.00580126727736218</c:v>
                </c:pt>
                <c:pt idx="16">
                  <c:v>-0.00532224690625704</c:v>
                </c:pt>
                <c:pt idx="17">
                  <c:v>-0.00683907191147392</c:v>
                </c:pt>
                <c:pt idx="18">
                  <c:v>-0.00741425418491642</c:v>
                </c:pt>
                <c:pt idx="19">
                  <c:v>-0.00587495155170135</c:v>
                </c:pt>
                <c:pt idx="20">
                  <c:v>-0.00517201993622307</c:v>
                </c:pt>
                <c:pt idx="21">
                  <c:v>-0.00650203100705386</c:v>
                </c:pt>
                <c:pt idx="22">
                  <c:v>-0.0069309693022552</c:v>
                </c:pt>
                <c:pt idx="23">
                  <c:v>-0.00529307678923455</c:v>
                </c:pt>
                <c:pt idx="24">
                  <c:v>-0.00456492861601889</c:v>
                </c:pt>
                <c:pt idx="25">
                  <c:v>-0.00591935207165327</c:v>
                </c:pt>
                <c:pt idx="26">
                  <c:v>-0.00638634194334691</c:v>
                </c:pt>
                <c:pt idx="27">
                  <c:v>-0.00480103771914058</c:v>
                </c:pt>
                <c:pt idx="28">
                  <c:v>-0.00415965761688079</c:v>
                </c:pt>
                <c:pt idx="29">
                  <c:v>-0.0056105624564515</c:v>
                </c:pt>
                <c:pt idx="30">
                  <c:v>-0.00615891257134353</c:v>
                </c:pt>
                <c:pt idx="31">
                  <c:v>-0.00465926634065105</c:v>
                </c:pt>
                <c:pt idx="32">
                  <c:v>-0.0041117249345423</c:v>
                </c:pt>
                <c:pt idx="33">
                  <c:v>-0.00563807910127821</c:v>
                </c:pt>
                <c:pt idx="34">
                  <c:v>-0.00620689517423003</c:v>
                </c:pt>
                <c:pt idx="35">
                  <c:v>-0.00467889196713293</c:v>
                </c:pt>
                <c:pt idx="36">
                  <c:v>-0.00406165323425749</c:v>
                </c:pt>
                <c:pt idx="37">
                  <c:v>-0.0054700852052642</c:v>
                </c:pt>
                <c:pt idx="38">
                  <c:v>-0.00585081462262875</c:v>
                </c:pt>
                <c:pt idx="39">
                  <c:v>-0.00409443557218316</c:v>
                </c:pt>
                <c:pt idx="40">
                  <c:v>-0.00323981170102104</c:v>
                </c:pt>
                <c:pt idx="41">
                  <c:v>-0.0043943120282294</c:v>
                </c:pt>
                <c:pt idx="42">
                  <c:v>-0.0045118172124613</c:v>
                </c:pt>
                <c:pt idx="43">
                  <c:v>-0.00249477782868561</c:v>
                </c:pt>
                <c:pt idx="44">
                  <c:v>-0.0014153864869632</c:v>
                </c:pt>
                <c:pt idx="45">
                  <c:v>-0.0023717058730175</c:v>
                </c:pt>
                <c:pt idx="46">
                  <c:v>-0.00230131613393305</c:v>
                </c:pt>
                <c:pt idx="47">
                  <c:v>-0.000143229614810043</c:v>
                </c:pt>
                <c:pt idx="48">
                  <c:v>0.00099897957455484</c:v>
                </c:pt>
                <c:pt idx="49">
                  <c:v>2.96082174328686E-005</c:v>
                </c:pt>
                <c:pt idx="50">
                  <c:v>2.67299640776138E-005</c:v>
                </c:pt>
                <c:pt idx="51">
                  <c:v>0.00205264131807104</c:v>
                </c:pt>
                <c:pt idx="52">
                  <c:v>0.00298807476192933</c:v>
                </c:pt>
                <c:pt idx="53">
                  <c:v>0.00178190605016634</c:v>
                </c:pt>
                <c:pt idx="54">
                  <c:v>0.00155852741083397</c:v>
                </c:pt>
                <c:pt idx="55">
                  <c:v>0.00336923783996572</c:v>
                </c:pt>
                <c:pt idx="56">
                  <c:v>0.00408755246151763</c:v>
                </c:pt>
                <c:pt idx="57">
                  <c:v>0.00267858843371394</c:v>
                </c:pt>
                <c:pt idx="58">
                  <c:v>0.00228247001980064</c:v>
                </c:pt>
                <c:pt idx="59">
                  <c:v>0.0039581108639061</c:v>
                </c:pt>
                <c:pt idx="60">
                  <c:v>0.00455916233214849</c:v>
                </c:pt>
                <c:pt idx="61">
                  <c:v>0.00307482252241698</c:v>
                </c:pt>
                <c:pt idx="62">
                  <c:v>0.00268267470713525</c:v>
                </c:pt>
                <c:pt idx="63">
                  <c:v>0.0044190684889002</c:v>
                </c:pt>
                <c:pt idx="64">
                  <c:v>0.00510928286840854</c:v>
                </c:pt>
                <c:pt idx="65">
                  <c:v>0.00374000386765276</c:v>
                </c:pt>
                <c:pt idx="66">
                  <c:v>0.00349245782040233</c:v>
                </c:pt>
                <c:pt idx="67">
                  <c:v>0.00537624616753093</c:v>
                </c:pt>
                <c:pt idx="68">
                  <c:v>0.00617643776005664</c:v>
                </c:pt>
                <c:pt idx="69">
                  <c:v>0.0048984744823682</c:v>
                </c:pt>
                <c:pt idx="70">
                  <c:v>0.00472756672155318</c:v>
                </c:pt>
                <c:pt idx="71">
                  <c:v>0.00665119618583976</c:v>
                </c:pt>
                <c:pt idx="72">
                  <c:v>0.0074335411393582</c:v>
                </c:pt>
                <c:pt idx="73">
                  <c:v>0.00607492449907416</c:v>
                </c:pt>
                <c:pt idx="74">
                  <c:v>0.00578319053177994</c:v>
                </c:pt>
                <c:pt idx="75">
                  <c:v>0.00752084999872124</c:v>
                </c:pt>
                <c:pt idx="76">
                  <c:v>0.00802924596869786</c:v>
                </c:pt>
                <c:pt idx="77">
                  <c:v>0.00634177551601251</c:v>
                </c:pt>
                <c:pt idx="78">
                  <c:v>0.00570729243826384</c:v>
                </c:pt>
                <c:pt idx="79">
                  <c:v>0.00707894019150093</c:v>
                </c:pt>
                <c:pt idx="80">
                  <c:v>0.00720697047897779</c:v>
                </c:pt>
                <c:pt idx="81">
                  <c:v>0.00515883325231428</c:v>
                </c:pt>
                <c:pt idx="82">
                  <c:v>0.00422080806113803</c:v>
                </c:pt>
                <c:pt idx="83">
                  <c:v>0.00535128151464966</c:v>
                </c:pt>
                <c:pt idx="84">
                  <c:v>0.00526304342623305</c:v>
                </c:pt>
                <c:pt idx="85">
                  <c:v>0.00305320107658629</c:v>
                </c:pt>
                <c:pt idx="86">
                  <c:v>0.00203153939025522</c:v>
                </c:pt>
                <c:pt idx="87">
                  <c:v>0.00314849840339426</c:v>
                </c:pt>
                <c:pt idx="88">
                  <c:v>0.00309111278950524</c:v>
                </c:pt>
                <c:pt idx="89">
                  <c:v>0.000966342993564948</c:v>
                </c:pt>
                <c:pt idx="90">
                  <c:v>9.70020515158074E-005</c:v>
                </c:pt>
                <c:pt idx="91">
                  <c:v>0.00139975067518439</c:v>
                </c:pt>
                <c:pt idx="92">
                  <c:v>0.00153145762756534</c:v>
                </c:pt>
                <c:pt idx="93">
                  <c:v>-0.000406455844939294</c:v>
                </c:pt>
                <c:pt idx="94">
                  <c:v>-0.0010752743725591</c:v>
                </c:pt>
                <c:pt idx="95">
                  <c:v>0.000398079408075507</c:v>
                </c:pt>
                <c:pt idx="96">
                  <c:v>0.00063132580001942</c:v>
                </c:pt>
                <c:pt idx="97">
                  <c:v>-0.00125942752219528</c:v>
                </c:pt>
                <c:pt idx="98">
                  <c:v>-0.00191496604142345</c:v>
                </c:pt>
                <c:pt idx="99">
                  <c:v>-0.000477086065620335</c:v>
                </c:pt>
                <c:pt idx="100">
                  <c:v>-0.000356447702288471</c:v>
                </c:pt>
                <c:pt idx="101">
                  <c:v>-0.00242187491689403</c:v>
                </c:pt>
                <c:pt idx="102">
                  <c:v>-0.00327260548333208</c:v>
                </c:pt>
                <c:pt idx="103">
                  <c:v>-0.00205278232879531</c:v>
                </c:pt>
                <c:pt idx="104">
                  <c:v>-0.00218766882388548</c:v>
                </c:pt>
                <c:pt idx="105">
                  <c:v>-0.00451541981297368</c:v>
                </c:pt>
                <c:pt idx="106">
                  <c:v>-0.00559529615566195</c:v>
                </c:pt>
                <c:pt idx="107">
                  <c:v>-0.00456751423565953</c:v>
                </c:pt>
                <c:pt idx="108">
                  <c:v>-0.00485356250158165</c:v>
                </c:pt>
                <c:pt idx="109">
                  <c:v>-0.00726652441459579</c:v>
                </c:pt>
                <c:pt idx="110">
                  <c:v>-0.00833761862366307</c:v>
                </c:pt>
                <c:pt idx="111">
                  <c:v>-0.00721950406999895</c:v>
                </c:pt>
                <c:pt idx="112">
                  <c:v>-0.00736953587530112</c:v>
                </c:pt>
                <c:pt idx="113">
                  <c:v>-0.00958000986837769</c:v>
                </c:pt>
                <c:pt idx="114">
                  <c:v>-0.010359317318565</c:v>
                </c:pt>
                <c:pt idx="115">
                  <c:v>-0.00889364749765381</c:v>
                </c:pt>
                <c:pt idx="116">
                  <c:v>-0.00867997603200414</c:v>
                </c:pt>
                <c:pt idx="117">
                  <c:v>-0.0105152622093843</c:v>
                </c:pt>
                <c:pt idx="118">
                  <c:v>-0.010887476824957</c:v>
                </c:pt>
                <c:pt idx="119">
                  <c:v>-0.00902745517571135</c:v>
                </c:pt>
                <c:pt idx="120">
                  <c:v>-0.00848201966395267</c:v>
                </c:pt>
                <c:pt idx="121">
                  <c:v>-0.0100388512065069</c:v>
                </c:pt>
                <c:pt idx="122">
                  <c:v>-0.0101765846969566</c:v>
                </c:pt>
                <c:pt idx="123">
                  <c:v>-0.00814799183743301</c:v>
                </c:pt>
                <c:pt idx="124">
                  <c:v>-0.00753275651077935</c:v>
                </c:pt>
                <c:pt idx="125">
                  <c:v>-0.00910171334998548</c:v>
                </c:pt>
                <c:pt idx="126">
                  <c:v>-0.00928662490558898</c:v>
                </c:pt>
                <c:pt idx="127">
                  <c:v>-0.00735726475290215</c:v>
                </c:pt>
                <c:pt idx="128">
                  <c:v>-0.00688952378386111</c:v>
                </c:pt>
                <c:pt idx="129">
                  <c:v>-0.00863919779802312</c:v>
                </c:pt>
                <c:pt idx="130">
                  <c:v>-0.00897966272565226</c:v>
                </c:pt>
                <c:pt idx="131">
                  <c:v>-0.00717595670980832</c:v>
                </c:pt>
                <c:pt idx="132">
                  <c:v>-0.00683404647656351</c:v>
                </c:pt>
                <c:pt idx="133">
                  <c:v>-0.00866911113669198</c:v>
                </c:pt>
                <c:pt idx="134">
                  <c:v>-0.00901464219372514</c:v>
                </c:pt>
                <c:pt idx="135">
                  <c:v>-0.00714184604106958</c:v>
                </c:pt>
                <c:pt idx="136">
                  <c:v>-0.00666987544473408</c:v>
                </c:pt>
                <c:pt idx="137">
                  <c:v>-0.00830403972680039</c:v>
                </c:pt>
                <c:pt idx="138">
                  <c:v>-0.00835379598298439</c:v>
                </c:pt>
                <c:pt idx="139">
                  <c:v>-0.00610658518794084</c:v>
                </c:pt>
                <c:pt idx="140">
                  <c:v>-0.0052434565391115</c:v>
                </c:pt>
                <c:pt idx="141">
                  <c:v>-0.00646281552230495</c:v>
                </c:pt>
                <c:pt idx="142">
                  <c:v>-0.00606017438184853</c:v>
                </c:pt>
                <c:pt idx="143">
                  <c:v>-0.00337738350789304</c:v>
                </c:pt>
                <c:pt idx="144">
                  <c:v>-0.0021410660409712</c:v>
                </c:pt>
                <c:pt idx="145">
                  <c:v>-0.00304335811554846</c:v>
                </c:pt>
                <c:pt idx="146">
                  <c:v>-0.00237101466060483</c:v>
                </c:pt>
                <c:pt idx="147">
                  <c:v>0.000507940087980272</c:v>
                </c:pt>
                <c:pt idx="148">
                  <c:v>0.00181435877493572</c:v>
                </c:pt>
                <c:pt idx="149">
                  <c:v>0.000881073324247582</c:v>
                </c:pt>
                <c:pt idx="150">
                  <c:v>0.00146169004629124</c:v>
                </c:pt>
                <c:pt idx="151">
                  <c:v>0.00417621668439125</c:v>
                </c:pt>
                <c:pt idx="152">
                  <c:v>0.00521689130664818</c:v>
                </c:pt>
                <c:pt idx="153">
                  <c:v>0.00393625546548329</c:v>
                </c:pt>
                <c:pt idx="154">
                  <c:v>0.00415553742394932</c:v>
                </c:pt>
                <c:pt idx="155">
                  <c:v>0.00650891229223138</c:v>
                </c:pt>
                <c:pt idx="156">
                  <c:v>0.00716786701413546</c:v>
                </c:pt>
                <c:pt idx="157">
                  <c:v>0.00552900575034892</c:v>
                </c:pt>
                <c:pt idx="158">
                  <c:v>0.0054460285855216</c:v>
                </c:pt>
                <c:pt idx="159">
                  <c:v>0.00755481160104892</c:v>
                </c:pt>
                <c:pt idx="160">
                  <c:v>0.00802578145902499</c:v>
                </c:pt>
                <c:pt idx="161">
                  <c:v>0.00627037429815073</c:v>
                </c:pt>
                <c:pt idx="162">
                  <c:v>0.00619238460490466</c:v>
                </c:pt>
                <c:pt idx="163">
                  <c:v>0.00839673722347979</c:v>
                </c:pt>
                <c:pt idx="164">
                  <c:v>0.00899383177660994</c:v>
                </c:pt>
                <c:pt idx="165">
                  <c:v>0.00741486434601696</c:v>
                </c:pt>
                <c:pt idx="166">
                  <c:v>0.00758481660030909</c:v>
                </c:pt>
                <c:pt idx="167">
                  <c:v>0.0100566656643729</c:v>
                </c:pt>
                <c:pt idx="168">
                  <c:v>0.0108640060439789</c:v>
                </c:pt>
                <c:pt idx="169">
                  <c:v>0.00944163985798668</c:v>
                </c:pt>
                <c:pt idx="170">
                  <c:v>0.00971281138436594</c:v>
                </c:pt>
                <c:pt idx="171">
                  <c:v>0.012223256908409</c:v>
                </c:pt>
                <c:pt idx="172">
                  <c:v>0.0129629923433303</c:v>
                </c:pt>
                <c:pt idx="173">
                  <c:v>0.0113663500576606</c:v>
                </c:pt>
                <c:pt idx="174">
                  <c:v>0.0114068569337199</c:v>
                </c:pt>
                <c:pt idx="175">
                  <c:v>0.0136077870618388</c:v>
                </c:pt>
                <c:pt idx="176">
                  <c:v>0.0139106155733545</c:v>
                </c:pt>
                <c:pt idx="177">
                  <c:v>0.0117818918007827</c:v>
                </c:pt>
                <c:pt idx="178">
                  <c:v>0.0112674265390955</c:v>
                </c:pt>
                <c:pt idx="179">
                  <c:v>0.0128940210339331</c:v>
                </c:pt>
                <c:pt idx="180">
                  <c:v>0.0125817014475519</c:v>
                </c:pt>
                <c:pt idx="181">
                  <c:v>0.00984025426986773</c:v>
                </c:pt>
                <c:pt idx="182">
                  <c:v>0.00880252802946082</c:v>
                </c:pt>
                <c:pt idx="183">
                  <c:v>0.00999185362252896</c:v>
                </c:pt>
                <c:pt idx="184">
                  <c:v>0.00930404654614195</c:v>
                </c:pt>
                <c:pt idx="185">
                  <c:v>0.00628046867833501</c:v>
                </c:pt>
                <c:pt idx="186">
                  <c:v>0.00509822557872132</c:v>
                </c:pt>
                <c:pt idx="187">
                  <c:v>0.00626712731615821</c:v>
                </c:pt>
                <c:pt idx="188">
                  <c:v>0.00563347002665181</c:v>
                </c:pt>
                <c:pt idx="189">
                  <c:v>0.00273786368532124</c:v>
                </c:pt>
                <c:pt idx="190">
                  <c:v>0.00178992829737333</c:v>
                </c:pt>
                <c:pt idx="191">
                  <c:v>0.00327217608982177</c:v>
                </c:pt>
                <c:pt idx="192">
                  <c:v>0.00294770188553697</c:v>
                </c:pt>
                <c:pt idx="193">
                  <c:v>0.000346148987406126</c:v>
                </c:pt>
                <c:pt idx="194">
                  <c:v>-0.000298168627560737</c:v>
                </c:pt>
                <c:pt idx="195">
                  <c:v>0.00145274879502791</c:v>
                </c:pt>
                <c:pt idx="196">
                  <c:v>0.00128424786535999</c:v>
                </c:pt>
                <c:pt idx="197">
                  <c:v>-0.00127011183381012</c:v>
                </c:pt>
                <c:pt idx="198">
                  <c:v>-0.00192493382641431</c:v>
                </c:pt>
                <c:pt idx="199">
                  <c:v>-0.000265797583319021</c:v>
                </c:pt>
                <c:pt idx="200">
                  <c:v>-0.000656925638165538</c:v>
                </c:pt>
                <c:pt idx="201">
                  <c:v>-0.00354433571027</c:v>
                </c:pt>
                <c:pt idx="202">
                  <c:v>-0.00456354535608737</c:v>
                </c:pt>
                <c:pt idx="203">
                  <c:v>-0.0032923237607871</c:v>
                </c:pt>
                <c:pt idx="204">
                  <c:v>-0.00414357301162728</c:v>
                </c:pt>
                <c:pt idx="205">
                  <c:v>-0.00751474204454145</c:v>
                </c:pt>
                <c:pt idx="206">
                  <c:v>-0.00894838427044985</c:v>
                </c:pt>
                <c:pt idx="207">
                  <c:v>-0.00799258453205569</c:v>
                </c:pt>
                <c:pt idx="208">
                  <c:v>-0.0090974253994734</c:v>
                </c:pt>
                <c:pt idx="209">
                  <c:v>-0.0126217438372363</c:v>
                </c:pt>
                <c:pt idx="210">
                  <c:v>-0.0140408792008834</c:v>
                </c:pt>
                <c:pt idx="211">
                  <c:v>-0.0129069627712889</c:v>
                </c:pt>
                <c:pt idx="212">
                  <c:v>-0.0137474102412675</c:v>
                </c:pt>
                <c:pt idx="213">
                  <c:v>-0.0169166162944754</c:v>
                </c:pt>
                <c:pt idx="214">
                  <c:v>-0.0178339624076091</c:v>
                </c:pt>
                <c:pt idx="215">
                  <c:v>-0.0160761643926622</c:v>
                </c:pt>
                <c:pt idx="216">
                  <c:v>-0.0162641208415882</c:v>
                </c:pt>
                <c:pt idx="217">
                  <c:v>-0.0187755957028856</c:v>
                </c:pt>
                <c:pt idx="218">
                  <c:v>-0.0189796052600086</c:v>
                </c:pt>
                <c:pt idx="219">
                  <c:v>-0.016505554894747</c:v>
                </c:pt>
                <c:pt idx="220">
                  <c:v>-0.0160752527835982</c:v>
                </c:pt>
                <c:pt idx="221">
                  <c:v>-0.0180919647892709</c:v>
                </c:pt>
                <c:pt idx="222">
                  <c:v>-0.0178764016508916</c:v>
                </c:pt>
                <c:pt idx="223">
                  <c:v>-0.0150763072155474</c:v>
                </c:pt>
                <c:pt idx="224">
                  <c:v>-0.0145028466132925</c:v>
                </c:pt>
                <c:pt idx="225">
                  <c:v>-0.0165453651889314</c:v>
                </c:pt>
                <c:pt idx="226">
                  <c:v>-0.0164129160037924</c:v>
                </c:pt>
                <c:pt idx="227">
                  <c:v>-0.0137409882267849</c:v>
                </c:pt>
                <c:pt idx="228">
                  <c:v>-0.013399079401475</c:v>
                </c:pt>
                <c:pt idx="229">
                  <c:v>-0.0157516133382266</c:v>
                </c:pt>
                <c:pt idx="230">
                  <c:v>-0.015892284990183</c:v>
                </c:pt>
                <c:pt idx="231">
                  <c:v>-0.0134263907981129</c:v>
                </c:pt>
                <c:pt idx="232">
                  <c:v>-0.0132782468592886</c:v>
                </c:pt>
                <c:pt idx="233">
                  <c:v>-0.0157868466207758</c:v>
                </c:pt>
                <c:pt idx="234">
                  <c:v>-0.0159072122526401</c:v>
                </c:pt>
                <c:pt idx="235">
                  <c:v>-0.0132091504907848</c:v>
                </c:pt>
                <c:pt idx="236">
                  <c:v>-0.0127285650505153</c:v>
                </c:pt>
                <c:pt idx="237">
                  <c:v>-0.0148218432285377</c:v>
                </c:pt>
                <c:pt idx="238">
                  <c:v>-0.0143350138792882</c:v>
                </c:pt>
                <c:pt idx="239">
                  <c:v>-0.0108654799484896</c:v>
                </c:pt>
                <c:pt idx="240">
                  <c:v>-0.00958727445897275</c:v>
                </c:pt>
                <c:pt idx="241">
                  <c:v>-0.0108997851777534</c:v>
                </c:pt>
                <c:pt idx="242">
                  <c:v>-0.00957510224486952</c:v>
                </c:pt>
                <c:pt idx="243">
                  <c:v>-0.00521151130083425</c:v>
                </c:pt>
                <c:pt idx="244">
                  <c:v>-0.00316695597769276</c:v>
                </c:pt>
                <c:pt idx="245">
                  <c:v>-0.00388894966395896</c:v>
                </c:pt>
                <c:pt idx="246">
                  <c:v>-0.00206110308429934</c:v>
                </c:pt>
                <c:pt idx="247">
                  <c:v>0.00271788446721782</c:v>
                </c:pt>
                <c:pt idx="248">
                  <c:v>0.00494168930546131</c:v>
                </c:pt>
                <c:pt idx="249">
                  <c:v>0.00411531160309365</c:v>
                </c:pt>
                <c:pt idx="250">
                  <c:v>0.00570692139004142</c:v>
                </c:pt>
                <c:pt idx="251">
                  <c:v>0.0101729479939614</c:v>
                </c:pt>
                <c:pt idx="252">
                  <c:v>0.0118930296358795</c:v>
                </c:pt>
                <c:pt idx="253">
                  <c:v>0.0103711023953687</c:v>
                </c:pt>
                <c:pt idx="254">
                  <c:v>0.0112779909017753</c:v>
                </c:pt>
                <c:pt idx="255">
                  <c:v>0.015139237832129</c:v>
                </c:pt>
                <c:pt idx="256">
                  <c:v>0.0162189519169173</c:v>
                </c:pt>
                <c:pt idx="257">
                  <c:v>0.0140009234400033</c:v>
                </c:pt>
                <c:pt idx="258">
                  <c:v>0.0143649419213957</c:v>
                </c:pt>
                <c:pt idx="259">
                  <c:v>0.0179469961151034</c:v>
                </c:pt>
                <c:pt idx="260">
                  <c:v>0.0188446211861731</c:v>
                </c:pt>
                <c:pt idx="261">
                  <c:v>0.0164715151353615</c:v>
                </c:pt>
                <c:pt idx="262">
                  <c:v>0.0169257999809268</c:v>
                </c:pt>
                <c:pt idx="263">
                  <c:v>0.0208948473278355</c:v>
                </c:pt>
                <c:pt idx="264">
                  <c:v>0.022236312773491</c:v>
                </c:pt>
                <c:pt idx="265">
                  <c:v>0.0202270282195997</c:v>
                </c:pt>
                <c:pt idx="266">
                  <c:v>0.0211336766230934</c:v>
                </c:pt>
                <c:pt idx="267">
                  <c:v>0.0257298259222026</c:v>
                </c:pt>
                <c:pt idx="268">
                  <c:v>0.0275736889554775</c:v>
                </c:pt>
                <c:pt idx="269">
                  <c:v>0.0257469013279795</c:v>
                </c:pt>
                <c:pt idx="270">
                  <c:v>0.0267554687932278</c:v>
                </c:pt>
                <c:pt idx="271">
                  <c:v>0.0314626370517456</c:v>
                </c:pt>
                <c:pt idx="272">
                  <c:v>0.0331563512536549</c:v>
                </c:pt>
                <c:pt idx="273">
                  <c:v>0.0306971528096625</c:v>
                </c:pt>
                <c:pt idx="274">
                  <c:v>0.0308931191812388</c:v>
                </c:pt>
                <c:pt idx="275">
                  <c:v>0.0348264812226078</c:v>
                </c:pt>
                <c:pt idx="276">
                  <c:v>0.035468497949744</c:v>
                </c:pt>
                <c:pt idx="277">
                  <c:v>0.0315044023125226</c:v>
                </c:pt>
                <c:pt idx="278">
                  <c:v>0.0301126047043541</c:v>
                </c:pt>
                <c:pt idx="279">
                  <c:v>0.0327980281256295</c:v>
                </c:pt>
                <c:pt idx="280">
                  <c:v>0.0321552538110834</c:v>
                </c:pt>
                <c:pt idx="281">
                  <c:v>0.0266013604946511</c:v>
                </c:pt>
                <c:pt idx="282">
                  <c:v>0.0237944586832454</c:v>
                </c:pt>
                <c:pt idx="283">
                  <c:v>0.025661091275759</c:v>
                </c:pt>
                <c:pt idx="284">
                  <c:v>0.0243767571049613</c:v>
                </c:pt>
                <c:pt idx="285">
                  <c:v>0.0178741705267569</c:v>
                </c:pt>
                <c:pt idx="286">
                  <c:v>0.0143880106053319</c:v>
                </c:pt>
                <c:pt idx="287">
                  <c:v>0.0163395499396566</c:v>
                </c:pt>
                <c:pt idx="288">
                  <c:v>0.0152475716123879</c:v>
                </c:pt>
                <c:pt idx="289">
                  <c:v>0.00843942324156397</c:v>
                </c:pt>
                <c:pt idx="290">
                  <c:v>0.00480482127262955</c:v>
                </c:pt>
                <c:pt idx="291">
                  <c:v>0.00750961606123364</c:v>
                </c:pt>
                <c:pt idx="292">
                  <c:v>0.00741718366664682</c:v>
                </c:pt>
                <c:pt idx="293">
                  <c:v>0.00121687709411241</c:v>
                </c:pt>
                <c:pt idx="294">
                  <c:v>-0.00187039807352196</c:v>
                </c:pt>
                <c:pt idx="295">
                  <c:v>-0.000364445524859848</c:v>
                </c:pt>
                <c:pt idx="296">
                  <c:v>-0.00717222177536103</c:v>
                </c:pt>
                <c:pt idx="297">
                  <c:v>-0.0227149586229697</c:v>
                </c:pt>
                <c:pt idx="298">
                  <c:v>-0.0230333830913572</c:v>
                </c:pt>
                <c:pt idx="299">
                  <c:v>0.00445269645719045</c:v>
                </c:pt>
                <c:pt idx="300">
                  <c:v>0.0313319221161312</c:v>
                </c:pt>
                <c:pt idx="301">
                  <c:v>0.0218485209016603</c:v>
                </c:pt>
                <c:pt idx="302">
                  <c:v>-0.0134429427497362</c:v>
                </c:pt>
                <c:pt idx="303">
                  <c:v>-0.0284196598027331</c:v>
                </c:pt>
                <c:pt idx="304">
                  <c:v>-0.0062851821125743</c:v>
                </c:pt>
                <c:pt idx="305">
                  <c:v>0.0149913500949184</c:v>
                </c:pt>
                <c:pt idx="306">
                  <c:v>-0.00816318890279372</c:v>
                </c:pt>
                <c:pt idx="307">
                  <c:v>-0.0714325802356755</c:v>
                </c:pt>
                <c:pt idx="308">
                  <c:v>-0.132614301882931</c:v>
                </c:pt>
                <c:pt idx="309">
                  <c:v>-0.159965401563043</c:v>
                </c:pt>
                <c:pt idx="310">
                  <c:v>-0.152575464054492</c:v>
                </c:pt>
                <c:pt idx="311">
                  <c:v>-0.121239502924562</c:v>
                </c:pt>
                <c:pt idx="312">
                  <c:v>-0.0695451584048083</c:v>
                </c:pt>
                <c:pt idx="313">
                  <c:v>0.00220951350453384</c:v>
                </c:pt>
                <c:pt idx="314">
                  <c:v>0.0884586370323406</c:v>
                </c:pt>
                <c:pt idx="315">
                  <c:v>0.181483374607065</c:v>
                </c:pt>
                <c:pt idx="316">
                  <c:v>0.274572699113803</c:v>
                </c:pt>
                <c:pt idx="317">
                  <c:v>0.354087273668388</c:v>
                </c:pt>
                <c:pt idx="318">
                  <c:v>0.398828322974439</c:v>
                </c:pt>
                <c:pt idx="319">
                  <c:v>0.400933466176978</c:v>
                </c:pt>
                <c:pt idx="320">
                  <c:v>0.382336754270331</c:v>
                </c:pt>
                <c:pt idx="321">
                  <c:v>0.374810375654515</c:v>
                </c:pt>
                <c:pt idx="322">
                  <c:v>0.37831790049992</c:v>
                </c:pt>
                <c:pt idx="323">
                  <c:v>0.359978103089431</c:v>
                </c:pt>
                <c:pt idx="324">
                  <c:v>0.298437194920121</c:v>
                </c:pt>
                <c:pt idx="325">
                  <c:v>0.21854117415672</c:v>
                </c:pt>
                <c:pt idx="326">
                  <c:v>0.166128881205394</c:v>
                </c:pt>
                <c:pt idx="327">
                  <c:v>0.162133625747289</c:v>
                </c:pt>
                <c:pt idx="328">
                  <c:v>0.193115080372484</c:v>
                </c:pt>
                <c:pt idx="329">
                  <c:v>0.238510826486626</c:v>
                </c:pt>
                <c:pt idx="330">
                  <c:v>0.28654407257656</c:v>
                </c:pt>
                <c:pt idx="331">
                  <c:v>0.331208927945958</c:v>
                </c:pt>
                <c:pt idx="332">
                  <c:v>0.364715331740462</c:v>
                </c:pt>
                <c:pt idx="333">
                  <c:v>0.377599280960241</c:v>
                </c:pt>
                <c:pt idx="334">
                  <c:v>0.353316128901108</c:v>
                </c:pt>
                <c:pt idx="335">
                  <c:v>0.278053768619132</c:v>
                </c:pt>
                <c:pt idx="336">
                  <c:v>0.166025024782492</c:v>
                </c:pt>
                <c:pt idx="337">
                  <c:v>0.0723561233625254</c:v>
                </c:pt>
                <c:pt idx="338">
                  <c:v>0.0517152374820104</c:v>
                </c:pt>
                <c:pt idx="339">
                  <c:v>0.101798901157155</c:v>
                </c:pt>
                <c:pt idx="340">
                  <c:v>0.166506031971154</c:v>
                </c:pt>
                <c:pt idx="341">
                  <c:v>0.194032325382071</c:v>
                </c:pt>
                <c:pt idx="342">
                  <c:v>0.182196162663731</c:v>
                </c:pt>
                <c:pt idx="343">
                  <c:v>0.166383212272967</c:v>
                </c:pt>
                <c:pt idx="344">
                  <c:v>0.181734564347503</c:v>
                </c:pt>
                <c:pt idx="345">
                  <c:v>0.236794768798746</c:v>
                </c:pt>
                <c:pt idx="346">
                  <c:v>0.306578133599619</c:v>
                </c:pt>
                <c:pt idx="347">
                  <c:v>0.35152237557889</c:v>
                </c:pt>
                <c:pt idx="348">
                  <c:v>0.358663967708936</c:v>
                </c:pt>
                <c:pt idx="349">
                  <c:v>0.368013143989738</c:v>
                </c:pt>
                <c:pt idx="350">
                  <c:v>0.4259093067161</c:v>
                </c:pt>
                <c:pt idx="351">
                  <c:v>0.517257642959896</c:v>
                </c:pt>
                <c:pt idx="352">
                  <c:v>0.564278586015833</c:v>
                </c:pt>
                <c:pt idx="353">
                  <c:v>0.519784242309492</c:v>
                </c:pt>
                <c:pt idx="354">
                  <c:v>0.429056391524502</c:v>
                </c:pt>
                <c:pt idx="355">
                  <c:v>0.382717432413156</c:v>
                </c:pt>
                <c:pt idx="356">
                  <c:v>0.418221136749864</c:v>
                </c:pt>
                <c:pt idx="357">
                  <c:v>0.488485506176362</c:v>
                </c:pt>
                <c:pt idx="358">
                  <c:v>0.521822477625019</c:v>
                </c:pt>
                <c:pt idx="359">
                  <c:v>0.491864403057241</c:v>
                </c:pt>
                <c:pt idx="360">
                  <c:v>0.430321633517406</c:v>
                </c:pt>
                <c:pt idx="361">
                  <c:v>0.389445715282666</c:v>
                </c:pt>
                <c:pt idx="362">
                  <c:v>0.398598873336199</c:v>
                </c:pt>
                <c:pt idx="363">
                  <c:v>0.439044562954445</c:v>
                </c:pt>
                <c:pt idx="364">
                  <c:v>0.458505272435673</c:v>
                </c:pt>
                <c:pt idx="365">
                  <c:v>0.418947152625912</c:v>
                </c:pt>
                <c:pt idx="366">
                  <c:v>0.335337144463679</c:v>
                </c:pt>
                <c:pt idx="367">
                  <c:v>0.249885623180648</c:v>
                </c:pt>
                <c:pt idx="368">
                  <c:v>0.190342636010384</c:v>
                </c:pt>
                <c:pt idx="369">
                  <c:v>0.150557396746731</c:v>
                </c:pt>
                <c:pt idx="370">
                  <c:v>0.127324424379711</c:v>
                </c:pt>
                <c:pt idx="371">
                  <c:v>0.140185687732501</c:v>
                </c:pt>
                <c:pt idx="372">
                  <c:v>0.203407712493235</c:v>
                </c:pt>
                <c:pt idx="373">
                  <c:v>0.293656062913321</c:v>
                </c:pt>
                <c:pt idx="374">
                  <c:v>0.382892073819519</c:v>
                </c:pt>
                <c:pt idx="375">
                  <c:v>0.488182159167652</c:v>
                </c:pt>
                <c:pt idx="376">
                  <c:v>0.654335246028321</c:v>
                </c:pt>
                <c:pt idx="377">
                  <c:v>0.876620696368838</c:v>
                </c:pt>
                <c:pt idx="378">
                  <c:v>1.07219794988193</c:v>
                </c:pt>
                <c:pt idx="379">
                  <c:v>1.16573056395265</c:v>
                </c:pt>
                <c:pt idx="380">
                  <c:v>1.16675531260337</c:v>
                </c:pt>
                <c:pt idx="381">
                  <c:v>1.13877858909937</c:v>
                </c:pt>
                <c:pt idx="382">
                  <c:v>1.10920944870192</c:v>
                </c:pt>
                <c:pt idx="383">
                  <c:v>1.0609621597825</c:v>
                </c:pt>
                <c:pt idx="384">
                  <c:v>1.00560792542731</c:v>
                </c:pt>
                <c:pt idx="385">
                  <c:v>1.000125827662</c:v>
                </c:pt>
                <c:pt idx="386">
                  <c:v>1.07847864159553</c:v>
                </c:pt>
                <c:pt idx="387">
                  <c:v>1.20132668560231</c:v>
                </c:pt>
                <c:pt idx="388">
                  <c:v>1.30272443097783</c:v>
                </c:pt>
                <c:pt idx="389">
                  <c:v>1.34674326297039</c:v>
                </c:pt>
                <c:pt idx="390">
                  <c:v>1.31939614937837</c:v>
                </c:pt>
                <c:pt idx="391">
                  <c:v>1.22244068487986</c:v>
                </c:pt>
                <c:pt idx="392">
                  <c:v>1.10409553386895</c:v>
                </c:pt>
                <c:pt idx="393">
                  <c:v>1.05303081174296</c:v>
                </c:pt>
                <c:pt idx="394">
                  <c:v>1.11201100568854</c:v>
                </c:pt>
                <c:pt idx="395">
                  <c:v>1.22282935826618</c:v>
                </c:pt>
                <c:pt idx="396">
                  <c:v>1.2942807342433</c:v>
                </c:pt>
                <c:pt idx="397">
                  <c:v>1.30083002225641</c:v>
                </c:pt>
                <c:pt idx="398">
                  <c:v>1.27211317939025</c:v>
                </c:pt>
                <c:pt idx="399">
                  <c:v>1.21748824559478</c:v>
                </c:pt>
                <c:pt idx="400">
                  <c:v>1.12765398678723</c:v>
                </c:pt>
                <c:pt idx="401">
                  <c:v>1.03345516097696</c:v>
                </c:pt>
                <c:pt idx="402">
                  <c:v>0.999231766870735</c:v>
                </c:pt>
                <c:pt idx="403">
                  <c:v>1.04204844569055</c:v>
                </c:pt>
                <c:pt idx="404">
                  <c:v>1.10923963793127</c:v>
                </c:pt>
                <c:pt idx="405">
                  <c:v>1.15301849814965</c:v>
                </c:pt>
                <c:pt idx="406">
                  <c:v>1.16150322854634</c:v>
                </c:pt>
                <c:pt idx="407">
                  <c:v>1.16510455226252</c:v>
                </c:pt>
                <c:pt idx="408">
                  <c:v>1.19997997623763</c:v>
                </c:pt>
                <c:pt idx="409">
                  <c:v>1.27967965630492</c:v>
                </c:pt>
                <c:pt idx="410">
                  <c:v>1.35703811884689</c:v>
                </c:pt>
                <c:pt idx="411">
                  <c:v>1.34759704682114</c:v>
                </c:pt>
                <c:pt idx="412">
                  <c:v>1.22910337659755</c:v>
                </c:pt>
                <c:pt idx="413">
                  <c:v>1.10032590445355</c:v>
                </c:pt>
                <c:pt idx="414">
                  <c:v>1.06766940499965</c:v>
                </c:pt>
                <c:pt idx="415">
                  <c:v>1.10803808471107</c:v>
                </c:pt>
                <c:pt idx="416">
                  <c:v>1.11810389163075</c:v>
                </c:pt>
                <c:pt idx="417">
                  <c:v>1.08440262188597</c:v>
                </c:pt>
                <c:pt idx="418">
                  <c:v>1.11556329280995</c:v>
                </c:pt>
                <c:pt idx="419">
                  <c:v>1.26140008797444</c:v>
                </c:pt>
                <c:pt idx="420">
                  <c:v>1.41455118717242</c:v>
                </c:pt>
                <c:pt idx="421">
                  <c:v>1.43638332903868</c:v>
                </c:pt>
                <c:pt idx="422">
                  <c:v>1.30527084393777</c:v>
                </c:pt>
                <c:pt idx="423">
                  <c:v>1.10685329407775</c:v>
                </c:pt>
                <c:pt idx="424">
                  <c:v>0.937161268353592</c:v>
                </c:pt>
                <c:pt idx="425">
                  <c:v>0.858306977281709</c:v>
                </c:pt>
                <c:pt idx="426">
                  <c:v>0.89127096916453</c:v>
                </c:pt>
                <c:pt idx="427">
                  <c:v>1.00000632489737</c:v>
                </c:pt>
                <c:pt idx="428">
                  <c:v>1.09939719696799</c:v>
                </c:pt>
                <c:pt idx="429">
                  <c:v>1.17471661621206</c:v>
                </c:pt>
                <c:pt idx="430">
                  <c:v>1.28660578288972</c:v>
                </c:pt>
                <c:pt idx="431">
                  <c:v>1.47196055056873</c:v>
                </c:pt>
                <c:pt idx="432">
                  <c:v>1.67820814185581</c:v>
                </c:pt>
                <c:pt idx="433">
                  <c:v>1.83432607983996</c:v>
                </c:pt>
                <c:pt idx="434">
                  <c:v>1.93755222523199</c:v>
                </c:pt>
                <c:pt idx="435">
                  <c:v>2.02159139324434</c:v>
                </c:pt>
                <c:pt idx="436">
                  <c:v>2.08337483852582</c:v>
                </c:pt>
                <c:pt idx="437">
                  <c:v>2.11443094378401</c:v>
                </c:pt>
                <c:pt idx="438">
                  <c:v>2.16860588810683</c:v>
                </c:pt>
                <c:pt idx="439">
                  <c:v>2.2972974082903</c:v>
                </c:pt>
                <c:pt idx="440">
                  <c:v>2.47717664757132</c:v>
                </c:pt>
                <c:pt idx="441">
                  <c:v>2.64973537825045</c:v>
                </c:pt>
                <c:pt idx="442">
                  <c:v>2.8138127416011</c:v>
                </c:pt>
                <c:pt idx="443">
                  <c:v>2.99993226451648</c:v>
                </c:pt>
                <c:pt idx="444">
                  <c:v>3.1692946386388</c:v>
                </c:pt>
                <c:pt idx="445">
                  <c:v>3.23361425090649</c:v>
                </c:pt>
                <c:pt idx="446">
                  <c:v>3.17859569032211</c:v>
                </c:pt>
                <c:pt idx="447">
                  <c:v>3.10832467314373</c:v>
                </c:pt>
                <c:pt idx="448">
                  <c:v>3.17594786673477</c:v>
                </c:pt>
                <c:pt idx="449">
                  <c:v>3.42915977761004</c:v>
                </c:pt>
                <c:pt idx="450">
                  <c:v>3.72275809553507</c:v>
                </c:pt>
                <c:pt idx="451">
                  <c:v>3.8532325502383</c:v>
                </c:pt>
                <c:pt idx="452">
                  <c:v>3.84007672516142</c:v>
                </c:pt>
                <c:pt idx="453">
                  <c:v>4.0095534149856</c:v>
                </c:pt>
                <c:pt idx="454">
                  <c:v>4.60000498599349</c:v>
                </c:pt>
                <c:pt idx="455">
                  <c:v>5.28734937586319</c:v>
                </c:pt>
                <c:pt idx="456">
                  <c:v>5.42225388470606</c:v>
                </c:pt>
                <c:pt idx="457">
                  <c:v>4.78343476529246</c:v>
                </c:pt>
                <c:pt idx="458">
                  <c:v>3.89863899561242</c:v>
                </c:pt>
                <c:pt idx="459">
                  <c:v>3.3703927820317</c:v>
                </c:pt>
                <c:pt idx="460">
                  <c:v>3.22323120152181</c:v>
                </c:pt>
                <c:pt idx="461">
                  <c:v>3.18203663288714</c:v>
                </c:pt>
                <c:pt idx="462">
                  <c:v>3.31857592183599</c:v>
                </c:pt>
                <c:pt idx="463">
                  <c:v>3.88139593236276</c:v>
                </c:pt>
                <c:pt idx="464">
                  <c:v>4.68600021648869</c:v>
                </c:pt>
                <c:pt idx="465">
                  <c:v>5.17209624940351</c:v>
                </c:pt>
                <c:pt idx="466">
                  <c:v>5.1727936663846</c:v>
                </c:pt>
                <c:pt idx="467">
                  <c:v>5.13168684807466</c:v>
                </c:pt>
                <c:pt idx="468">
                  <c:v>5.36677964866171</c:v>
                </c:pt>
                <c:pt idx="469">
                  <c:v>5.62307896985416</c:v>
                </c:pt>
                <c:pt idx="470">
                  <c:v>5.57680322920825</c:v>
                </c:pt>
                <c:pt idx="471">
                  <c:v>5.40555496317603</c:v>
                </c:pt>
                <c:pt idx="472">
                  <c:v>5.44224526270393</c:v>
                </c:pt>
                <c:pt idx="473">
                  <c:v>5.59685000598811</c:v>
                </c:pt>
                <c:pt idx="474">
                  <c:v>5.4661899973133</c:v>
                </c:pt>
                <c:pt idx="475">
                  <c:v>4.91705734196631</c:v>
                </c:pt>
                <c:pt idx="476">
                  <c:v>4.24298940145867</c:v>
                </c:pt>
                <c:pt idx="477">
                  <c:v>3.80352417752436</c:v>
                </c:pt>
                <c:pt idx="478">
                  <c:v>3.78826288289158</c:v>
                </c:pt>
                <c:pt idx="479">
                  <c:v>4.11207194270976</c:v>
                </c:pt>
                <c:pt idx="480">
                  <c:v>4.37003631162208</c:v>
                </c:pt>
                <c:pt idx="481">
                  <c:v>3.99580165447233</c:v>
                </c:pt>
                <c:pt idx="482">
                  <c:v>2.89777079957335</c:v>
                </c:pt>
                <c:pt idx="483">
                  <c:v>1.73046228850573</c:v>
                </c:pt>
                <c:pt idx="484">
                  <c:v>1.19080593132704</c:v>
                </c:pt>
                <c:pt idx="485">
                  <c:v>1.18365641464892</c:v>
                </c:pt>
                <c:pt idx="486">
                  <c:v>1.13300302101981</c:v>
                </c:pt>
                <c:pt idx="487">
                  <c:v>1.03816342732656</c:v>
                </c:pt>
                <c:pt idx="488">
                  <c:v>1.57272351862607</c:v>
                </c:pt>
                <c:pt idx="489">
                  <c:v>2.97967608302774</c:v>
                </c:pt>
                <c:pt idx="490">
                  <c:v>4.38603227627681</c:v>
                </c:pt>
                <c:pt idx="491">
                  <c:v>4.61387104578069</c:v>
                </c:pt>
                <c:pt idx="492">
                  <c:v>3.4009833503117</c:v>
                </c:pt>
                <c:pt idx="493">
                  <c:v>1.46132816084236</c:v>
                </c:pt>
                <c:pt idx="494">
                  <c:v>-0.422946072125568</c:v>
                </c:pt>
                <c:pt idx="495">
                  <c:v>-2.025448569435</c:v>
                </c:pt>
                <c:pt idx="496">
                  <c:v>-3.17047826097118</c:v>
                </c:pt>
                <c:pt idx="497">
                  <c:v>-3.32302316208938</c:v>
                </c:pt>
                <c:pt idx="498">
                  <c:v>-2.10062426908677</c:v>
                </c:pt>
                <c:pt idx="499">
                  <c:v>-0.195750523069037</c:v>
                </c:pt>
                <c:pt idx="500">
                  <c:v>0.824999843946257</c:v>
                </c:pt>
                <c:pt idx="501">
                  <c:v>-0.0516532560757632</c:v>
                </c:pt>
                <c:pt idx="502">
                  <c:v>-2.130319247956</c:v>
                </c:pt>
                <c:pt idx="503">
                  <c:v>-3.83683655217021</c:v>
                </c:pt>
                <c:pt idx="504">
                  <c:v>-4.71638730309819</c:v>
                </c:pt>
                <c:pt idx="505">
                  <c:v>-5.75478974192782</c:v>
                </c:pt>
                <c:pt idx="506">
                  <c:v>-7.59771244242577</c:v>
                </c:pt>
                <c:pt idx="507">
                  <c:v>-9.34105818506136</c:v>
                </c:pt>
                <c:pt idx="508">
                  <c:v>-9.84741459166552</c:v>
                </c:pt>
                <c:pt idx="509">
                  <c:v>-9.48985191519376</c:v>
                </c:pt>
                <c:pt idx="510">
                  <c:v>-9.51071186633481</c:v>
                </c:pt>
                <c:pt idx="511">
                  <c:v>-10.1082445228622</c:v>
                </c:pt>
                <c:pt idx="512">
                  <c:v>-10.4503259575541</c:v>
                </c:pt>
                <c:pt idx="513">
                  <c:v>-10.5771874888801</c:v>
                </c:pt>
                <c:pt idx="514">
                  <c:v>-11.8668230682375</c:v>
                </c:pt>
                <c:pt idx="515">
                  <c:v>-14.8598833001814</c:v>
                </c:pt>
                <c:pt idx="516">
                  <c:v>-18.100002909691</c:v>
                </c:pt>
                <c:pt idx="517">
                  <c:v>-20.0343766338564</c:v>
                </c:pt>
                <c:pt idx="518">
                  <c:v>-21.0997979923784</c:v>
                </c:pt>
                <c:pt idx="519">
                  <c:v>-22.7144833914548</c:v>
                </c:pt>
                <c:pt idx="520">
                  <c:v>-24.7733173615134</c:v>
                </c:pt>
                <c:pt idx="521">
                  <c:v>-25.405303762037</c:v>
                </c:pt>
                <c:pt idx="522">
                  <c:v>-23.4805891305285</c:v>
                </c:pt>
                <c:pt idx="523">
                  <c:v>-19.9417120564244</c:v>
                </c:pt>
                <c:pt idx="524">
                  <c:v>-16.5027221686033</c:v>
                </c:pt>
                <c:pt idx="525">
                  <c:v>-13.6976859032532</c:v>
                </c:pt>
                <c:pt idx="526">
                  <c:v>-10.9957720783658</c:v>
                </c:pt>
                <c:pt idx="527">
                  <c:v>-8.01745922765563</c:v>
                </c:pt>
                <c:pt idx="528">
                  <c:v>-5.35642090494337</c:v>
                </c:pt>
                <c:pt idx="529">
                  <c:v>-4.10259652235168</c:v>
                </c:pt>
                <c:pt idx="530">
                  <c:v>-4.75014732936312</c:v>
                </c:pt>
                <c:pt idx="531">
                  <c:v>-6.36350969019758</c:v>
                </c:pt>
                <c:pt idx="532">
                  <c:v>-7.03801351519831</c:v>
                </c:pt>
                <c:pt idx="533">
                  <c:v>-5.61434986595942</c:v>
                </c:pt>
                <c:pt idx="534">
                  <c:v>-2.8584712470799</c:v>
                </c:pt>
                <c:pt idx="535">
                  <c:v>-0.732621193507278</c:v>
                </c:pt>
                <c:pt idx="536">
                  <c:v>-0.616795784570828</c:v>
                </c:pt>
                <c:pt idx="537">
                  <c:v>-2.7430394363151</c:v>
                </c:pt>
                <c:pt idx="538">
                  <c:v>-6.67336054290205</c:v>
                </c:pt>
                <c:pt idx="539">
                  <c:v>-11.2494760104667</c:v>
                </c:pt>
                <c:pt idx="540">
                  <c:v>-14.2020410429035</c:v>
                </c:pt>
                <c:pt idx="541">
                  <c:v>-13.3125742810647</c:v>
                </c:pt>
                <c:pt idx="542">
                  <c:v>-8.65851839234943</c:v>
                </c:pt>
                <c:pt idx="543">
                  <c:v>-2.94011339277743</c:v>
                </c:pt>
                <c:pt idx="544">
                  <c:v>1.05069275971016</c:v>
                </c:pt>
                <c:pt idx="545">
                  <c:v>2.69683649521229</c:v>
                </c:pt>
                <c:pt idx="546">
                  <c:v>2.82593115856057</c:v>
                </c:pt>
                <c:pt idx="547">
                  <c:v>1.87891744141051</c:v>
                </c:pt>
                <c:pt idx="548">
                  <c:v>-0.157736147105155</c:v>
                </c:pt>
                <c:pt idx="549">
                  <c:v>-2.59374322372803</c:v>
                </c:pt>
                <c:pt idx="550">
                  <c:v>-4.11154545145725</c:v>
                </c:pt>
                <c:pt idx="551">
                  <c:v>-4.1707049537974</c:v>
                </c:pt>
                <c:pt idx="552">
                  <c:v>-3.34374726418033</c:v>
                </c:pt>
                <c:pt idx="553">
                  <c:v>-2.2497740838077</c:v>
                </c:pt>
                <c:pt idx="554">
                  <c:v>-0.915316830567846</c:v>
                </c:pt>
                <c:pt idx="555">
                  <c:v>0.536688544438629</c:v>
                </c:pt>
                <c:pt idx="556">
                  <c:v>1.48838099738947</c:v>
                </c:pt>
                <c:pt idx="557">
                  <c:v>1.84024561610649</c:v>
                </c:pt>
                <c:pt idx="558">
                  <c:v>2.42334294381548</c:v>
                </c:pt>
                <c:pt idx="559">
                  <c:v>3.8047043205843</c:v>
                </c:pt>
                <c:pt idx="560">
                  <c:v>5.0048031725102</c:v>
                </c:pt>
                <c:pt idx="561">
                  <c:v>4.39329584165725</c:v>
                </c:pt>
                <c:pt idx="562">
                  <c:v>1.85354690787914</c:v>
                </c:pt>
                <c:pt idx="563">
                  <c:v>-0.553766528186493</c:v>
                </c:pt>
                <c:pt idx="564">
                  <c:v>-0.74884418130997</c:v>
                </c:pt>
                <c:pt idx="565">
                  <c:v>1.16766474298107</c:v>
                </c:pt>
                <c:pt idx="566">
                  <c:v>3.39797805385748</c:v>
                </c:pt>
                <c:pt idx="567">
                  <c:v>4.80998256579251</c:v>
                </c:pt>
                <c:pt idx="568">
                  <c:v>6.08738935734614</c:v>
                </c:pt>
                <c:pt idx="569">
                  <c:v>8.38876325891096</c:v>
                </c:pt>
                <c:pt idx="570">
                  <c:v>11.5164381547292</c:v>
                </c:pt>
                <c:pt idx="571">
                  <c:v>13.9908253394191</c:v>
                </c:pt>
                <c:pt idx="572">
                  <c:v>14.6258848402374</c:v>
                </c:pt>
                <c:pt idx="573">
                  <c:v>13.4699040406445</c:v>
                </c:pt>
                <c:pt idx="574">
                  <c:v>11.3603326515122</c:v>
                </c:pt>
                <c:pt idx="575">
                  <c:v>9.04713847477077</c:v>
                </c:pt>
                <c:pt idx="576">
                  <c:v>6.94424693037234</c:v>
                </c:pt>
                <c:pt idx="577">
                  <c:v>5.20700411012941</c:v>
                </c:pt>
                <c:pt idx="578">
                  <c:v>3.91744204796543</c:v>
                </c:pt>
                <c:pt idx="579">
                  <c:v>3.30176095415043</c:v>
                </c:pt>
                <c:pt idx="580">
                  <c:v>3.6224383621967</c:v>
                </c:pt>
                <c:pt idx="581">
                  <c:v>4.44109545207553</c:v>
                </c:pt>
                <c:pt idx="582">
                  <c:v>4.36595859878589</c:v>
                </c:pt>
                <c:pt idx="583">
                  <c:v>2.34293504164743</c:v>
                </c:pt>
                <c:pt idx="584">
                  <c:v>-0.668682191471874</c:v>
                </c:pt>
                <c:pt idx="585">
                  <c:v>-2.2555387621675</c:v>
                </c:pt>
                <c:pt idx="586">
                  <c:v>-1.07433091796226</c:v>
                </c:pt>
                <c:pt idx="587">
                  <c:v>1.86626923333864</c:v>
                </c:pt>
                <c:pt idx="588">
                  <c:v>4.71800512776371</c:v>
                </c:pt>
                <c:pt idx="589">
                  <c:v>6.59379807029426</c:v>
                </c:pt>
                <c:pt idx="590">
                  <c:v>7.29739554448294</c:v>
                </c:pt>
                <c:pt idx="591">
                  <c:v>6.38052784094995</c:v>
                </c:pt>
                <c:pt idx="592">
                  <c:v>3.75639861604846</c:v>
                </c:pt>
                <c:pt idx="593">
                  <c:v>0.78210350209266</c:v>
                </c:pt>
                <c:pt idx="594">
                  <c:v>-0.661855634850235</c:v>
                </c:pt>
                <c:pt idx="595">
                  <c:v>-0.196933874163283</c:v>
                </c:pt>
                <c:pt idx="596">
                  <c:v>0.883025683000223</c:v>
                </c:pt>
                <c:pt idx="597">
                  <c:v>1.53335098717696</c:v>
                </c:pt>
                <c:pt idx="598">
                  <c:v>2.02512320658144</c:v>
                </c:pt>
                <c:pt idx="599">
                  <c:v>2.92383442077269</c:v>
                </c:pt>
                <c:pt idx="600">
                  <c:v>3.97897990341582</c:v>
                </c:pt>
                <c:pt idx="601">
                  <c:v>4.55337515843412</c:v>
                </c:pt>
                <c:pt idx="602">
                  <c:v>4.46054001409866</c:v>
                </c:pt>
                <c:pt idx="603">
                  <c:v>3.93950351325528</c:v>
                </c:pt>
                <c:pt idx="604">
                  <c:v>3.30590347429298</c:v>
                </c:pt>
                <c:pt idx="605">
                  <c:v>2.98130220749438</c:v>
                </c:pt>
                <c:pt idx="606">
                  <c:v>3.23440777997004</c:v>
                </c:pt>
                <c:pt idx="607">
                  <c:v>3.57354369994246</c:v>
                </c:pt>
                <c:pt idx="608">
                  <c:v>3.01359266304214</c:v>
                </c:pt>
                <c:pt idx="609">
                  <c:v>1.39502503882812</c:v>
                </c:pt>
                <c:pt idx="610">
                  <c:v>-0.0688105920643833</c:v>
                </c:pt>
                <c:pt idx="611">
                  <c:v>-0.167901744611129</c:v>
                </c:pt>
                <c:pt idx="612">
                  <c:v>0.843238181038894</c:v>
                </c:pt>
                <c:pt idx="613">
                  <c:v>1.71677285514273</c:v>
                </c:pt>
                <c:pt idx="614">
                  <c:v>1.83580053005552</c:v>
                </c:pt>
                <c:pt idx="615">
                  <c:v>1.63203608050876</c:v>
                </c:pt>
                <c:pt idx="616">
                  <c:v>1.61305289062878</c:v>
                </c:pt>
                <c:pt idx="617">
                  <c:v>1.68888272906492</c:v>
                </c:pt>
                <c:pt idx="618">
                  <c:v>1.53644940765674</c:v>
                </c:pt>
                <c:pt idx="619">
                  <c:v>1.09489195840954</c:v>
                </c:pt>
                <c:pt idx="620">
                  <c:v>0.433208883174</c:v>
                </c:pt>
                <c:pt idx="621">
                  <c:v>-0.401853493462415</c:v>
                </c:pt>
                <c:pt idx="622">
                  <c:v>-1.17924328135869</c:v>
                </c:pt>
                <c:pt idx="623">
                  <c:v>-1.45910887749603</c:v>
                </c:pt>
                <c:pt idx="624">
                  <c:v>-1.03901225926817</c:v>
                </c:pt>
                <c:pt idx="625">
                  <c:v>-0.30625529784048</c:v>
                </c:pt>
                <c:pt idx="626">
                  <c:v>0.13054085533087</c:v>
                </c:pt>
                <c:pt idx="627">
                  <c:v>0.0718996982243008</c:v>
                </c:pt>
                <c:pt idx="628">
                  <c:v>-0.149439082138694</c:v>
                </c:pt>
                <c:pt idx="629">
                  <c:v>-0.169042549447656</c:v>
                </c:pt>
                <c:pt idx="630">
                  <c:v>0.0225170728194146</c:v>
                </c:pt>
                <c:pt idx="631">
                  <c:v>0.241744153427724</c:v>
                </c:pt>
                <c:pt idx="632">
                  <c:v>0.524045365166991</c:v>
                </c:pt>
                <c:pt idx="633">
                  <c:v>1.04411684311161</c:v>
                </c:pt>
                <c:pt idx="634">
                  <c:v>1.63476656987952</c:v>
                </c:pt>
                <c:pt idx="635">
                  <c:v>1.71707004160268</c:v>
                </c:pt>
                <c:pt idx="636">
                  <c:v>0.981597996716913</c:v>
                </c:pt>
                <c:pt idx="637">
                  <c:v>-0.076968490361701</c:v>
                </c:pt>
                <c:pt idx="638">
                  <c:v>-0.642211597998673</c:v>
                </c:pt>
                <c:pt idx="639">
                  <c:v>-0.498305347346306</c:v>
                </c:pt>
                <c:pt idx="640">
                  <c:v>-0.127700007729079</c:v>
                </c:pt>
                <c:pt idx="641">
                  <c:v>0.0616578701567384</c:v>
                </c:pt>
                <c:pt idx="642">
                  <c:v>0.145137169955228</c:v>
                </c:pt>
                <c:pt idx="643">
                  <c:v>0.265165048545568</c:v>
                </c:pt>
                <c:pt idx="644">
                  <c:v>0.289094968930504</c:v>
                </c:pt>
                <c:pt idx="645">
                  <c:v>0.139779573422209</c:v>
                </c:pt>
                <c:pt idx="646">
                  <c:v>0.0882770911239706</c:v>
                </c:pt>
                <c:pt idx="647">
                  <c:v>0.377558403469792</c:v>
                </c:pt>
                <c:pt idx="648">
                  <c:v>0.77399770977871</c:v>
                </c:pt>
                <c:pt idx="649">
                  <c:v>0.805760974364965</c:v>
                </c:pt>
                <c:pt idx="650">
                  <c:v>0.322029126130751</c:v>
                </c:pt>
                <c:pt idx="651">
                  <c:v>-0.424526341634778</c:v>
                </c:pt>
                <c:pt idx="652">
                  <c:v>-1.11318857424781</c:v>
                </c:pt>
                <c:pt idx="653">
                  <c:v>-1.57875172840065</c:v>
                </c:pt>
                <c:pt idx="654">
                  <c:v>-1.83030821194685</c:v>
                </c:pt>
                <c:pt idx="655">
                  <c:v>-2.02183936645769</c:v>
                </c:pt>
                <c:pt idx="656">
                  <c:v>-2.2944534865977</c:v>
                </c:pt>
                <c:pt idx="657">
                  <c:v>-2.50717786621019</c:v>
                </c:pt>
                <c:pt idx="658">
                  <c:v>-2.33477161776452</c:v>
                </c:pt>
                <c:pt idx="659">
                  <c:v>-1.73826449373326</c:v>
                </c:pt>
                <c:pt idx="660">
                  <c:v>-1.11572362270037</c:v>
                </c:pt>
                <c:pt idx="661">
                  <c:v>-0.791911903781441</c:v>
                </c:pt>
                <c:pt idx="662">
                  <c:v>-0.637725758698291</c:v>
                </c:pt>
                <c:pt idx="663">
                  <c:v>-0.447617646615314</c:v>
                </c:pt>
                <c:pt idx="664">
                  <c:v>-0.395304497837466</c:v>
                </c:pt>
                <c:pt idx="665">
                  <c:v>-0.71334998564017</c:v>
                </c:pt>
                <c:pt idx="666">
                  <c:v>-1.20885108870571</c:v>
                </c:pt>
                <c:pt idx="667">
                  <c:v>-1.51644530250152</c:v>
                </c:pt>
                <c:pt idx="668">
                  <c:v>-1.70620603564434</c:v>
                </c:pt>
                <c:pt idx="669">
                  <c:v>-2.17604949918866</c:v>
                </c:pt>
                <c:pt idx="670">
                  <c:v>-2.93030720377731</c:v>
                </c:pt>
                <c:pt idx="671">
                  <c:v>-3.43875148075087</c:v>
                </c:pt>
                <c:pt idx="672">
                  <c:v>-3.29719569894531</c:v>
                </c:pt>
                <c:pt idx="673">
                  <c:v>-2.67704925308311</c:v>
                </c:pt>
                <c:pt idx="674">
                  <c:v>-2.02331496681106</c:v>
                </c:pt>
                <c:pt idx="675">
                  <c:v>-1.55435325893609</c:v>
                </c:pt>
                <c:pt idx="676">
                  <c:v>-1.22074782211048</c:v>
                </c:pt>
                <c:pt idx="677">
                  <c:v>-0.913515169125494</c:v>
                </c:pt>
                <c:pt idx="678">
                  <c:v>-0.617506522686025</c:v>
                </c:pt>
                <c:pt idx="679">
                  <c:v>-0.4493378028662</c:v>
                </c:pt>
                <c:pt idx="680">
                  <c:v>-0.583588169937799</c:v>
                </c:pt>
                <c:pt idx="681">
                  <c:v>-0.980498610845752</c:v>
                </c:pt>
                <c:pt idx="682">
                  <c:v>-1.25158600925905</c:v>
                </c:pt>
                <c:pt idx="683">
                  <c:v>-1.00775651342394</c:v>
                </c:pt>
                <c:pt idx="684">
                  <c:v>-0.347589880173891</c:v>
                </c:pt>
                <c:pt idx="685">
                  <c:v>0.225254865998339</c:v>
                </c:pt>
                <c:pt idx="686">
                  <c:v>0.373380203696436</c:v>
                </c:pt>
                <c:pt idx="687">
                  <c:v>0.166468791745478</c:v>
                </c:pt>
                <c:pt idx="688">
                  <c:v>-0.207502456167539</c:v>
                </c:pt>
                <c:pt idx="689">
                  <c:v>-0.639462909702785</c:v>
                </c:pt>
                <c:pt idx="690">
                  <c:v>-0.934433902417066</c:v>
                </c:pt>
                <c:pt idx="691">
                  <c:v>-0.794689418872604</c:v>
                </c:pt>
                <c:pt idx="692">
                  <c:v>-0.173510611856342</c:v>
                </c:pt>
                <c:pt idx="693">
                  <c:v>0.542011551531759</c:v>
                </c:pt>
                <c:pt idx="694">
                  <c:v>0.922719555554175</c:v>
                </c:pt>
                <c:pt idx="695">
                  <c:v>0.909461823912263</c:v>
                </c:pt>
                <c:pt idx="696">
                  <c:v>0.724378207618602</c:v>
                </c:pt>
                <c:pt idx="697">
                  <c:v>0.512352001708831</c:v>
                </c:pt>
                <c:pt idx="698">
                  <c:v>0.279865416724777</c:v>
                </c:pt>
                <c:pt idx="699">
                  <c:v>0.0582120529975252</c:v>
                </c:pt>
                <c:pt idx="700">
                  <c:v>-0.0498843859707163</c:v>
                </c:pt>
                <c:pt idx="701">
                  <c:v>0.00550016725908487</c:v>
                </c:pt>
                <c:pt idx="702">
                  <c:v>0.184708606196889</c:v>
                </c:pt>
                <c:pt idx="703">
                  <c:v>0.404611830980287</c:v>
                </c:pt>
                <c:pt idx="704">
                  <c:v>0.574451854349129</c:v>
                </c:pt>
                <c:pt idx="705">
                  <c:v>0.616744375289671</c:v>
                </c:pt>
                <c:pt idx="706">
                  <c:v>0.549320562994111</c:v>
                </c:pt>
                <c:pt idx="707">
                  <c:v>0.506289877824691</c:v>
                </c:pt>
                <c:pt idx="708">
                  <c:v>0.608814200031419</c:v>
                </c:pt>
                <c:pt idx="709">
                  <c:v>0.808764805831854</c:v>
                </c:pt>
                <c:pt idx="710">
                  <c:v>0.90844458225652</c:v>
                </c:pt>
                <c:pt idx="711">
                  <c:v>0.739620104700686</c:v>
                </c:pt>
                <c:pt idx="712">
                  <c:v>0.331007147264143</c:v>
                </c:pt>
                <c:pt idx="713">
                  <c:v>-0.0656400939303432</c:v>
                </c:pt>
                <c:pt idx="714">
                  <c:v>-0.166541862768461</c:v>
                </c:pt>
                <c:pt idx="715">
                  <c:v>0.0887347960452876</c:v>
                </c:pt>
                <c:pt idx="716">
                  <c:v>0.483839256893648</c:v>
                </c:pt>
                <c:pt idx="717">
                  <c:v>0.794992274424021</c:v>
                </c:pt>
                <c:pt idx="718">
                  <c:v>1.03177147392148</c:v>
                </c:pt>
                <c:pt idx="719">
                  <c:v>1.33363326818917</c:v>
                </c:pt>
                <c:pt idx="720">
                  <c:v>1.68681685811245</c:v>
                </c:pt>
                <c:pt idx="721">
                  <c:v>1.89004090876106</c:v>
                </c:pt>
                <c:pt idx="722">
                  <c:v>1.79842371543375</c:v>
                </c:pt>
                <c:pt idx="723">
                  <c:v>1.45535911444515</c:v>
                </c:pt>
                <c:pt idx="724">
                  <c:v>1.01702867979792</c:v>
                </c:pt>
                <c:pt idx="725">
                  <c:v>0.645187968752876</c:v>
                </c:pt>
                <c:pt idx="726">
                  <c:v>0.456681040053027</c:v>
                </c:pt>
                <c:pt idx="727">
                  <c:v>0.445806487827785</c:v>
                </c:pt>
                <c:pt idx="728">
                  <c:v>0.46255850081881</c:v>
                </c:pt>
                <c:pt idx="729">
                  <c:v>0.400417050446315</c:v>
                </c:pt>
                <c:pt idx="730">
                  <c:v>0.351409534450899</c:v>
                </c:pt>
                <c:pt idx="731">
                  <c:v>0.411635662968819</c:v>
                </c:pt>
                <c:pt idx="732">
                  <c:v>0.411446031709422</c:v>
                </c:pt>
                <c:pt idx="733">
                  <c:v>0.0917806496388559</c:v>
                </c:pt>
                <c:pt idx="734">
                  <c:v>-0.452772019294813</c:v>
                </c:pt>
                <c:pt idx="735">
                  <c:v>-0.779820294819981</c:v>
                </c:pt>
                <c:pt idx="736">
                  <c:v>-0.655523999682405</c:v>
                </c:pt>
                <c:pt idx="737">
                  <c:v>-0.313131710986853</c:v>
                </c:pt>
                <c:pt idx="738">
                  <c:v>-0.056351246340939</c:v>
                </c:pt>
                <c:pt idx="739">
                  <c:v>0.108105405158869</c:v>
                </c:pt>
                <c:pt idx="740">
                  <c:v>0.270223498234103</c:v>
                </c:pt>
                <c:pt idx="741">
                  <c:v>0.294117728938088</c:v>
                </c:pt>
                <c:pt idx="742">
                  <c:v>-0.00994693123140866</c:v>
                </c:pt>
                <c:pt idx="743">
                  <c:v>-0.498987982928038</c:v>
                </c:pt>
                <c:pt idx="744">
                  <c:v>-0.818767680700465</c:v>
                </c:pt>
                <c:pt idx="745">
                  <c:v>-0.852260705480604</c:v>
                </c:pt>
                <c:pt idx="746">
                  <c:v>-0.81495190745122</c:v>
                </c:pt>
                <c:pt idx="747">
                  <c:v>-0.906536670001531</c:v>
                </c:pt>
                <c:pt idx="748">
                  <c:v>-1.06224964082631</c:v>
                </c:pt>
                <c:pt idx="749">
                  <c:v>-1.10147341641565</c:v>
                </c:pt>
                <c:pt idx="750">
                  <c:v>-0.968883716490067</c:v>
                </c:pt>
                <c:pt idx="751">
                  <c:v>-0.738367950181706</c:v>
                </c:pt>
                <c:pt idx="752">
                  <c:v>-0.519102781426353</c:v>
                </c:pt>
                <c:pt idx="753">
                  <c:v>-0.373510572270079</c:v>
                </c:pt>
                <c:pt idx="754">
                  <c:v>-0.281123852703268</c:v>
                </c:pt>
                <c:pt idx="755">
                  <c:v>-0.152583875632156</c:v>
                </c:pt>
                <c:pt idx="756">
                  <c:v>0.0429510146683978</c:v>
                </c:pt>
                <c:pt idx="757">
                  <c:v>0.1707510547768</c:v>
                </c:pt>
                <c:pt idx="758">
                  <c:v>0.0639669920171275</c:v>
                </c:pt>
                <c:pt idx="759">
                  <c:v>-0.226186159538104</c:v>
                </c:pt>
                <c:pt idx="760">
                  <c:v>-0.42382701383875</c:v>
                </c:pt>
                <c:pt idx="761">
                  <c:v>-0.326098920816529</c:v>
                </c:pt>
                <c:pt idx="762">
                  <c:v>-0.0310862161029936</c:v>
                </c:pt>
                <c:pt idx="763">
                  <c:v>0.190677732895961</c:v>
                </c:pt>
                <c:pt idx="764">
                  <c:v>0.187191512359715</c:v>
                </c:pt>
                <c:pt idx="765">
                  <c:v>0.0127423385429625</c:v>
                </c:pt>
                <c:pt idx="766">
                  <c:v>-0.205989302474166</c:v>
                </c:pt>
                <c:pt idx="767">
                  <c:v>-0.392266664270046</c:v>
                </c:pt>
                <c:pt idx="768">
                  <c:v>-0.504393693382542</c:v>
                </c:pt>
                <c:pt idx="769">
                  <c:v>-0.488407504394263</c:v>
                </c:pt>
                <c:pt idx="770">
                  <c:v>-0.3300546872844</c:v>
                </c:pt>
                <c:pt idx="771">
                  <c:v>-0.123675939324046</c:v>
                </c:pt>
                <c:pt idx="772">
                  <c:v>0.000348214046352768</c:v>
                </c:pt>
                <c:pt idx="773">
                  <c:v>0.00707508898094322</c:v>
                </c:pt>
                <c:pt idx="774">
                  <c:v>-0.0216957182522155</c:v>
                </c:pt>
                <c:pt idx="775">
                  <c:v>-0.0283914919601834</c:v>
                </c:pt>
                <c:pt idx="776">
                  <c:v>-0.0635017519074324</c:v>
                </c:pt>
                <c:pt idx="777">
                  <c:v>-0.183825334097364</c:v>
                </c:pt>
                <c:pt idx="778">
                  <c:v>-0.322469231865567</c:v>
                </c:pt>
                <c:pt idx="779">
                  <c:v>-0.361994295315415</c:v>
                </c:pt>
                <c:pt idx="780">
                  <c:v>-0.280999940747519</c:v>
                </c:pt>
                <c:pt idx="781">
                  <c:v>-0.160260754995217</c:v>
                </c:pt>
                <c:pt idx="782">
                  <c:v>-0.047792032506001</c:v>
                </c:pt>
                <c:pt idx="783">
                  <c:v>0.0708221579878701</c:v>
                </c:pt>
                <c:pt idx="784">
                  <c:v>0.164799886513209</c:v>
                </c:pt>
                <c:pt idx="785">
                  <c:v>0.161557986075109</c:v>
                </c:pt>
                <c:pt idx="786">
                  <c:v>0.0784023992201158</c:v>
                </c:pt>
                <c:pt idx="787">
                  <c:v>0.0381233993363498</c:v>
                </c:pt>
                <c:pt idx="788">
                  <c:v>0.0937555368436677</c:v>
                </c:pt>
                <c:pt idx="789">
                  <c:v>0.137764097232144</c:v>
                </c:pt>
                <c:pt idx="790">
                  <c:v>0.0696365066179931</c:v>
                </c:pt>
                <c:pt idx="791">
                  <c:v>-0.0430491446686113</c:v>
                </c:pt>
                <c:pt idx="792">
                  <c:v>-0.0662497723322893</c:v>
                </c:pt>
                <c:pt idx="793">
                  <c:v>0.0053381594671823</c:v>
                </c:pt>
                <c:pt idx="794">
                  <c:v>0.0678324816916905</c:v>
                </c:pt>
                <c:pt idx="795">
                  <c:v>0.0856774705186753</c:v>
                </c:pt>
                <c:pt idx="796">
                  <c:v>0.135279068490931</c:v>
                </c:pt>
                <c:pt idx="797">
                  <c:v>0.274897204810797</c:v>
                </c:pt>
                <c:pt idx="798">
                  <c:v>0.458616579466746</c:v>
                </c:pt>
                <c:pt idx="799">
                  <c:v>0.591768538084484</c:v>
                </c:pt>
                <c:pt idx="800">
                  <c:v>0.61078691476539</c:v>
                </c:pt>
                <c:pt idx="801">
                  <c:v>0.504856439745758</c:v>
                </c:pt>
                <c:pt idx="802">
                  <c:v>0.318267466328482</c:v>
                </c:pt>
                <c:pt idx="803">
                  <c:v>0.134740913703484</c:v>
                </c:pt>
                <c:pt idx="804">
                  <c:v>0.0121684606057445</c:v>
                </c:pt>
                <c:pt idx="805">
                  <c:v>-0.0678615750308439</c:v>
                </c:pt>
                <c:pt idx="806">
                  <c:v>-0.147932461930136</c:v>
                </c:pt>
                <c:pt idx="807">
                  <c:v>-0.205832430908166</c:v>
                </c:pt>
                <c:pt idx="808">
                  <c:v>-0.183234037383269</c:v>
                </c:pt>
                <c:pt idx="809">
                  <c:v>-0.0957434649638862</c:v>
                </c:pt>
                <c:pt idx="810">
                  <c:v>-0.0449733829465312</c:v>
                </c:pt>
                <c:pt idx="811">
                  <c:v>-0.0924159542968353</c:v>
                </c:pt>
                <c:pt idx="812">
                  <c:v>-0.17843806883342</c:v>
                </c:pt>
                <c:pt idx="813">
                  <c:v>-0.202397330675673</c:v>
                </c:pt>
                <c:pt idx="814">
                  <c:v>-0.144985358369763</c:v>
                </c:pt>
                <c:pt idx="815">
                  <c:v>-0.0637519183946018</c:v>
                </c:pt>
                <c:pt idx="816">
                  <c:v>-0.00832067413259408</c:v>
                </c:pt>
                <c:pt idx="817">
                  <c:v>0.0116401829366191</c:v>
                </c:pt>
                <c:pt idx="818">
                  <c:v>-0.0127101377935283</c:v>
                </c:pt>
                <c:pt idx="819">
                  <c:v>-0.114636212098908</c:v>
                </c:pt>
                <c:pt idx="820">
                  <c:v>-0.291657610094126</c:v>
                </c:pt>
                <c:pt idx="821">
                  <c:v>-0.459140461333146</c:v>
                </c:pt>
                <c:pt idx="822">
                  <c:v>-0.510955756824846</c:v>
                </c:pt>
                <c:pt idx="823">
                  <c:v>-0.4234478297045</c:v>
                </c:pt>
                <c:pt idx="824">
                  <c:v>-0.283580688357015</c:v>
                </c:pt>
                <c:pt idx="825">
                  <c:v>-0.186177893486594</c:v>
                </c:pt>
                <c:pt idx="826">
                  <c:v>-0.13715070270867</c:v>
                </c:pt>
                <c:pt idx="827">
                  <c:v>-0.0766542154095521</c:v>
                </c:pt>
                <c:pt idx="828">
                  <c:v>0.0184583177810963</c:v>
                </c:pt>
                <c:pt idx="829">
                  <c:v>0.0990154388708217</c:v>
                </c:pt>
                <c:pt idx="830">
                  <c:v>0.108226461305781</c:v>
                </c:pt>
                <c:pt idx="831">
                  <c:v>0.058704615851717</c:v>
                </c:pt>
                <c:pt idx="832">
                  <c:v>0.0224840098399811</c:v>
                </c:pt>
                <c:pt idx="833">
                  <c:v>0.0593275754487795</c:v>
                </c:pt>
                <c:pt idx="834">
                  <c:v>0.160619959991334</c:v>
                </c:pt>
                <c:pt idx="835">
                  <c:v>0.251746241673927</c:v>
                </c:pt>
                <c:pt idx="836">
                  <c:v>0.253996072421042</c:v>
                </c:pt>
                <c:pt idx="837">
                  <c:v>0.154708572282591</c:v>
                </c:pt>
                <c:pt idx="838">
                  <c:v>0.0214058004490142</c:v>
                </c:pt>
                <c:pt idx="839">
                  <c:v>-0.0633162481269938</c:v>
                </c:pt>
                <c:pt idx="840">
                  <c:v>-0.0698035995969344</c:v>
                </c:pt>
                <c:pt idx="841">
                  <c:v>-0.0186541638610557</c:v>
                </c:pt>
                <c:pt idx="842">
                  <c:v>0.0674858067189832</c:v>
                </c:pt>
                <c:pt idx="843">
                  <c:v>0.168719260676773</c:v>
                </c:pt>
                <c:pt idx="844">
                  <c:v>0.245724947692528</c:v>
                </c:pt>
                <c:pt idx="845">
                  <c:v>0.265031819759565</c:v>
                </c:pt>
                <c:pt idx="846">
                  <c:v>0.239379029626021</c:v>
                </c:pt>
                <c:pt idx="847">
                  <c:v>0.215486493271324</c:v>
                </c:pt>
                <c:pt idx="848">
                  <c:v>0.206773574654368</c:v>
                </c:pt>
                <c:pt idx="849">
                  <c:v>0.182631498888865</c:v>
                </c:pt>
                <c:pt idx="850">
                  <c:v>0.13229182788746</c:v>
                </c:pt>
                <c:pt idx="851">
                  <c:v>0.094208003017619</c:v>
                </c:pt>
                <c:pt idx="852">
                  <c:v>0.102381877917175</c:v>
                </c:pt>
                <c:pt idx="853">
                  <c:v>0.137202894341832</c:v>
                </c:pt>
                <c:pt idx="854">
                  <c:v>0.154531256845294</c:v>
                </c:pt>
                <c:pt idx="855">
                  <c:v>0.139673313407141</c:v>
                </c:pt>
                <c:pt idx="856">
                  <c:v>0.112664975870121</c:v>
                </c:pt>
                <c:pt idx="857">
                  <c:v>0.0988668709604351</c:v>
                </c:pt>
                <c:pt idx="858">
                  <c:v>0.116491828705823</c:v>
                </c:pt>
                <c:pt idx="859">
                  <c:v>0.16431784387765</c:v>
                </c:pt>
                <c:pt idx="860">
                  <c:v>0.209461208931434</c:v>
                </c:pt>
                <c:pt idx="861">
                  <c:v>0.205801754923746</c:v>
                </c:pt>
                <c:pt idx="862">
                  <c:v>0.144837821849788</c:v>
                </c:pt>
                <c:pt idx="863">
                  <c:v>0.0711938413228052</c:v>
                </c:pt>
                <c:pt idx="864">
                  <c:v>0.0337167632245647</c:v>
                </c:pt>
                <c:pt idx="865">
                  <c:v>0.0427572947994498</c:v>
                </c:pt>
                <c:pt idx="866">
                  <c:v>0.0823412939601352</c:v>
                </c:pt>
                <c:pt idx="867">
                  <c:v>0.138726995114659</c:v>
                </c:pt>
                <c:pt idx="868">
                  <c:v>0.197770470681343</c:v>
                </c:pt>
                <c:pt idx="869">
                  <c:v>0.238760801093091</c:v>
                </c:pt>
                <c:pt idx="870">
                  <c:v>0.251245276065342</c:v>
                </c:pt>
                <c:pt idx="871">
                  <c:v>0.244012411210227</c:v>
                </c:pt>
                <c:pt idx="872">
                  <c:v>0.223191191952309</c:v>
                </c:pt>
                <c:pt idx="873">
                  <c:v>0.182642637211244</c:v>
                </c:pt>
                <c:pt idx="874">
                  <c:v>0.13009467296555</c:v>
                </c:pt>
                <c:pt idx="875">
                  <c:v>0.0975749826428195</c:v>
                </c:pt>
                <c:pt idx="876">
                  <c:v>0.10360738098537</c:v>
                </c:pt>
                <c:pt idx="877">
                  <c:v>0.121529643066216</c:v>
                </c:pt>
                <c:pt idx="878">
                  <c:v>0.111220676014491</c:v>
                </c:pt>
                <c:pt idx="879">
                  <c:v>0.0710800881975321</c:v>
                </c:pt>
                <c:pt idx="880">
                  <c:v>0.0320079341050932</c:v>
                </c:pt>
                <c:pt idx="881">
                  <c:v>0.00833870838958392</c:v>
                </c:pt>
                <c:pt idx="882">
                  <c:v>-0.0216759896459381</c:v>
                </c:pt>
                <c:pt idx="883">
                  <c:v>-0.0792690866518842</c:v>
                </c:pt>
                <c:pt idx="884">
                  <c:v>-0.149412763660796</c:v>
                </c:pt>
                <c:pt idx="885">
                  <c:v>-0.190630025851561</c:v>
                </c:pt>
                <c:pt idx="886">
                  <c:v>-0.179143890921991</c:v>
                </c:pt>
                <c:pt idx="887">
                  <c:v>-0.131797284915341</c:v>
                </c:pt>
                <c:pt idx="888">
                  <c:v>-0.08268023447334</c:v>
                </c:pt>
                <c:pt idx="889">
                  <c:v>-0.0445974681177258</c:v>
                </c:pt>
                <c:pt idx="890">
                  <c:v>-0.011019281418169</c:v>
                </c:pt>
                <c:pt idx="891">
                  <c:v>0.00902239180953568</c:v>
                </c:pt>
                <c:pt idx="892">
                  <c:v>-0.0162410209702191</c:v>
                </c:pt>
                <c:pt idx="893">
                  <c:v>-0.0896717928778259</c:v>
                </c:pt>
                <c:pt idx="894">
                  <c:v>-0.164270514447345</c:v>
                </c:pt>
                <c:pt idx="895">
                  <c:v>-0.195985297326305</c:v>
                </c:pt>
                <c:pt idx="896">
                  <c:v>-0.205549366323624</c:v>
                </c:pt>
                <c:pt idx="897">
                  <c:v>-0.244200598652192</c:v>
                </c:pt>
                <c:pt idx="898">
                  <c:v>-0.31361222736395</c:v>
                </c:pt>
                <c:pt idx="899">
                  <c:v>-0.356609152205998</c:v>
                </c:pt>
                <c:pt idx="900">
                  <c:v>-0.334757249483575</c:v>
                </c:pt>
                <c:pt idx="901">
                  <c:v>-0.269553430475602</c:v>
                </c:pt>
                <c:pt idx="902">
                  <c:v>-0.202719445595683</c:v>
                </c:pt>
                <c:pt idx="903">
                  <c:v>-0.15132144288957</c:v>
                </c:pt>
                <c:pt idx="904">
                  <c:v>-0.112071618365033</c:v>
                </c:pt>
                <c:pt idx="905">
                  <c:v>-0.07858586179361</c:v>
                </c:pt>
                <c:pt idx="906">
                  <c:v>-0.0467722746338279</c:v>
                </c:pt>
                <c:pt idx="907">
                  <c:v>-0.0244244814476555</c:v>
                </c:pt>
                <c:pt idx="908">
                  <c:v>-0.0348747932661224</c:v>
                </c:pt>
                <c:pt idx="909">
                  <c:v>-0.0835493883542552</c:v>
                </c:pt>
                <c:pt idx="910">
                  <c:v>-0.124515226248326</c:v>
                </c:pt>
                <c:pt idx="911">
                  <c:v>-0.0997054709624418</c:v>
                </c:pt>
                <c:pt idx="912">
                  <c:v>-0.0181750605025655</c:v>
                </c:pt>
                <c:pt idx="913">
                  <c:v>0.0460324573629378</c:v>
                </c:pt>
                <c:pt idx="914">
                  <c:v>0.0443241944583743</c:v>
                </c:pt>
                <c:pt idx="915">
                  <c:v>-0.000177855394591211</c:v>
                </c:pt>
                <c:pt idx="916">
                  <c:v>-0.0465460620511447</c:v>
                </c:pt>
                <c:pt idx="917">
                  <c:v>-0.0865315766663026</c:v>
                </c:pt>
                <c:pt idx="918">
                  <c:v>-0.117746571630116</c:v>
                </c:pt>
                <c:pt idx="919">
                  <c:v>-0.112251895143701</c:v>
                </c:pt>
                <c:pt idx="920">
                  <c:v>-0.0537471242752137</c:v>
                </c:pt>
                <c:pt idx="921">
                  <c:v>0.02125266956532</c:v>
                </c:pt>
                <c:pt idx="922">
                  <c:v>0.0615306995715511</c:v>
                </c:pt>
                <c:pt idx="923">
                  <c:v>0.0611704785632408</c:v>
                </c:pt>
                <c:pt idx="924">
                  <c:v>0.0509297438228291</c:v>
                </c:pt>
                <c:pt idx="925">
                  <c:v>0.0447044321002538</c:v>
                </c:pt>
                <c:pt idx="926">
                  <c:v>0.0308682211022682</c:v>
                </c:pt>
                <c:pt idx="927">
                  <c:v>0.0046529010910733</c:v>
                </c:pt>
                <c:pt idx="928">
                  <c:v>-0.0197471345709429</c:v>
                </c:pt>
                <c:pt idx="929">
                  <c:v>-0.0301308044124726</c:v>
                </c:pt>
                <c:pt idx="930">
                  <c:v>-0.0254712350652331</c:v>
                </c:pt>
                <c:pt idx="931">
                  <c:v>-0.00835767664159681</c:v>
                </c:pt>
                <c:pt idx="932">
                  <c:v>0.014657657834501</c:v>
                </c:pt>
                <c:pt idx="933">
                  <c:v>0.0287784120473845</c:v>
                </c:pt>
                <c:pt idx="934">
                  <c:v>0.0244766730808173</c:v>
                </c:pt>
                <c:pt idx="935">
                  <c:v>0.0124904843260272</c:v>
                </c:pt>
                <c:pt idx="936">
                  <c:v>0.0134481503793878</c:v>
                </c:pt>
                <c:pt idx="937">
                  <c:v>0.0321104380596365</c:v>
                </c:pt>
                <c:pt idx="938">
                  <c:v>0.0512303354049887</c:v>
                </c:pt>
                <c:pt idx="939">
                  <c:v>0.0503040416143986</c:v>
                </c:pt>
                <c:pt idx="940">
                  <c:v>0.0249837368937879</c:v>
                </c:pt>
                <c:pt idx="941">
                  <c:v>-0.00777909839668484</c:v>
                </c:pt>
                <c:pt idx="942">
                  <c:v>-0.0218952435016026</c:v>
                </c:pt>
                <c:pt idx="943">
                  <c:v>-0.00639377419088831</c:v>
                </c:pt>
                <c:pt idx="944">
                  <c:v>0.0233984395771075</c:v>
                </c:pt>
                <c:pt idx="945">
                  <c:v>0.0465886653940443</c:v>
                </c:pt>
                <c:pt idx="946">
                  <c:v>0.0637140279332098</c:v>
                </c:pt>
                <c:pt idx="947">
                  <c:v>0.0899156563799507</c:v>
                </c:pt>
                <c:pt idx="948">
                  <c:v>0.124140413953404</c:v>
                </c:pt>
                <c:pt idx="949">
                  <c:v>0.145237032451588</c:v>
                </c:pt>
                <c:pt idx="950">
                  <c:v>0.139701830607799</c:v>
                </c:pt>
                <c:pt idx="951">
                  <c:v>0.114550363854595</c:v>
                </c:pt>
                <c:pt idx="952">
                  <c:v>0.0819726812145138</c:v>
                </c:pt>
                <c:pt idx="953">
                  <c:v>0.0487096398786227</c:v>
                </c:pt>
                <c:pt idx="954">
                  <c:v>0.0235448379167913</c:v>
                </c:pt>
                <c:pt idx="955">
                  <c:v>0.014450041891678</c:v>
                </c:pt>
                <c:pt idx="956">
                  <c:v>0.0144024296998305</c:v>
                </c:pt>
                <c:pt idx="957">
                  <c:v>0.00982132236333576</c:v>
                </c:pt>
                <c:pt idx="958">
                  <c:v>0.00325191894729369</c:v>
                </c:pt>
                <c:pt idx="959">
                  <c:v>0.00623302567778539</c:v>
                </c:pt>
                <c:pt idx="960">
                  <c:v>0.0103691436762455</c:v>
                </c:pt>
                <c:pt idx="961">
                  <c:v>-0.0067050677454083</c:v>
                </c:pt>
                <c:pt idx="962">
                  <c:v>-0.040463318067738</c:v>
                </c:pt>
                <c:pt idx="963">
                  <c:v>-0.0568063649961183</c:v>
                </c:pt>
                <c:pt idx="964">
                  <c:v>-0.0401840904913025</c:v>
                </c:pt>
                <c:pt idx="965">
                  <c:v>-0.0148692786825374</c:v>
                </c:pt>
                <c:pt idx="966">
                  <c:v>-0.00457377928186947</c:v>
                </c:pt>
                <c:pt idx="967">
                  <c:v>-0.00205905468591802</c:v>
                </c:pt>
                <c:pt idx="968">
                  <c:v>0.00348631173597419</c:v>
                </c:pt>
                <c:pt idx="969">
                  <c:v>-0.00244816356659619</c:v>
                </c:pt>
                <c:pt idx="970">
                  <c:v>-0.0346490894362601</c:v>
                </c:pt>
                <c:pt idx="971">
                  <c:v>-0.0749703638958697</c:v>
                </c:pt>
                <c:pt idx="972">
                  <c:v>-0.0916020313269638</c:v>
                </c:pt>
                <c:pt idx="973">
                  <c:v>-0.081479952923268</c:v>
                </c:pt>
                <c:pt idx="974">
                  <c:v>-0.0673194997246719</c:v>
                </c:pt>
                <c:pt idx="975">
                  <c:v>-0.0641624927328784</c:v>
                </c:pt>
                <c:pt idx="976">
                  <c:v>-0.0668041143148326</c:v>
                </c:pt>
                <c:pt idx="977">
                  <c:v>-0.0651840504626987</c:v>
                </c:pt>
                <c:pt idx="978">
                  <c:v>-0.0541933653764571</c:v>
                </c:pt>
                <c:pt idx="979">
                  <c:v>-0.0345754528497922</c:v>
                </c:pt>
                <c:pt idx="980">
                  <c:v>-0.0147043668079636</c:v>
                </c:pt>
                <c:pt idx="981">
                  <c:v>-0.00544371807782666</c:v>
                </c:pt>
                <c:pt idx="982">
                  <c:v>-0.00388878681583543</c:v>
                </c:pt>
                <c:pt idx="983">
                  <c:v>0.00759778873415587</c:v>
                </c:pt>
                <c:pt idx="984">
                  <c:v>0.0343052764680512</c:v>
                </c:pt>
                <c:pt idx="985">
                  <c:v>0.055151360774054</c:v>
                </c:pt>
                <c:pt idx="986">
                  <c:v>0.0482678855235297</c:v>
                </c:pt>
                <c:pt idx="987">
                  <c:v>0.0202500147956467</c:v>
                </c:pt>
                <c:pt idx="988">
                  <c:v>-0.00376046134823406</c:v>
                </c:pt>
                <c:pt idx="989">
                  <c:v>-0.0101468054776293</c:v>
                </c:pt>
                <c:pt idx="990">
                  <c:v>-0.00319280325069204</c:v>
                </c:pt>
                <c:pt idx="991">
                  <c:v>0.00932887847841415</c:v>
                </c:pt>
                <c:pt idx="992">
                  <c:v>0.0225850120968394</c:v>
                </c:pt>
                <c:pt idx="993">
                  <c:v>0.0305513459992109</c:v>
                </c:pt>
                <c:pt idx="994">
                  <c:v>0.0294027140100047</c:v>
                </c:pt>
                <c:pt idx="995">
                  <c:v>0.0231776681975042</c:v>
                </c:pt>
                <c:pt idx="996">
                  <c:v>0.0199848596713942</c:v>
                </c:pt>
                <c:pt idx="997">
                  <c:v>0.0233651773023755</c:v>
                </c:pt>
                <c:pt idx="998">
                  <c:v>0.0322587825619817</c:v>
                </c:pt>
                <c:pt idx="999">
                  <c:v>0.0419585210147405</c:v>
                </c:pt>
                <c:pt idx="1000">
                  <c:v>0.0454681288223991</c:v>
                </c:pt>
                <c:pt idx="1001">
                  <c:v>0.0383892760918216</c:v>
                </c:pt>
                <c:pt idx="1002">
                  <c:v>0.0274102884858411</c:v>
                </c:pt>
                <c:pt idx="1003">
                  <c:v>0.0229493964666206</c:v>
                </c:pt>
                <c:pt idx="1004">
                  <c:v>0.0229179381301949</c:v>
                </c:pt>
                <c:pt idx="1005">
                  <c:v>0.0153181158782043</c:v>
                </c:pt>
                <c:pt idx="1006">
                  <c:v>-0.000580437052400046</c:v>
                </c:pt>
                <c:pt idx="1007">
                  <c:v>-0.00981122290656089</c:v>
                </c:pt>
                <c:pt idx="1008">
                  <c:v>-0.00262284085547083</c:v>
                </c:pt>
                <c:pt idx="1009">
                  <c:v>0.0117844952162185</c:v>
                </c:pt>
                <c:pt idx="1010">
                  <c:v>0.0205319744538073</c:v>
                </c:pt>
                <c:pt idx="1011">
                  <c:v>0.0205361221383692</c:v>
                </c:pt>
                <c:pt idx="1012">
                  <c:v>0.0137574622741837</c:v>
                </c:pt>
                <c:pt idx="1013">
                  <c:v>0.00160688306347836</c:v>
                </c:pt>
                <c:pt idx="1014">
                  <c:v>-0.00910512450642326</c:v>
                </c:pt>
                <c:pt idx="1015">
                  <c:v>-0.00708555520228806</c:v>
                </c:pt>
                <c:pt idx="1016">
                  <c:v>0.00815779543477931</c:v>
                </c:pt>
                <c:pt idx="1017">
                  <c:v>0.0227415312387566</c:v>
                </c:pt>
                <c:pt idx="1018">
                  <c:v>0.0264474028635157</c:v>
                </c:pt>
                <c:pt idx="1019">
                  <c:v>0.0239718186114858</c:v>
                </c:pt>
                <c:pt idx="1020">
                  <c:v>0.0222300614903899</c:v>
                </c:pt>
                <c:pt idx="1021">
                  <c:v>0.0190645917449732</c:v>
                </c:pt>
                <c:pt idx="1022">
                  <c:v>0.0117502527694192</c:v>
                </c:pt>
                <c:pt idx="1023">
                  <c:v>0.00536573583739024</c:v>
                </c:pt>
                <c:pt idx="1024">
                  <c:v>0.00495931979908418</c:v>
                </c:pt>
                <c:pt idx="1025">
                  <c:v>0.00853950981559985</c:v>
                </c:pt>
                <c:pt idx="1026">
                  <c:v>0.0137135164163817</c:v>
                </c:pt>
                <c:pt idx="1027">
                  <c:v>0.0211516073132067</c:v>
                </c:pt>
                <c:pt idx="1028">
                  <c:v>0.026724727570421</c:v>
                </c:pt>
                <c:pt idx="1029">
                  <c:v>0.0220051493464235</c:v>
                </c:pt>
                <c:pt idx="1030">
                  <c:v>0.00755326688720301</c:v>
                </c:pt>
                <c:pt idx="1031">
                  <c:v>-0.00562657888245947</c:v>
                </c:pt>
                <c:pt idx="1032">
                  <c:v>-0.0128957510136408</c:v>
                </c:pt>
                <c:pt idx="1033">
                  <c:v>-0.0215418711832578</c:v>
                </c:pt>
                <c:pt idx="1034">
                  <c:v>-0.0345967778125884</c:v>
                </c:pt>
                <c:pt idx="1035">
                  <c:v>-0.0422442659510489</c:v>
                </c:pt>
                <c:pt idx="1036">
                  <c:v>-0.0382051820626154</c:v>
                </c:pt>
                <c:pt idx="1037">
                  <c:v>-0.0304388603140557</c:v>
                </c:pt>
                <c:pt idx="1038">
                  <c:v>-0.0275923515602491</c:v>
                </c:pt>
                <c:pt idx="1039">
                  <c:v>-0.02554547160425</c:v>
                </c:pt>
                <c:pt idx="1040">
                  <c:v>-0.0188352578046529</c:v>
                </c:pt>
                <c:pt idx="1041">
                  <c:v>-0.0125486248696758</c:v>
                </c:pt>
                <c:pt idx="1042">
                  <c:v>-0.0144021013808089</c:v>
                </c:pt>
                <c:pt idx="1043">
                  <c:v>-0.0217893354702648</c:v>
                </c:pt>
                <c:pt idx="1044">
                  <c:v>-0.0272696579387059</c:v>
                </c:pt>
                <c:pt idx="1045">
                  <c:v>-0.0311495001377945</c:v>
                </c:pt>
                <c:pt idx="1046">
                  <c:v>-0.0382514819188192</c:v>
                </c:pt>
                <c:pt idx="1047">
                  <c:v>-0.0496321987325468</c:v>
                </c:pt>
                <c:pt idx="1048">
                  <c:v>-0.062156336210619</c:v>
                </c:pt>
                <c:pt idx="1049">
                  <c:v>-0.0721086016433</c:v>
                </c:pt>
                <c:pt idx="1050">
                  <c:v>-0.0737096580511483</c:v>
                </c:pt>
                <c:pt idx="1051">
                  <c:v>-0.0623306696529079</c:v>
                </c:pt>
                <c:pt idx="1052">
                  <c:v>-0.0433548544102472</c:v>
                </c:pt>
                <c:pt idx="1053">
                  <c:v>-0.0292764504453711</c:v>
                </c:pt>
                <c:pt idx="1054">
                  <c:v>-0.0241227112114146</c:v>
                </c:pt>
                <c:pt idx="1055">
                  <c:v>-0.0191088777541509</c:v>
                </c:pt>
                <c:pt idx="1056">
                  <c:v>-0.00862990170547446</c:v>
                </c:pt>
                <c:pt idx="1057">
                  <c:v>0.000106889484923406</c:v>
                </c:pt>
                <c:pt idx="1058">
                  <c:v>-0.00123849436566387</c:v>
                </c:pt>
                <c:pt idx="1059">
                  <c:v>-0.00853407433597251</c:v>
                </c:pt>
                <c:pt idx="1060">
                  <c:v>-0.0106766280850851</c:v>
                </c:pt>
                <c:pt idx="1061">
                  <c:v>-0.00283169200528008</c:v>
                </c:pt>
                <c:pt idx="1062">
                  <c:v>0.0110269597775069</c:v>
                </c:pt>
                <c:pt idx="1063">
                  <c:v>0.023029633744366</c:v>
                </c:pt>
                <c:pt idx="1064">
                  <c:v>0.0256961125658199</c:v>
                </c:pt>
                <c:pt idx="1065">
                  <c:v>0.0165041656651589</c:v>
                </c:pt>
                <c:pt idx="1066">
                  <c:v>0.00186059880028321</c:v>
                </c:pt>
                <c:pt idx="1067">
                  <c:v>-0.00847102020157659</c:v>
                </c:pt>
                <c:pt idx="1068">
                  <c:v>-0.0109139487786026</c:v>
                </c:pt>
                <c:pt idx="1069">
                  <c:v>-0.00762995616411477</c:v>
                </c:pt>
                <c:pt idx="1070">
                  <c:v>0.00138921653111937</c:v>
                </c:pt>
                <c:pt idx="1071">
                  <c:v>0.0164819908153376</c:v>
                </c:pt>
                <c:pt idx="1072">
                  <c:v>0.0303028702287044</c:v>
                </c:pt>
                <c:pt idx="1073">
                  <c:v>0.033630816390104</c:v>
                </c:pt>
                <c:pt idx="1074">
                  <c:v>0.0290943352141628</c:v>
                </c:pt>
                <c:pt idx="1075">
                  <c:v>0.0273769713419273</c:v>
                </c:pt>
                <c:pt idx="1076">
                  <c:v>0.030429058121174</c:v>
                </c:pt>
                <c:pt idx="1077">
                  <c:v>0.0292736923064389</c:v>
                </c:pt>
                <c:pt idx="1078">
                  <c:v>0.0210916679573249</c:v>
                </c:pt>
                <c:pt idx="1079">
                  <c:v>0.0143090559219065</c:v>
                </c:pt>
                <c:pt idx="1080">
                  <c:v>0.0144268258917059</c:v>
                </c:pt>
                <c:pt idx="1081">
                  <c:v>0.0162239526836241</c:v>
                </c:pt>
                <c:pt idx="1082">
                  <c:v>0.0151677743379155</c:v>
                </c:pt>
                <c:pt idx="1083">
                  <c:v>0.0134706327452485</c:v>
                </c:pt>
                <c:pt idx="1084">
                  <c:v>0.0124172986121272</c:v>
                </c:pt>
                <c:pt idx="1085">
                  <c:v>0.00971089114834242</c:v>
                </c:pt>
                <c:pt idx="1086">
                  <c:v>0.00785974526959236</c:v>
                </c:pt>
                <c:pt idx="1087">
                  <c:v>0.0127396820052496</c:v>
                </c:pt>
                <c:pt idx="1088">
                  <c:v>0.0212975066174219</c:v>
                </c:pt>
                <c:pt idx="1089">
                  <c:v>0.0218280909131461</c:v>
                </c:pt>
                <c:pt idx="1090">
                  <c:v>0.0113039386438205</c:v>
                </c:pt>
                <c:pt idx="1091">
                  <c:v>0.000942315459885341</c:v>
                </c:pt>
                <c:pt idx="1092">
                  <c:v>-0.000476450237496918</c:v>
                </c:pt>
                <c:pt idx="1093">
                  <c:v>0.00329960604239424</c:v>
                </c:pt>
                <c:pt idx="1094">
                  <c:v>0.00681122747064409</c:v>
                </c:pt>
                <c:pt idx="1095">
                  <c:v>0.0118820130904532</c:v>
                </c:pt>
                <c:pt idx="1096">
                  <c:v>0.0197056086651621</c:v>
                </c:pt>
                <c:pt idx="1097">
                  <c:v>0.0249980456965521</c:v>
                </c:pt>
                <c:pt idx="1098">
                  <c:v>0.024617193547917</c:v>
                </c:pt>
                <c:pt idx="1099">
                  <c:v>0.0228121486161177</c:v>
                </c:pt>
                <c:pt idx="1100">
                  <c:v>0.0222215544184208</c:v>
                </c:pt>
                <c:pt idx="1101">
                  <c:v>0.0187734458654584</c:v>
                </c:pt>
                <c:pt idx="1102">
                  <c:v>0.0109420011593361</c:v>
                </c:pt>
                <c:pt idx="1103">
                  <c:v>0.00485867868831473</c:v>
                </c:pt>
                <c:pt idx="1104">
                  <c:v>0.00460727739437656</c:v>
                </c:pt>
                <c:pt idx="1105">
                  <c:v>0.00579340182828059</c:v>
                </c:pt>
                <c:pt idx="1106">
                  <c:v>0.0039055513461738</c:v>
                </c:pt>
                <c:pt idx="1107">
                  <c:v>0.00132371909967779</c:v>
                </c:pt>
                <c:pt idx="1108">
                  <c:v>0.000760569021489549</c:v>
                </c:pt>
                <c:pt idx="1109">
                  <c:v>-0.000527196836281302</c:v>
                </c:pt>
                <c:pt idx="1110">
                  <c:v>-0.00525402349122649</c:v>
                </c:pt>
                <c:pt idx="1111">
                  <c:v>-0.0110474146617123</c:v>
                </c:pt>
                <c:pt idx="1112">
                  <c:v>-0.0149448912052769</c:v>
                </c:pt>
                <c:pt idx="1113">
                  <c:v>-0.0171037007420067</c:v>
                </c:pt>
                <c:pt idx="1114">
                  <c:v>-0.0174283868949863</c:v>
                </c:pt>
                <c:pt idx="1115">
                  <c:v>-0.0146381757035942</c:v>
                </c:pt>
                <c:pt idx="1116">
                  <c:v>-0.0104110769685397</c:v>
                </c:pt>
                <c:pt idx="1117">
                  <c:v>-0.00855160964226576</c:v>
                </c:pt>
                <c:pt idx="1118">
                  <c:v>-0.00874379825184879</c:v>
                </c:pt>
                <c:pt idx="1119">
                  <c:v>-0.0084084425479275</c:v>
                </c:pt>
                <c:pt idx="1120">
                  <c:v>-0.00961482420346937</c:v>
                </c:pt>
                <c:pt idx="1121">
                  <c:v>-0.0160595022324541</c:v>
                </c:pt>
                <c:pt idx="1122">
                  <c:v>-0.0239243284349073</c:v>
                </c:pt>
                <c:pt idx="1123">
                  <c:v>-0.0254869789275265</c:v>
                </c:pt>
                <c:pt idx="1124">
                  <c:v>-0.0223353683724325</c:v>
                </c:pt>
                <c:pt idx="1125">
                  <c:v>-0.0232793426199699</c:v>
                </c:pt>
                <c:pt idx="1126">
                  <c:v>-0.0297560551238761</c:v>
                </c:pt>
                <c:pt idx="1127">
                  <c:v>-0.0331866091053851</c:v>
                </c:pt>
                <c:pt idx="1128">
                  <c:v>-0.0290449799551337</c:v>
                </c:pt>
                <c:pt idx="1129">
                  <c:v>-0.0227227417680799</c:v>
                </c:pt>
                <c:pt idx="1130">
                  <c:v>-0.0186909777325547</c:v>
                </c:pt>
                <c:pt idx="1131">
                  <c:v>-0.0146788509744331</c:v>
                </c:pt>
                <c:pt idx="1132">
                  <c:v>-0.00916098262297557</c:v>
                </c:pt>
                <c:pt idx="1133">
                  <c:v>-0.00492957742622526</c:v>
                </c:pt>
                <c:pt idx="1134">
                  <c:v>-0.00249330469583109</c:v>
                </c:pt>
                <c:pt idx="1135">
                  <c:v>0.000570195669959731</c:v>
                </c:pt>
                <c:pt idx="1136">
                  <c:v>0.00230185279600338</c:v>
                </c:pt>
                <c:pt idx="1137">
                  <c:v>-0.00188302687657589</c:v>
                </c:pt>
                <c:pt idx="1138">
                  <c:v>-0.0087148701406018</c:v>
                </c:pt>
                <c:pt idx="1139">
                  <c:v>-0.009033059501779</c:v>
                </c:pt>
                <c:pt idx="1140">
                  <c:v>-0.00197484513061348</c:v>
                </c:pt>
                <c:pt idx="1141">
                  <c:v>0.00341439833196155</c:v>
                </c:pt>
                <c:pt idx="1142">
                  <c:v>0.002783147359675</c:v>
                </c:pt>
                <c:pt idx="1143">
                  <c:v>0.00134465549189382</c:v>
                </c:pt>
                <c:pt idx="1144">
                  <c:v>0.00214337107547374</c:v>
                </c:pt>
                <c:pt idx="1145">
                  <c:v>0.00116396833663564</c:v>
                </c:pt>
                <c:pt idx="1146">
                  <c:v>-0.00223896425198136</c:v>
                </c:pt>
                <c:pt idx="1147">
                  <c:v>-0.00155257711424455</c:v>
                </c:pt>
                <c:pt idx="1148">
                  <c:v>0.00556243092850507</c:v>
                </c:pt>
                <c:pt idx="1149">
                  <c:v>0.0120981433887065</c:v>
                </c:pt>
                <c:pt idx="1150">
                  <c:v>0.012776927548729</c:v>
                </c:pt>
                <c:pt idx="1151">
                  <c:v>0.0110652617342483</c:v>
                </c:pt>
                <c:pt idx="1152">
                  <c:v>0.0109114699199215</c:v>
                </c:pt>
                <c:pt idx="1153">
                  <c:v>0.0103159310763489</c:v>
                </c:pt>
                <c:pt idx="1154">
                  <c:v>0.00745332139283177</c:v>
                </c:pt>
                <c:pt idx="1155">
                  <c:v>0.00489563674982604</c:v>
                </c:pt>
                <c:pt idx="1156">
                  <c:v>0.00391396568059271</c:v>
                </c:pt>
                <c:pt idx="1157">
                  <c:v>0.00222374481941791</c:v>
                </c:pt>
                <c:pt idx="1158">
                  <c:v>0.000234048792749852</c:v>
                </c:pt>
                <c:pt idx="1159">
                  <c:v>0.00183738265096622</c:v>
                </c:pt>
                <c:pt idx="1160">
                  <c:v>0.00612209025886429</c:v>
                </c:pt>
                <c:pt idx="1161">
                  <c:v>0.00678721883665127</c:v>
                </c:pt>
                <c:pt idx="1162">
                  <c:v>0.00232651269817962</c:v>
                </c:pt>
                <c:pt idx="1163">
                  <c:v>-0.00117632454775518</c:v>
                </c:pt>
                <c:pt idx="1164">
                  <c:v>3.12711741586383E-005</c:v>
                </c:pt>
                <c:pt idx="1165">
                  <c:v>0.00278184491291507</c:v>
                </c:pt>
                <c:pt idx="1166">
                  <c:v>0.00439285838648635</c:v>
                </c:pt>
                <c:pt idx="1167">
                  <c:v>0.00637672312912404</c:v>
                </c:pt>
                <c:pt idx="1168">
                  <c:v>0.00843347464953624</c:v>
                </c:pt>
                <c:pt idx="1169">
                  <c:v>0.00722729696090661</c:v>
                </c:pt>
                <c:pt idx="1170">
                  <c:v>0.00342175628371275</c:v>
                </c:pt>
                <c:pt idx="1171">
                  <c:v>0.00212757390907336</c:v>
                </c:pt>
                <c:pt idx="1172">
                  <c:v>0.00418509013346121</c:v>
                </c:pt>
                <c:pt idx="1173">
                  <c:v>0.00501122021268194</c:v>
                </c:pt>
                <c:pt idx="1174">
                  <c:v>0.00358728827769482</c:v>
                </c:pt>
                <c:pt idx="1175">
                  <c:v>0.00429785872990222</c:v>
                </c:pt>
                <c:pt idx="1176">
                  <c:v>0.00799192782175755</c:v>
                </c:pt>
                <c:pt idx="1177">
                  <c:v>0.00987889244955517</c:v>
                </c:pt>
                <c:pt idx="1178">
                  <c:v>0.00816626075143911</c:v>
                </c:pt>
                <c:pt idx="1179">
                  <c:v>0.00651889408589588</c:v>
                </c:pt>
                <c:pt idx="1180">
                  <c:v>0.00612414842423614</c:v>
                </c:pt>
                <c:pt idx="1181">
                  <c:v>0.003758324691358</c:v>
                </c:pt>
                <c:pt idx="1182">
                  <c:v>-0.000589175498023203</c:v>
                </c:pt>
                <c:pt idx="1183">
                  <c:v>-0.00256042197895574</c:v>
                </c:pt>
                <c:pt idx="1184">
                  <c:v>-0.0015884188660484</c:v>
                </c:pt>
                <c:pt idx="1185">
                  <c:v>-0.00198037298452851</c:v>
                </c:pt>
                <c:pt idx="1186">
                  <c:v>-0.00446133443376773</c:v>
                </c:pt>
                <c:pt idx="1187">
                  <c:v>-0.00495836856714332</c:v>
                </c:pt>
                <c:pt idx="1188">
                  <c:v>-0.00306543136415049</c:v>
                </c:pt>
                <c:pt idx="1189">
                  <c:v>-0.00310555631859024</c:v>
                </c:pt>
                <c:pt idx="1190">
                  <c:v>-0.00536921541481719</c:v>
                </c:pt>
                <c:pt idx="1191">
                  <c:v>-0.00528109636184485</c:v>
                </c:pt>
                <c:pt idx="1192">
                  <c:v>-0.00253697409272219</c:v>
                </c:pt>
                <c:pt idx="1193">
                  <c:v>-0.00227719842554876</c:v>
                </c:pt>
                <c:pt idx="1194">
                  <c:v>-0.00544628403537746</c:v>
                </c:pt>
                <c:pt idx="1195">
                  <c:v>-0.00709681426190159</c:v>
                </c:pt>
                <c:pt idx="1196">
                  <c:v>-0.00610192193022175</c:v>
                </c:pt>
                <c:pt idx="1197">
                  <c:v>-0.00735280616755622</c:v>
                </c:pt>
                <c:pt idx="1198">
                  <c:v>-0.0121236481587936</c:v>
                </c:pt>
                <c:pt idx="1199">
                  <c:v>-0.015120439226545</c:v>
                </c:pt>
                <c:pt idx="1200">
                  <c:v>-0.0136910042345248</c:v>
                </c:pt>
                <c:pt idx="1201">
                  <c:v>-0.0115065316631812</c:v>
                </c:pt>
                <c:pt idx="1202">
                  <c:v>-0.0108768847587098</c:v>
                </c:pt>
                <c:pt idx="1203">
                  <c:v>-0.0095597961961747</c:v>
                </c:pt>
                <c:pt idx="1204">
                  <c:v>-0.00714149645367936</c:v>
                </c:pt>
                <c:pt idx="1205">
                  <c:v>-0.00656841276539381</c:v>
                </c:pt>
                <c:pt idx="1206">
                  <c:v>-0.00753701925408194</c:v>
                </c:pt>
                <c:pt idx="1207">
                  <c:v>-0.00624161392377109</c:v>
                </c:pt>
                <c:pt idx="1208">
                  <c:v>-0.0031424272364284</c:v>
                </c:pt>
                <c:pt idx="1209">
                  <c:v>-0.0028279361717864</c:v>
                </c:pt>
                <c:pt idx="1210">
                  <c:v>-0.00489541981636619</c:v>
                </c:pt>
                <c:pt idx="1211">
                  <c:v>-0.00368432485671378</c:v>
                </c:pt>
                <c:pt idx="1212">
                  <c:v>0.00145695565112844</c:v>
                </c:pt>
                <c:pt idx="1213">
                  <c:v>0.00431305522917622</c:v>
                </c:pt>
                <c:pt idx="1214">
                  <c:v>0.00219473051484121</c:v>
                </c:pt>
                <c:pt idx="1215">
                  <c:v>-0.000547148216529501</c:v>
                </c:pt>
                <c:pt idx="1216">
                  <c:v>-0.00121725532717797</c:v>
                </c:pt>
                <c:pt idx="1217">
                  <c:v>-0.00245277380673535</c:v>
                </c:pt>
                <c:pt idx="1218">
                  <c:v>-0.00485172198953856</c:v>
                </c:pt>
                <c:pt idx="1219">
                  <c:v>-0.00455008460137639</c:v>
                </c:pt>
                <c:pt idx="1220">
                  <c:v>-0.000659608818630159</c:v>
                </c:pt>
                <c:pt idx="1221">
                  <c:v>0.00234508659158711</c:v>
                </c:pt>
                <c:pt idx="1222">
                  <c:v>0.00238113528342563</c:v>
                </c:pt>
                <c:pt idx="1223">
                  <c:v>0.00255369573557786</c:v>
                </c:pt>
                <c:pt idx="1224">
                  <c:v>0.00430438766582557</c:v>
                </c:pt>
                <c:pt idx="1225">
                  <c:v>0.0050516713287552</c:v>
                </c:pt>
                <c:pt idx="1226">
                  <c:v>0.00429090935697328</c:v>
                </c:pt>
                <c:pt idx="1227">
                  <c:v>0.00471916921369769</c:v>
                </c:pt>
                <c:pt idx="1228">
                  <c:v>0.00607579798481135</c:v>
                </c:pt>
                <c:pt idx="1229">
                  <c:v>0.00487937678667792</c:v>
                </c:pt>
                <c:pt idx="1230">
                  <c:v>0.00158559186819211</c:v>
                </c:pt>
                <c:pt idx="1231">
                  <c:v>0.000613898983705546</c:v>
                </c:pt>
                <c:pt idx="1232">
                  <c:v>0.00219009869453038</c:v>
                </c:pt>
                <c:pt idx="1233">
                  <c:v>0.00173883439133431</c:v>
                </c:pt>
                <c:pt idx="1234">
                  <c:v>-0.00147663238554262</c:v>
                </c:pt>
                <c:pt idx="1235">
                  <c:v>-0.00285227797721836</c:v>
                </c:pt>
                <c:pt idx="1236">
                  <c:v>-0.000759832311734232</c:v>
                </c:pt>
                <c:pt idx="1237">
                  <c:v>0.00105427291314182</c:v>
                </c:pt>
                <c:pt idx="1238">
                  <c:v>0.000710538916758008</c:v>
                </c:pt>
                <c:pt idx="1239">
                  <c:v>0.000448438089185231</c:v>
                </c:pt>
                <c:pt idx="1240">
                  <c:v>0.0006029671557436</c:v>
                </c:pt>
                <c:pt idx="1241">
                  <c:v>-0.00114510090845389</c:v>
                </c:pt>
                <c:pt idx="1242">
                  <c:v>-0.00372674256043247</c:v>
                </c:pt>
                <c:pt idx="1243">
                  <c:v>-0.00302004140522089</c:v>
                </c:pt>
                <c:pt idx="1244">
                  <c:v>0.00066881325886273</c:v>
                </c:pt>
                <c:pt idx="1245">
                  <c:v>0.00270119455629775</c:v>
                </c:pt>
                <c:pt idx="1246">
                  <c:v>0.0021595737900547</c:v>
                </c:pt>
                <c:pt idx="1247">
                  <c:v>0.00256555404340222</c:v>
                </c:pt>
                <c:pt idx="1248">
                  <c:v>0.00422435734102945</c:v>
                </c:pt>
                <c:pt idx="1249">
                  <c:v>0.0036416003782164</c:v>
                </c:pt>
                <c:pt idx="1250">
                  <c:v>0.000907234702111391</c:v>
                </c:pt>
                <c:pt idx="1251">
                  <c:v>8.78447918355486E-005</c:v>
                </c:pt>
                <c:pt idx="1252">
                  <c:v>0.00148785071506152</c:v>
                </c:pt>
                <c:pt idx="1253">
                  <c:v>0.00132377074387085</c:v>
                </c:pt>
                <c:pt idx="1254">
                  <c:v>-0.000519027865258787</c:v>
                </c:pt>
                <c:pt idx="1255">
                  <c:v>-0.000208342721308492</c:v>
                </c:pt>
                <c:pt idx="1256">
                  <c:v>0.00216153954683255</c:v>
                </c:pt>
                <c:pt idx="1257">
                  <c:v>0.00224423531579426</c:v>
                </c:pt>
                <c:pt idx="1258">
                  <c:v>-0.000298446723566466</c:v>
                </c:pt>
                <c:pt idx="1259">
                  <c:v>-0.00129388860273454</c:v>
                </c:pt>
                <c:pt idx="1260">
                  <c:v>-0.000213003986074607</c:v>
                </c:pt>
                <c:pt idx="1261">
                  <c:v>-0.000948519515693466</c:v>
                </c:pt>
                <c:pt idx="1262">
                  <c:v>-0.00369138340009837</c:v>
                </c:pt>
                <c:pt idx="1263">
                  <c:v>-0.00421607438104256</c:v>
                </c:pt>
                <c:pt idx="1264">
                  <c:v>-0.00204762347899429</c:v>
                </c:pt>
                <c:pt idx="1265">
                  <c:v>-0.00145505319568092</c:v>
                </c:pt>
                <c:pt idx="1266">
                  <c:v>-0.00314971372989272</c:v>
                </c:pt>
                <c:pt idx="1267">
                  <c:v>-0.00309786496048801</c:v>
                </c:pt>
                <c:pt idx="1268">
                  <c:v>-0.00054359206119981</c:v>
                </c:pt>
                <c:pt idx="1269">
                  <c:v>0.000388224051583622</c:v>
                </c:pt>
                <c:pt idx="1270">
                  <c:v>-0.00151520517266389</c:v>
                </c:pt>
                <c:pt idx="1271">
                  <c:v>-0.002651616212521</c:v>
                </c:pt>
                <c:pt idx="1272">
                  <c:v>-0.00184747708862677</c:v>
                </c:pt>
                <c:pt idx="1273">
                  <c:v>-0.00215599114623898</c:v>
                </c:pt>
                <c:pt idx="1274">
                  <c:v>-0.0042397657618745</c:v>
                </c:pt>
                <c:pt idx="1275">
                  <c:v>-0.0051149000390875</c:v>
                </c:pt>
                <c:pt idx="1276">
                  <c:v>-0.00445880070590485</c:v>
                </c:pt>
                <c:pt idx="1277">
                  <c:v>-0.00515612930418374</c:v>
                </c:pt>
                <c:pt idx="1278">
                  <c:v>-0.00680655134268332</c:v>
                </c:pt>
                <c:pt idx="1279">
                  <c:v>-0.00581967154149386</c:v>
                </c:pt>
                <c:pt idx="1280">
                  <c:v>-0.00253735782340181</c:v>
                </c:pt>
                <c:pt idx="1281">
                  <c:v>-0.00121827091355583</c:v>
                </c:pt>
                <c:pt idx="1282">
                  <c:v>-0.00230823511832178</c:v>
                </c:pt>
                <c:pt idx="1283">
                  <c:v>-0.00188149243982438</c:v>
                </c:pt>
                <c:pt idx="1284">
                  <c:v>0.000631014970152651</c:v>
                </c:pt>
                <c:pt idx="1285">
                  <c:v>0.00139822268542017</c:v>
                </c:pt>
                <c:pt idx="1286">
                  <c:v>-0.000413405693907562</c:v>
                </c:pt>
                <c:pt idx="1287">
                  <c:v>-0.00132115510286983</c:v>
                </c:pt>
                <c:pt idx="1288">
                  <c:v>-0.000263406394780038</c:v>
                </c:pt>
                <c:pt idx="1289">
                  <c:v>0.000129895580215665</c:v>
                </c:pt>
                <c:pt idx="1290">
                  <c:v>-0.000435719678714396</c:v>
                </c:pt>
                <c:pt idx="1291">
                  <c:v>0.000553646652913965</c:v>
                </c:pt>
                <c:pt idx="1292">
                  <c:v>0.00249643696273178</c:v>
                </c:pt>
                <c:pt idx="1293">
                  <c:v>0.00203113854736605</c:v>
                </c:pt>
                <c:pt idx="1294">
                  <c:v>-0.000414661360796599</c:v>
                </c:pt>
                <c:pt idx="1295">
                  <c:v>-0.00102807933989639</c:v>
                </c:pt>
                <c:pt idx="1296">
                  <c:v>0.000389702746512222</c:v>
                </c:pt>
                <c:pt idx="1297">
                  <c:v>0.000680068366836859</c:v>
                </c:pt>
                <c:pt idx="1298">
                  <c:v>1.85148164084069E-006</c:v>
                </c:pt>
                <c:pt idx="1299">
                  <c:v>0.00144752087101635</c:v>
                </c:pt>
                <c:pt idx="1300">
                  <c:v>0.00415017116428984</c:v>
                </c:pt>
                <c:pt idx="1301">
                  <c:v>0.0041163467408044</c:v>
                </c:pt>
                <c:pt idx="1302">
                  <c:v>0.0017762303608859</c:v>
                </c:pt>
                <c:pt idx="1303">
                  <c:v>0.00139249081329241</c:v>
                </c:pt>
                <c:pt idx="1304">
                  <c:v>0.00307868859388097</c:v>
                </c:pt>
                <c:pt idx="1305">
                  <c:v>0.00277884115428279</c:v>
                </c:pt>
                <c:pt idx="1306">
                  <c:v>0.000210868354413179</c:v>
                </c:pt>
                <c:pt idx="1307">
                  <c:v>-0.000725032884640649</c:v>
                </c:pt>
                <c:pt idx="1308">
                  <c:v>0.000525656351972197</c:v>
                </c:pt>
                <c:pt idx="1309">
                  <c:v>0.000503679834820015</c:v>
                </c:pt>
                <c:pt idx="1310">
                  <c:v>-0.00122679893583201</c:v>
                </c:pt>
                <c:pt idx="1311">
                  <c:v>-0.0015809480445917</c:v>
                </c:pt>
                <c:pt idx="1312">
                  <c:v>-0.000586593532587232</c:v>
                </c:pt>
                <c:pt idx="1313">
                  <c:v>-0.001344882269434</c:v>
                </c:pt>
                <c:pt idx="1314">
                  <c:v>-0.00326764287197748</c:v>
                </c:pt>
                <c:pt idx="1315">
                  <c:v>-0.0026484232839759</c:v>
                </c:pt>
                <c:pt idx="1316">
                  <c:v>2.3090347171459E-005</c:v>
                </c:pt>
                <c:pt idx="1317">
                  <c:v>0.000456476057558402</c:v>
                </c:pt>
                <c:pt idx="1318">
                  <c:v>-0.00162524118898179</c:v>
                </c:pt>
                <c:pt idx="1319">
                  <c:v>-0.00229850300142234</c:v>
                </c:pt>
                <c:pt idx="1320">
                  <c:v>-0.00098784959509136</c:v>
                </c:pt>
                <c:pt idx="1321">
                  <c:v>-0.0010106277300915</c:v>
                </c:pt>
                <c:pt idx="1322">
                  <c:v>-0.0025224501122776</c:v>
                </c:pt>
                <c:pt idx="1323">
                  <c:v>-0.00219421118071924</c:v>
                </c:pt>
                <c:pt idx="1324">
                  <c:v>-9.25212166648266E-005</c:v>
                </c:pt>
                <c:pt idx="1325">
                  <c:v>0.00019174330526171</c:v>
                </c:pt>
                <c:pt idx="1326">
                  <c:v>-0.00144377360432333</c:v>
                </c:pt>
                <c:pt idx="1327">
                  <c:v>-0.00150571657001941</c:v>
                </c:pt>
                <c:pt idx="1328">
                  <c:v>8.04912826148129E-005</c:v>
                </c:pt>
                <c:pt idx="1329">
                  <c:v>-0.000155292653493803</c:v>
                </c:pt>
                <c:pt idx="1330">
                  <c:v>-0.00225847044314552</c:v>
                </c:pt>
                <c:pt idx="1331">
                  <c:v>-0.00272641311100055</c:v>
                </c:pt>
                <c:pt idx="1332">
                  <c:v>-0.00139019067620963</c:v>
                </c:pt>
                <c:pt idx="1333">
                  <c:v>-0.001552412397323</c:v>
                </c:pt>
                <c:pt idx="1334">
                  <c:v>-0.0032681987927508</c:v>
                </c:pt>
                <c:pt idx="1335">
                  <c:v>-0.00329921680986196</c:v>
                </c:pt>
                <c:pt idx="1336">
                  <c:v>-0.00174576293141208</c:v>
                </c:pt>
                <c:pt idx="1337">
                  <c:v>-0.00196721688821349</c:v>
                </c:pt>
                <c:pt idx="1338">
                  <c:v>-0.00385669098946837</c:v>
                </c:pt>
                <c:pt idx="1339">
                  <c:v>-0.0039689240152489</c:v>
                </c:pt>
                <c:pt idx="1340">
                  <c:v>-0.00227553776909863</c:v>
                </c:pt>
                <c:pt idx="1341">
                  <c:v>-0.0021020210808257</c:v>
                </c:pt>
                <c:pt idx="1342">
                  <c:v>-0.00346765668106713</c:v>
                </c:pt>
                <c:pt idx="1343">
                  <c:v>-0.00324519252228458</c:v>
                </c:pt>
                <c:pt idx="1344">
                  <c:v>-0.0016106078400224</c:v>
                </c:pt>
                <c:pt idx="1345">
                  <c:v>-0.00174753880062688</c:v>
                </c:pt>
                <c:pt idx="1346">
                  <c:v>-0.00338267824605732</c:v>
                </c:pt>
                <c:pt idx="1347">
                  <c:v>-0.00327152815560582</c:v>
                </c:pt>
                <c:pt idx="1348">
                  <c:v>-0.00177812442446498</c:v>
                </c:pt>
                <c:pt idx="1349">
                  <c:v>-0.00217771634527273</c:v>
                </c:pt>
                <c:pt idx="1350">
                  <c:v>-0.00398225450586906</c:v>
                </c:pt>
                <c:pt idx="1351">
                  <c:v>-0.00364004897980888</c:v>
                </c:pt>
                <c:pt idx="1352">
                  <c:v>-0.00154544917147954</c:v>
                </c:pt>
                <c:pt idx="1353">
                  <c:v>-0.00142664357699244</c:v>
                </c:pt>
                <c:pt idx="1354">
                  <c:v>-0.00319444983627019</c:v>
                </c:pt>
                <c:pt idx="1355">
                  <c:v>-0.0032263605062377</c:v>
                </c:pt>
                <c:pt idx="1356">
                  <c:v>-0.00140057403465216</c:v>
                </c:pt>
                <c:pt idx="1357">
                  <c:v>-0.00106164075502851</c:v>
                </c:pt>
                <c:pt idx="1358">
                  <c:v>-0.00226663391231537</c:v>
                </c:pt>
                <c:pt idx="1359">
                  <c:v>-0.00186722492467466</c:v>
                </c:pt>
                <c:pt idx="1360">
                  <c:v>3.9074612852476E-005</c:v>
                </c:pt>
                <c:pt idx="1361">
                  <c:v>0.000360459754548988</c:v>
                </c:pt>
                <c:pt idx="1362">
                  <c:v>-0.000660280920310478</c:v>
                </c:pt>
                <c:pt idx="1363">
                  <c:v>-2.44250619655E-005</c:v>
                </c:pt>
                <c:pt idx="1364">
                  <c:v>0.00170054895581067</c:v>
                </c:pt>
                <c:pt idx="1365">
                  <c:v>0.00122225426141302</c:v>
                </c:pt>
                <c:pt idx="1366">
                  <c:v>-0.000842489351789756</c:v>
                </c:pt>
                <c:pt idx="1367">
                  <c:v>-0.000848776664131416</c:v>
                </c:pt>
                <c:pt idx="1368">
                  <c:v>0.000971585480307478</c:v>
                </c:pt>
                <c:pt idx="1369">
                  <c:v>0.00114648542851193</c:v>
                </c:pt>
                <c:pt idx="1370">
                  <c:v>-0.000135307751542242</c:v>
                </c:pt>
                <c:pt idx="1371">
                  <c:v>0.000407193960894337</c:v>
                </c:pt>
                <c:pt idx="1372">
                  <c:v>0.0023913499081617</c:v>
                </c:pt>
                <c:pt idx="1373">
                  <c:v>0.00239711079544606</c:v>
                </c:pt>
                <c:pt idx="1374">
                  <c:v>0.000787839032865682</c:v>
                </c:pt>
                <c:pt idx="1375">
                  <c:v>0.00111714838809478</c:v>
                </c:pt>
                <c:pt idx="1376">
                  <c:v>0.00317304195659255</c:v>
                </c:pt>
                <c:pt idx="1377">
                  <c:v>0.00341101473200795</c:v>
                </c:pt>
                <c:pt idx="1378">
                  <c:v>0.00179121106166164</c:v>
                </c:pt>
                <c:pt idx="1379">
                  <c:v>0.00155859066090356</c:v>
                </c:pt>
                <c:pt idx="1380">
                  <c:v>0.00269746867986667</c:v>
                </c:pt>
                <c:pt idx="1381">
                  <c:v>0.00219395413431346</c:v>
                </c:pt>
                <c:pt idx="1382">
                  <c:v>0.000326484990843186</c:v>
                </c:pt>
                <c:pt idx="1383">
                  <c:v>0.000169038696415602</c:v>
                </c:pt>
                <c:pt idx="1384">
                  <c:v>0.00133759839874419</c:v>
                </c:pt>
                <c:pt idx="1385">
                  <c:v>0.00076094790379146</c:v>
                </c:pt>
                <c:pt idx="1386">
                  <c:v>-0.000999123078428208</c:v>
                </c:pt>
                <c:pt idx="1387">
                  <c:v>-0.000659817001638188</c:v>
                </c:pt>
                <c:pt idx="1388">
                  <c:v>0.00116248587626197</c:v>
                </c:pt>
                <c:pt idx="1389">
                  <c:v>0.00088753669041087</c:v>
                </c:pt>
                <c:pt idx="1390">
                  <c:v>-0.00118757183903077</c:v>
                </c:pt>
                <c:pt idx="1391">
                  <c:v>-0.0015061279489293</c:v>
                </c:pt>
                <c:pt idx="1392">
                  <c:v>-5.37842359252005E-005</c:v>
                </c:pt>
                <c:pt idx="1393">
                  <c:v>2.27323559652108E-005</c:v>
                </c:pt>
                <c:pt idx="1394">
                  <c:v>-0.00113664196705611</c:v>
                </c:pt>
                <c:pt idx="1395">
                  <c:v>-0.000568909925323506</c:v>
                </c:pt>
                <c:pt idx="1396">
                  <c:v>0.00123747959731854</c:v>
                </c:pt>
                <c:pt idx="1397">
                  <c:v>0.00105132449371385</c:v>
                </c:pt>
                <c:pt idx="1398">
                  <c:v>-0.000731574676112924</c:v>
                </c:pt>
                <c:pt idx="1399">
                  <c:v>-0.000820454026856697</c:v>
                </c:pt>
                <c:pt idx="1400">
                  <c:v>0.000537081266939247</c:v>
                </c:pt>
                <c:pt idx="1401">
                  <c:v>0.000214141579283949</c:v>
                </c:pt>
                <c:pt idx="1402">
                  <c:v>-0.00145421616844325</c:v>
                </c:pt>
                <c:pt idx="1403">
                  <c:v>-0.0013528545033273</c:v>
                </c:pt>
                <c:pt idx="1404">
                  <c:v>0.000140464187850287</c:v>
                </c:pt>
                <c:pt idx="1405">
                  <c:v>-9.90495439166742E-005</c:v>
                </c:pt>
                <c:pt idx="1406">
                  <c:v>-0.00170117624728389</c:v>
                </c:pt>
                <c:pt idx="1407">
                  <c:v>-0.00159392610930833</c:v>
                </c:pt>
                <c:pt idx="1408">
                  <c:v>-0.000246517781749309</c:v>
                </c:pt>
                <c:pt idx="1409">
                  <c:v>-0.000758485356520039</c:v>
                </c:pt>
                <c:pt idx="1410">
                  <c:v>-0.002622326610897</c:v>
                </c:pt>
                <c:pt idx="1411">
                  <c:v>-0.00263843157305209</c:v>
                </c:pt>
                <c:pt idx="1412">
                  <c:v>-0.00123268426261392</c:v>
                </c:pt>
                <c:pt idx="1413">
                  <c:v>-0.00153252372490985</c:v>
                </c:pt>
                <c:pt idx="1414">
                  <c:v>-0.00312533253562234</c:v>
                </c:pt>
                <c:pt idx="1415">
                  <c:v>-0.00293901188430801</c:v>
                </c:pt>
                <c:pt idx="1416">
                  <c:v>-0.00143006236038456</c:v>
                </c:pt>
                <c:pt idx="1417">
                  <c:v>-0.00163442774405723</c:v>
                </c:pt>
                <c:pt idx="1418">
                  <c:v>-0.00300963380026385</c:v>
                </c:pt>
                <c:pt idx="1419">
                  <c:v>-0.00252990357591698</c:v>
                </c:pt>
                <c:pt idx="1420">
                  <c:v>-0.000856541718839544</c:v>
                </c:pt>
                <c:pt idx="1421">
                  <c:v>-0.00117635064108985</c:v>
                </c:pt>
                <c:pt idx="1422">
                  <c:v>-0.00289661922953627</c:v>
                </c:pt>
                <c:pt idx="1423">
                  <c:v>-0.0027743638800757</c:v>
                </c:pt>
                <c:pt idx="1424">
                  <c:v>-0.00132363459149495</c:v>
                </c:pt>
                <c:pt idx="1425">
                  <c:v>-0.00173249920024468</c:v>
                </c:pt>
                <c:pt idx="1426">
                  <c:v>-0.00349818054264855</c:v>
                </c:pt>
                <c:pt idx="1427">
                  <c:v>-0.00340275550062006</c:v>
                </c:pt>
                <c:pt idx="1428">
                  <c:v>-0.00184990881212525</c:v>
                </c:pt>
                <c:pt idx="1429">
                  <c:v>-0.0019233726147624</c:v>
                </c:pt>
                <c:pt idx="1430">
                  <c:v>-0.00321080206916462</c:v>
                </c:pt>
                <c:pt idx="1431">
                  <c:v>-0.00275211310925396</c:v>
                </c:pt>
                <c:pt idx="1432">
                  <c:v>-0.00113840936303102</c:v>
                </c:pt>
                <c:pt idx="1433">
                  <c:v>-0.00138694334907478</c:v>
                </c:pt>
                <c:pt idx="1434">
                  <c:v>-0.00285516735072492</c:v>
                </c:pt>
                <c:pt idx="1435">
                  <c:v>-0.00246166625521774</c:v>
                </c:pt>
                <c:pt idx="1436">
                  <c:v>-0.000864560494483072</c:v>
                </c:pt>
                <c:pt idx="1437">
                  <c:v>-0.00119166147808333</c:v>
                </c:pt>
                <c:pt idx="1438">
                  <c:v>-0.00275693071525938</c:v>
                </c:pt>
                <c:pt idx="1439">
                  <c:v>-0.00231297094043034</c:v>
                </c:pt>
                <c:pt idx="1440">
                  <c:v>-0.000434739459426219</c:v>
                </c:pt>
                <c:pt idx="1441">
                  <c:v>-0.000395749607811738</c:v>
                </c:pt>
                <c:pt idx="1442">
                  <c:v>-0.00179495889222271</c:v>
                </c:pt>
                <c:pt idx="1443">
                  <c:v>-0.00153868483355696</c:v>
                </c:pt>
                <c:pt idx="1444">
                  <c:v>-5.5692148180189E-005</c:v>
                </c:pt>
                <c:pt idx="1445">
                  <c:v>-0.000330587316910114</c:v>
                </c:pt>
                <c:pt idx="1446">
                  <c:v>-0.00177936266623213</c:v>
                </c:pt>
                <c:pt idx="1447">
                  <c:v>-0.00132793882980628</c:v>
                </c:pt>
                <c:pt idx="1448">
                  <c:v>0.000493158845391107</c:v>
                </c:pt>
                <c:pt idx="1449">
                  <c:v>0.000596069546682327</c:v>
                </c:pt>
                <c:pt idx="1450">
                  <c:v>-0.000608193241278444</c:v>
                </c:pt>
                <c:pt idx="1451">
                  <c:v>-0.000217526680733243</c:v>
                </c:pt>
                <c:pt idx="1452">
                  <c:v>0.00125031865835066</c:v>
                </c:pt>
                <c:pt idx="1453">
                  <c:v>0.000947507925433973</c:v>
                </c:pt>
                <c:pt idx="1454">
                  <c:v>-0.000475187051423575</c:v>
                </c:pt>
                <c:pt idx="1455">
                  <c:v>-0.00014152491274567</c:v>
                </c:pt>
                <c:pt idx="1456">
                  <c:v>0.00121981640426344</c:v>
                </c:pt>
                <c:pt idx="1457">
                  <c:v>0.000660837558088306</c:v>
                </c:pt>
                <c:pt idx="1458">
                  <c:v>-0.00104229282068205</c:v>
                </c:pt>
                <c:pt idx="1459">
                  <c:v>-0.000832502405895276</c:v>
                </c:pt>
                <c:pt idx="1460">
                  <c:v>0.000594276862126483</c:v>
                </c:pt>
                <c:pt idx="1461">
                  <c:v>0.000154780640980458</c:v>
                </c:pt>
                <c:pt idx="1462">
                  <c:v>-0.00151739500727658</c:v>
                </c:pt>
                <c:pt idx="1463">
                  <c:v>-0.00134767783436237</c:v>
                </c:pt>
                <c:pt idx="1464">
                  <c:v>0.000136872383496891</c:v>
                </c:pt>
                <c:pt idx="1465">
                  <c:v>-1.78387214741114E-006</c:v>
                </c:pt>
                <c:pt idx="1466">
                  <c:v>-0.00122469279540626</c:v>
                </c:pt>
                <c:pt idx="1467">
                  <c:v>-0.000758470892937221</c:v>
                </c:pt>
                <c:pt idx="1468">
                  <c:v>0.000663671934787746</c:v>
                </c:pt>
                <c:pt idx="1469">
                  <c:v>0.000207042214525501</c:v>
                </c:pt>
                <c:pt idx="1470">
                  <c:v>-0.0012830958846112</c:v>
                </c:pt>
                <c:pt idx="1471">
                  <c:v>-0.000826869966416158</c:v>
                </c:pt>
                <c:pt idx="1472">
                  <c:v>0.000815847864002076</c:v>
                </c:pt>
                <c:pt idx="1473">
                  <c:v>0.000638501381010952</c:v>
                </c:pt>
                <c:pt idx="1474">
                  <c:v>-0.000680825657378294</c:v>
                </c:pt>
                <c:pt idx="1475">
                  <c:v>-0.00025069693980395</c:v>
                </c:pt>
                <c:pt idx="1476">
                  <c:v>0.00117027748994957</c:v>
                </c:pt>
                <c:pt idx="1477">
                  <c:v>0.000677167785592012</c:v>
                </c:pt>
                <c:pt idx="1478">
                  <c:v>-0.000918947265544568</c:v>
                </c:pt>
                <c:pt idx="1479">
                  <c:v>-0.000660136672530653</c:v>
                </c:pt>
                <c:pt idx="1480">
                  <c:v>0.0006856165089876</c:v>
                </c:pt>
                <c:pt idx="1481">
                  <c:v>0.000169028367576992</c:v>
                </c:pt>
                <c:pt idx="1482">
                  <c:v>-0.00142219511717738</c:v>
                </c:pt>
                <c:pt idx="1483">
                  <c:v>-0.0011292295370789</c:v>
                </c:pt>
                <c:pt idx="1484">
                  <c:v>0.000279822241049525</c:v>
                </c:pt>
                <c:pt idx="1485">
                  <c:v>-0.000156420035320481</c:v>
                </c:pt>
                <c:pt idx="1486">
                  <c:v>-0.00170399075911225</c:v>
                </c:pt>
                <c:pt idx="1487">
                  <c:v>-0.00143510904097715</c:v>
                </c:pt>
                <c:pt idx="1488">
                  <c:v>-9.41208782758011E-005</c:v>
                </c:pt>
                <c:pt idx="1489">
                  <c:v>-0.000551670695449331</c:v>
                </c:pt>
                <c:pt idx="1490">
                  <c:v>-0.00200447625473847</c:v>
                </c:pt>
                <c:pt idx="1491">
                  <c:v>-0.00154744572042618</c:v>
                </c:pt>
                <c:pt idx="1492">
                  <c:v>-1.75732364194985E-005</c:v>
                </c:pt>
                <c:pt idx="1493">
                  <c:v>-0.000364479811235568</c:v>
                </c:pt>
                <c:pt idx="1494">
                  <c:v>-0.00180343215409711</c:v>
                </c:pt>
                <c:pt idx="1495">
                  <c:v>-0.00139264904795013</c:v>
                </c:pt>
                <c:pt idx="1496">
                  <c:v>0.000108479741398893</c:v>
                </c:pt>
                <c:pt idx="1497">
                  <c:v>-0.000206313105547803</c:v>
                </c:pt>
                <c:pt idx="1498">
                  <c:v>-0.00160954374907191</c:v>
                </c:pt>
                <c:pt idx="1499">
                  <c:v>-0.00124502011542816</c:v>
                </c:pt>
                <c:pt idx="1500">
                  <c:v>0.000123860847208421</c:v>
                </c:pt>
                <c:pt idx="1501">
                  <c:v>-0.000311224918758969</c:v>
                </c:pt>
                <c:pt idx="1502">
                  <c:v>-0.00174617654973045</c:v>
                </c:pt>
                <c:pt idx="1503">
                  <c:v>-0.0013908573402142</c:v>
                </c:pt>
                <c:pt idx="1504">
                  <c:v>-9.23680454182747E-005</c:v>
                </c:pt>
                <c:pt idx="1505">
                  <c:v>-0.000640560613866323</c:v>
                </c:pt>
                <c:pt idx="1506">
                  <c:v>-0.00212696557794118</c:v>
                </c:pt>
                <c:pt idx="1507">
                  <c:v>-0.00169568770680963</c:v>
                </c:pt>
                <c:pt idx="1508">
                  <c:v>-0.000250326714171218</c:v>
                </c:pt>
                <c:pt idx="1509">
                  <c:v>-0.000667554816264716</c:v>
                </c:pt>
                <c:pt idx="1510">
                  <c:v>-0.00208515584204921</c:v>
                </c:pt>
                <c:pt idx="1511">
                  <c:v>-0.00163256263521134</c:v>
                </c:pt>
                <c:pt idx="1512">
                  <c:v>-0.000162350999544449</c:v>
                </c:pt>
                <c:pt idx="1513">
                  <c:v>-0.000536595469736611</c:v>
                </c:pt>
                <c:pt idx="1514">
                  <c:v>-0.00193291066558096</c:v>
                </c:pt>
                <c:pt idx="1515">
                  <c:v>-0.00153887407182404</c:v>
                </c:pt>
                <c:pt idx="1516">
                  <c:v>-0.000172252175877851</c:v>
                </c:pt>
                <c:pt idx="1517">
                  <c:v>-0.000574450600196402</c:v>
                </c:pt>
                <c:pt idx="1518">
                  <c:v>-0.0018646088767439</c:v>
                </c:pt>
                <c:pt idx="1519">
                  <c:v>-0.0012826422418134</c:v>
                </c:pt>
                <c:pt idx="1520">
                  <c:v>0.00022822233570543</c:v>
                </c:pt>
                <c:pt idx="1521">
                  <c:v>-0.000121656396098311</c:v>
                </c:pt>
                <c:pt idx="1522">
                  <c:v>-0.00142467824311562</c:v>
                </c:pt>
                <c:pt idx="1523">
                  <c:v>-0.000911665910869187</c:v>
                </c:pt>
                <c:pt idx="1524">
                  <c:v>0.000508810141467147</c:v>
                </c:pt>
                <c:pt idx="1525">
                  <c:v>9.48156105257704E-005</c:v>
                </c:pt>
                <c:pt idx="1526">
                  <c:v>-0.00119442810132152</c:v>
                </c:pt>
                <c:pt idx="1527">
                  <c:v>-0.000625204674855081</c:v>
                </c:pt>
                <c:pt idx="1528">
                  <c:v>0.00078045225178797</c:v>
                </c:pt>
                <c:pt idx="1529">
                  <c:v>0.00022359574177052</c:v>
                </c:pt>
                <c:pt idx="1530">
                  <c:v>-0.001304581177864</c:v>
                </c:pt>
                <c:pt idx="1531">
                  <c:v>-0.00095418263137887</c:v>
                </c:pt>
                <c:pt idx="1532">
                  <c:v>0.000325042472480086</c:v>
                </c:pt>
                <c:pt idx="1533">
                  <c:v>-0.000264762074815688</c:v>
                </c:pt>
                <c:pt idx="1534">
                  <c:v>-0.00179907683969938</c:v>
                </c:pt>
                <c:pt idx="1535">
                  <c:v>-0.00148039571490359</c:v>
                </c:pt>
                <c:pt idx="1536">
                  <c:v>-0.000207488274296876</c:v>
                </c:pt>
                <c:pt idx="1537">
                  <c:v>-0.000719687557125172</c:v>
                </c:pt>
                <c:pt idx="1538">
                  <c:v>-0.00207616973852907</c:v>
                </c:pt>
                <c:pt idx="1539">
                  <c:v>-0.00161516028670071</c:v>
                </c:pt>
                <c:pt idx="1540">
                  <c:v>-0.000319847168236028</c:v>
                </c:pt>
                <c:pt idx="1541">
                  <c:v>-0.000880805850962073</c:v>
                </c:pt>
                <c:pt idx="1542">
                  <c:v>-0.00221909071375927</c:v>
                </c:pt>
                <c:pt idx="1543">
                  <c:v>-0.00158236277652255</c:v>
                </c:pt>
                <c:pt idx="1544">
                  <c:v>-3.89221929210133E-005</c:v>
                </c:pt>
                <c:pt idx="1545">
                  <c:v>-0.000384363084075774</c:v>
                </c:pt>
                <c:pt idx="1546">
                  <c:v>-0.00166454797101654</c:v>
                </c:pt>
                <c:pt idx="1547">
                  <c:v>-0.0011261243195454</c:v>
                </c:pt>
                <c:pt idx="1548">
                  <c:v>0.000230627706760804</c:v>
                </c:pt>
                <c:pt idx="1549">
                  <c:v>-0.000295515903324997</c:v>
                </c:pt>
                <c:pt idx="1550">
                  <c:v>-0.00166556012813098</c:v>
                </c:pt>
                <c:pt idx="1551">
                  <c:v>-0.00115917780885642</c:v>
                </c:pt>
                <c:pt idx="1552">
                  <c:v>0.000186884113693554</c:v>
                </c:pt>
                <c:pt idx="1553">
                  <c:v>-0.000359317119098375</c:v>
                </c:pt>
                <c:pt idx="1554">
                  <c:v>-0.00176974863732102</c:v>
                </c:pt>
                <c:pt idx="1555">
                  <c:v>-0.00132840628882016</c:v>
                </c:pt>
                <c:pt idx="1556">
                  <c:v>-6.03892471543684E-005</c:v>
                </c:pt>
                <c:pt idx="1557">
                  <c:v>-0.000662761215424521</c:v>
                </c:pt>
                <c:pt idx="1558">
                  <c:v>-0.00210171134236877</c:v>
                </c:pt>
                <c:pt idx="1559">
                  <c:v>-0.00168547121751414</c:v>
                </c:pt>
                <c:pt idx="1560">
                  <c:v>-0.000449733879232594</c:v>
                </c:pt>
                <c:pt idx="1561">
                  <c:v>-0.00105275131825645</c:v>
                </c:pt>
                <c:pt idx="1562">
                  <c:v>-0.00242493498097553</c:v>
                </c:pt>
                <c:pt idx="1563">
                  <c:v>-0.00189395971009589</c:v>
                </c:pt>
                <c:pt idx="1564">
                  <c:v>-0.000555301502933949</c:v>
                </c:pt>
                <c:pt idx="1565">
                  <c:v>-0.00109159306821133</c:v>
                </c:pt>
                <c:pt idx="1566">
                  <c:v>-0.0024060454852047</c:v>
                </c:pt>
                <c:pt idx="1567">
                  <c:v>-0.00180567675613509</c:v>
                </c:pt>
                <c:pt idx="1568">
                  <c:v>-0.000373726793043523</c:v>
                </c:pt>
                <c:pt idx="1569">
                  <c:v>-0.000796880504207391</c:v>
                </c:pt>
                <c:pt idx="1570">
                  <c:v>-0.00202613847344732</c:v>
                </c:pt>
                <c:pt idx="1571">
                  <c:v>-0.00142546446786608</c:v>
                </c:pt>
                <c:pt idx="1572">
                  <c:v>-8.26102891247584E-005</c:v>
                </c:pt>
                <c:pt idx="1573">
                  <c:v>-0.000614787762621558</c:v>
                </c:pt>
                <c:pt idx="1574">
                  <c:v>-0.00191333790906934</c:v>
                </c:pt>
                <c:pt idx="1575">
                  <c:v>-0.00134221815804742</c:v>
                </c:pt>
                <c:pt idx="1576">
                  <c:v>-3.70395105775958E-005</c:v>
                </c:pt>
                <c:pt idx="1577">
                  <c:v>-0.000626168612091634</c:v>
                </c:pt>
                <c:pt idx="1578">
                  <c:v>-0.00197187946793474</c:v>
                </c:pt>
                <c:pt idx="1579">
                  <c:v>-0.00142787714194309</c:v>
                </c:pt>
                <c:pt idx="1580">
                  <c:v>-0.000144532140600244</c:v>
                </c:pt>
                <c:pt idx="1581">
                  <c:v>-0.000764606160033227</c:v>
                </c:pt>
                <c:pt idx="1582">
                  <c:v>-0.00215309539173834</c:v>
                </c:pt>
                <c:pt idx="1583">
                  <c:v>-0.00166820396157374</c:v>
                </c:pt>
                <c:pt idx="1584">
                  <c:v>-0.000418473209248768</c:v>
                </c:pt>
                <c:pt idx="1585">
                  <c:v>-0.00101589149219408</c:v>
                </c:pt>
                <c:pt idx="1586">
                  <c:v>-0.00231183226800049</c:v>
                </c:pt>
                <c:pt idx="1587">
                  <c:v>-0.00171358055688707</c:v>
                </c:pt>
                <c:pt idx="1588">
                  <c:v>-0.000380015422120374</c:v>
                </c:pt>
                <c:pt idx="1589">
                  <c:v>-0.000886589679771351</c:v>
                </c:pt>
                <c:pt idx="1590">
                  <c:v>-0.00206704713450379</c:v>
                </c:pt>
                <c:pt idx="1591">
                  <c:v>-0.00135587600746103</c:v>
                </c:pt>
                <c:pt idx="1592">
                  <c:v>3.56502427857451E-005</c:v>
                </c:pt>
                <c:pt idx="1593">
                  <c:v>-0.000483941688659307</c:v>
                </c:pt>
                <c:pt idx="1594">
                  <c:v>-0.00170376116146362</c:v>
                </c:pt>
                <c:pt idx="1595">
                  <c:v>-0.00102440389261679</c:v>
                </c:pt>
                <c:pt idx="1596">
                  <c:v>0.000371670622359844</c:v>
                </c:pt>
                <c:pt idx="1597">
                  <c:v>-0.00010705301360595</c:v>
                </c:pt>
                <c:pt idx="1598">
                  <c:v>-0.00125182944811635</c:v>
                </c:pt>
                <c:pt idx="1599">
                  <c:v>-0.000506118221448582</c:v>
                </c:pt>
                <c:pt idx="1600">
                  <c:v>0.00089089384417848</c:v>
                </c:pt>
                <c:pt idx="1601">
                  <c:v>0.000342239208003001</c:v>
                </c:pt>
                <c:pt idx="1602">
                  <c:v>-0.000926632091453438</c:v>
                </c:pt>
                <c:pt idx="1603">
                  <c:v>-0.000317202809168779</c:v>
                </c:pt>
                <c:pt idx="1604">
                  <c:v>0.000964243878312141</c:v>
                </c:pt>
                <c:pt idx="1605">
                  <c:v>0.000335195351387406</c:v>
                </c:pt>
                <c:pt idx="1606">
                  <c:v>-0.00099472734249032</c:v>
                </c:pt>
                <c:pt idx="1607">
                  <c:v>-0.000474395653918977</c:v>
                </c:pt>
                <c:pt idx="1608">
                  <c:v>0.000690471454531387</c:v>
                </c:pt>
                <c:pt idx="1609">
                  <c:v>-1.82265943453116E-005</c:v>
                </c:pt>
                <c:pt idx="1610">
                  <c:v>-0.00135225739958997</c:v>
                </c:pt>
                <c:pt idx="1611">
                  <c:v>-0.000781831056393721</c:v>
                </c:pt>
                <c:pt idx="1612">
                  <c:v>0.000433604177188389</c:v>
                </c:pt>
                <c:pt idx="1613">
                  <c:v>-0.000231568977589246</c:v>
                </c:pt>
                <c:pt idx="1614">
                  <c:v>-0.00149269653699986</c:v>
                </c:pt>
                <c:pt idx="1615">
                  <c:v>-0.000796610470286109</c:v>
                </c:pt>
                <c:pt idx="1616">
                  <c:v>0.000563757687189855</c:v>
                </c:pt>
                <c:pt idx="1617">
                  <c:v>1.07824452476707E-005</c:v>
                </c:pt>
                <c:pt idx="1618">
                  <c:v>-0.00120652345011161</c:v>
                </c:pt>
                <c:pt idx="1619">
                  <c:v>-0.000541169337655172</c:v>
                </c:pt>
                <c:pt idx="1620">
                  <c:v>0.000773501254175335</c:v>
                </c:pt>
                <c:pt idx="1621">
                  <c:v>0.000229760606902016</c:v>
                </c:pt>
                <c:pt idx="1622">
                  <c:v>-0.000916934786130351</c:v>
                </c:pt>
                <c:pt idx="1623">
                  <c:v>-0.000188884754236639</c:v>
                </c:pt>
                <c:pt idx="1624">
                  <c:v>0.00110832730110985</c:v>
                </c:pt>
                <c:pt idx="1625">
                  <c:v>0.000462782069678963</c:v>
                </c:pt>
                <c:pt idx="1626">
                  <c:v>-0.000832784665484344</c:v>
                </c:pt>
                <c:pt idx="1627">
                  <c:v>-0.000271110449676575</c:v>
                </c:pt>
                <c:pt idx="1628">
                  <c:v>0.00086772038562645</c:v>
                </c:pt>
                <c:pt idx="1629">
                  <c:v>0.000115477405482956</c:v>
                </c:pt>
                <c:pt idx="1630">
                  <c:v>-0.001224477069077</c:v>
                </c:pt>
                <c:pt idx="1631">
                  <c:v>-0.000674120314540253</c:v>
                </c:pt>
                <c:pt idx="1632">
                  <c:v>0.000446957740472192</c:v>
                </c:pt>
                <c:pt idx="1633">
                  <c:v>-0.000319248423327454</c:v>
                </c:pt>
                <c:pt idx="1634">
                  <c:v>-0.00164455585595162</c:v>
                </c:pt>
                <c:pt idx="1635">
                  <c:v>-0.00106385918361209</c:v>
                </c:pt>
                <c:pt idx="1636">
                  <c:v>6.96402681032806E-005</c:v>
                </c:pt>
                <c:pt idx="1637">
                  <c:v>-0.000700425108912319</c:v>
                </c:pt>
                <c:pt idx="1638">
                  <c:v>-0.00201872059412988</c:v>
                </c:pt>
                <c:pt idx="1639">
                  <c:v>-0.00140061881698442</c:v>
                </c:pt>
                <c:pt idx="1640">
                  <c:v>-0.000188744291526872</c:v>
                </c:pt>
                <c:pt idx="1641">
                  <c:v>-0.000844837141669305</c:v>
                </c:pt>
                <c:pt idx="1642">
                  <c:v>-0.00203530821168826</c:v>
                </c:pt>
                <c:pt idx="1643">
                  <c:v>-0.00131975674543774</c:v>
                </c:pt>
                <c:pt idx="1644">
                  <c:v>-5.84378604184384E-005</c:v>
                </c:pt>
                <c:pt idx="1645">
                  <c:v>-0.000688776713519815</c:v>
                </c:pt>
                <c:pt idx="1646">
                  <c:v>-0.00184438964371853</c:v>
                </c:pt>
                <c:pt idx="1647">
                  <c:v>-0.00109732450942609</c:v>
                </c:pt>
                <c:pt idx="1648">
                  <c:v>0.000147294004025908</c:v>
                </c:pt>
                <c:pt idx="1649">
                  <c:v>-0.000548117625975914</c:v>
                </c:pt>
                <c:pt idx="1650">
                  <c:v>-0.00179731111244339</c:v>
                </c:pt>
                <c:pt idx="1651">
                  <c:v>-0.00115645957035995</c:v>
                </c:pt>
                <c:pt idx="1652">
                  <c:v>-1.91269098961387E-005</c:v>
                </c:pt>
                <c:pt idx="1653">
                  <c:v>-0.000808044106663857</c:v>
                </c:pt>
                <c:pt idx="1654">
                  <c:v>-0.00212965955018973</c:v>
                </c:pt>
                <c:pt idx="1655">
                  <c:v>-0.00155524598868354</c:v>
                </c:pt>
                <c:pt idx="1656">
                  <c:v>-0.000478965874917998</c:v>
                </c:pt>
                <c:pt idx="1657">
                  <c:v>-0.00129616135152333</c:v>
                </c:pt>
                <c:pt idx="1658">
                  <c:v>-0.00259354443467612</c:v>
                </c:pt>
                <c:pt idx="1659">
                  <c:v>-0.00196316898487324</c:v>
                </c:pt>
                <c:pt idx="1660">
                  <c:v>-0.000830618531055393</c:v>
                </c:pt>
                <c:pt idx="1661">
                  <c:v>-0.00159663443801273</c:v>
                </c:pt>
                <c:pt idx="1662">
                  <c:v>-0.00283014328413643</c:v>
                </c:pt>
                <c:pt idx="1663">
                  <c:v>-0.00212766841713868</c:v>
                </c:pt>
                <c:pt idx="1664">
                  <c:v>-0.000927734295757476</c:v>
                </c:pt>
                <c:pt idx="1665">
                  <c:v>-0.00163639663173655</c:v>
                </c:pt>
                <c:pt idx="1666">
                  <c:v>-0.00280989805856267</c:v>
                </c:pt>
                <c:pt idx="1667">
                  <c:v>-0.00204792814659268</c:v>
                </c:pt>
                <c:pt idx="1668">
                  <c:v>-0.000783580389918239</c:v>
                </c:pt>
                <c:pt idx="1669">
                  <c:v>-0.00140712112996465</c:v>
                </c:pt>
                <c:pt idx="1670">
                  <c:v>-0.00248950992208305</c:v>
                </c:pt>
                <c:pt idx="1671">
                  <c:v>-0.00166493041271064</c:v>
                </c:pt>
                <c:pt idx="1672">
                  <c:v>-0.000402411853782933</c:v>
                </c:pt>
                <c:pt idx="1673">
                  <c:v>-0.00106628873061171</c:v>
                </c:pt>
                <c:pt idx="1674">
                  <c:v>-0.00219095235793829</c:v>
                </c:pt>
                <c:pt idx="1675">
                  <c:v>-0.00141332882846661</c:v>
                </c:pt>
                <c:pt idx="1676">
                  <c:v>-0.000200137955573179</c:v>
                </c:pt>
                <c:pt idx="1677">
                  <c:v>-0.000917268191229677</c:v>
                </c:pt>
                <c:pt idx="1678">
                  <c:v>-0.00209226367385188</c:v>
                </c:pt>
                <c:pt idx="1679">
                  <c:v>-0.00138310385194861</c:v>
                </c:pt>
                <c:pt idx="1680">
                  <c:v>-0.000267512410046674</c:v>
                </c:pt>
                <c:pt idx="1681">
                  <c:v>-0.00107819289078642</c:v>
                </c:pt>
                <c:pt idx="1682">
                  <c:v>-0.0023094195411693</c:v>
                </c:pt>
                <c:pt idx="1683">
                  <c:v>-0.0016229974190631</c:v>
                </c:pt>
                <c:pt idx="1684">
                  <c:v>-0.000519331639870742</c:v>
                </c:pt>
                <c:pt idx="1685">
                  <c:v>-0.00132801198369415</c:v>
                </c:pt>
                <c:pt idx="1686">
                  <c:v>-0.00251768383418191</c:v>
                </c:pt>
                <c:pt idx="1687">
                  <c:v>-0.0017518237981566</c:v>
                </c:pt>
                <c:pt idx="1688">
                  <c:v>-0.000547615121293684</c:v>
                </c:pt>
                <c:pt idx="1689">
                  <c:v>-0.00124599511478212</c:v>
                </c:pt>
                <c:pt idx="1690">
                  <c:v>-0.00232678719896598</c:v>
                </c:pt>
                <c:pt idx="1691">
                  <c:v>-0.00147046988197777</c:v>
                </c:pt>
                <c:pt idx="1692">
                  <c:v>-0.000192508546841749</c:v>
                </c:pt>
                <c:pt idx="1693">
                  <c:v>-0.000808664488107752</c:v>
                </c:pt>
                <c:pt idx="1694">
                  <c:v>-0.00179549582553117</c:v>
                </c:pt>
                <c:pt idx="1695">
                  <c:v>-0.000867056249010699</c:v>
                </c:pt>
                <c:pt idx="1696">
                  <c:v>0.000424665251455536</c:v>
                </c:pt>
                <c:pt idx="1697">
                  <c:v>-0.000223631039678089</c:v>
                </c:pt>
                <c:pt idx="1698">
                  <c:v>-0.00126207696174736</c:v>
                </c:pt>
                <c:pt idx="1699">
                  <c:v>-0.000395687608399499</c:v>
                </c:pt>
                <c:pt idx="1700">
                  <c:v>0.000821353930751402</c:v>
                </c:pt>
                <c:pt idx="1701">
                  <c:v>9.7066169163345E-005</c:v>
                </c:pt>
                <c:pt idx="1702">
                  <c:v>-0.00100068507541903</c:v>
                </c:pt>
                <c:pt idx="1703">
                  <c:v>-0.000201678489459492</c:v>
                </c:pt>
                <c:pt idx="1704">
                  <c:v>0.000927263975162955</c:v>
                </c:pt>
                <c:pt idx="1705">
                  <c:v>0.000117489052354025</c:v>
                </c:pt>
                <c:pt idx="1706">
                  <c:v>-0.00103924123133389</c:v>
                </c:pt>
                <c:pt idx="1707">
                  <c:v>-0.000268568328056415</c:v>
                </c:pt>
                <c:pt idx="1708">
                  <c:v>0.000833101568780804</c:v>
                </c:pt>
                <c:pt idx="1709">
                  <c:v>-7.04357532730116E-006</c:v>
                </c:pt>
                <c:pt idx="1710">
                  <c:v>-0.00118277689627305</c:v>
                </c:pt>
                <c:pt idx="1711">
                  <c:v>-0.000412945036144685</c:v>
                </c:pt>
                <c:pt idx="1712">
                  <c:v>0.000712312850496089</c:v>
                </c:pt>
                <c:pt idx="1713">
                  <c:v>-7.05904653085239E-005</c:v>
                </c:pt>
                <c:pt idx="1714">
                  <c:v>-0.00115825037816706</c:v>
                </c:pt>
                <c:pt idx="1715">
                  <c:v>-0.0002926211507319</c:v>
                </c:pt>
                <c:pt idx="1716">
                  <c:v>0.00091610172788723</c:v>
                </c:pt>
                <c:pt idx="1717">
                  <c:v>0.000215553361219339</c:v>
                </c:pt>
                <c:pt idx="1718">
                  <c:v>-0.000786891811209444</c:v>
                </c:pt>
                <c:pt idx="1719">
                  <c:v>0.000137181821876548</c:v>
                </c:pt>
                <c:pt idx="1720">
                  <c:v>0.00134958922392845</c:v>
                </c:pt>
                <c:pt idx="1721">
                  <c:v>0.000605150893213544</c:v>
                </c:pt>
                <c:pt idx="1722">
                  <c:v>-0.000452477222417086</c:v>
                </c:pt>
                <c:pt idx="1723">
                  <c:v>0.000409760677428466</c:v>
                </c:pt>
                <c:pt idx="1724">
                  <c:v>0.00154905377838594</c:v>
                </c:pt>
                <c:pt idx="1725">
                  <c:v>0.00073614409126875</c:v>
                </c:pt>
                <c:pt idx="1726">
                  <c:v>-0.000397015562357281</c:v>
                </c:pt>
                <c:pt idx="1727">
                  <c:v>0.000367239785868203</c:v>
                </c:pt>
                <c:pt idx="1728">
                  <c:v>0.00138163623188438</c:v>
                </c:pt>
                <c:pt idx="1729">
                  <c:v>0.000439823904052666</c:v>
                </c:pt>
                <c:pt idx="1730">
                  <c:v>-0.000796615322236821</c:v>
                </c:pt>
                <c:pt idx="1731">
                  <c:v>-0.000108256871380127</c:v>
                </c:pt>
                <c:pt idx="1732">
                  <c:v>0.000838697956617611</c:v>
                </c:pt>
                <c:pt idx="1733">
                  <c:v>-0.000147385180126486</c:v>
                </c:pt>
                <c:pt idx="1734">
                  <c:v>-0.00138408816688972</c:v>
                </c:pt>
                <c:pt idx="1735">
                  <c:v>-0.00066650546249623</c:v>
                </c:pt>
                <c:pt idx="1736">
                  <c:v>0.000324661827656736</c:v>
                </c:pt>
                <c:pt idx="1737">
                  <c:v>-0.000604672978056943</c:v>
                </c:pt>
                <c:pt idx="1738">
                  <c:v>-0.00176447457499709</c:v>
                </c:pt>
                <c:pt idx="1739">
                  <c:v>-0.000970662894525445</c:v>
                </c:pt>
                <c:pt idx="1740">
                  <c:v>8.66198884980357E-005</c:v>
                </c:pt>
                <c:pt idx="1741">
                  <c:v>-0.000772910965186945</c:v>
                </c:pt>
                <c:pt idx="1742">
                  <c:v>-0.00184950855597375</c:v>
                </c:pt>
                <c:pt idx="1743">
                  <c:v>-0.000974649242145384</c:v>
                </c:pt>
                <c:pt idx="1744">
                  <c:v>0.000130322906464803</c:v>
                </c:pt>
                <c:pt idx="1745">
                  <c:v>-0.000712738829677457</c:v>
                </c:pt>
                <c:pt idx="1746">
                  <c:v>-0.00179307744132994</c:v>
                </c:pt>
                <c:pt idx="1747">
                  <c:v>-0.000940300903623411</c:v>
                </c:pt>
                <c:pt idx="1748">
                  <c:v>0.000127088357746036</c:v>
                </c:pt>
                <c:pt idx="1749">
                  <c:v>-0.000753563442645951</c:v>
                </c:pt>
                <c:pt idx="1750">
                  <c:v>-0.00186864179057816</c:v>
                </c:pt>
                <c:pt idx="1751">
                  <c:v>-0.00106989931385111</c:v>
                </c:pt>
                <c:pt idx="1752">
                  <c:v>-9.30146812641538E-005</c:v>
                </c:pt>
                <c:pt idx="1753">
                  <c:v>-0.00107333844779979</c:v>
                </c:pt>
                <c:pt idx="1754">
                  <c:v>-0.00226694101282157</c:v>
                </c:pt>
                <c:pt idx="1755">
                  <c:v>-0.00153515115907121</c:v>
                </c:pt>
                <c:pt idx="1756">
                  <c:v>-0.000634796261165809</c:v>
                </c:pt>
                <c:pt idx="1757">
                  <c:v>-0.00169741631216348</c:v>
                </c:pt>
                <c:pt idx="1758">
                  <c:v>-0.00294118982493435</c:v>
                </c:pt>
                <c:pt idx="1759">
                  <c:v>-0.00221112894133675</c:v>
                </c:pt>
                <c:pt idx="1760">
                  <c:v>-0.00126631691432032</c:v>
                </c:pt>
                <c:pt idx="1761">
                  <c:v>-0.00224184898239488</c:v>
                </c:pt>
                <c:pt idx="1762">
                  <c:v>-0.00337482833527884</c:v>
                </c:pt>
                <c:pt idx="1763">
                  <c:v>-0.00253912972660895</c:v>
                </c:pt>
                <c:pt idx="1764">
                  <c:v>-0.00151081491619681</c:v>
                </c:pt>
                <c:pt idx="1765">
                  <c:v>-0.00240135149543294</c:v>
                </c:pt>
                <c:pt idx="1766">
                  <c:v>-0.00343037943020856</c:v>
                </c:pt>
                <c:pt idx="1767">
                  <c:v>-0.00248656703842029</c:v>
                </c:pt>
                <c:pt idx="1768">
                  <c:v>-0.00137168468791238</c:v>
                </c:pt>
                <c:pt idx="1769">
                  <c:v>-0.00219160986277776</c:v>
                </c:pt>
                <c:pt idx="1770">
                  <c:v>-0.00314721744045705</c:v>
                </c:pt>
                <c:pt idx="1771">
                  <c:v>-0.00214247857514788</c:v>
                </c:pt>
                <c:pt idx="1772">
                  <c:v>-0.000996357839841703</c:v>
                </c:pt>
                <c:pt idx="1773">
                  <c:v>-0.00181883557948127</c:v>
                </c:pt>
                <c:pt idx="1774">
                  <c:v>-0.00280351765057097</c:v>
                </c:pt>
                <c:pt idx="1775">
                  <c:v>-0.00185911940162889</c:v>
                </c:pt>
                <c:pt idx="1776">
                  <c:v>-0.000803839946442649</c:v>
                </c:pt>
                <c:pt idx="1777">
                  <c:v>-0.00171965738420987</c:v>
                </c:pt>
                <c:pt idx="1778">
                  <c:v>-0.00277675478540908</c:v>
                </c:pt>
                <c:pt idx="1779">
                  <c:v>-0.00188867871360571</c:v>
                </c:pt>
                <c:pt idx="1780">
                  <c:v>-0.000888381217176278</c:v>
                </c:pt>
                <c:pt idx="1781">
                  <c:v>-0.00185055161352605</c:v>
                </c:pt>
                <c:pt idx="1782">
                  <c:v>-0.00293066568818775</c:v>
                </c:pt>
                <c:pt idx="1783">
                  <c:v>-0.00204796571317172</c:v>
                </c:pt>
                <c:pt idx="1784">
                  <c:v>-0.00104089783144424</c:v>
                </c:pt>
                <c:pt idx="1785">
                  <c:v>-0.00196833777756394</c:v>
                </c:pt>
                <c:pt idx="1786">
                  <c:v>-0.0029749203375463</c:v>
                </c:pt>
                <c:pt idx="1787">
                  <c:v>-0.00199795710170707</c:v>
                </c:pt>
                <c:pt idx="1788">
                  <c:v>-0.000897357935459249</c:v>
                </c:pt>
                <c:pt idx="1789">
                  <c:v>-0.0017155399583012</c:v>
                </c:pt>
                <c:pt idx="1790">
                  <c:v>-0.00259191273122398</c:v>
                </c:pt>
                <c:pt idx="1791">
                  <c:v>-0.00148629363066669</c:v>
                </c:pt>
                <c:pt idx="1792">
                  <c:v>-0.00028609153087979</c:v>
                </c:pt>
                <c:pt idx="1793">
                  <c:v>-0.00103333482310614</c:v>
                </c:pt>
                <c:pt idx="1794">
                  <c:v>-0.00185140735251009</c:v>
                </c:pt>
                <c:pt idx="1795">
                  <c:v>-0.000692527770835941</c:v>
                </c:pt>
                <c:pt idx="1796">
                  <c:v>0.000543877330177916</c:v>
                </c:pt>
                <c:pt idx="1797">
                  <c:v>-0.000181274621935015</c:v>
                </c:pt>
                <c:pt idx="1798">
                  <c:v>-0.000994755021698892</c:v>
                </c:pt>
                <c:pt idx="1799">
                  <c:v>0.000111796376577995</c:v>
                </c:pt>
                <c:pt idx="1800">
                  <c:v>0.00124147270332479</c:v>
                </c:pt>
                <c:pt idx="1801">
                  <c:v>0.000378502747492971</c:v>
                </c:pt>
                <c:pt idx="1802">
                  <c:v>-0.000570876337794983</c:v>
                </c:pt>
                <c:pt idx="1803">
                  <c:v>0.000413017463704691</c:v>
                </c:pt>
                <c:pt idx="1804">
                  <c:v>0.00141396300135189</c:v>
                </c:pt>
                <c:pt idx="1805">
                  <c:v>0.000451008977839528</c:v>
                </c:pt>
                <c:pt idx="1806">
                  <c:v>-0.000555719528179087</c:v>
                </c:pt>
                <c:pt idx="1807">
                  <c:v>0.000403596230919652</c:v>
                </c:pt>
                <c:pt idx="1808">
                  <c:v>0.00138706994426819</c:v>
                </c:pt>
                <c:pt idx="1809">
                  <c:v>0.000411365331162091</c:v>
                </c:pt>
                <c:pt idx="1810">
                  <c:v>-0.000587486400940644</c:v>
                </c:pt>
                <c:pt idx="1811">
                  <c:v>0.000386953841011904</c:v>
                </c:pt>
                <c:pt idx="1812">
                  <c:v>0.00139347869037086</c:v>
                </c:pt>
                <c:pt idx="1813">
                  <c:v>0.000461242089824458</c:v>
                </c:pt>
                <c:pt idx="1814">
                  <c:v>-0.000461647343846234</c:v>
                </c:pt>
                <c:pt idx="1815">
                  <c:v>0.000596625977076061</c:v>
                </c:pt>
                <c:pt idx="1816">
                  <c:v>0.00166797546130874</c:v>
                </c:pt>
                <c:pt idx="1817">
                  <c:v>0.000783102477324675</c:v>
                </c:pt>
                <c:pt idx="1818">
                  <c:v>-8.92036559507087E-005</c:v>
                </c:pt>
                <c:pt idx="1819">
                  <c:v>0.00101427467458007</c:v>
                </c:pt>
                <c:pt idx="1820">
                  <c:v>0.00211006319220539</c:v>
                </c:pt>
                <c:pt idx="1821">
                  <c:v>0.00122467011466534</c:v>
                </c:pt>
                <c:pt idx="1822">
                  <c:v>0.000329758314380928</c:v>
                </c:pt>
                <c:pt idx="1823">
                  <c:v>0.00137213535572213</c:v>
                </c:pt>
                <c:pt idx="1824">
                  <c:v>0.00235914579201686</c:v>
                </c:pt>
                <c:pt idx="1825">
                  <c:v>0.00134232334929612</c:v>
                </c:pt>
                <c:pt idx="1826">
                  <c:v>0.00031710174027297</c:v>
                </c:pt>
                <c:pt idx="1827">
                  <c:v>0.00122987311086687</c:v>
                </c:pt>
                <c:pt idx="1828">
                  <c:v>0.00208279022380331</c:v>
                </c:pt>
                <c:pt idx="1829">
                  <c:v>0.000933912210664073</c:v>
                </c:pt>
                <c:pt idx="1830">
                  <c:v>-0.000198943949073041</c:v>
                </c:pt>
                <c:pt idx="1831">
                  <c:v>0.00062650294907098</c:v>
                </c:pt>
                <c:pt idx="1832">
                  <c:v>0.00140405473408315</c:v>
                </c:pt>
                <c:pt idx="1833">
                  <c:v>0.000209669020964766</c:v>
                </c:pt>
                <c:pt idx="1834">
                  <c:v>-0.000938204082017741</c:v>
                </c:pt>
                <c:pt idx="1835">
                  <c:v>-0.000111485215530478</c:v>
                </c:pt>
                <c:pt idx="1836">
                  <c:v>0.000673644151613192</c:v>
                </c:pt>
                <c:pt idx="1837">
                  <c:v>-0.000489434997667241</c:v>
                </c:pt>
                <c:pt idx="1838">
                  <c:v>-0.00156341673566852</c:v>
                </c:pt>
                <c:pt idx="1839">
                  <c:v>-0.000642807781839665</c:v>
                </c:pt>
                <c:pt idx="1840">
                  <c:v>0.000232479729202359</c:v>
                </c:pt>
                <c:pt idx="1841">
                  <c:v>-0.000839702344459617</c:v>
                </c:pt>
                <c:pt idx="1842">
                  <c:v>-0.00180945788269005</c:v>
                </c:pt>
                <c:pt idx="1843">
                  <c:v>-0.000784771455815417</c:v>
                </c:pt>
                <c:pt idx="1844">
                  <c:v>0.000168836013439621</c:v>
                </c:pt>
                <c:pt idx="1845">
                  <c:v>-0.000858178791753916</c:v>
                </c:pt>
                <c:pt idx="1846">
                  <c:v>-0.00181484727672804</c:v>
                </c:pt>
                <c:pt idx="1847">
                  <c:v>-0.000820065846421108</c:v>
                </c:pt>
                <c:pt idx="1848">
                  <c:v>5.96005830785803E-005</c:v>
                </c:pt>
                <c:pt idx="1849">
                  <c:v>-0.00105435278121852</c:v>
                </c:pt>
                <c:pt idx="1850">
                  <c:v>-0.00208823626693942</c:v>
                </c:pt>
                <c:pt idx="1851">
                  <c:v>-0.00116610703623197</c:v>
                </c:pt>
                <c:pt idx="1852">
                  <c:v>-0.000371487776186707</c:v>
                </c:pt>
                <c:pt idx="1853">
                  <c:v>-0.00157290165722627</c:v>
                </c:pt>
                <c:pt idx="1854">
                  <c:v>-0.00267980899256211</c:v>
                </c:pt>
                <c:pt idx="1855">
                  <c:v>-0.00182709741273538</c:v>
                </c:pt>
                <c:pt idx="1856">
                  <c:v>-0.00110141577394881</c:v>
                </c:pt>
                <c:pt idx="1857">
                  <c:v>-0.00235917957556091</c:v>
                </c:pt>
                <c:pt idx="1858">
                  <c:v>-0.00348706089224554</c:v>
                </c:pt>
                <c:pt idx="1859">
                  <c:v>-0.00262774853674</c:v>
                </c:pt>
                <c:pt idx="1860">
                  <c:v>-0.00188230072956112</c:v>
                </c:pt>
                <c:pt idx="1861">
                  <c:v>-0.00308801023107249</c:v>
                </c:pt>
                <c:pt idx="1862">
                  <c:v>-0.00411574939593965</c:v>
                </c:pt>
                <c:pt idx="1863">
                  <c:v>-0.00312158959824244</c:v>
                </c:pt>
                <c:pt idx="1864">
                  <c:v>-0.00223010188673646</c:v>
                </c:pt>
                <c:pt idx="1865">
                  <c:v>-0.00328470916076838</c:v>
                </c:pt>
                <c:pt idx="1866">
                  <c:v>-0.004154242416601</c:v>
                </c:pt>
                <c:pt idx="1867">
                  <c:v>-0.00301720204692546</c:v>
                </c:pt>
                <c:pt idx="1868">
                  <c:v>-0.00202329405731053</c:v>
                </c:pt>
                <c:pt idx="1869">
                  <c:v>-0.00300372016846859</c:v>
                </c:pt>
                <c:pt idx="1870">
                  <c:v>-0.00381941302740126</c:v>
                </c:pt>
                <c:pt idx="1871">
                  <c:v>-0.00265013742403163</c:v>
                </c:pt>
                <c:pt idx="1872">
                  <c:v>-0.00165314668959429</c:v>
                </c:pt>
                <c:pt idx="1873">
                  <c:v>-0.0026446691177077</c:v>
                </c:pt>
                <c:pt idx="1874">
                  <c:v>-0.00346815001965381</c:v>
                </c:pt>
                <c:pt idx="1875">
                  <c:v>-0.00232262153571038</c:v>
                </c:pt>
                <c:pt idx="1876">
                  <c:v>-0.00138850669825944</c:v>
                </c:pt>
                <c:pt idx="1877">
                  <c:v>-0.00247016600259128</c:v>
                </c:pt>
                <c:pt idx="1878">
                  <c:v>-0.00338976687087007</c:v>
                </c:pt>
                <c:pt idx="1879">
                  <c:v>-0.00234094062575319</c:v>
                </c:pt>
                <c:pt idx="1880">
                  <c:v>-0.00149933010825458</c:v>
                </c:pt>
                <c:pt idx="1881">
                  <c:v>-0.00265119486182965</c:v>
                </c:pt>
                <c:pt idx="1882">
                  <c:v>-0.00359664075060687</c:v>
                </c:pt>
                <c:pt idx="1883">
                  <c:v>-0.00254119410974851</c:v>
                </c:pt>
                <c:pt idx="1884">
                  <c:v>-0.00167201183590528</c:v>
                </c:pt>
                <c:pt idx="1885">
                  <c:v>-0.00276298587980703</c:v>
                </c:pt>
                <c:pt idx="1886">
                  <c:v>-0.00360424925156554</c:v>
                </c:pt>
                <c:pt idx="1887">
                  <c:v>-0.00242052421738479</c:v>
                </c:pt>
                <c:pt idx="1888">
                  <c:v>-0.00141929173051683</c:v>
                </c:pt>
                <c:pt idx="1889">
                  <c:v>-0.00236750689985907</c:v>
                </c:pt>
                <c:pt idx="1890">
                  <c:v>-0.00305193742492777</c:v>
                </c:pt>
                <c:pt idx="1891">
                  <c:v>-0.00171758478861442</c:v>
                </c:pt>
                <c:pt idx="1892">
                  <c:v>-0.000598892887814968</c:v>
                </c:pt>
                <c:pt idx="1893">
                  <c:v>-0.0014585836010831</c:v>
                </c:pt>
                <c:pt idx="1894">
                  <c:v>-0.00206669574128213</c:v>
                </c:pt>
                <c:pt idx="1895">
                  <c:v>-0.00068029386228556</c:v>
                </c:pt>
                <c:pt idx="1896">
                  <c:v>0.000455773024215856</c:v>
                </c:pt>
                <c:pt idx="1897">
                  <c:v>-0.000413145492463392</c:v>
                </c:pt>
                <c:pt idx="1898">
                  <c:v>-0.00104071099042432</c:v>
                </c:pt>
                <c:pt idx="1899">
                  <c:v>0.00030162587415096</c:v>
                </c:pt>
                <c:pt idx="1900">
                  <c:v>0.00135308050459457</c:v>
                </c:pt>
                <c:pt idx="1901">
                  <c:v>0.000377751556233458</c:v>
                </c:pt>
                <c:pt idx="1902">
                  <c:v>-0.000364775232202761</c:v>
                </c:pt>
                <c:pt idx="1903">
                  <c:v>0.000850180913441464</c:v>
                </c:pt>
                <c:pt idx="1904">
                  <c:v>0.00175747899974807</c:v>
                </c:pt>
                <c:pt idx="1905">
                  <c:v>0.000638741739581788</c:v>
                </c:pt>
                <c:pt idx="1906">
                  <c:v>-0.000215036547370287</c:v>
                </c:pt>
                <c:pt idx="1907">
                  <c:v>0.000921063005211108</c:v>
                </c:pt>
                <c:pt idx="1908">
                  <c:v>0.00177368636440583</c:v>
                </c:pt>
                <c:pt idx="1909">
                  <c:v>0.000644427632386559</c:v>
                </c:pt>
                <c:pt idx="1910">
                  <c:v>-0.000177014152639914</c:v>
                </c:pt>
                <c:pt idx="1911">
                  <c:v>0.00100862888534957</c:v>
                </c:pt>
                <c:pt idx="1912">
                  <c:v>0.00190474089648862</c:v>
                </c:pt>
                <c:pt idx="1913">
                  <c:v>0.000824205770671236</c:v>
                </c:pt>
                <c:pt idx="1914">
                  <c:v>7.27679257993023E-005</c:v>
                </c:pt>
                <c:pt idx="1915">
                  <c:v>0.00134425263986546</c:v>
                </c:pt>
                <c:pt idx="1916">
                  <c:v>0.00231937144994021</c:v>
                </c:pt>
                <c:pt idx="1917">
                  <c:v>0.00131752366467622</c:v>
                </c:pt>
                <c:pt idx="1918">
                  <c:v>0.000655623212333763</c:v>
                </c:pt>
                <c:pt idx="1919">
                  <c:v>0.00199483134245885</c:v>
                </c:pt>
                <c:pt idx="1920">
                  <c:v>0.00298966297972814</c:v>
                </c:pt>
                <c:pt idx="1921">
                  <c:v>0.00195878207629814</c:v>
                </c:pt>
                <c:pt idx="1922">
                  <c:v>0.00123057188302869</c:v>
                </c:pt>
                <c:pt idx="1923">
                  <c:v>0.00246427476661602</c:v>
                </c:pt>
                <c:pt idx="1924">
                  <c:v>0.00330714468633803</c:v>
                </c:pt>
                <c:pt idx="1925">
                  <c:v>0.00210137616304217</c:v>
                </c:pt>
                <c:pt idx="1926">
                  <c:v>0.0012068240964136</c:v>
                </c:pt>
                <c:pt idx="1927">
                  <c:v>0.0022811787843391</c:v>
                </c:pt>
                <c:pt idx="1928">
                  <c:v>0.00295917876893113</c:v>
                </c:pt>
                <c:pt idx="1929">
                  <c:v>0.00159898937100858</c:v>
                </c:pt>
                <c:pt idx="1930">
                  <c:v>0.000568738229432261</c:v>
                </c:pt>
                <c:pt idx="1931">
                  <c:v>0.00152005475730215</c:v>
                </c:pt>
                <c:pt idx="1932">
                  <c:v>0.00209169835266517</c:v>
                </c:pt>
                <c:pt idx="1933">
                  <c:v>0.000652841919830062</c:v>
                </c:pt>
                <c:pt idx="1934">
                  <c:v>-0.000403853776040026</c:v>
                </c:pt>
                <c:pt idx="1935">
                  <c:v>0.00056206263413355</c:v>
                </c:pt>
                <c:pt idx="1936">
                  <c:v>0.00116439644612426</c:v>
                </c:pt>
                <c:pt idx="1937">
                  <c:v>-0.000212162071177228</c:v>
                </c:pt>
                <c:pt idx="1938">
                  <c:v>-0.00117407725477055</c:v>
                </c:pt>
                <c:pt idx="1939">
                  <c:v>-0.000105409567608477</c:v>
                </c:pt>
                <c:pt idx="1940">
                  <c:v>0.000590451806161531</c:v>
                </c:pt>
                <c:pt idx="1941">
                  <c:v>-0.000699372361319184</c:v>
                </c:pt>
                <c:pt idx="1942">
                  <c:v>-0.00156647447981781</c:v>
                </c:pt>
                <c:pt idx="1943">
                  <c:v>-0.000406232403161382</c:v>
                </c:pt>
                <c:pt idx="1944">
                  <c:v>0.000354680180963016</c:v>
                </c:pt>
                <c:pt idx="1945">
                  <c:v>-0.000885567460576104</c:v>
                </c:pt>
                <c:pt idx="1946">
                  <c:v>-0.00171764315918564</c:v>
                </c:pt>
                <c:pt idx="1947">
                  <c:v>-0.000561867206676271</c:v>
                </c:pt>
                <c:pt idx="1948">
                  <c:v>0.000136479526866352</c:v>
                </c:pt>
                <c:pt idx="1949">
                  <c:v>-0.00120882193962548</c:v>
                </c:pt>
                <c:pt idx="1950">
                  <c:v>-0.00215249309277692</c:v>
                </c:pt>
                <c:pt idx="1951">
                  <c:v>-0.00111985838253119</c:v>
                </c:pt>
                <c:pt idx="1952">
                  <c:v>-0.00055995551379998</c:v>
                </c:pt>
                <c:pt idx="1953">
                  <c:v>-0.00203771254366411</c:v>
                </c:pt>
                <c:pt idx="1954">
                  <c:v>-0.00308911172884603</c:v>
                </c:pt>
                <c:pt idx="1955">
                  <c:v>-0.00214180787881957</c:v>
                </c:pt>
                <c:pt idx="1956">
                  <c:v>-0.00166114211683581</c:v>
                </c:pt>
                <c:pt idx="1957">
                  <c:v>-0.00320208980176094</c:v>
                </c:pt>
                <c:pt idx="1958">
                  <c:v>-0.00427166698787686</c:v>
                </c:pt>
                <c:pt idx="1959">
                  <c:v>-0.00330226284286808</c:v>
                </c:pt>
                <c:pt idx="1960">
                  <c:v>-0.00276441045786151</c:v>
                </c:pt>
                <c:pt idx="1961">
                  <c:v>-0.00420147269419094</c:v>
                </c:pt>
                <c:pt idx="1962">
                  <c:v>-0.0051218462325994</c:v>
                </c:pt>
                <c:pt idx="1963">
                  <c:v>-0.0039793498921796</c:v>
                </c:pt>
                <c:pt idx="1964">
                  <c:v>-0.00326855560370852</c:v>
                </c:pt>
                <c:pt idx="1965">
                  <c:v>-0.00453588319031726</c:v>
                </c:pt>
                <c:pt idx="1966">
                  <c:v>-0.00527577444973723</c:v>
                </c:pt>
                <c:pt idx="1967">
                  <c:v>-0.00397015736918283</c:v>
                </c:pt>
                <c:pt idx="1968">
                  <c:v>-0.00313295013241691</c:v>
                </c:pt>
                <c:pt idx="1969">
                  <c:v>-0.0042846358679189</c:v>
                </c:pt>
                <c:pt idx="1970">
                  <c:v>-0.00491538309738252</c:v>
                </c:pt>
                <c:pt idx="1971">
                  <c:v>-0.00352525726008341</c:v>
                </c:pt>
                <c:pt idx="1972">
                  <c:v>-0.00264942876586761</c:v>
                </c:pt>
                <c:pt idx="1973">
                  <c:v>-0.00380983289978454</c:v>
                </c:pt>
                <c:pt idx="1974">
                  <c:v>-0.0044756142656555</c:v>
                </c:pt>
                <c:pt idx="1975">
                  <c:v>-0.00314527980778654</c:v>
                </c:pt>
                <c:pt idx="1976">
                  <c:v>-0.00236874239580609</c:v>
                </c:pt>
                <c:pt idx="1977">
                  <c:v>-0.00364373476767269</c:v>
                </c:pt>
                <c:pt idx="1978">
                  <c:v>-0.00440599920941557</c:v>
                </c:pt>
                <c:pt idx="1979">
                  <c:v>-0.00315936353236661</c:v>
                </c:pt>
                <c:pt idx="1980">
                  <c:v>-0.00245327808755422</c:v>
                </c:pt>
                <c:pt idx="1981">
                  <c:v>-0.00376919147835339</c:v>
                </c:pt>
                <c:pt idx="1982">
                  <c:v>-0.00453707455031792</c:v>
                </c:pt>
                <c:pt idx="1983">
                  <c:v>-0.00327271406327935</c:v>
                </c:pt>
                <c:pt idx="1984">
                  <c:v>-0.00253539182400308</c:v>
                </c:pt>
                <c:pt idx="1985">
                  <c:v>-0.00378295253825204</c:v>
                </c:pt>
                <c:pt idx="1986">
                  <c:v>-0.00442805068918817</c:v>
                </c:pt>
                <c:pt idx="1987">
                  <c:v>-0.00300070994896424</c:v>
                </c:pt>
                <c:pt idx="1988">
                  <c:v>-0.00209257090395656</c:v>
                </c:pt>
                <c:pt idx="1989">
                  <c:v>-0.00315576382610861</c:v>
                </c:pt>
                <c:pt idx="1990">
                  <c:v>-0.00359484014150296</c:v>
                </c:pt>
                <c:pt idx="1991">
                  <c:v>-0.00196493764444898</c:v>
                </c:pt>
                <c:pt idx="1992">
                  <c:v>-0.000881306755271698</c:v>
                </c:pt>
                <c:pt idx="1993">
                  <c:v>-0.0018011778005296</c:v>
                </c:pt>
                <c:pt idx="1994">
                  <c:v>-0.00211849143268676</c:v>
                </c:pt>
                <c:pt idx="1995">
                  <c:v>-0.000402125142278851</c:v>
                </c:pt>
                <c:pt idx="1996">
                  <c:v>0.000701637065944911</c:v>
                </c:pt>
                <c:pt idx="1997">
                  <c:v>-0.000241921375550291</c:v>
                </c:pt>
                <c:pt idx="1998">
                  <c:v>-0.000608689507217113</c:v>
                </c:pt>
                <c:pt idx="1999">
                  <c:v>0.00102373668024326</c:v>
                </c:pt>
                <c:pt idx="2000">
                  <c:v>0.00199734167366577</c:v>
                </c:pt>
                <c:pt idx="2001">
                  <c:v>0.000894227071593254</c:v>
                </c:pt>
                <c:pt idx="2002">
                  <c:v>0.000362711680112898</c:v>
                </c:pt>
                <c:pt idx="2003">
                  <c:v>0.00182840381952917</c:v>
                </c:pt>
                <c:pt idx="2004">
                  <c:v>0.00263679331322132</c:v>
                </c:pt>
                <c:pt idx="2005">
                  <c:v>0.00138691863481603</c:v>
                </c:pt>
                <c:pt idx="2006">
                  <c:v>0.000748330221929951</c:v>
                </c:pt>
                <c:pt idx="2007">
                  <c:v>0.00213010961321955</c:v>
                </c:pt>
                <c:pt idx="2008">
                  <c:v>0.00286488106045549</c:v>
                </c:pt>
                <c:pt idx="2009">
                  <c:v>0.00156916875928371</c:v>
                </c:pt>
                <c:pt idx="2010">
                  <c:v>0.00092839461902983</c:v>
                </c:pt>
                <c:pt idx="2011">
                  <c:v>0.00233994611908599</c:v>
                </c:pt>
                <c:pt idx="2012">
                  <c:v>0.003121220556067</c:v>
                </c:pt>
                <c:pt idx="2013">
                  <c:v>0.00190113482739967</c:v>
                </c:pt>
                <c:pt idx="2014">
                  <c:v>0.00137912833186565</c:v>
                </c:pt>
                <c:pt idx="2015">
                  <c:v>0.00292148945721712</c:v>
                </c:pt>
                <c:pt idx="2016">
                  <c:v>0.00380734995883296</c:v>
                </c:pt>
                <c:pt idx="2017">
                  <c:v>0.00267231730963696</c:v>
                </c:pt>
                <c:pt idx="2018">
                  <c:v>0.00222508067563081</c:v>
                </c:pt>
                <c:pt idx="2019">
                  <c:v>0.0038030729941204</c:v>
                </c:pt>
                <c:pt idx="2020">
                  <c:v>0.00466601428036182</c:v>
                </c:pt>
                <c:pt idx="2021">
                  <c:v>0.00345464527656311</c:v>
                </c:pt>
                <c:pt idx="2022">
                  <c:v>0.00290856708580782</c:v>
                </c:pt>
                <c:pt idx="2023">
                  <c:v>0.00436319614446507</c:v>
                </c:pt>
                <c:pt idx="2024">
                  <c:v>0.0050644972084695</c:v>
                </c:pt>
                <c:pt idx="2025">
                  <c:v>0.00366134718514252</c:v>
                </c:pt>
                <c:pt idx="2026">
                  <c:v>0.0029048681625433</c:v>
                </c:pt>
                <c:pt idx="2027">
                  <c:v>0.00412721838041611</c:v>
                </c:pt>
                <c:pt idx="2028">
                  <c:v>0.00457277114496732</c:v>
                </c:pt>
                <c:pt idx="2029">
                  <c:v>0.00292099819892866</c:v>
                </c:pt>
                <c:pt idx="2030">
                  <c:v>0.00196116498019236</c:v>
                </c:pt>
                <c:pt idx="2031">
                  <c:v>0.00301311379423394</c:v>
                </c:pt>
                <c:pt idx="2032">
                  <c:v>0.00331842396117054</c:v>
                </c:pt>
                <c:pt idx="2033">
                  <c:v>0.00157690325548324</c:v>
                </c:pt>
                <c:pt idx="2034">
                  <c:v>0.000579191536956988</c:v>
                </c:pt>
                <c:pt idx="2035">
                  <c:v>0.00163383319689919</c:v>
                </c:pt>
                <c:pt idx="2036">
                  <c:v>0.00195578283385879</c:v>
                </c:pt>
                <c:pt idx="2037">
                  <c:v>0.000261135884128145</c:v>
                </c:pt>
                <c:pt idx="2038">
                  <c:v>-0.000633904770838598</c:v>
                </c:pt>
                <c:pt idx="2039">
                  <c:v>0.000559961570781863</c:v>
                </c:pt>
                <c:pt idx="2040">
                  <c:v>0.00102496185332547</c:v>
                </c:pt>
                <c:pt idx="2041">
                  <c:v>-0.000525421663808459</c:v>
                </c:pt>
                <c:pt idx="2042">
                  <c:v>-0.0012762594122237</c:v>
                </c:pt>
                <c:pt idx="2043">
                  <c:v>3.75333290779622E-005</c:v>
                </c:pt>
                <c:pt idx="2044">
                  <c:v>0.0005711891689297</c:v>
                </c:pt>
                <c:pt idx="2045">
                  <c:v>-0.00095780457818122</c:v>
                </c:pt>
                <c:pt idx="2046">
                  <c:v>-0.00171447516637015</c:v>
                </c:pt>
                <c:pt idx="2047">
                  <c:v>-0.000443441067359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67897429"/>
        <c:axId val="12318538"/>
      </c:scatterChart>
      <c:valAx>
        <c:axId val="678974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8538"/>
        <c:crossesAt val="0"/>
        <c:crossBetween val="midCat"/>
      </c:valAx>
      <c:valAx>
        <c:axId val="12318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74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05485</c:v>
                </c:pt>
                <c:pt idx="2">
                  <c:v>0.030735</c:v>
                </c:pt>
                <c:pt idx="3">
                  <c:v>-0.0389625</c:v>
                </c:pt>
                <c:pt idx="4">
                  <c:v>-0.0608075</c:v>
                </c:pt>
                <c:pt idx="5">
                  <c:v>0.01702</c:v>
                </c:pt>
                <c:pt idx="6">
                  <c:v>0.0432775</c:v>
                </c:pt>
                <c:pt idx="7">
                  <c:v>-0.0261475</c:v>
                </c:pt>
                <c:pt idx="8">
                  <c:v>-0.0465</c:v>
                </c:pt>
                <c:pt idx="9">
                  <c:v>0.03246</c:v>
                </c:pt>
                <c:pt idx="10">
                  <c:v>0.058115</c:v>
                </c:pt>
                <c:pt idx="11">
                  <c:v>-0.012492</c:v>
                </c:pt>
                <c:pt idx="12">
                  <c:v>-0.033188</c:v>
                </c:pt>
                <c:pt idx="13">
                  <c:v>0.0453</c:v>
                </c:pt>
                <c:pt idx="14">
                  <c:v>0.069005</c:v>
                </c:pt>
                <c:pt idx="15">
                  <c:v>-0.0041</c:v>
                </c:pt>
                <c:pt idx="16">
                  <c:v>-0.02605</c:v>
                </c:pt>
                <c:pt idx="17">
                  <c:v>0.05195</c:v>
                </c:pt>
                <c:pt idx="18">
                  <c:v>0.07385</c:v>
                </c:pt>
                <c:pt idx="19">
                  <c:v>-0.000750000000000013</c:v>
                </c:pt>
                <c:pt idx="20">
                  <c:v>-0.0231</c:v>
                </c:pt>
                <c:pt idx="21">
                  <c:v>0.05525</c:v>
                </c:pt>
                <c:pt idx="22">
                  <c:v>0.07665</c:v>
                </c:pt>
                <c:pt idx="23">
                  <c:v>0.0016</c:v>
                </c:pt>
                <c:pt idx="24">
                  <c:v>-0.0196</c:v>
                </c:pt>
                <c:pt idx="25">
                  <c:v>0.0608</c:v>
                </c:pt>
                <c:pt idx="26">
                  <c:v>0.0829</c:v>
                </c:pt>
                <c:pt idx="27">
                  <c:v>0.00770000000000007</c:v>
                </c:pt>
                <c:pt idx="28">
                  <c:v>-0.0118</c:v>
                </c:pt>
                <c:pt idx="29">
                  <c:v>0.0705</c:v>
                </c:pt>
                <c:pt idx="30">
                  <c:v>0.0929</c:v>
                </c:pt>
                <c:pt idx="31">
                  <c:v>0.017</c:v>
                </c:pt>
                <c:pt idx="32">
                  <c:v>-0.00200000000000001</c:v>
                </c:pt>
                <c:pt idx="33">
                  <c:v>0.0805</c:v>
                </c:pt>
                <c:pt idx="34">
                  <c:v>0.101</c:v>
                </c:pt>
                <c:pt idx="35">
                  <c:v>0.0235</c:v>
                </c:pt>
                <c:pt idx="36">
                  <c:v>0.00250000000000007</c:v>
                </c:pt>
                <c:pt idx="37">
                  <c:v>0.0839999999999999</c:v>
                </c:pt>
                <c:pt idx="38">
                  <c:v>0.1015</c:v>
                </c:pt>
                <c:pt idx="39">
                  <c:v>0.0205</c:v>
                </c:pt>
                <c:pt idx="40">
                  <c:v>-0.00300000000000005</c:v>
                </c:pt>
                <c:pt idx="41">
                  <c:v>0.0765</c:v>
                </c:pt>
                <c:pt idx="42">
                  <c:v>0.0915000000000001</c:v>
                </c:pt>
                <c:pt idx="43">
                  <c:v>0.00699999999999989</c:v>
                </c:pt>
                <c:pt idx="44">
                  <c:v>-0.018</c:v>
                </c:pt>
                <c:pt idx="45">
                  <c:v>0.0609999999999999</c:v>
                </c:pt>
                <c:pt idx="46">
                  <c:v>0.0750000000000001</c:v>
                </c:pt>
                <c:pt idx="47">
                  <c:v>-0.012</c:v>
                </c:pt>
                <c:pt idx="48">
                  <c:v>-0.0354999999999999</c:v>
                </c:pt>
                <c:pt idx="49">
                  <c:v>0.0450000000000001</c:v>
                </c:pt>
                <c:pt idx="50">
                  <c:v>0.0584999999999999</c:v>
                </c:pt>
                <c:pt idx="51">
                  <c:v>-0.0274999999999999</c:v>
                </c:pt>
                <c:pt idx="52">
                  <c:v>-0.0495000000000001</c:v>
                </c:pt>
                <c:pt idx="53">
                  <c:v>0.0335</c:v>
                </c:pt>
                <c:pt idx="54">
                  <c:v>0.0484999999999999</c:v>
                </c:pt>
                <c:pt idx="55">
                  <c:v>-0.0369999999999999</c:v>
                </c:pt>
                <c:pt idx="56">
                  <c:v>-0.0575000000000001</c:v>
                </c:pt>
                <c:pt idx="57">
                  <c:v>0.0280000000000001</c:v>
                </c:pt>
                <c:pt idx="58">
                  <c:v>0.042</c:v>
                </c:pt>
                <c:pt idx="59">
                  <c:v>-0.0435000000000001</c:v>
                </c:pt>
                <c:pt idx="60">
                  <c:v>-0.064</c:v>
                </c:pt>
                <c:pt idx="61">
                  <c:v>0.0220000000000001</c:v>
                </c:pt>
                <c:pt idx="62">
                  <c:v>0.0345</c:v>
                </c:pt>
                <c:pt idx="63">
                  <c:v>-0.0535000000000001</c:v>
                </c:pt>
                <c:pt idx="64">
                  <c:v>-0.0744999999999999</c:v>
                </c:pt>
                <c:pt idx="65">
                  <c:v>0.0109999999999999</c:v>
                </c:pt>
                <c:pt idx="66">
                  <c:v>0.0215</c:v>
                </c:pt>
                <c:pt idx="67">
                  <c:v>-0.0694999999999999</c:v>
                </c:pt>
                <c:pt idx="68">
                  <c:v>-0.09</c:v>
                </c:pt>
                <c:pt idx="69">
                  <c:v>-0.00449999999999999</c:v>
                </c:pt>
                <c:pt idx="70">
                  <c:v>0.00599999999999993</c:v>
                </c:pt>
                <c:pt idx="71">
                  <c:v>-0.085</c:v>
                </c:pt>
                <c:pt idx="72">
                  <c:v>-0.1045</c:v>
                </c:pt>
                <c:pt idx="73">
                  <c:v>-0.0155000000000001</c:v>
                </c:pt>
                <c:pt idx="74">
                  <c:v>-0.00449999999999999</c:v>
                </c:pt>
                <c:pt idx="75">
                  <c:v>-0.094</c:v>
                </c:pt>
                <c:pt idx="76">
                  <c:v>-0.1105</c:v>
                </c:pt>
                <c:pt idx="77">
                  <c:v>-0.017</c:v>
                </c:pt>
                <c:pt idx="78">
                  <c:v>-0.00350000000000003</c:v>
                </c:pt>
                <c:pt idx="79">
                  <c:v>-0.09195</c:v>
                </c:pt>
                <c:pt idx="80">
                  <c:v>-0.10445</c:v>
                </c:pt>
                <c:pt idx="81">
                  <c:v>-0.00860000000000001</c:v>
                </c:pt>
                <c:pt idx="82">
                  <c:v>0.00614999999999999</c:v>
                </c:pt>
                <c:pt idx="83">
                  <c:v>-0.08235</c:v>
                </c:pt>
                <c:pt idx="84">
                  <c:v>-0.09415</c:v>
                </c:pt>
                <c:pt idx="85">
                  <c:v>0.00300000000000001</c:v>
                </c:pt>
                <c:pt idx="86">
                  <c:v>0.01655</c:v>
                </c:pt>
                <c:pt idx="87">
                  <c:v>-0.0744</c:v>
                </c:pt>
                <c:pt idx="88">
                  <c:v>-0.0868</c:v>
                </c:pt>
                <c:pt idx="89">
                  <c:v>0.00985</c:v>
                </c:pt>
                <c:pt idx="90">
                  <c:v>0.02005</c:v>
                </c:pt>
                <c:pt idx="91">
                  <c:v>-0.07387</c:v>
                </c:pt>
                <c:pt idx="92">
                  <c:v>-0.08723</c:v>
                </c:pt>
                <c:pt idx="93">
                  <c:v>0.00945</c:v>
                </c:pt>
                <c:pt idx="94">
                  <c:v>0.01817</c:v>
                </c:pt>
                <c:pt idx="95">
                  <c:v>-0.07732</c:v>
                </c:pt>
                <c:pt idx="96">
                  <c:v>-0.09005</c:v>
                </c:pt>
                <c:pt idx="97">
                  <c:v>0.00835</c:v>
                </c:pt>
                <c:pt idx="98">
                  <c:v>0.01755</c:v>
                </c:pt>
                <c:pt idx="99">
                  <c:v>-0.07775</c:v>
                </c:pt>
                <c:pt idx="100">
                  <c:v>-0.0868</c:v>
                </c:pt>
                <c:pt idx="101">
                  <c:v>0.01555</c:v>
                </c:pt>
                <c:pt idx="102">
                  <c:v>0.0269</c:v>
                </c:pt>
                <c:pt idx="103">
                  <c:v>-0.067</c:v>
                </c:pt>
                <c:pt idx="104">
                  <c:v>-0.0726</c:v>
                </c:pt>
                <c:pt idx="105">
                  <c:v>0.03375</c:v>
                </c:pt>
                <c:pt idx="106">
                  <c:v>0.04625</c:v>
                </c:pt>
                <c:pt idx="107">
                  <c:v>-0.04695</c:v>
                </c:pt>
                <c:pt idx="108">
                  <c:v>-0.0504999999999999</c:v>
                </c:pt>
                <c:pt idx="109">
                  <c:v>0.0578499999999999</c:v>
                </c:pt>
                <c:pt idx="110">
                  <c:v>0.0692</c:v>
                </c:pt>
                <c:pt idx="111">
                  <c:v>-0.02635</c:v>
                </c:pt>
                <c:pt idx="112">
                  <c:v>-0.0302</c:v>
                </c:pt>
                <c:pt idx="113">
                  <c:v>0.0774</c:v>
                </c:pt>
                <c:pt idx="114">
                  <c:v>0.0864</c:v>
                </c:pt>
                <c:pt idx="115">
                  <c:v>-0.01265</c:v>
                </c:pt>
                <c:pt idx="116">
                  <c:v>-0.01785</c:v>
                </c:pt>
                <c:pt idx="117">
                  <c:v>0.0896</c:v>
                </c:pt>
                <c:pt idx="118">
                  <c:v>0.09535</c:v>
                </c:pt>
                <c:pt idx="119">
                  <c:v>-0.00655</c:v>
                </c:pt>
                <c:pt idx="120">
                  <c:v>-0.01205</c:v>
                </c:pt>
                <c:pt idx="121">
                  <c:v>0.096735</c:v>
                </c:pt>
                <c:pt idx="122">
                  <c:v>0.101965</c:v>
                </c:pt>
                <c:pt idx="123">
                  <c:v>-0.000949999999999996</c:v>
                </c:pt>
                <c:pt idx="124">
                  <c:v>-0.0039</c:v>
                </c:pt>
                <c:pt idx="125">
                  <c:v>0.108</c:v>
                </c:pt>
                <c:pt idx="126">
                  <c:v>0.11375</c:v>
                </c:pt>
                <c:pt idx="127">
                  <c:v>0.0111</c:v>
                </c:pt>
                <c:pt idx="128">
                  <c:v>0.01085</c:v>
                </c:pt>
                <c:pt idx="129">
                  <c:v>0.12575</c:v>
                </c:pt>
                <c:pt idx="130">
                  <c:v>0.13175</c:v>
                </c:pt>
                <c:pt idx="131">
                  <c:v>0.0280000000000001</c:v>
                </c:pt>
                <c:pt idx="132">
                  <c:v>0.0285</c:v>
                </c:pt>
                <c:pt idx="133">
                  <c:v>0.144</c:v>
                </c:pt>
                <c:pt idx="134">
                  <c:v>0.1465</c:v>
                </c:pt>
                <c:pt idx="135">
                  <c:v>0.0385</c:v>
                </c:pt>
                <c:pt idx="136">
                  <c:v>0.0365000000000001</c:v>
                </c:pt>
                <c:pt idx="137">
                  <c:v>0.1505</c:v>
                </c:pt>
                <c:pt idx="138">
                  <c:v>0.148</c:v>
                </c:pt>
                <c:pt idx="139">
                  <c:v>0.033</c:v>
                </c:pt>
                <c:pt idx="140">
                  <c:v>0.0279999999999999</c:v>
                </c:pt>
                <c:pt idx="141">
                  <c:v>0.138</c:v>
                </c:pt>
                <c:pt idx="142">
                  <c:v>0.13</c:v>
                </c:pt>
                <c:pt idx="143">
                  <c:v>0.00949999999999979</c:v>
                </c:pt>
                <c:pt idx="144">
                  <c:v>0.00150000000000011</c:v>
                </c:pt>
                <c:pt idx="145">
                  <c:v>0.1115</c:v>
                </c:pt>
                <c:pt idx="146">
                  <c:v>0.1005</c:v>
                </c:pt>
                <c:pt idx="147">
                  <c:v>-0.0234999999999999</c:v>
                </c:pt>
                <c:pt idx="148">
                  <c:v>-0.0295</c:v>
                </c:pt>
                <c:pt idx="149">
                  <c:v>0.0824999999999999</c:v>
                </c:pt>
                <c:pt idx="150">
                  <c:v>0.0715</c:v>
                </c:pt>
                <c:pt idx="151">
                  <c:v>-0.052</c:v>
                </c:pt>
                <c:pt idx="152">
                  <c:v>-0.0550000000000002</c:v>
                </c:pt>
                <c:pt idx="153">
                  <c:v>0.0619999999999999</c:v>
                </c:pt>
                <c:pt idx="154">
                  <c:v>0.052</c:v>
                </c:pt>
                <c:pt idx="155">
                  <c:v>-0.0709999999999999</c:v>
                </c:pt>
                <c:pt idx="156">
                  <c:v>-0.0709999999999999</c:v>
                </c:pt>
                <c:pt idx="157">
                  <c:v>0.05</c:v>
                </c:pt>
                <c:pt idx="158">
                  <c:v>0.0395</c:v>
                </c:pt>
                <c:pt idx="159">
                  <c:v>-0.0855000000000002</c:v>
                </c:pt>
                <c:pt idx="160">
                  <c:v>-0.0840000000000001</c:v>
                </c:pt>
                <c:pt idx="161">
                  <c:v>0.0385</c:v>
                </c:pt>
                <c:pt idx="162">
                  <c:v>0.025</c:v>
                </c:pt>
                <c:pt idx="163">
                  <c:v>-0.104</c:v>
                </c:pt>
                <c:pt idx="164">
                  <c:v>-0.1035</c:v>
                </c:pt>
                <c:pt idx="165">
                  <c:v>0.0194999999999997</c:v>
                </c:pt>
                <c:pt idx="166">
                  <c:v>0.00250000000000007</c:v>
                </c:pt>
                <c:pt idx="167">
                  <c:v>-0.131</c:v>
                </c:pt>
                <c:pt idx="168">
                  <c:v>-0.13</c:v>
                </c:pt>
                <c:pt idx="169">
                  <c:v>-0.00549999999999995</c:v>
                </c:pt>
                <c:pt idx="170">
                  <c:v>-0.0235000000000001</c:v>
                </c:pt>
                <c:pt idx="171">
                  <c:v>-0.1585</c:v>
                </c:pt>
                <c:pt idx="172">
                  <c:v>-0.1545</c:v>
                </c:pt>
                <c:pt idx="173">
                  <c:v>-0.0245</c:v>
                </c:pt>
                <c:pt idx="174">
                  <c:v>-0.0415</c:v>
                </c:pt>
                <c:pt idx="175">
                  <c:v>-0.1745</c:v>
                </c:pt>
                <c:pt idx="176">
                  <c:v>-0.1645</c:v>
                </c:pt>
                <c:pt idx="177">
                  <c:v>-0.0265</c:v>
                </c:pt>
                <c:pt idx="178">
                  <c:v>-0.041</c:v>
                </c:pt>
                <c:pt idx="179">
                  <c:v>-0.17245</c:v>
                </c:pt>
                <c:pt idx="180">
                  <c:v>-0.1565</c:v>
                </c:pt>
                <c:pt idx="181">
                  <c:v>-0.01225</c:v>
                </c:pt>
                <c:pt idx="182">
                  <c:v>-0.02505</c:v>
                </c:pt>
                <c:pt idx="183">
                  <c:v>-0.158295</c:v>
                </c:pt>
                <c:pt idx="184">
                  <c:v>-0.139405</c:v>
                </c:pt>
                <c:pt idx="185">
                  <c:v>0.008</c:v>
                </c:pt>
                <c:pt idx="186">
                  <c:v>-0.00779999999999999</c:v>
                </c:pt>
                <c:pt idx="187">
                  <c:v>-0.1459</c:v>
                </c:pt>
                <c:pt idx="188">
                  <c:v>-0.1277</c:v>
                </c:pt>
                <c:pt idx="189">
                  <c:v>0.02065</c:v>
                </c:pt>
                <c:pt idx="190">
                  <c:v>-0.00015000000000002</c:v>
                </c:pt>
                <c:pt idx="191">
                  <c:v>-0.1449</c:v>
                </c:pt>
                <c:pt idx="192">
                  <c:v>-0.12725</c:v>
                </c:pt>
                <c:pt idx="193">
                  <c:v>0.0229999999999999</c:v>
                </c:pt>
                <c:pt idx="194">
                  <c:v>-0.00149999999999994</c:v>
                </c:pt>
                <c:pt idx="195">
                  <c:v>-0.1505</c:v>
                </c:pt>
                <c:pt idx="196">
                  <c:v>-0.1305</c:v>
                </c:pt>
                <c:pt idx="197">
                  <c:v>0.025</c:v>
                </c:pt>
                <c:pt idx="198">
                  <c:v>0.00049999999999998</c:v>
                </c:pt>
                <c:pt idx="199">
                  <c:v>-0.149</c:v>
                </c:pt>
                <c:pt idx="200">
                  <c:v>-0.1235</c:v>
                </c:pt>
                <c:pt idx="201">
                  <c:v>0.0415</c:v>
                </c:pt>
                <c:pt idx="202">
                  <c:v>0.0195000000000001</c:v>
                </c:pt>
                <c:pt idx="203">
                  <c:v>-0.1295</c:v>
                </c:pt>
                <c:pt idx="204">
                  <c:v>-0.0959999999999999</c:v>
                </c:pt>
                <c:pt idx="205">
                  <c:v>0.0775</c:v>
                </c:pt>
                <c:pt idx="206">
                  <c:v>0.0585</c:v>
                </c:pt>
                <c:pt idx="207">
                  <c:v>-0.093</c:v>
                </c:pt>
                <c:pt idx="208">
                  <c:v>-0.0545</c:v>
                </c:pt>
                <c:pt idx="209">
                  <c:v>0.126</c:v>
                </c:pt>
                <c:pt idx="210">
                  <c:v>0.104</c:v>
                </c:pt>
                <c:pt idx="211">
                  <c:v>-0.0529999999999999</c:v>
                </c:pt>
                <c:pt idx="212">
                  <c:v>-0.0135000000000001</c:v>
                </c:pt>
                <c:pt idx="213">
                  <c:v>0.171</c:v>
                </c:pt>
                <c:pt idx="214">
                  <c:v>0.144</c:v>
                </c:pt>
                <c:pt idx="215">
                  <c:v>-0.0234999999999999</c:v>
                </c:pt>
                <c:pt idx="216">
                  <c:v>0.0144999999999999</c:v>
                </c:pt>
                <c:pt idx="217">
                  <c:v>0.2025</c:v>
                </c:pt>
                <c:pt idx="218">
                  <c:v>0.17045</c:v>
                </c:pt>
                <c:pt idx="219">
                  <c:v>-0.00819999999999996</c:v>
                </c:pt>
                <c:pt idx="220">
                  <c:v>0.0302</c:v>
                </c:pt>
                <c:pt idx="221">
                  <c:v>0.22555</c:v>
                </c:pt>
                <c:pt idx="222">
                  <c:v>0.18857</c:v>
                </c:pt>
                <c:pt idx="223">
                  <c:v>0.001665</c:v>
                </c:pt>
                <c:pt idx="224">
                  <c:v>0.04268</c:v>
                </c:pt>
                <c:pt idx="225">
                  <c:v>0.248585</c:v>
                </c:pt>
                <c:pt idx="226">
                  <c:v>0.2111</c:v>
                </c:pt>
                <c:pt idx="227">
                  <c:v>0.0149</c:v>
                </c:pt>
                <c:pt idx="228">
                  <c:v>0.0595</c:v>
                </c:pt>
                <c:pt idx="229">
                  <c:v>0.2785</c:v>
                </c:pt>
                <c:pt idx="230">
                  <c:v>0.239</c:v>
                </c:pt>
                <c:pt idx="231">
                  <c:v>0.0305</c:v>
                </c:pt>
                <c:pt idx="232">
                  <c:v>0.0765</c:v>
                </c:pt>
                <c:pt idx="233">
                  <c:v>0.307</c:v>
                </c:pt>
                <c:pt idx="234">
                  <c:v>0.2635</c:v>
                </c:pt>
                <c:pt idx="235">
                  <c:v>0.0355000000000001</c:v>
                </c:pt>
                <c:pt idx="236">
                  <c:v>0.077</c:v>
                </c:pt>
                <c:pt idx="237">
                  <c:v>0.3185</c:v>
                </c:pt>
                <c:pt idx="238">
                  <c:v>0.2655</c:v>
                </c:pt>
                <c:pt idx="239">
                  <c:v>0.00949999999999979</c:v>
                </c:pt>
                <c:pt idx="240">
                  <c:v>0.0445000000000001</c:v>
                </c:pt>
                <c:pt idx="241">
                  <c:v>0.2945</c:v>
                </c:pt>
                <c:pt idx="242">
                  <c:v>0.2255</c:v>
                </c:pt>
                <c:pt idx="243">
                  <c:v>-0.0629999999999999</c:v>
                </c:pt>
                <c:pt idx="244">
                  <c:v>-0.0275000000000001</c:v>
                </c:pt>
                <c:pt idx="245">
                  <c:v>0.244</c:v>
                </c:pt>
                <c:pt idx="246">
                  <c:v>0.154</c:v>
                </c:pt>
                <c:pt idx="247">
                  <c:v>-0.174</c:v>
                </c:pt>
                <c:pt idx="248">
                  <c:v>-0.13</c:v>
                </c:pt>
                <c:pt idx="249">
                  <c:v>0.1045</c:v>
                </c:pt>
                <c:pt idx="250">
                  <c:v>-0.1915</c:v>
                </c:pt>
                <c:pt idx="251">
                  <c:v>-0.6025</c:v>
                </c:pt>
                <c:pt idx="252">
                  <c:v>0.0699999999999999</c:v>
                </c:pt>
                <c:pt idx="253">
                  <c:v>1.5465</c:v>
                </c:pt>
                <c:pt idx="254">
                  <c:v>1.7905</c:v>
                </c:pt>
                <c:pt idx="255">
                  <c:v>-0.0300000000000002</c:v>
                </c:pt>
                <c:pt idx="256">
                  <c:v>-1.97</c:v>
                </c:pt>
                <c:pt idx="257">
                  <c:v>-1.911</c:v>
                </c:pt>
                <c:pt idx="258">
                  <c:v>-0.4825</c:v>
                </c:pt>
                <c:pt idx="259">
                  <c:v>0.0430000000000002</c:v>
                </c:pt>
                <c:pt idx="260">
                  <c:v>-1.021</c:v>
                </c:pt>
                <c:pt idx="261">
                  <c:v>-2.1335</c:v>
                </c:pt>
                <c:pt idx="262">
                  <c:v>-1.942</c:v>
                </c:pt>
                <c:pt idx="263">
                  <c:v>-0.7765</c:v>
                </c:pt>
                <c:pt idx="264">
                  <c:v>0.3295</c:v>
                </c:pt>
                <c:pt idx="265">
                  <c:v>1.05</c:v>
                </c:pt>
                <c:pt idx="266">
                  <c:v>1.5755</c:v>
                </c:pt>
                <c:pt idx="267">
                  <c:v>1.9711</c:v>
                </c:pt>
                <c:pt idx="268">
                  <c:v>2.2134</c:v>
                </c:pt>
                <c:pt idx="269">
                  <c:v>2.559</c:v>
                </c:pt>
                <c:pt idx="270">
                  <c:v>3.03</c:v>
                </c:pt>
                <c:pt idx="271">
                  <c:v>2.85</c:v>
                </c:pt>
                <c:pt idx="272">
                  <c:v>1.175</c:v>
                </c:pt>
                <c:pt idx="273">
                  <c:v>-1.325</c:v>
                </c:pt>
                <c:pt idx="274">
                  <c:v>-2.71</c:v>
                </c:pt>
                <c:pt idx="275">
                  <c:v>-2.08</c:v>
                </c:pt>
                <c:pt idx="276">
                  <c:v>-1.1645</c:v>
                </c:pt>
                <c:pt idx="277">
                  <c:v>-2.0955</c:v>
                </c:pt>
                <c:pt idx="278">
                  <c:v>-4.331</c:v>
                </c:pt>
                <c:pt idx="279">
                  <c:v>-5.099</c:v>
                </c:pt>
                <c:pt idx="280">
                  <c:v>-3.205</c:v>
                </c:pt>
                <c:pt idx="281">
                  <c:v>-0.58</c:v>
                </c:pt>
                <c:pt idx="282">
                  <c:v>0.520000000000001</c:v>
                </c:pt>
                <c:pt idx="283">
                  <c:v>0.284999999999999</c:v>
                </c:pt>
                <c:pt idx="284">
                  <c:v>0.215</c:v>
                </c:pt>
                <c:pt idx="285">
                  <c:v>0.63</c:v>
                </c:pt>
                <c:pt idx="286">
                  <c:v>0.575000000000001</c:v>
                </c:pt>
                <c:pt idx="287">
                  <c:v>-0.575000000000001</c:v>
                </c:pt>
                <c:pt idx="288">
                  <c:v>-2.57</c:v>
                </c:pt>
                <c:pt idx="289">
                  <c:v>-4.83</c:v>
                </c:pt>
                <c:pt idx="290">
                  <c:v>-6.25</c:v>
                </c:pt>
                <c:pt idx="291">
                  <c:v>-5.5</c:v>
                </c:pt>
                <c:pt idx="292">
                  <c:v>-2.64</c:v>
                </c:pt>
                <c:pt idx="293">
                  <c:v>-0.0700000000000034</c:v>
                </c:pt>
                <c:pt idx="294">
                  <c:v>0</c:v>
                </c:pt>
                <c:pt idx="295">
                  <c:v>-1.695</c:v>
                </c:pt>
                <c:pt idx="296">
                  <c:v>-2.725</c:v>
                </c:pt>
                <c:pt idx="297">
                  <c:v>-1.915</c:v>
                </c:pt>
                <c:pt idx="298">
                  <c:v>-0.190000000000001</c:v>
                </c:pt>
                <c:pt idx="299">
                  <c:v>1.05</c:v>
                </c:pt>
                <c:pt idx="300">
                  <c:v>1.19</c:v>
                </c:pt>
                <c:pt idx="301">
                  <c:v>0.505</c:v>
                </c:pt>
                <c:pt idx="302">
                  <c:v>0.0450000000000006</c:v>
                </c:pt>
                <c:pt idx="303">
                  <c:v>1.14</c:v>
                </c:pt>
                <c:pt idx="304">
                  <c:v>3.2</c:v>
                </c:pt>
                <c:pt idx="305">
                  <c:v>3.36</c:v>
                </c:pt>
                <c:pt idx="306">
                  <c:v>0.0199999999999978</c:v>
                </c:pt>
                <c:pt idx="307">
                  <c:v>-4.275</c:v>
                </c:pt>
                <c:pt idx="308">
                  <c:v>-5.305</c:v>
                </c:pt>
                <c:pt idx="309">
                  <c:v>-2.545</c:v>
                </c:pt>
                <c:pt idx="310">
                  <c:v>0.469999999999998</c:v>
                </c:pt>
                <c:pt idx="311">
                  <c:v>1.055</c:v>
                </c:pt>
                <c:pt idx="312">
                  <c:v>-0.0400000000000011</c:v>
                </c:pt>
                <c:pt idx="313">
                  <c:v>-0.614999999999999</c:v>
                </c:pt>
                <c:pt idx="314">
                  <c:v>-0.219999999999998</c:v>
                </c:pt>
                <c:pt idx="315">
                  <c:v>0.824999999999998</c:v>
                </c:pt>
                <c:pt idx="316">
                  <c:v>1.925</c:v>
                </c:pt>
                <c:pt idx="317">
                  <c:v>2.235</c:v>
                </c:pt>
                <c:pt idx="318">
                  <c:v>0.509999999999999</c:v>
                </c:pt>
                <c:pt idx="319">
                  <c:v>-2.705</c:v>
                </c:pt>
                <c:pt idx="320">
                  <c:v>-4.915</c:v>
                </c:pt>
                <c:pt idx="321">
                  <c:v>-4.455</c:v>
                </c:pt>
                <c:pt idx="322">
                  <c:v>-2.725</c:v>
                </c:pt>
                <c:pt idx="323">
                  <c:v>-1.89</c:v>
                </c:pt>
                <c:pt idx="324">
                  <c:v>-1.94</c:v>
                </c:pt>
                <c:pt idx="325">
                  <c:v>-0.950000000000006</c:v>
                </c:pt>
                <c:pt idx="326">
                  <c:v>1.2</c:v>
                </c:pt>
                <c:pt idx="327">
                  <c:v>2.595</c:v>
                </c:pt>
                <c:pt idx="328">
                  <c:v>1.97</c:v>
                </c:pt>
                <c:pt idx="329">
                  <c:v>1.4</c:v>
                </c:pt>
                <c:pt idx="330">
                  <c:v>3.185</c:v>
                </c:pt>
                <c:pt idx="331">
                  <c:v>6.48</c:v>
                </c:pt>
                <c:pt idx="332">
                  <c:v>7.55</c:v>
                </c:pt>
                <c:pt idx="333">
                  <c:v>4.27</c:v>
                </c:pt>
                <c:pt idx="334">
                  <c:v>-1.18</c:v>
                </c:pt>
                <c:pt idx="335">
                  <c:v>-5.04</c:v>
                </c:pt>
                <c:pt idx="336">
                  <c:v>-6.085</c:v>
                </c:pt>
                <c:pt idx="337">
                  <c:v>-5.535</c:v>
                </c:pt>
                <c:pt idx="338">
                  <c:v>-4.225</c:v>
                </c:pt>
                <c:pt idx="339">
                  <c:v>-2</c:v>
                </c:pt>
                <c:pt idx="340">
                  <c:v>0.359999999999999</c:v>
                </c:pt>
                <c:pt idx="341">
                  <c:v>1.245</c:v>
                </c:pt>
                <c:pt idx="342">
                  <c:v>0.314999999999999</c:v>
                </c:pt>
                <c:pt idx="343">
                  <c:v>-0.919999999999999</c:v>
                </c:pt>
                <c:pt idx="344">
                  <c:v>-1.815</c:v>
                </c:pt>
                <c:pt idx="345">
                  <c:v>-3.01999999999999</c:v>
                </c:pt>
                <c:pt idx="346">
                  <c:v>-4.15000000000001</c:v>
                </c:pt>
                <c:pt idx="347">
                  <c:v>-3.65</c:v>
                </c:pt>
                <c:pt idx="348">
                  <c:v>-1.55</c:v>
                </c:pt>
                <c:pt idx="349">
                  <c:v>-0.5</c:v>
                </c:pt>
                <c:pt idx="350">
                  <c:v>-1.9</c:v>
                </c:pt>
                <c:pt idx="351">
                  <c:v>-3.7</c:v>
                </c:pt>
                <c:pt idx="352">
                  <c:v>-4.25</c:v>
                </c:pt>
                <c:pt idx="353">
                  <c:v>-4.35</c:v>
                </c:pt>
                <c:pt idx="354">
                  <c:v>-6.09999999999999</c:v>
                </c:pt>
                <c:pt idx="355">
                  <c:v>-8.25</c:v>
                </c:pt>
                <c:pt idx="356">
                  <c:v>-8.30000000000001</c:v>
                </c:pt>
                <c:pt idx="357">
                  <c:v>-5.64999999999999</c:v>
                </c:pt>
                <c:pt idx="358">
                  <c:v>-2.55000000000001</c:v>
                </c:pt>
                <c:pt idx="359">
                  <c:v>-1.35000000000001</c:v>
                </c:pt>
                <c:pt idx="360">
                  <c:v>-2.2</c:v>
                </c:pt>
                <c:pt idx="361">
                  <c:v>-3.25</c:v>
                </c:pt>
                <c:pt idx="362">
                  <c:v>-2.45</c:v>
                </c:pt>
                <c:pt idx="363">
                  <c:v>-0.299999999999989</c:v>
                </c:pt>
                <c:pt idx="364">
                  <c:v>-0.150000000000006</c:v>
                </c:pt>
                <c:pt idx="365">
                  <c:v>-3.65</c:v>
                </c:pt>
                <c:pt idx="366">
                  <c:v>-7.05</c:v>
                </c:pt>
                <c:pt idx="367">
                  <c:v>-5.45</c:v>
                </c:pt>
                <c:pt idx="368">
                  <c:v>-0.950000000000006</c:v>
                </c:pt>
                <c:pt idx="369">
                  <c:v>0.0499999999999945</c:v>
                </c:pt>
                <c:pt idx="370">
                  <c:v>-3.09999999999999</c:v>
                </c:pt>
                <c:pt idx="371">
                  <c:v>-3.49999999999999</c:v>
                </c:pt>
                <c:pt idx="372">
                  <c:v>2.34999999999999</c:v>
                </c:pt>
                <c:pt idx="373">
                  <c:v>8.75000000000001</c:v>
                </c:pt>
                <c:pt idx="374">
                  <c:v>8.39999999999998</c:v>
                </c:pt>
                <c:pt idx="375">
                  <c:v>2.15000000000001</c:v>
                </c:pt>
                <c:pt idx="376">
                  <c:v>-4.6</c:v>
                </c:pt>
                <c:pt idx="377">
                  <c:v>-9.5</c:v>
                </c:pt>
                <c:pt idx="378">
                  <c:v>-11.65</c:v>
                </c:pt>
                <c:pt idx="379">
                  <c:v>-9.14999999999999</c:v>
                </c:pt>
                <c:pt idx="380">
                  <c:v>-2.85</c:v>
                </c:pt>
                <c:pt idx="381">
                  <c:v>0.949999999999984</c:v>
                </c:pt>
                <c:pt idx="382">
                  <c:v>-0.849999999999995</c:v>
                </c:pt>
                <c:pt idx="383">
                  <c:v>-2.09999999999999</c:v>
                </c:pt>
                <c:pt idx="384">
                  <c:v>2.45</c:v>
                </c:pt>
                <c:pt idx="385">
                  <c:v>7.45</c:v>
                </c:pt>
                <c:pt idx="386">
                  <c:v>3.85</c:v>
                </c:pt>
                <c:pt idx="387">
                  <c:v>-5.55000000000001</c:v>
                </c:pt>
                <c:pt idx="388">
                  <c:v>-10.2</c:v>
                </c:pt>
                <c:pt idx="389">
                  <c:v>-7.1</c:v>
                </c:pt>
                <c:pt idx="390">
                  <c:v>-3.15000000000001</c:v>
                </c:pt>
                <c:pt idx="391">
                  <c:v>-2.49999999999999</c:v>
                </c:pt>
                <c:pt idx="392">
                  <c:v>-2.05000000000002</c:v>
                </c:pt>
                <c:pt idx="393">
                  <c:v>0.2</c:v>
                </c:pt>
                <c:pt idx="394">
                  <c:v>0.950000000000006</c:v>
                </c:pt>
                <c:pt idx="395">
                  <c:v>-2</c:v>
                </c:pt>
                <c:pt idx="396">
                  <c:v>-4.54999999999999</c:v>
                </c:pt>
                <c:pt idx="397">
                  <c:v>-4.8</c:v>
                </c:pt>
                <c:pt idx="398">
                  <c:v>-5.49999999999999</c:v>
                </c:pt>
                <c:pt idx="399">
                  <c:v>-8.25</c:v>
                </c:pt>
                <c:pt idx="400">
                  <c:v>-8.79999999999999</c:v>
                </c:pt>
                <c:pt idx="401">
                  <c:v>-3.80000000000003</c:v>
                </c:pt>
                <c:pt idx="402">
                  <c:v>6.09999999999999</c:v>
                </c:pt>
                <c:pt idx="403">
                  <c:v>15.4</c:v>
                </c:pt>
                <c:pt idx="404">
                  <c:v>17.95</c:v>
                </c:pt>
                <c:pt idx="405">
                  <c:v>11.9</c:v>
                </c:pt>
                <c:pt idx="406">
                  <c:v>4.54999999999999</c:v>
                </c:pt>
                <c:pt idx="407">
                  <c:v>6.50000000000002</c:v>
                </c:pt>
                <c:pt idx="408">
                  <c:v>17.1</c:v>
                </c:pt>
                <c:pt idx="409">
                  <c:v>20.45</c:v>
                </c:pt>
                <c:pt idx="410">
                  <c:v>8.05</c:v>
                </c:pt>
                <c:pt idx="411">
                  <c:v>-2.8</c:v>
                </c:pt>
                <c:pt idx="412">
                  <c:v>8.65</c:v>
                </c:pt>
                <c:pt idx="413">
                  <c:v>35.45</c:v>
                </c:pt>
                <c:pt idx="414">
                  <c:v>49.24</c:v>
                </c:pt>
                <c:pt idx="415">
                  <c:v>41.145</c:v>
                </c:pt>
                <c:pt idx="416">
                  <c:v>32.365</c:v>
                </c:pt>
                <c:pt idx="417">
                  <c:v>41.3</c:v>
                </c:pt>
                <c:pt idx="418">
                  <c:v>58.6</c:v>
                </c:pt>
                <c:pt idx="419">
                  <c:v>67.8</c:v>
                </c:pt>
                <c:pt idx="420">
                  <c:v>69.25</c:v>
                </c:pt>
                <c:pt idx="421">
                  <c:v>71.85</c:v>
                </c:pt>
                <c:pt idx="422">
                  <c:v>73</c:v>
                </c:pt>
                <c:pt idx="423">
                  <c:v>67.2</c:v>
                </c:pt>
                <c:pt idx="424">
                  <c:v>57.5</c:v>
                </c:pt>
                <c:pt idx="425">
                  <c:v>56.5</c:v>
                </c:pt>
                <c:pt idx="426">
                  <c:v>62</c:v>
                </c:pt>
                <c:pt idx="427">
                  <c:v>64.5</c:v>
                </c:pt>
                <c:pt idx="428">
                  <c:v>65.5</c:v>
                </c:pt>
                <c:pt idx="429">
                  <c:v>66</c:v>
                </c:pt>
                <c:pt idx="430">
                  <c:v>63.5</c:v>
                </c:pt>
                <c:pt idx="431">
                  <c:v>52.9999999999999</c:v>
                </c:pt>
                <c:pt idx="432">
                  <c:v>36.5</c:v>
                </c:pt>
                <c:pt idx="433">
                  <c:v>24</c:v>
                </c:pt>
                <c:pt idx="434">
                  <c:v>18.5000000000001</c:v>
                </c:pt>
                <c:pt idx="435">
                  <c:v>11.9999999999999</c:v>
                </c:pt>
                <c:pt idx="436">
                  <c:v>-0.499999999999901</c:v>
                </c:pt>
                <c:pt idx="437">
                  <c:v>-20.0000000000001</c:v>
                </c:pt>
                <c:pt idx="438">
                  <c:v>-40</c:v>
                </c:pt>
                <c:pt idx="439">
                  <c:v>-47.9999999999999</c:v>
                </c:pt>
                <c:pt idx="440">
                  <c:v>-35.5</c:v>
                </c:pt>
                <c:pt idx="441">
                  <c:v>-13.5</c:v>
                </c:pt>
                <c:pt idx="442">
                  <c:v>-0.999999999999979</c:v>
                </c:pt>
                <c:pt idx="443">
                  <c:v>-0.500000000000078</c:v>
                </c:pt>
                <c:pt idx="444">
                  <c:v>10.5</c:v>
                </c:pt>
                <c:pt idx="445">
                  <c:v>36.9999999999999</c:v>
                </c:pt>
                <c:pt idx="446">
                  <c:v>47.5000000000001</c:v>
                </c:pt>
                <c:pt idx="447">
                  <c:v>20.9999999999999</c:v>
                </c:pt>
                <c:pt idx="448">
                  <c:v>-12.5</c:v>
                </c:pt>
                <c:pt idx="449">
                  <c:v>-2.50000000000004</c:v>
                </c:pt>
                <c:pt idx="450">
                  <c:v>46.5</c:v>
                </c:pt>
                <c:pt idx="451">
                  <c:v>83</c:v>
                </c:pt>
                <c:pt idx="452">
                  <c:v>74.5000000000001</c:v>
                </c:pt>
                <c:pt idx="453">
                  <c:v>46.5</c:v>
                </c:pt>
                <c:pt idx="454">
                  <c:v>31.5</c:v>
                </c:pt>
                <c:pt idx="455">
                  <c:v>31.0000000000001</c:v>
                </c:pt>
                <c:pt idx="456">
                  <c:v>33</c:v>
                </c:pt>
                <c:pt idx="457">
                  <c:v>46.9999999999999</c:v>
                </c:pt>
                <c:pt idx="458">
                  <c:v>82</c:v>
                </c:pt>
                <c:pt idx="459">
                  <c:v>123</c:v>
                </c:pt>
                <c:pt idx="460">
                  <c:v>139</c:v>
                </c:pt>
                <c:pt idx="461">
                  <c:v>133.5</c:v>
                </c:pt>
                <c:pt idx="462">
                  <c:v>128.5</c:v>
                </c:pt>
                <c:pt idx="463">
                  <c:v>131</c:v>
                </c:pt>
                <c:pt idx="464">
                  <c:v>132</c:v>
                </c:pt>
                <c:pt idx="465">
                  <c:v>128.5</c:v>
                </c:pt>
                <c:pt idx="466">
                  <c:v>120.5</c:v>
                </c:pt>
                <c:pt idx="467">
                  <c:v>111.5</c:v>
                </c:pt>
                <c:pt idx="468">
                  <c:v>83.5000000000001</c:v>
                </c:pt>
                <c:pt idx="469">
                  <c:v>39.5</c:v>
                </c:pt>
                <c:pt idx="470">
                  <c:v>-0.499999999999901</c:v>
                </c:pt>
                <c:pt idx="471">
                  <c:v>-28.9999999999999</c:v>
                </c:pt>
                <c:pt idx="472">
                  <c:v>-61.0000000000003</c:v>
                </c:pt>
                <c:pt idx="473">
                  <c:v>-113.5</c:v>
                </c:pt>
                <c:pt idx="474">
                  <c:v>-165.5</c:v>
                </c:pt>
                <c:pt idx="475">
                  <c:v>-200.5</c:v>
                </c:pt>
                <c:pt idx="476">
                  <c:v>-210</c:v>
                </c:pt>
                <c:pt idx="477">
                  <c:v>-216</c:v>
                </c:pt>
                <c:pt idx="478">
                  <c:v>-236</c:v>
                </c:pt>
                <c:pt idx="479">
                  <c:v>-250.5</c:v>
                </c:pt>
                <c:pt idx="480">
                  <c:v>-252.5</c:v>
                </c:pt>
                <c:pt idx="481">
                  <c:v>-248</c:v>
                </c:pt>
                <c:pt idx="482">
                  <c:v>-250.5</c:v>
                </c:pt>
                <c:pt idx="483">
                  <c:v>-267.45</c:v>
                </c:pt>
                <c:pt idx="484">
                  <c:v>-286.505</c:v>
                </c:pt>
                <c:pt idx="485">
                  <c:v>-292.595</c:v>
                </c:pt>
                <c:pt idx="486">
                  <c:v>-279.45</c:v>
                </c:pt>
                <c:pt idx="487">
                  <c:v>-250</c:v>
                </c:pt>
                <c:pt idx="488">
                  <c:v>-219</c:v>
                </c:pt>
                <c:pt idx="489">
                  <c:v>-216.5</c:v>
                </c:pt>
                <c:pt idx="490">
                  <c:v>-252</c:v>
                </c:pt>
                <c:pt idx="491">
                  <c:v>-299</c:v>
                </c:pt>
                <c:pt idx="492">
                  <c:v>-307</c:v>
                </c:pt>
                <c:pt idx="493">
                  <c:v>-250</c:v>
                </c:pt>
                <c:pt idx="494">
                  <c:v>-171</c:v>
                </c:pt>
                <c:pt idx="495">
                  <c:v>-116.5</c:v>
                </c:pt>
                <c:pt idx="496">
                  <c:v>-91.9999999999998</c:v>
                </c:pt>
                <c:pt idx="497">
                  <c:v>-59</c:v>
                </c:pt>
                <c:pt idx="498">
                  <c:v>-7.00000000000003</c:v>
                </c:pt>
                <c:pt idx="499">
                  <c:v>26.5000000000001</c:v>
                </c:pt>
                <c:pt idx="500">
                  <c:v>16.9999999999998</c:v>
                </c:pt>
                <c:pt idx="501">
                  <c:v>-10.5</c:v>
                </c:pt>
                <c:pt idx="502">
                  <c:v>2.00000000000031</c:v>
                </c:pt>
                <c:pt idx="503">
                  <c:v>66.4999999999999</c:v>
                </c:pt>
                <c:pt idx="504">
                  <c:v>134</c:v>
                </c:pt>
                <c:pt idx="505">
                  <c:v>161.5</c:v>
                </c:pt>
                <c:pt idx="506">
                  <c:v>146.5</c:v>
                </c:pt>
                <c:pt idx="507">
                  <c:v>123.5</c:v>
                </c:pt>
                <c:pt idx="508">
                  <c:v>118</c:v>
                </c:pt>
                <c:pt idx="509">
                  <c:v>125.5</c:v>
                </c:pt>
                <c:pt idx="510">
                  <c:v>134.5</c:v>
                </c:pt>
                <c:pt idx="511">
                  <c:v>141.5</c:v>
                </c:pt>
                <c:pt idx="512">
                  <c:v>151</c:v>
                </c:pt>
                <c:pt idx="513">
                  <c:v>166.5</c:v>
                </c:pt>
                <c:pt idx="514">
                  <c:v>178</c:v>
                </c:pt>
                <c:pt idx="515">
                  <c:v>174.5</c:v>
                </c:pt>
                <c:pt idx="516">
                  <c:v>158</c:v>
                </c:pt>
                <c:pt idx="517">
                  <c:v>143</c:v>
                </c:pt>
                <c:pt idx="518">
                  <c:v>142</c:v>
                </c:pt>
                <c:pt idx="519">
                  <c:v>148.1</c:v>
                </c:pt>
                <c:pt idx="520">
                  <c:v>146.6</c:v>
                </c:pt>
                <c:pt idx="521">
                  <c:v>128</c:v>
                </c:pt>
                <c:pt idx="522">
                  <c:v>101.331</c:v>
                </c:pt>
                <c:pt idx="523">
                  <c:v>81.969</c:v>
                </c:pt>
                <c:pt idx="524">
                  <c:v>76.3</c:v>
                </c:pt>
                <c:pt idx="525">
                  <c:v>77.7</c:v>
                </c:pt>
                <c:pt idx="526">
                  <c:v>69.4</c:v>
                </c:pt>
                <c:pt idx="527">
                  <c:v>44.2</c:v>
                </c:pt>
                <c:pt idx="528">
                  <c:v>14.1</c:v>
                </c:pt>
                <c:pt idx="529">
                  <c:v>0.950000000000006</c:v>
                </c:pt>
                <c:pt idx="530">
                  <c:v>14.85</c:v>
                </c:pt>
                <c:pt idx="531">
                  <c:v>37.35</c:v>
                </c:pt>
                <c:pt idx="532">
                  <c:v>44.6</c:v>
                </c:pt>
                <c:pt idx="533">
                  <c:v>34.75</c:v>
                </c:pt>
                <c:pt idx="534">
                  <c:v>24.2999999999999</c:v>
                </c:pt>
                <c:pt idx="535">
                  <c:v>21</c:v>
                </c:pt>
                <c:pt idx="536">
                  <c:v>12</c:v>
                </c:pt>
                <c:pt idx="537">
                  <c:v>-7.49999999999993</c:v>
                </c:pt>
                <c:pt idx="538">
                  <c:v>-21.0000000000001</c:v>
                </c:pt>
                <c:pt idx="539">
                  <c:v>-3.99999999999991</c:v>
                </c:pt>
                <c:pt idx="540">
                  <c:v>36.4999999999999</c:v>
                </c:pt>
                <c:pt idx="541">
                  <c:v>69</c:v>
                </c:pt>
                <c:pt idx="542">
                  <c:v>68.5</c:v>
                </c:pt>
                <c:pt idx="543">
                  <c:v>39.5</c:v>
                </c:pt>
                <c:pt idx="544">
                  <c:v>9.99999999999996</c:v>
                </c:pt>
                <c:pt idx="545">
                  <c:v>-5.49999999999997</c:v>
                </c:pt>
                <c:pt idx="546">
                  <c:v>-8.00000000000001</c:v>
                </c:pt>
                <c:pt idx="547">
                  <c:v>-13.5</c:v>
                </c:pt>
                <c:pt idx="548">
                  <c:v>-26.5000000000001</c:v>
                </c:pt>
                <c:pt idx="549">
                  <c:v>-38.5</c:v>
                </c:pt>
                <c:pt idx="550">
                  <c:v>-39.5</c:v>
                </c:pt>
                <c:pt idx="551">
                  <c:v>-32</c:v>
                </c:pt>
                <c:pt idx="552">
                  <c:v>-29.5</c:v>
                </c:pt>
                <c:pt idx="553">
                  <c:v>-42.5</c:v>
                </c:pt>
                <c:pt idx="554">
                  <c:v>-64.0000000000001</c:v>
                </c:pt>
                <c:pt idx="555">
                  <c:v>-77.6</c:v>
                </c:pt>
                <c:pt idx="556">
                  <c:v>-76.35</c:v>
                </c:pt>
                <c:pt idx="557">
                  <c:v>-69.8</c:v>
                </c:pt>
                <c:pt idx="558">
                  <c:v>-68.05</c:v>
                </c:pt>
                <c:pt idx="559">
                  <c:v>-68.3</c:v>
                </c:pt>
                <c:pt idx="560">
                  <c:v>-62.73</c:v>
                </c:pt>
                <c:pt idx="561">
                  <c:v>-53.075</c:v>
                </c:pt>
                <c:pt idx="562">
                  <c:v>-50.695</c:v>
                </c:pt>
                <c:pt idx="563">
                  <c:v>-62.35</c:v>
                </c:pt>
                <c:pt idx="564">
                  <c:v>-80.05</c:v>
                </c:pt>
                <c:pt idx="565">
                  <c:v>-91.35</c:v>
                </c:pt>
                <c:pt idx="566">
                  <c:v>-90.9</c:v>
                </c:pt>
                <c:pt idx="567">
                  <c:v>-81.65</c:v>
                </c:pt>
                <c:pt idx="568">
                  <c:v>-69.1</c:v>
                </c:pt>
                <c:pt idx="569">
                  <c:v>-56.5</c:v>
                </c:pt>
                <c:pt idx="570">
                  <c:v>-44.4999999999999</c:v>
                </c:pt>
                <c:pt idx="571">
                  <c:v>-32.5</c:v>
                </c:pt>
                <c:pt idx="572">
                  <c:v>-20</c:v>
                </c:pt>
                <c:pt idx="573">
                  <c:v>-8.00000000000001</c:v>
                </c:pt>
                <c:pt idx="574">
                  <c:v>-0.499999999999989</c:v>
                </c:pt>
                <c:pt idx="575">
                  <c:v>1.99999999999996</c:v>
                </c:pt>
                <c:pt idx="576">
                  <c:v>4.49999999999999</c:v>
                </c:pt>
                <c:pt idx="577">
                  <c:v>16.5</c:v>
                </c:pt>
                <c:pt idx="578">
                  <c:v>32</c:v>
                </c:pt>
                <c:pt idx="579">
                  <c:v>43</c:v>
                </c:pt>
                <c:pt idx="580">
                  <c:v>40</c:v>
                </c:pt>
                <c:pt idx="581">
                  <c:v>33</c:v>
                </c:pt>
                <c:pt idx="582">
                  <c:v>31</c:v>
                </c:pt>
                <c:pt idx="583">
                  <c:v>33.65</c:v>
                </c:pt>
                <c:pt idx="584">
                  <c:v>34.7</c:v>
                </c:pt>
                <c:pt idx="585">
                  <c:v>32.9</c:v>
                </c:pt>
                <c:pt idx="586">
                  <c:v>35.55</c:v>
                </c:pt>
                <c:pt idx="587">
                  <c:v>44.65</c:v>
                </c:pt>
                <c:pt idx="588">
                  <c:v>53.1</c:v>
                </c:pt>
                <c:pt idx="589">
                  <c:v>50.1</c:v>
                </c:pt>
                <c:pt idx="590">
                  <c:v>38.1</c:v>
                </c:pt>
                <c:pt idx="591">
                  <c:v>27.35</c:v>
                </c:pt>
                <c:pt idx="592">
                  <c:v>26.1</c:v>
                </c:pt>
                <c:pt idx="593">
                  <c:v>31.2</c:v>
                </c:pt>
                <c:pt idx="594">
                  <c:v>33.4</c:v>
                </c:pt>
                <c:pt idx="595">
                  <c:v>28.655</c:v>
                </c:pt>
                <c:pt idx="596">
                  <c:v>20.74</c:v>
                </c:pt>
                <c:pt idx="597">
                  <c:v>15.925</c:v>
                </c:pt>
                <c:pt idx="598">
                  <c:v>13.8445</c:v>
                </c:pt>
                <c:pt idx="599">
                  <c:v>11.3355</c:v>
                </c:pt>
                <c:pt idx="600">
                  <c:v>6.02</c:v>
                </c:pt>
                <c:pt idx="601">
                  <c:v>-0.475</c:v>
                </c:pt>
                <c:pt idx="602">
                  <c:v>-4.655</c:v>
                </c:pt>
                <c:pt idx="603">
                  <c:v>-6.125</c:v>
                </c:pt>
                <c:pt idx="604">
                  <c:v>-5.21</c:v>
                </c:pt>
                <c:pt idx="605">
                  <c:v>-2.571</c:v>
                </c:pt>
                <c:pt idx="606">
                  <c:v>-0.299</c:v>
                </c:pt>
                <c:pt idx="607">
                  <c:v>1.5625</c:v>
                </c:pt>
                <c:pt idx="608">
                  <c:v>2.7075</c:v>
                </c:pt>
                <c:pt idx="609">
                  <c:v>2.76</c:v>
                </c:pt>
                <c:pt idx="610">
                  <c:v>-0.115</c:v>
                </c:pt>
                <c:pt idx="611">
                  <c:v>-5.6465</c:v>
                </c:pt>
                <c:pt idx="612">
                  <c:v>-9.3435</c:v>
                </c:pt>
                <c:pt idx="613">
                  <c:v>-5.73</c:v>
                </c:pt>
                <c:pt idx="614">
                  <c:v>4.5</c:v>
                </c:pt>
                <c:pt idx="615">
                  <c:v>13.495</c:v>
                </c:pt>
                <c:pt idx="616">
                  <c:v>14.99</c:v>
                </c:pt>
                <c:pt idx="617">
                  <c:v>9.615</c:v>
                </c:pt>
                <c:pt idx="618">
                  <c:v>3.45</c:v>
                </c:pt>
                <c:pt idx="619">
                  <c:v>0.0249999999999972</c:v>
                </c:pt>
                <c:pt idx="620">
                  <c:v>-0.694999999999996</c:v>
                </c:pt>
                <c:pt idx="621">
                  <c:v>-0.480000000000003</c:v>
                </c:pt>
                <c:pt idx="622">
                  <c:v>-0.364999999999999</c:v>
                </c:pt>
                <c:pt idx="623">
                  <c:v>-0.650000000000001</c:v>
                </c:pt>
                <c:pt idx="624">
                  <c:v>-0.91</c:v>
                </c:pt>
                <c:pt idx="625">
                  <c:v>-0.474999999999998</c:v>
                </c:pt>
                <c:pt idx="626">
                  <c:v>-0.520000000000004</c:v>
                </c:pt>
                <c:pt idx="627">
                  <c:v>-2.71</c:v>
                </c:pt>
                <c:pt idx="628">
                  <c:v>-6.67</c:v>
                </c:pt>
                <c:pt idx="629">
                  <c:v>-9.195</c:v>
                </c:pt>
                <c:pt idx="630">
                  <c:v>-8.0835</c:v>
                </c:pt>
                <c:pt idx="631">
                  <c:v>-6.077</c:v>
                </c:pt>
                <c:pt idx="632">
                  <c:v>-6.4195</c:v>
                </c:pt>
                <c:pt idx="633">
                  <c:v>-8.055</c:v>
                </c:pt>
                <c:pt idx="634">
                  <c:v>-7.26</c:v>
                </c:pt>
                <c:pt idx="635">
                  <c:v>-4.14</c:v>
                </c:pt>
                <c:pt idx="636">
                  <c:v>-3.08</c:v>
                </c:pt>
                <c:pt idx="637">
                  <c:v>-6.655</c:v>
                </c:pt>
                <c:pt idx="638">
                  <c:v>-11.67</c:v>
                </c:pt>
                <c:pt idx="639">
                  <c:v>-13.495</c:v>
                </c:pt>
                <c:pt idx="640">
                  <c:v>-11.8</c:v>
                </c:pt>
                <c:pt idx="641">
                  <c:v>-9.04999999999999</c:v>
                </c:pt>
                <c:pt idx="642">
                  <c:v>-7.20000000000001</c:v>
                </c:pt>
                <c:pt idx="643">
                  <c:v>-5.69999999999999</c:v>
                </c:pt>
                <c:pt idx="644">
                  <c:v>-3.85000000000001</c:v>
                </c:pt>
                <c:pt idx="645">
                  <c:v>-2</c:v>
                </c:pt>
                <c:pt idx="646">
                  <c:v>-1</c:v>
                </c:pt>
                <c:pt idx="647">
                  <c:v>-0.449999999999995</c:v>
                </c:pt>
                <c:pt idx="648">
                  <c:v>0.600000000000001</c:v>
                </c:pt>
                <c:pt idx="649">
                  <c:v>2.30000000000001</c:v>
                </c:pt>
                <c:pt idx="650">
                  <c:v>4.59999999999999</c:v>
                </c:pt>
                <c:pt idx="651">
                  <c:v>7.65</c:v>
                </c:pt>
                <c:pt idx="652">
                  <c:v>10.6</c:v>
                </c:pt>
                <c:pt idx="653">
                  <c:v>12.6</c:v>
                </c:pt>
                <c:pt idx="654">
                  <c:v>12.15</c:v>
                </c:pt>
                <c:pt idx="655">
                  <c:v>9.95</c:v>
                </c:pt>
                <c:pt idx="656">
                  <c:v>8.025</c:v>
                </c:pt>
                <c:pt idx="657">
                  <c:v>7.26</c:v>
                </c:pt>
                <c:pt idx="658">
                  <c:v>6.82</c:v>
                </c:pt>
                <c:pt idx="659">
                  <c:v>5.6</c:v>
                </c:pt>
                <c:pt idx="660">
                  <c:v>5.105</c:v>
                </c:pt>
                <c:pt idx="661">
                  <c:v>6.68</c:v>
                </c:pt>
                <c:pt idx="662">
                  <c:v>8.92</c:v>
                </c:pt>
                <c:pt idx="663">
                  <c:v>8.22</c:v>
                </c:pt>
                <c:pt idx="664">
                  <c:v>4.395</c:v>
                </c:pt>
                <c:pt idx="665">
                  <c:v>0.885</c:v>
                </c:pt>
                <c:pt idx="666">
                  <c:v>0.45</c:v>
                </c:pt>
                <c:pt idx="667">
                  <c:v>1.79</c:v>
                </c:pt>
                <c:pt idx="668">
                  <c:v>2.02</c:v>
                </c:pt>
                <c:pt idx="669">
                  <c:v>0.955</c:v>
                </c:pt>
                <c:pt idx="670">
                  <c:v>0.260000000000002</c:v>
                </c:pt>
                <c:pt idx="671">
                  <c:v>0.434999999999999</c:v>
                </c:pt>
                <c:pt idx="672">
                  <c:v>0.0299999999999995</c:v>
                </c:pt>
                <c:pt idx="673">
                  <c:v>-1.36</c:v>
                </c:pt>
                <c:pt idx="674">
                  <c:v>-3.05</c:v>
                </c:pt>
                <c:pt idx="675">
                  <c:v>-4.345</c:v>
                </c:pt>
                <c:pt idx="676">
                  <c:v>-5.19</c:v>
                </c:pt>
                <c:pt idx="677">
                  <c:v>-5.46</c:v>
                </c:pt>
                <c:pt idx="678">
                  <c:v>-4.8365</c:v>
                </c:pt>
                <c:pt idx="679">
                  <c:v>-3.74</c:v>
                </c:pt>
                <c:pt idx="680">
                  <c:v>-3.1485</c:v>
                </c:pt>
                <c:pt idx="681">
                  <c:v>-2.845</c:v>
                </c:pt>
                <c:pt idx="682">
                  <c:v>-2.04</c:v>
                </c:pt>
                <c:pt idx="683">
                  <c:v>-0.945</c:v>
                </c:pt>
                <c:pt idx="684">
                  <c:v>-0.665</c:v>
                </c:pt>
                <c:pt idx="685">
                  <c:v>-1.45</c:v>
                </c:pt>
                <c:pt idx="686">
                  <c:v>-1.985</c:v>
                </c:pt>
                <c:pt idx="687">
                  <c:v>-0.900000000000001</c:v>
                </c:pt>
                <c:pt idx="688">
                  <c:v>1.48</c:v>
                </c:pt>
                <c:pt idx="689">
                  <c:v>3.475</c:v>
                </c:pt>
                <c:pt idx="690">
                  <c:v>3.95</c:v>
                </c:pt>
                <c:pt idx="691">
                  <c:v>2.925</c:v>
                </c:pt>
                <c:pt idx="692">
                  <c:v>1.7655</c:v>
                </c:pt>
                <c:pt idx="693">
                  <c:v>1.2455</c:v>
                </c:pt>
                <c:pt idx="694">
                  <c:v>1.23</c:v>
                </c:pt>
                <c:pt idx="695">
                  <c:v>1.015385</c:v>
                </c:pt>
                <c:pt idx="696">
                  <c:v>0.690615</c:v>
                </c:pt>
                <c:pt idx="697">
                  <c:v>0.8835</c:v>
                </c:pt>
                <c:pt idx="698">
                  <c:v>1.595</c:v>
                </c:pt>
                <c:pt idx="699">
                  <c:v>1.9245</c:v>
                </c:pt>
                <c:pt idx="700">
                  <c:v>1.085</c:v>
                </c:pt>
                <c:pt idx="701">
                  <c:v>-0.255</c:v>
                </c:pt>
                <c:pt idx="702">
                  <c:v>-1.1555</c:v>
                </c:pt>
                <c:pt idx="703">
                  <c:v>-1.425</c:v>
                </c:pt>
                <c:pt idx="704">
                  <c:v>-1.252</c:v>
                </c:pt>
                <c:pt idx="705">
                  <c:v>-0.8975</c:v>
                </c:pt>
                <c:pt idx="706">
                  <c:v>-0.579</c:v>
                </c:pt>
                <c:pt idx="707">
                  <c:v>-0.67708</c:v>
                </c:pt>
                <c:pt idx="708">
                  <c:v>-0.98642</c:v>
                </c:pt>
                <c:pt idx="709">
                  <c:v>-0.8925</c:v>
                </c:pt>
                <c:pt idx="710">
                  <c:v>-0.484</c:v>
                </c:pt>
                <c:pt idx="711">
                  <c:v>-0.75</c:v>
                </c:pt>
                <c:pt idx="712">
                  <c:v>-2.001</c:v>
                </c:pt>
                <c:pt idx="713">
                  <c:v>-2.905</c:v>
                </c:pt>
                <c:pt idx="714">
                  <c:v>-2.43</c:v>
                </c:pt>
                <c:pt idx="715">
                  <c:v>-1.18</c:v>
                </c:pt>
                <c:pt idx="716">
                  <c:v>-0.584999999999999</c:v>
                </c:pt>
                <c:pt idx="717">
                  <c:v>-0.73</c:v>
                </c:pt>
                <c:pt idx="718">
                  <c:v>-0.625000000000001</c:v>
                </c:pt>
                <c:pt idx="719">
                  <c:v>-0.0899999999999984</c:v>
                </c:pt>
                <c:pt idx="720">
                  <c:v>0.184999999999999</c:v>
                </c:pt>
                <c:pt idx="721">
                  <c:v>-0.0450000000000006</c:v>
                </c:pt>
                <c:pt idx="722">
                  <c:v>-0.120000000000001</c:v>
                </c:pt>
                <c:pt idx="723">
                  <c:v>0.305</c:v>
                </c:pt>
                <c:pt idx="724">
                  <c:v>1.07</c:v>
                </c:pt>
                <c:pt idx="725">
                  <c:v>1.915</c:v>
                </c:pt>
                <c:pt idx="726">
                  <c:v>2.685</c:v>
                </c:pt>
                <c:pt idx="727">
                  <c:v>3.082</c:v>
                </c:pt>
                <c:pt idx="728">
                  <c:v>2.7605</c:v>
                </c:pt>
                <c:pt idx="729">
                  <c:v>2.06545</c:v>
                </c:pt>
                <c:pt idx="730">
                  <c:v>1.67155</c:v>
                </c:pt>
                <c:pt idx="731">
                  <c:v>1.5545</c:v>
                </c:pt>
                <c:pt idx="732">
                  <c:v>1.3135</c:v>
                </c:pt>
                <c:pt idx="733">
                  <c:v>0.8975</c:v>
                </c:pt>
                <c:pt idx="734">
                  <c:v>0.774999999999999</c:v>
                </c:pt>
                <c:pt idx="735">
                  <c:v>1.055</c:v>
                </c:pt>
                <c:pt idx="736">
                  <c:v>1.3</c:v>
                </c:pt>
                <c:pt idx="737">
                  <c:v>1.04</c:v>
                </c:pt>
                <c:pt idx="738">
                  <c:v>0.375</c:v>
                </c:pt>
                <c:pt idx="739">
                  <c:v>-0.370000000000001</c:v>
                </c:pt>
                <c:pt idx="740">
                  <c:v>-0.83</c:v>
                </c:pt>
                <c:pt idx="741">
                  <c:v>-0.774999999999999</c:v>
                </c:pt>
                <c:pt idx="742">
                  <c:v>-0.44</c:v>
                </c:pt>
                <c:pt idx="743">
                  <c:v>-0.244999999999999</c:v>
                </c:pt>
                <c:pt idx="744">
                  <c:v>-0.380000000000001</c:v>
                </c:pt>
                <c:pt idx="745">
                  <c:v>-0.47</c:v>
                </c:pt>
                <c:pt idx="746">
                  <c:v>-0.384999999999999</c:v>
                </c:pt>
                <c:pt idx="747">
                  <c:v>-0.495</c:v>
                </c:pt>
                <c:pt idx="748">
                  <c:v>-1.0445</c:v>
                </c:pt>
                <c:pt idx="749">
                  <c:v>-1.5835</c:v>
                </c:pt>
                <c:pt idx="750">
                  <c:v>-1.552</c:v>
                </c:pt>
                <c:pt idx="751">
                  <c:v>-1.2135</c:v>
                </c:pt>
                <c:pt idx="752">
                  <c:v>-1.0195</c:v>
                </c:pt>
                <c:pt idx="753">
                  <c:v>-0.9735</c:v>
                </c:pt>
                <c:pt idx="754">
                  <c:v>-0.7845</c:v>
                </c:pt>
                <c:pt idx="755">
                  <c:v>-0.522</c:v>
                </c:pt>
                <c:pt idx="756">
                  <c:v>-0.4135</c:v>
                </c:pt>
                <c:pt idx="757">
                  <c:v>-0.373</c:v>
                </c:pt>
                <c:pt idx="758">
                  <c:v>-0.187</c:v>
                </c:pt>
                <c:pt idx="759">
                  <c:v>-0.0324999999999999</c:v>
                </c:pt>
                <c:pt idx="760">
                  <c:v>-0.0760000000000004</c:v>
                </c:pt>
                <c:pt idx="761">
                  <c:v>0.0120000000000002</c:v>
                </c:pt>
                <c:pt idx="762">
                  <c:v>0.5695</c:v>
                </c:pt>
                <c:pt idx="763">
                  <c:v>1.194</c:v>
                </c:pt>
                <c:pt idx="764">
                  <c:v>1.3215</c:v>
                </c:pt>
                <c:pt idx="765">
                  <c:v>0.95105</c:v>
                </c:pt>
                <c:pt idx="766">
                  <c:v>0.67795</c:v>
                </c:pt>
                <c:pt idx="767">
                  <c:v>0.639</c:v>
                </c:pt>
                <c:pt idx="768">
                  <c:v>0.525</c:v>
                </c:pt>
                <c:pt idx="769">
                  <c:v>0.2675</c:v>
                </c:pt>
                <c:pt idx="770">
                  <c:v>0.162</c:v>
                </c:pt>
                <c:pt idx="771">
                  <c:v>0.3115</c:v>
                </c:pt>
                <c:pt idx="772">
                  <c:v>0.4715</c:v>
                </c:pt>
                <c:pt idx="773">
                  <c:v>0.4725</c:v>
                </c:pt>
                <c:pt idx="774">
                  <c:v>0.270500000000001</c:v>
                </c:pt>
                <c:pt idx="775">
                  <c:v>-0.0945000000000001</c:v>
                </c:pt>
                <c:pt idx="776">
                  <c:v>-0.492</c:v>
                </c:pt>
                <c:pt idx="777">
                  <c:v>-0.658</c:v>
                </c:pt>
                <c:pt idx="778">
                  <c:v>-0.4745</c:v>
                </c:pt>
                <c:pt idx="779">
                  <c:v>-0.266</c:v>
                </c:pt>
                <c:pt idx="780">
                  <c:v>-0.2985</c:v>
                </c:pt>
                <c:pt idx="781">
                  <c:v>-0.3945</c:v>
                </c:pt>
                <c:pt idx="782">
                  <c:v>-0.3005</c:v>
                </c:pt>
                <c:pt idx="783">
                  <c:v>-0.1835</c:v>
                </c:pt>
                <c:pt idx="784">
                  <c:v>-0.30145</c:v>
                </c:pt>
                <c:pt idx="785">
                  <c:v>-0.54765</c:v>
                </c:pt>
                <c:pt idx="786">
                  <c:v>-0.6429</c:v>
                </c:pt>
                <c:pt idx="787">
                  <c:v>-0.597</c:v>
                </c:pt>
                <c:pt idx="788">
                  <c:v>-0.5735</c:v>
                </c:pt>
                <c:pt idx="789">
                  <c:v>-0.479</c:v>
                </c:pt>
                <c:pt idx="790">
                  <c:v>-0.2335</c:v>
                </c:pt>
                <c:pt idx="791">
                  <c:v>-0.0749999999999997</c:v>
                </c:pt>
                <c:pt idx="792">
                  <c:v>-0.151</c:v>
                </c:pt>
                <c:pt idx="793">
                  <c:v>-0.235</c:v>
                </c:pt>
                <c:pt idx="794">
                  <c:v>-0.0785000000000001</c:v>
                </c:pt>
                <c:pt idx="795">
                  <c:v>0.0809999999999998</c:v>
                </c:pt>
                <c:pt idx="796">
                  <c:v>-0.00100000000000031</c:v>
                </c:pt>
                <c:pt idx="797">
                  <c:v>-0.1225</c:v>
                </c:pt>
                <c:pt idx="798">
                  <c:v>0.1005</c:v>
                </c:pt>
                <c:pt idx="799">
                  <c:v>0.5115</c:v>
                </c:pt>
                <c:pt idx="800">
                  <c:v>0.6915</c:v>
                </c:pt>
                <c:pt idx="801">
                  <c:v>0.604</c:v>
                </c:pt>
                <c:pt idx="802">
                  <c:v>0.5175</c:v>
                </c:pt>
                <c:pt idx="803">
                  <c:v>0.4952</c:v>
                </c:pt>
                <c:pt idx="804">
                  <c:v>0.4011</c:v>
                </c:pt>
                <c:pt idx="805">
                  <c:v>0.25615</c:v>
                </c:pt>
                <c:pt idx="806">
                  <c:v>0.21305</c:v>
                </c:pt>
                <c:pt idx="807">
                  <c:v>0.2295</c:v>
                </c:pt>
                <c:pt idx="808">
                  <c:v>0.189</c:v>
                </c:pt>
                <c:pt idx="809">
                  <c:v>0.171</c:v>
                </c:pt>
                <c:pt idx="810">
                  <c:v>0.259</c:v>
                </c:pt>
                <c:pt idx="811">
                  <c:v>0.2445</c:v>
                </c:pt>
                <c:pt idx="812">
                  <c:v>-0.0115000000000001</c:v>
                </c:pt>
                <c:pt idx="813">
                  <c:v>-0.2905</c:v>
                </c:pt>
                <c:pt idx="814">
                  <c:v>-0.3175</c:v>
                </c:pt>
                <c:pt idx="815">
                  <c:v>-0.18</c:v>
                </c:pt>
                <c:pt idx="816">
                  <c:v>-0.151</c:v>
                </c:pt>
                <c:pt idx="817">
                  <c:v>-0.1835</c:v>
                </c:pt>
                <c:pt idx="818">
                  <c:v>-0.1096</c:v>
                </c:pt>
                <c:pt idx="819">
                  <c:v>-0.00669999999999998</c:v>
                </c:pt>
                <c:pt idx="820">
                  <c:v>-0.05335</c:v>
                </c:pt>
                <c:pt idx="821">
                  <c:v>-0.1795</c:v>
                </c:pt>
                <c:pt idx="822">
                  <c:v>-0.21465</c:v>
                </c:pt>
                <c:pt idx="823">
                  <c:v>-0.2257</c:v>
                </c:pt>
                <c:pt idx="824">
                  <c:v>-0.2855</c:v>
                </c:pt>
                <c:pt idx="825">
                  <c:v>-0.2835</c:v>
                </c:pt>
                <c:pt idx="826">
                  <c:v>-0.1025</c:v>
                </c:pt>
                <c:pt idx="827">
                  <c:v>0.0484999999999999</c:v>
                </c:pt>
                <c:pt idx="828">
                  <c:v>-0.00949999999999996</c:v>
                </c:pt>
                <c:pt idx="829">
                  <c:v>-0.107</c:v>
                </c:pt>
                <c:pt idx="830">
                  <c:v>-0.00800000000000002</c:v>
                </c:pt>
                <c:pt idx="831">
                  <c:v>0.1395</c:v>
                </c:pt>
                <c:pt idx="832">
                  <c:v>0.1145</c:v>
                </c:pt>
                <c:pt idx="833">
                  <c:v>0.0215000000000001</c:v>
                </c:pt>
                <c:pt idx="834">
                  <c:v>0.089</c:v>
                </c:pt>
                <c:pt idx="835">
                  <c:v>0.2556</c:v>
                </c:pt>
                <c:pt idx="836">
                  <c:v>0.33295</c:v>
                </c:pt>
                <c:pt idx="837">
                  <c:v>0.3454</c:v>
                </c:pt>
                <c:pt idx="838">
                  <c:v>0.42405</c:v>
                </c:pt>
                <c:pt idx="839">
                  <c:v>0.4515</c:v>
                </c:pt>
                <c:pt idx="840">
                  <c:v>0.322</c:v>
                </c:pt>
                <c:pt idx="841">
                  <c:v>0.1805</c:v>
                </c:pt>
                <c:pt idx="842">
                  <c:v>0.1915</c:v>
                </c:pt>
                <c:pt idx="843">
                  <c:v>0.227</c:v>
                </c:pt>
                <c:pt idx="844">
                  <c:v>0.1305</c:v>
                </c:pt>
                <c:pt idx="845">
                  <c:v>0.0399999999999998</c:v>
                </c:pt>
                <c:pt idx="846">
                  <c:v>0.124</c:v>
                </c:pt>
                <c:pt idx="847">
                  <c:v>0.2235</c:v>
                </c:pt>
                <c:pt idx="848">
                  <c:v>0.107</c:v>
                </c:pt>
                <c:pt idx="849">
                  <c:v>-0.1095</c:v>
                </c:pt>
                <c:pt idx="850">
                  <c:v>-0.179</c:v>
                </c:pt>
                <c:pt idx="851">
                  <c:v>-0.1375</c:v>
                </c:pt>
                <c:pt idx="852">
                  <c:v>-0.146</c:v>
                </c:pt>
                <c:pt idx="853">
                  <c:v>-0.179</c:v>
                </c:pt>
                <c:pt idx="854">
                  <c:v>-0.114</c:v>
                </c:pt>
                <c:pt idx="855">
                  <c:v>-0.042</c:v>
                </c:pt>
                <c:pt idx="856">
                  <c:v>-0.0835000000000002</c:v>
                </c:pt>
                <c:pt idx="857">
                  <c:v>-0.1525</c:v>
                </c:pt>
                <c:pt idx="858">
                  <c:v>-0.1185</c:v>
                </c:pt>
                <c:pt idx="859">
                  <c:v>-0.0919999999999999</c:v>
                </c:pt>
                <c:pt idx="860">
                  <c:v>-0.1825</c:v>
                </c:pt>
                <c:pt idx="861">
                  <c:v>-0.25</c:v>
                </c:pt>
                <c:pt idx="862">
                  <c:v>-0.1535</c:v>
                </c:pt>
                <c:pt idx="863">
                  <c:v>-0.0305000000000001</c:v>
                </c:pt>
                <c:pt idx="864">
                  <c:v>-0.0524999999999999</c:v>
                </c:pt>
                <c:pt idx="865">
                  <c:v>-0.123</c:v>
                </c:pt>
                <c:pt idx="866">
                  <c:v>-0.07205</c:v>
                </c:pt>
                <c:pt idx="867">
                  <c:v>0.00409999999999994</c:v>
                </c:pt>
                <c:pt idx="868">
                  <c:v>-0.0333</c:v>
                </c:pt>
                <c:pt idx="869">
                  <c:v>-0.10175</c:v>
                </c:pt>
                <c:pt idx="870">
                  <c:v>-0.0527</c:v>
                </c:pt>
                <c:pt idx="871">
                  <c:v>0.01775</c:v>
                </c:pt>
                <c:pt idx="872">
                  <c:v>0.00289999999999999</c:v>
                </c:pt>
                <c:pt idx="873">
                  <c:v>-0.000549999999999986</c:v>
                </c:pt>
                <c:pt idx="874">
                  <c:v>0.1078</c:v>
                </c:pt>
                <c:pt idx="875">
                  <c:v>0.1813</c:v>
                </c:pt>
                <c:pt idx="876">
                  <c:v>0.0885</c:v>
                </c:pt>
                <c:pt idx="877">
                  <c:v>-0.0220000000000001</c:v>
                </c:pt>
                <c:pt idx="878">
                  <c:v>0.0205</c:v>
                </c:pt>
                <c:pt idx="879">
                  <c:v>0.085</c:v>
                </c:pt>
                <c:pt idx="880">
                  <c:v>0.013</c:v>
                </c:pt>
                <c:pt idx="881">
                  <c:v>-0.0785</c:v>
                </c:pt>
                <c:pt idx="882">
                  <c:v>-0.024</c:v>
                </c:pt>
                <c:pt idx="883">
                  <c:v>0.067</c:v>
                </c:pt>
                <c:pt idx="884">
                  <c:v>0.0260000000000001</c:v>
                </c:pt>
                <c:pt idx="885">
                  <c:v>-0.076</c:v>
                </c:pt>
                <c:pt idx="886">
                  <c:v>-0.083</c:v>
                </c:pt>
                <c:pt idx="887">
                  <c:v>-0.0655</c:v>
                </c:pt>
                <c:pt idx="888">
                  <c:v>-0.1294</c:v>
                </c:pt>
                <c:pt idx="889">
                  <c:v>-0.17905</c:v>
                </c:pt>
                <c:pt idx="890">
                  <c:v>-0.10285</c:v>
                </c:pt>
                <c:pt idx="891">
                  <c:v>-0.0231</c:v>
                </c:pt>
                <c:pt idx="892">
                  <c:v>-0.065315</c:v>
                </c:pt>
                <c:pt idx="893">
                  <c:v>-0.122535</c:v>
                </c:pt>
                <c:pt idx="894">
                  <c:v>-0.06315</c:v>
                </c:pt>
                <c:pt idx="895">
                  <c:v>-0.00695000000000001</c:v>
                </c:pt>
                <c:pt idx="896">
                  <c:v>-0.0796</c:v>
                </c:pt>
                <c:pt idx="897">
                  <c:v>-0.1663</c:v>
                </c:pt>
                <c:pt idx="898">
                  <c:v>-0.10825</c:v>
                </c:pt>
                <c:pt idx="899">
                  <c:v>-0.0155</c:v>
                </c:pt>
                <c:pt idx="900">
                  <c:v>-0.026</c:v>
                </c:pt>
                <c:pt idx="901">
                  <c:v>-0.0685</c:v>
                </c:pt>
                <c:pt idx="902">
                  <c:v>-0.016</c:v>
                </c:pt>
                <c:pt idx="903">
                  <c:v>0.04</c:v>
                </c:pt>
                <c:pt idx="904">
                  <c:v>-0.00299999999999996</c:v>
                </c:pt>
                <c:pt idx="905">
                  <c:v>-0.05</c:v>
                </c:pt>
                <c:pt idx="906">
                  <c:v>0.0135000000000001</c:v>
                </c:pt>
                <c:pt idx="907">
                  <c:v>0.0759999999999999</c:v>
                </c:pt>
                <c:pt idx="908">
                  <c:v>0.033</c:v>
                </c:pt>
                <c:pt idx="909">
                  <c:v>-0.00100000000000005</c:v>
                </c:pt>
                <c:pt idx="910">
                  <c:v>0.0898</c:v>
                </c:pt>
                <c:pt idx="911">
                  <c:v>0.1733</c:v>
                </c:pt>
                <c:pt idx="912">
                  <c:v>0.1242</c:v>
                </c:pt>
                <c:pt idx="913">
                  <c:v>0.0484</c:v>
                </c:pt>
                <c:pt idx="914">
                  <c:v>0.087372</c:v>
                </c:pt>
                <c:pt idx="915">
                  <c:v>0.137428</c:v>
                </c:pt>
                <c:pt idx="916">
                  <c:v>0.07805</c:v>
                </c:pt>
                <c:pt idx="917">
                  <c:v>0.00685</c:v>
                </c:pt>
                <c:pt idx="918">
                  <c:v>0.0494</c:v>
                </c:pt>
                <c:pt idx="919">
                  <c:v>0.1052</c:v>
                </c:pt>
                <c:pt idx="920">
                  <c:v>0.0604</c:v>
                </c:pt>
                <c:pt idx="921">
                  <c:v>0.00584999999999995</c:v>
                </c:pt>
                <c:pt idx="922">
                  <c:v>0.04305</c:v>
                </c:pt>
                <c:pt idx="923">
                  <c:v>0.0657</c:v>
                </c:pt>
                <c:pt idx="924">
                  <c:v>-0.0165</c:v>
                </c:pt>
                <c:pt idx="925">
                  <c:v>-0.0835499999999999</c:v>
                </c:pt>
                <c:pt idx="926">
                  <c:v>-0.01635</c:v>
                </c:pt>
                <c:pt idx="927">
                  <c:v>0.05545</c:v>
                </c:pt>
                <c:pt idx="928">
                  <c:v>0.01195</c:v>
                </c:pt>
                <c:pt idx="929">
                  <c:v>-0.0416</c:v>
                </c:pt>
                <c:pt idx="930">
                  <c:v>0.01855</c:v>
                </c:pt>
                <c:pt idx="931">
                  <c:v>0.07905</c:v>
                </c:pt>
                <c:pt idx="932">
                  <c:v>0.0255</c:v>
                </c:pt>
                <c:pt idx="933">
                  <c:v>-0.042</c:v>
                </c:pt>
                <c:pt idx="934">
                  <c:v>0.00249999999999999</c:v>
                </c:pt>
                <c:pt idx="935">
                  <c:v>0.0625</c:v>
                </c:pt>
                <c:pt idx="936">
                  <c:v>0.0285000000000001</c:v>
                </c:pt>
                <c:pt idx="937">
                  <c:v>-0.01</c:v>
                </c:pt>
                <c:pt idx="938">
                  <c:v>0.0495</c:v>
                </c:pt>
                <c:pt idx="939">
                  <c:v>0.098</c:v>
                </c:pt>
                <c:pt idx="940">
                  <c:v>0.0410000000000001</c:v>
                </c:pt>
                <c:pt idx="941">
                  <c:v>-0.0150000000000001</c:v>
                </c:pt>
                <c:pt idx="942">
                  <c:v>0.039</c:v>
                </c:pt>
                <c:pt idx="943">
                  <c:v>0.0875000000000001</c:v>
                </c:pt>
                <c:pt idx="944">
                  <c:v>0.0305</c:v>
                </c:pt>
                <c:pt idx="945">
                  <c:v>-0.025</c:v>
                </c:pt>
                <c:pt idx="946">
                  <c:v>0.0345</c:v>
                </c:pt>
                <c:pt idx="947">
                  <c:v>0.0975</c:v>
                </c:pt>
                <c:pt idx="948">
                  <c:v>0.0525000000000001</c:v>
                </c:pt>
                <c:pt idx="949">
                  <c:v>-0.00400000000000001</c:v>
                </c:pt>
                <c:pt idx="950">
                  <c:v>0.035</c:v>
                </c:pt>
                <c:pt idx="951">
                  <c:v>0.0715</c:v>
                </c:pt>
                <c:pt idx="952">
                  <c:v>0.0135</c:v>
                </c:pt>
                <c:pt idx="953">
                  <c:v>-0.0415</c:v>
                </c:pt>
                <c:pt idx="954">
                  <c:v>0.00499999999999997</c:v>
                </c:pt>
                <c:pt idx="955">
                  <c:v>0.047</c:v>
                </c:pt>
                <c:pt idx="956">
                  <c:v>-0.00800000000000002</c:v>
                </c:pt>
                <c:pt idx="957">
                  <c:v>-0.0544999999999999</c:v>
                </c:pt>
                <c:pt idx="958">
                  <c:v>-0.00049999999999998</c:v>
                </c:pt>
                <c:pt idx="959">
                  <c:v>0.0374999999999999</c:v>
                </c:pt>
                <c:pt idx="960">
                  <c:v>-0.0329999999999999</c:v>
                </c:pt>
                <c:pt idx="961">
                  <c:v>-0.0985000000000001</c:v>
                </c:pt>
                <c:pt idx="962">
                  <c:v>-0.0489999999999999</c:v>
                </c:pt>
                <c:pt idx="963">
                  <c:v>0.00350000000000003</c:v>
                </c:pt>
                <c:pt idx="964">
                  <c:v>-0.0435</c:v>
                </c:pt>
                <c:pt idx="965">
                  <c:v>-0.0910000000000001</c:v>
                </c:pt>
                <c:pt idx="966">
                  <c:v>-0.0370000000000001</c:v>
                </c:pt>
                <c:pt idx="967">
                  <c:v>0.0115000000000001</c:v>
                </c:pt>
                <c:pt idx="968">
                  <c:v>-0.0399999999999999</c:v>
                </c:pt>
                <c:pt idx="969">
                  <c:v>-0.0925</c:v>
                </c:pt>
                <c:pt idx="970">
                  <c:v>-0.046</c:v>
                </c:pt>
                <c:pt idx="971">
                  <c:v>-0.00599999999999993</c:v>
                </c:pt>
                <c:pt idx="972">
                  <c:v>-0.0560000000000001</c:v>
                </c:pt>
                <c:pt idx="973">
                  <c:v>-0.096</c:v>
                </c:pt>
                <c:pt idx="974">
                  <c:v>-0.032</c:v>
                </c:pt>
                <c:pt idx="975">
                  <c:v>0.0185</c:v>
                </c:pt>
                <c:pt idx="976">
                  <c:v>-0.03495</c:v>
                </c:pt>
                <c:pt idx="977">
                  <c:v>-0.0833</c:v>
                </c:pt>
                <c:pt idx="978">
                  <c:v>-0.0288</c:v>
                </c:pt>
                <c:pt idx="979">
                  <c:v>0.0196</c:v>
                </c:pt>
                <c:pt idx="980">
                  <c:v>-0.0292999999999999</c:v>
                </c:pt>
                <c:pt idx="981">
                  <c:v>-0.0739</c:v>
                </c:pt>
                <c:pt idx="982">
                  <c:v>-0.01725</c:v>
                </c:pt>
                <c:pt idx="983">
                  <c:v>0.03525</c:v>
                </c:pt>
                <c:pt idx="984">
                  <c:v>-0.0059</c:v>
                </c:pt>
                <c:pt idx="985">
                  <c:v>-0.0451</c:v>
                </c:pt>
                <c:pt idx="986">
                  <c:v>0.0082</c:v>
                </c:pt>
                <c:pt idx="987">
                  <c:v>0.0471</c:v>
                </c:pt>
                <c:pt idx="988">
                  <c:v>-0.00779999999999999</c:v>
                </c:pt>
                <c:pt idx="989">
                  <c:v>-0.05365</c:v>
                </c:pt>
                <c:pt idx="990">
                  <c:v>-0.000850000000000026</c:v>
                </c:pt>
                <c:pt idx="991">
                  <c:v>0.03835</c:v>
                </c:pt>
                <c:pt idx="992">
                  <c:v>-0.0166</c:v>
                </c:pt>
                <c:pt idx="993">
                  <c:v>-0.06125</c:v>
                </c:pt>
                <c:pt idx="994">
                  <c:v>-0.00630000000000001</c:v>
                </c:pt>
                <c:pt idx="995">
                  <c:v>0.0353</c:v>
                </c:pt>
                <c:pt idx="996">
                  <c:v>-0.0213</c:v>
                </c:pt>
                <c:pt idx="997">
                  <c:v>-0.0734</c:v>
                </c:pt>
                <c:pt idx="998">
                  <c:v>-0.02675</c:v>
                </c:pt>
                <c:pt idx="999">
                  <c:v>0.01275</c:v>
                </c:pt>
                <c:pt idx="1000">
                  <c:v>-0.0342</c:v>
                </c:pt>
                <c:pt idx="1001">
                  <c:v>-0.071295</c:v>
                </c:pt>
                <c:pt idx="1002">
                  <c:v>-0.013605</c:v>
                </c:pt>
                <c:pt idx="1003">
                  <c:v>0.03025</c:v>
                </c:pt>
                <c:pt idx="1004">
                  <c:v>-0.01729</c:v>
                </c:pt>
                <c:pt idx="1005">
                  <c:v>-0.05444</c:v>
                </c:pt>
                <c:pt idx="1006">
                  <c:v>0.00174</c:v>
                </c:pt>
                <c:pt idx="1007">
                  <c:v>0.041175</c:v>
                </c:pt>
                <c:pt idx="1008">
                  <c:v>-0.00952</c:v>
                </c:pt>
                <c:pt idx="1009">
                  <c:v>-0.04561</c:v>
                </c:pt>
                <c:pt idx="1010">
                  <c:v>0.01637</c:v>
                </c:pt>
                <c:pt idx="1011">
                  <c:v>0.063375</c:v>
                </c:pt>
                <c:pt idx="1012">
                  <c:v>0.0152</c:v>
                </c:pt>
                <c:pt idx="1013">
                  <c:v>-0.024385</c:v>
                </c:pt>
                <c:pt idx="1014">
                  <c:v>0.029285</c:v>
                </c:pt>
                <c:pt idx="1015">
                  <c:v>0.0687</c:v>
                </c:pt>
                <c:pt idx="1016">
                  <c:v>0.0184</c:v>
                </c:pt>
                <c:pt idx="1017">
                  <c:v>-0.0213</c:v>
                </c:pt>
                <c:pt idx="1018">
                  <c:v>0.0319</c:v>
                </c:pt>
                <c:pt idx="1019">
                  <c:v>0.07045</c:v>
                </c:pt>
                <c:pt idx="1020">
                  <c:v>0.0215</c:v>
                </c:pt>
                <c:pt idx="1021">
                  <c:v>-0.01355</c:v>
                </c:pt>
                <c:pt idx="1022">
                  <c:v>0.04145</c:v>
                </c:pt>
                <c:pt idx="1023">
                  <c:v>0.0777</c:v>
                </c:pt>
                <c:pt idx="1024">
                  <c:v>0.0233</c:v>
                </c:pt>
                <c:pt idx="1025">
                  <c:v>-0.01725</c:v>
                </c:pt>
                <c:pt idx="1026">
                  <c:v>0.03585</c:v>
                </c:pt>
                <c:pt idx="1027">
                  <c:v>0.0726999999999999</c:v>
                </c:pt>
                <c:pt idx="1028">
                  <c:v>0.0209500000000001</c:v>
                </c:pt>
                <c:pt idx="1029">
                  <c:v>-0.0171</c:v>
                </c:pt>
                <c:pt idx="1030">
                  <c:v>0.0366</c:v>
                </c:pt>
                <c:pt idx="1031">
                  <c:v>0.0745</c:v>
                </c:pt>
                <c:pt idx="1032">
                  <c:v>0.024</c:v>
                </c:pt>
                <c:pt idx="1033">
                  <c:v>-0.0144999999999999</c:v>
                </c:pt>
                <c:pt idx="1034">
                  <c:v>0.0339999999999999</c:v>
                </c:pt>
                <c:pt idx="1035">
                  <c:v>0.0655</c:v>
                </c:pt>
                <c:pt idx="1036">
                  <c:v>0.0135000000000001</c:v>
                </c:pt>
                <c:pt idx="1037">
                  <c:v>-0.0215000000000001</c:v>
                </c:pt>
                <c:pt idx="1038">
                  <c:v>0.0325000000000001</c:v>
                </c:pt>
                <c:pt idx="1039">
                  <c:v>0.0664999999999999</c:v>
                </c:pt>
                <c:pt idx="1040">
                  <c:v>0.0140000000000001</c:v>
                </c:pt>
                <c:pt idx="1041">
                  <c:v>-0.0235000000000001</c:v>
                </c:pt>
                <c:pt idx="1042">
                  <c:v>0.0285000000000001</c:v>
                </c:pt>
                <c:pt idx="1043">
                  <c:v>0.059</c:v>
                </c:pt>
                <c:pt idx="1044">
                  <c:v>0.00300000000000005</c:v>
                </c:pt>
                <c:pt idx="1045">
                  <c:v>-0.0355000000000001</c:v>
                </c:pt>
                <c:pt idx="1046">
                  <c:v>0.0155000000000001</c:v>
                </c:pt>
                <c:pt idx="1047">
                  <c:v>0.0494999999999999</c:v>
                </c:pt>
                <c:pt idx="1048">
                  <c:v>-0.0024999999999999</c:v>
                </c:pt>
                <c:pt idx="1049">
                  <c:v>-0.038</c:v>
                </c:pt>
                <c:pt idx="1050">
                  <c:v>0.012</c:v>
                </c:pt>
                <c:pt idx="1051">
                  <c:v>0.0425</c:v>
                </c:pt>
                <c:pt idx="1052">
                  <c:v>-0.0110000000000001</c:v>
                </c:pt>
                <c:pt idx="1053">
                  <c:v>-0.046</c:v>
                </c:pt>
                <c:pt idx="1054">
                  <c:v>0.00650000000000008</c:v>
                </c:pt>
                <c:pt idx="1055">
                  <c:v>0.0370000000000001</c:v>
                </c:pt>
                <c:pt idx="1056">
                  <c:v>-0.0145000000000001</c:v>
                </c:pt>
                <c:pt idx="1057">
                  <c:v>-0.047</c:v>
                </c:pt>
                <c:pt idx="1058">
                  <c:v>0.00750000000000004</c:v>
                </c:pt>
                <c:pt idx="1059">
                  <c:v>0.0395</c:v>
                </c:pt>
                <c:pt idx="1060">
                  <c:v>-0.0135</c:v>
                </c:pt>
                <c:pt idx="1061">
                  <c:v>-0.0484999999999999</c:v>
                </c:pt>
                <c:pt idx="1062">
                  <c:v>0.00199999999999992</c:v>
                </c:pt>
                <c:pt idx="1063">
                  <c:v>0.0320000000000001</c:v>
                </c:pt>
                <c:pt idx="1064">
                  <c:v>-0.021</c:v>
                </c:pt>
                <c:pt idx="1065">
                  <c:v>-0.0555</c:v>
                </c:pt>
                <c:pt idx="1066">
                  <c:v>-0.00449999999999999</c:v>
                </c:pt>
                <c:pt idx="1067">
                  <c:v>0.0234999999999999</c:v>
                </c:pt>
                <c:pt idx="1068">
                  <c:v>-0.0285</c:v>
                </c:pt>
                <c:pt idx="1069">
                  <c:v>-0.0625000000000001</c:v>
                </c:pt>
                <c:pt idx="1070">
                  <c:v>-0.0119999999999999</c:v>
                </c:pt>
                <c:pt idx="1071">
                  <c:v>0.014</c:v>
                </c:pt>
                <c:pt idx="1072">
                  <c:v>-0.0405</c:v>
                </c:pt>
                <c:pt idx="1073">
                  <c:v>-0.0725</c:v>
                </c:pt>
                <c:pt idx="1074">
                  <c:v>-0.0184999999999999</c:v>
                </c:pt>
                <c:pt idx="1075">
                  <c:v>0.0115</c:v>
                </c:pt>
                <c:pt idx="1076">
                  <c:v>-0.039</c:v>
                </c:pt>
                <c:pt idx="1077">
                  <c:v>-0.06885</c:v>
                </c:pt>
                <c:pt idx="1078">
                  <c:v>-0.0142000000000001</c:v>
                </c:pt>
                <c:pt idx="1079">
                  <c:v>0.0164500000000001</c:v>
                </c:pt>
                <c:pt idx="1080">
                  <c:v>-0.0333</c:v>
                </c:pt>
                <c:pt idx="1081">
                  <c:v>-0.0626000000000001</c:v>
                </c:pt>
                <c:pt idx="1082">
                  <c:v>-0.00829999999999997</c:v>
                </c:pt>
                <c:pt idx="1083">
                  <c:v>0.0228</c:v>
                </c:pt>
                <c:pt idx="1084">
                  <c:v>-0.0254</c:v>
                </c:pt>
                <c:pt idx="1085">
                  <c:v>-0.0517</c:v>
                </c:pt>
                <c:pt idx="1086">
                  <c:v>0.00275000000000002</c:v>
                </c:pt>
                <c:pt idx="1087">
                  <c:v>0.03115</c:v>
                </c:pt>
                <c:pt idx="1088">
                  <c:v>-0.0199</c:v>
                </c:pt>
                <c:pt idx="1089">
                  <c:v>-0.04835</c:v>
                </c:pt>
                <c:pt idx="1090">
                  <c:v>0.00485000000000004</c:v>
                </c:pt>
                <c:pt idx="1091">
                  <c:v>0.032</c:v>
                </c:pt>
                <c:pt idx="1092">
                  <c:v>-0.01955</c:v>
                </c:pt>
                <c:pt idx="1093">
                  <c:v>-0.04825</c:v>
                </c:pt>
                <c:pt idx="1094">
                  <c:v>0.00495000000000001</c:v>
                </c:pt>
                <c:pt idx="1095">
                  <c:v>0.0324</c:v>
                </c:pt>
                <c:pt idx="1096">
                  <c:v>-0.019</c:v>
                </c:pt>
                <c:pt idx="1097">
                  <c:v>-0.04735</c:v>
                </c:pt>
                <c:pt idx="1098">
                  <c:v>0.00419999999999999</c:v>
                </c:pt>
                <c:pt idx="1099">
                  <c:v>0.03065</c:v>
                </c:pt>
                <c:pt idx="1100">
                  <c:v>-0.0205</c:v>
                </c:pt>
                <c:pt idx="1101">
                  <c:v>-0.04655</c:v>
                </c:pt>
                <c:pt idx="1102">
                  <c:v>0.00680000000000004</c:v>
                </c:pt>
                <c:pt idx="1103">
                  <c:v>0.0337</c:v>
                </c:pt>
                <c:pt idx="1104">
                  <c:v>-0.01585</c:v>
                </c:pt>
                <c:pt idx="1105">
                  <c:v>-0.04075</c:v>
                </c:pt>
                <c:pt idx="1106">
                  <c:v>0.014</c:v>
                </c:pt>
                <c:pt idx="1107">
                  <c:v>0.03995</c:v>
                </c:pt>
                <c:pt idx="1108">
                  <c:v>-0.0101</c:v>
                </c:pt>
                <c:pt idx="1109">
                  <c:v>-0.03525</c:v>
                </c:pt>
                <c:pt idx="1110">
                  <c:v>0.0188</c:v>
                </c:pt>
                <c:pt idx="1111">
                  <c:v>0.04555</c:v>
                </c:pt>
                <c:pt idx="1112">
                  <c:v>-0.00374999999999998</c:v>
                </c:pt>
                <c:pt idx="1113">
                  <c:v>-0.0281</c:v>
                </c:pt>
                <c:pt idx="1114">
                  <c:v>0.02505</c:v>
                </c:pt>
                <c:pt idx="1115">
                  <c:v>0.05005</c:v>
                </c:pt>
                <c:pt idx="1116">
                  <c:v>-0.00024999999999999</c:v>
                </c:pt>
                <c:pt idx="1117">
                  <c:v>-0.0254</c:v>
                </c:pt>
                <c:pt idx="1118">
                  <c:v>0.0264</c:v>
                </c:pt>
                <c:pt idx="1119">
                  <c:v>0.05035</c:v>
                </c:pt>
                <c:pt idx="1120">
                  <c:v>-0.00065</c:v>
                </c:pt>
                <c:pt idx="1121">
                  <c:v>-0.02455</c:v>
                </c:pt>
                <c:pt idx="1122">
                  <c:v>0.02865</c:v>
                </c:pt>
                <c:pt idx="1123">
                  <c:v>0.0521</c:v>
                </c:pt>
                <c:pt idx="1124">
                  <c:v>0.00109999999999997</c:v>
                </c:pt>
                <c:pt idx="1125">
                  <c:v>-0.0226</c:v>
                </c:pt>
                <c:pt idx="1126">
                  <c:v>0.02975</c:v>
                </c:pt>
                <c:pt idx="1127">
                  <c:v>0.0537</c:v>
                </c:pt>
                <c:pt idx="1128">
                  <c:v>0.00334999999999997</c:v>
                </c:pt>
                <c:pt idx="1129">
                  <c:v>-0.0195</c:v>
                </c:pt>
                <c:pt idx="1130">
                  <c:v>0.0336</c:v>
                </c:pt>
                <c:pt idx="1131">
                  <c:v>0.05795</c:v>
                </c:pt>
                <c:pt idx="1132">
                  <c:v>0.00750000000000004</c:v>
                </c:pt>
                <c:pt idx="1133">
                  <c:v>-0.0145</c:v>
                </c:pt>
                <c:pt idx="1134">
                  <c:v>0.0374999999999999</c:v>
                </c:pt>
                <c:pt idx="1135">
                  <c:v>0.059</c:v>
                </c:pt>
                <c:pt idx="1136">
                  <c:v>0.00800000000000002</c:v>
                </c:pt>
                <c:pt idx="1137">
                  <c:v>-0.0155</c:v>
                </c:pt>
                <c:pt idx="1138">
                  <c:v>0.036</c:v>
                </c:pt>
                <c:pt idx="1139">
                  <c:v>0.0565</c:v>
                </c:pt>
                <c:pt idx="1140">
                  <c:v>0.00350000000000003</c:v>
                </c:pt>
                <c:pt idx="1141">
                  <c:v>-0.0205</c:v>
                </c:pt>
                <c:pt idx="1142">
                  <c:v>0.0295</c:v>
                </c:pt>
                <c:pt idx="1143">
                  <c:v>0.0489999999999999</c:v>
                </c:pt>
                <c:pt idx="1144">
                  <c:v>-0.00499999999999988</c:v>
                </c:pt>
                <c:pt idx="1145">
                  <c:v>-0.03</c:v>
                </c:pt>
                <c:pt idx="1146">
                  <c:v>0.02</c:v>
                </c:pt>
                <c:pt idx="1147">
                  <c:v>0.038</c:v>
                </c:pt>
                <c:pt idx="1148">
                  <c:v>-0.0145000000000001</c:v>
                </c:pt>
                <c:pt idx="1149">
                  <c:v>-0.0369999999999999</c:v>
                </c:pt>
                <c:pt idx="1150">
                  <c:v>0.0135</c:v>
                </c:pt>
                <c:pt idx="1151">
                  <c:v>0.0319999999999999</c:v>
                </c:pt>
                <c:pt idx="1152">
                  <c:v>-0.0194999999999999</c:v>
                </c:pt>
                <c:pt idx="1153">
                  <c:v>-0.041</c:v>
                </c:pt>
                <c:pt idx="1154">
                  <c:v>0.0104999999999999</c:v>
                </c:pt>
                <c:pt idx="1155">
                  <c:v>0.0300000000000001</c:v>
                </c:pt>
                <c:pt idx="1156">
                  <c:v>-0.0215000000000001</c:v>
                </c:pt>
                <c:pt idx="1157">
                  <c:v>-0.0419999999999999</c:v>
                </c:pt>
                <c:pt idx="1158">
                  <c:v>0.0105</c:v>
                </c:pt>
                <c:pt idx="1159">
                  <c:v>0.0295</c:v>
                </c:pt>
                <c:pt idx="1160">
                  <c:v>-0.021</c:v>
                </c:pt>
                <c:pt idx="1161">
                  <c:v>-0.0415</c:v>
                </c:pt>
                <c:pt idx="1162">
                  <c:v>0.00950000000000005</c:v>
                </c:pt>
                <c:pt idx="1163">
                  <c:v>0.028</c:v>
                </c:pt>
                <c:pt idx="1164">
                  <c:v>-0.024</c:v>
                </c:pt>
                <c:pt idx="1165">
                  <c:v>-0.044</c:v>
                </c:pt>
                <c:pt idx="1166">
                  <c:v>0.00600000000000002</c:v>
                </c:pt>
                <c:pt idx="1167">
                  <c:v>0.024</c:v>
                </c:pt>
                <c:pt idx="1168">
                  <c:v>-0.028</c:v>
                </c:pt>
                <c:pt idx="1169">
                  <c:v>-0.0475000000000001</c:v>
                </c:pt>
                <c:pt idx="1170">
                  <c:v>0.00250000000000007</c:v>
                </c:pt>
                <c:pt idx="1171">
                  <c:v>0.02</c:v>
                </c:pt>
                <c:pt idx="1172">
                  <c:v>-0.032</c:v>
                </c:pt>
                <c:pt idx="1173">
                  <c:v>-0.051</c:v>
                </c:pt>
                <c:pt idx="1174">
                  <c:v>0</c:v>
                </c:pt>
                <c:pt idx="1175">
                  <c:v>0.018</c:v>
                </c:pt>
                <c:pt idx="1176">
                  <c:v>-0.033</c:v>
                </c:pt>
                <c:pt idx="1177">
                  <c:v>-0.05</c:v>
                </c:pt>
                <c:pt idx="1178">
                  <c:v>0.00194999999999996</c:v>
                </c:pt>
                <c:pt idx="1179">
                  <c:v>0.02005</c:v>
                </c:pt>
                <c:pt idx="1180">
                  <c:v>-0.02925</c:v>
                </c:pt>
                <c:pt idx="1181">
                  <c:v>-0.04645</c:v>
                </c:pt>
                <c:pt idx="1182">
                  <c:v>0.00644999999999995</c:v>
                </c:pt>
                <c:pt idx="1183">
                  <c:v>0.02405</c:v>
                </c:pt>
                <c:pt idx="1184">
                  <c:v>-0.0253</c:v>
                </c:pt>
                <c:pt idx="1185">
                  <c:v>-0.0414</c:v>
                </c:pt>
                <c:pt idx="1186">
                  <c:v>0.0109</c:v>
                </c:pt>
                <c:pt idx="1187">
                  <c:v>0.0279000000000001</c:v>
                </c:pt>
                <c:pt idx="1188">
                  <c:v>-0.02245</c:v>
                </c:pt>
                <c:pt idx="1189">
                  <c:v>-0.0392500000000001</c:v>
                </c:pt>
                <c:pt idx="1190">
                  <c:v>0.01245</c:v>
                </c:pt>
                <c:pt idx="1191">
                  <c:v>0.0281999999999999</c:v>
                </c:pt>
                <c:pt idx="1192">
                  <c:v>-0.0227</c:v>
                </c:pt>
                <c:pt idx="1193">
                  <c:v>-0.03965</c:v>
                </c:pt>
                <c:pt idx="1194">
                  <c:v>0.01115</c:v>
                </c:pt>
                <c:pt idx="1195">
                  <c:v>0.0262</c:v>
                </c:pt>
                <c:pt idx="1196">
                  <c:v>-0.0244</c:v>
                </c:pt>
                <c:pt idx="1197">
                  <c:v>-0.0408</c:v>
                </c:pt>
                <c:pt idx="1198">
                  <c:v>0.0105</c:v>
                </c:pt>
                <c:pt idx="1199">
                  <c:v>0.02575</c:v>
                </c:pt>
                <c:pt idx="1200">
                  <c:v>-0.02455</c:v>
                </c:pt>
                <c:pt idx="1201">
                  <c:v>-0.0391</c:v>
                </c:pt>
                <c:pt idx="1202">
                  <c:v>0.0126</c:v>
                </c:pt>
                <c:pt idx="1203">
                  <c:v>0.02815</c:v>
                </c:pt>
                <c:pt idx="1204">
                  <c:v>-0.02075</c:v>
                </c:pt>
                <c:pt idx="1205">
                  <c:v>-0.03435</c:v>
                </c:pt>
                <c:pt idx="1206">
                  <c:v>0.0184</c:v>
                </c:pt>
                <c:pt idx="1207">
                  <c:v>0.03395</c:v>
                </c:pt>
                <c:pt idx="1208">
                  <c:v>-0.015</c:v>
                </c:pt>
                <c:pt idx="1209">
                  <c:v>-0.0285</c:v>
                </c:pt>
                <c:pt idx="1210">
                  <c:v>0.0237</c:v>
                </c:pt>
                <c:pt idx="1211">
                  <c:v>0.0385</c:v>
                </c:pt>
                <c:pt idx="1212">
                  <c:v>-0.0108</c:v>
                </c:pt>
                <c:pt idx="1213">
                  <c:v>-0.0244</c:v>
                </c:pt>
                <c:pt idx="1214">
                  <c:v>0.02715</c:v>
                </c:pt>
                <c:pt idx="1215">
                  <c:v>0.04055</c:v>
                </c:pt>
                <c:pt idx="1216">
                  <c:v>-0.0095</c:v>
                </c:pt>
                <c:pt idx="1217">
                  <c:v>-0.0235</c:v>
                </c:pt>
                <c:pt idx="1218">
                  <c:v>0.027</c:v>
                </c:pt>
                <c:pt idx="1219">
                  <c:v>0.03975</c:v>
                </c:pt>
                <c:pt idx="1220">
                  <c:v>-0.0105500000000001</c:v>
                </c:pt>
                <c:pt idx="1221">
                  <c:v>-0.02415</c:v>
                </c:pt>
                <c:pt idx="1222">
                  <c:v>0.02675</c:v>
                </c:pt>
                <c:pt idx="1223">
                  <c:v>0.0393</c:v>
                </c:pt>
                <c:pt idx="1224">
                  <c:v>-0.01055</c:v>
                </c:pt>
                <c:pt idx="1225">
                  <c:v>-0.0236</c:v>
                </c:pt>
                <c:pt idx="1226">
                  <c:v>0.02775</c:v>
                </c:pt>
                <c:pt idx="1227">
                  <c:v>0.04065</c:v>
                </c:pt>
                <c:pt idx="1228">
                  <c:v>-0.00844999999999995</c:v>
                </c:pt>
                <c:pt idx="1229">
                  <c:v>-0.0203500000000001</c:v>
                </c:pt>
                <c:pt idx="1230">
                  <c:v>0.0309</c:v>
                </c:pt>
                <c:pt idx="1231">
                  <c:v>0.0436</c:v>
                </c:pt>
                <c:pt idx="1232">
                  <c:v>-0.00549999999999995</c:v>
                </c:pt>
                <c:pt idx="1233">
                  <c:v>-0.0175</c:v>
                </c:pt>
                <c:pt idx="1234">
                  <c:v>0.034</c:v>
                </c:pt>
                <c:pt idx="1235">
                  <c:v>0.0455</c:v>
                </c:pt>
                <c:pt idx="1236">
                  <c:v>-0.00449999999999999</c:v>
                </c:pt>
                <c:pt idx="1237">
                  <c:v>-0.016</c:v>
                </c:pt>
                <c:pt idx="1238">
                  <c:v>0.0335</c:v>
                </c:pt>
                <c:pt idx="1239">
                  <c:v>0.044</c:v>
                </c:pt>
                <c:pt idx="1240">
                  <c:v>-0.00700000000000006</c:v>
                </c:pt>
                <c:pt idx="1241">
                  <c:v>-0.0204999999999999</c:v>
                </c:pt>
                <c:pt idx="1242">
                  <c:v>0.0295</c:v>
                </c:pt>
                <c:pt idx="1243">
                  <c:v>0.0385</c:v>
                </c:pt>
                <c:pt idx="1244">
                  <c:v>-0.013</c:v>
                </c:pt>
                <c:pt idx="1245">
                  <c:v>-0.0260000000000001</c:v>
                </c:pt>
                <c:pt idx="1246">
                  <c:v>0.023</c:v>
                </c:pt>
                <c:pt idx="1247">
                  <c:v>0.032</c:v>
                </c:pt>
                <c:pt idx="1248">
                  <c:v>-0.02</c:v>
                </c:pt>
                <c:pt idx="1249">
                  <c:v>-0.0315</c:v>
                </c:pt>
                <c:pt idx="1250">
                  <c:v>0.0175</c:v>
                </c:pt>
                <c:pt idx="1251">
                  <c:v>0.027</c:v>
                </c:pt>
                <c:pt idx="1252">
                  <c:v>-0.023</c:v>
                </c:pt>
                <c:pt idx="1253">
                  <c:v>-0.0345</c:v>
                </c:pt>
                <c:pt idx="1254">
                  <c:v>0.0165</c:v>
                </c:pt>
                <c:pt idx="1255">
                  <c:v>0.0255</c:v>
                </c:pt>
                <c:pt idx="1256">
                  <c:v>-0.0240000000000001</c:v>
                </c:pt>
                <c:pt idx="1257">
                  <c:v>-0.034</c:v>
                </c:pt>
                <c:pt idx="1258">
                  <c:v>0.0165</c:v>
                </c:pt>
                <c:pt idx="1259">
                  <c:v>0.0265</c:v>
                </c:pt>
                <c:pt idx="1260">
                  <c:v>-0.0240000000000001</c:v>
                </c:pt>
                <c:pt idx="1261">
                  <c:v>-0.033</c:v>
                </c:pt>
                <c:pt idx="1262">
                  <c:v>0.0165</c:v>
                </c:pt>
                <c:pt idx="1263">
                  <c:v>0.0249999999999999</c:v>
                </c:pt>
                <c:pt idx="1264">
                  <c:v>-0.0255</c:v>
                </c:pt>
                <c:pt idx="1265">
                  <c:v>-0.035</c:v>
                </c:pt>
                <c:pt idx="1266">
                  <c:v>0.0145</c:v>
                </c:pt>
                <c:pt idx="1267">
                  <c:v>0.022</c:v>
                </c:pt>
                <c:pt idx="1268">
                  <c:v>-0.0285</c:v>
                </c:pt>
                <c:pt idx="1269">
                  <c:v>-0.038</c:v>
                </c:pt>
                <c:pt idx="1270">
                  <c:v>0.0115</c:v>
                </c:pt>
                <c:pt idx="1271">
                  <c:v>0.019</c:v>
                </c:pt>
                <c:pt idx="1272">
                  <c:v>-0.0315</c:v>
                </c:pt>
                <c:pt idx="1273">
                  <c:v>-0.0395</c:v>
                </c:pt>
                <c:pt idx="1274">
                  <c:v>0.0105</c:v>
                </c:pt>
                <c:pt idx="1275">
                  <c:v>0.0184999999999999</c:v>
                </c:pt>
                <c:pt idx="1276">
                  <c:v>-0.0305</c:v>
                </c:pt>
                <c:pt idx="1277">
                  <c:v>-0.03795</c:v>
                </c:pt>
                <c:pt idx="1278">
                  <c:v>0.0129</c:v>
                </c:pt>
                <c:pt idx="1279">
                  <c:v>0.02105</c:v>
                </c:pt>
                <c:pt idx="1280">
                  <c:v>-0.02745</c:v>
                </c:pt>
                <c:pt idx="1281">
                  <c:v>-0.03395</c:v>
                </c:pt>
                <c:pt idx="1282">
                  <c:v>0.0175</c:v>
                </c:pt>
                <c:pt idx="1283">
                  <c:v>0.0249</c:v>
                </c:pt>
                <c:pt idx="1284">
                  <c:v>-0.02365</c:v>
                </c:pt>
                <c:pt idx="1285">
                  <c:v>-0.0305</c:v>
                </c:pt>
                <c:pt idx="1286">
                  <c:v>0.02025</c:v>
                </c:pt>
                <c:pt idx="1287">
                  <c:v>0.027</c:v>
                </c:pt>
                <c:pt idx="1288">
                  <c:v>-0.0224</c:v>
                </c:pt>
                <c:pt idx="1289">
                  <c:v>-0.02925</c:v>
                </c:pt>
                <c:pt idx="1290">
                  <c:v>0.0206</c:v>
                </c:pt>
                <c:pt idx="1291">
                  <c:v>0.02645</c:v>
                </c:pt>
                <c:pt idx="1292">
                  <c:v>-0.0237</c:v>
                </c:pt>
                <c:pt idx="1293">
                  <c:v>-0.03085</c:v>
                </c:pt>
                <c:pt idx="1294">
                  <c:v>0.01865</c:v>
                </c:pt>
                <c:pt idx="1295">
                  <c:v>0.0239</c:v>
                </c:pt>
                <c:pt idx="1296">
                  <c:v>-0.0256999999999999</c:v>
                </c:pt>
                <c:pt idx="1297">
                  <c:v>-0.03255</c:v>
                </c:pt>
                <c:pt idx="1298">
                  <c:v>0.01705</c:v>
                </c:pt>
                <c:pt idx="1299">
                  <c:v>0.0224</c:v>
                </c:pt>
                <c:pt idx="1300">
                  <c:v>-0.027</c:v>
                </c:pt>
                <c:pt idx="1301">
                  <c:v>-0.0326</c:v>
                </c:pt>
                <c:pt idx="1302">
                  <c:v>0.01745</c:v>
                </c:pt>
                <c:pt idx="1303">
                  <c:v>0.0234</c:v>
                </c:pt>
                <c:pt idx="1304">
                  <c:v>-0.02525</c:v>
                </c:pt>
                <c:pt idx="1305">
                  <c:v>-0.0296499999999999</c:v>
                </c:pt>
                <c:pt idx="1306">
                  <c:v>0.0211</c:v>
                </c:pt>
                <c:pt idx="1307">
                  <c:v>0.02635</c:v>
                </c:pt>
                <c:pt idx="1308">
                  <c:v>-0.0219</c:v>
                </c:pt>
                <c:pt idx="1309">
                  <c:v>-0.0259</c:v>
                </c:pt>
                <c:pt idx="1310">
                  <c:v>0.0249</c:v>
                </c:pt>
                <c:pt idx="1311">
                  <c:v>0.0296</c:v>
                </c:pt>
                <c:pt idx="1312">
                  <c:v>-0.01875</c:v>
                </c:pt>
                <c:pt idx="1313">
                  <c:v>-0.02285</c:v>
                </c:pt>
                <c:pt idx="1314">
                  <c:v>0.0267</c:v>
                </c:pt>
                <c:pt idx="1315">
                  <c:v>0.03075</c:v>
                </c:pt>
                <c:pt idx="1316">
                  <c:v>-0.0187</c:v>
                </c:pt>
                <c:pt idx="1317">
                  <c:v>-0.023</c:v>
                </c:pt>
                <c:pt idx="1318">
                  <c:v>0.0264</c:v>
                </c:pt>
                <c:pt idx="1319">
                  <c:v>0.02975</c:v>
                </c:pt>
                <c:pt idx="1320">
                  <c:v>-0.0196500000000001</c:v>
                </c:pt>
                <c:pt idx="1321">
                  <c:v>-0.02385</c:v>
                </c:pt>
                <c:pt idx="1322">
                  <c:v>0.0255500000000001</c:v>
                </c:pt>
                <c:pt idx="1323">
                  <c:v>0.0286499999999999</c:v>
                </c:pt>
                <c:pt idx="1324">
                  <c:v>-0.0203</c:v>
                </c:pt>
                <c:pt idx="1325">
                  <c:v>-0.0232</c:v>
                </c:pt>
                <c:pt idx="1326">
                  <c:v>0.0266</c:v>
                </c:pt>
                <c:pt idx="1327">
                  <c:v>0.0303</c:v>
                </c:pt>
                <c:pt idx="1328">
                  <c:v>-0.0177</c:v>
                </c:pt>
                <c:pt idx="1329">
                  <c:v>-0.0202</c:v>
                </c:pt>
                <c:pt idx="1330">
                  <c:v>0.0301999999999999</c:v>
                </c:pt>
                <c:pt idx="1331">
                  <c:v>0.0336</c:v>
                </c:pt>
                <c:pt idx="1332">
                  <c:v>-0.0145</c:v>
                </c:pt>
                <c:pt idx="1333">
                  <c:v>-0.0161</c:v>
                </c:pt>
                <c:pt idx="1334">
                  <c:v>0.0336</c:v>
                </c:pt>
                <c:pt idx="1335">
                  <c:v>0.036</c:v>
                </c:pt>
                <c:pt idx="1336">
                  <c:v>-0.0125</c:v>
                </c:pt>
                <c:pt idx="1337">
                  <c:v>-0.015</c:v>
                </c:pt>
                <c:pt idx="1338">
                  <c:v>0.0335</c:v>
                </c:pt>
                <c:pt idx="1339">
                  <c:v>0.035</c:v>
                </c:pt>
                <c:pt idx="1340">
                  <c:v>-0.0145</c:v>
                </c:pt>
                <c:pt idx="1341">
                  <c:v>-0.018</c:v>
                </c:pt>
                <c:pt idx="1342">
                  <c:v>0.0305000000000001</c:v>
                </c:pt>
                <c:pt idx="1343">
                  <c:v>0.031</c:v>
                </c:pt>
                <c:pt idx="1344">
                  <c:v>-0.0195</c:v>
                </c:pt>
                <c:pt idx="1345">
                  <c:v>-0.022</c:v>
                </c:pt>
                <c:pt idx="1346">
                  <c:v>0.0255</c:v>
                </c:pt>
                <c:pt idx="1347">
                  <c:v>0.026</c:v>
                </c:pt>
                <c:pt idx="1348">
                  <c:v>-0.024</c:v>
                </c:pt>
                <c:pt idx="1349">
                  <c:v>-0.0255</c:v>
                </c:pt>
                <c:pt idx="1350">
                  <c:v>0.0225</c:v>
                </c:pt>
                <c:pt idx="1351">
                  <c:v>0.0235</c:v>
                </c:pt>
                <c:pt idx="1352">
                  <c:v>-0.026</c:v>
                </c:pt>
                <c:pt idx="1353">
                  <c:v>-0.027</c:v>
                </c:pt>
                <c:pt idx="1354">
                  <c:v>0.0220000000000001</c:v>
                </c:pt>
                <c:pt idx="1355">
                  <c:v>0.023</c:v>
                </c:pt>
                <c:pt idx="1356">
                  <c:v>-0.0255</c:v>
                </c:pt>
                <c:pt idx="1357">
                  <c:v>-0.0265</c:v>
                </c:pt>
                <c:pt idx="1358">
                  <c:v>0.023</c:v>
                </c:pt>
                <c:pt idx="1359">
                  <c:v>0.0235</c:v>
                </c:pt>
                <c:pt idx="1360">
                  <c:v>-0.0255</c:v>
                </c:pt>
                <c:pt idx="1361">
                  <c:v>-0.0255</c:v>
                </c:pt>
                <c:pt idx="1362">
                  <c:v>0.0225</c:v>
                </c:pt>
                <c:pt idx="1363">
                  <c:v>0.0225</c:v>
                </c:pt>
                <c:pt idx="1364">
                  <c:v>-0.026</c:v>
                </c:pt>
                <c:pt idx="1365">
                  <c:v>-0.027</c:v>
                </c:pt>
                <c:pt idx="1366">
                  <c:v>0.0220000000000001</c:v>
                </c:pt>
                <c:pt idx="1367">
                  <c:v>0.0204999999999999</c:v>
                </c:pt>
                <c:pt idx="1368">
                  <c:v>-0.0285</c:v>
                </c:pt>
                <c:pt idx="1369">
                  <c:v>-0.029</c:v>
                </c:pt>
                <c:pt idx="1370">
                  <c:v>0.019</c:v>
                </c:pt>
                <c:pt idx="1371">
                  <c:v>0.018</c:v>
                </c:pt>
                <c:pt idx="1372">
                  <c:v>-0.0305000000000001</c:v>
                </c:pt>
                <c:pt idx="1373">
                  <c:v>-0.0305</c:v>
                </c:pt>
                <c:pt idx="1374">
                  <c:v>0.0185</c:v>
                </c:pt>
                <c:pt idx="1375">
                  <c:v>0.0175</c:v>
                </c:pt>
                <c:pt idx="1376">
                  <c:v>-0.031</c:v>
                </c:pt>
                <c:pt idx="1377">
                  <c:v>-0.0291</c:v>
                </c:pt>
                <c:pt idx="1378">
                  <c:v>0.0196</c:v>
                </c:pt>
                <c:pt idx="1379">
                  <c:v>0.0195</c:v>
                </c:pt>
                <c:pt idx="1380">
                  <c:v>-0.028</c:v>
                </c:pt>
                <c:pt idx="1381">
                  <c:v>-0.02595</c:v>
                </c:pt>
                <c:pt idx="1382">
                  <c:v>0.02345</c:v>
                </c:pt>
                <c:pt idx="1383">
                  <c:v>0.0225</c:v>
                </c:pt>
                <c:pt idx="1384">
                  <c:v>-0.025</c:v>
                </c:pt>
                <c:pt idx="1385">
                  <c:v>-0.02255</c:v>
                </c:pt>
                <c:pt idx="1386">
                  <c:v>0.02605</c:v>
                </c:pt>
                <c:pt idx="1387">
                  <c:v>0.024</c:v>
                </c:pt>
                <c:pt idx="1388">
                  <c:v>-0.024</c:v>
                </c:pt>
                <c:pt idx="1389">
                  <c:v>-0.0221</c:v>
                </c:pt>
                <c:pt idx="1390">
                  <c:v>0.0256</c:v>
                </c:pt>
                <c:pt idx="1391">
                  <c:v>0.023</c:v>
                </c:pt>
                <c:pt idx="1392">
                  <c:v>-0.0265</c:v>
                </c:pt>
                <c:pt idx="1393">
                  <c:v>-0.0244</c:v>
                </c:pt>
                <c:pt idx="1394">
                  <c:v>0.0229</c:v>
                </c:pt>
                <c:pt idx="1395">
                  <c:v>0.019</c:v>
                </c:pt>
                <c:pt idx="1396">
                  <c:v>-0.02945</c:v>
                </c:pt>
                <c:pt idx="1397">
                  <c:v>-0.0273</c:v>
                </c:pt>
                <c:pt idx="1398">
                  <c:v>0.0207</c:v>
                </c:pt>
                <c:pt idx="1399">
                  <c:v>0.01705</c:v>
                </c:pt>
                <c:pt idx="1400">
                  <c:v>-0.0306</c:v>
                </c:pt>
                <c:pt idx="1401">
                  <c:v>-0.0276</c:v>
                </c:pt>
                <c:pt idx="1402">
                  <c:v>0.02135</c:v>
                </c:pt>
                <c:pt idx="1403">
                  <c:v>0.0182</c:v>
                </c:pt>
                <c:pt idx="1404">
                  <c:v>-0.02905</c:v>
                </c:pt>
                <c:pt idx="1405">
                  <c:v>-0.02485</c:v>
                </c:pt>
                <c:pt idx="1406">
                  <c:v>0.0244</c:v>
                </c:pt>
                <c:pt idx="1407">
                  <c:v>0.02085</c:v>
                </c:pt>
                <c:pt idx="1408">
                  <c:v>-0.0258</c:v>
                </c:pt>
                <c:pt idx="1409">
                  <c:v>-0.0213000000000001</c:v>
                </c:pt>
                <c:pt idx="1410">
                  <c:v>0.0275500000000001</c:v>
                </c:pt>
                <c:pt idx="1411">
                  <c:v>0.02385</c:v>
                </c:pt>
                <c:pt idx="1412">
                  <c:v>-0.0237</c:v>
                </c:pt>
                <c:pt idx="1413">
                  <c:v>-0.0194</c:v>
                </c:pt>
                <c:pt idx="1414">
                  <c:v>0.0286</c:v>
                </c:pt>
                <c:pt idx="1415">
                  <c:v>0.02415</c:v>
                </c:pt>
                <c:pt idx="1416">
                  <c:v>-0.024</c:v>
                </c:pt>
                <c:pt idx="1417">
                  <c:v>-0.01965</c:v>
                </c:pt>
                <c:pt idx="1418">
                  <c:v>0.028</c:v>
                </c:pt>
                <c:pt idx="1419">
                  <c:v>0.023</c:v>
                </c:pt>
                <c:pt idx="1420">
                  <c:v>-0.0251</c:v>
                </c:pt>
                <c:pt idx="1421">
                  <c:v>-0.0202</c:v>
                </c:pt>
                <c:pt idx="1422">
                  <c:v>0.0273</c:v>
                </c:pt>
                <c:pt idx="1423">
                  <c:v>0.022</c:v>
                </c:pt>
                <c:pt idx="1424">
                  <c:v>-0.02485</c:v>
                </c:pt>
                <c:pt idx="1425">
                  <c:v>-0.0195</c:v>
                </c:pt>
                <c:pt idx="1426">
                  <c:v>0.0286499999999999</c:v>
                </c:pt>
                <c:pt idx="1427">
                  <c:v>0.0237</c:v>
                </c:pt>
                <c:pt idx="1428">
                  <c:v>-0.0230999999999999</c:v>
                </c:pt>
                <c:pt idx="1429">
                  <c:v>-0.0168000000000001</c:v>
                </c:pt>
                <c:pt idx="1430">
                  <c:v>0.0314</c:v>
                </c:pt>
                <c:pt idx="1431">
                  <c:v>0.0265</c:v>
                </c:pt>
                <c:pt idx="1432">
                  <c:v>-0.021</c:v>
                </c:pt>
                <c:pt idx="1433">
                  <c:v>-0.0142</c:v>
                </c:pt>
                <c:pt idx="1434">
                  <c:v>0.0337</c:v>
                </c:pt>
                <c:pt idx="1435">
                  <c:v>0.028</c:v>
                </c:pt>
                <c:pt idx="1436">
                  <c:v>-0.0195</c:v>
                </c:pt>
                <c:pt idx="1437">
                  <c:v>-0.014</c:v>
                </c:pt>
                <c:pt idx="1438">
                  <c:v>0.034</c:v>
                </c:pt>
                <c:pt idx="1439">
                  <c:v>0.0265</c:v>
                </c:pt>
                <c:pt idx="1440">
                  <c:v>-0.0215</c:v>
                </c:pt>
                <c:pt idx="1441">
                  <c:v>-0.0155000000000001</c:v>
                </c:pt>
                <c:pt idx="1442">
                  <c:v>0.031</c:v>
                </c:pt>
                <c:pt idx="1443">
                  <c:v>0.0225</c:v>
                </c:pt>
                <c:pt idx="1444">
                  <c:v>-0.025</c:v>
                </c:pt>
                <c:pt idx="1445">
                  <c:v>-0.0200000000000001</c:v>
                </c:pt>
                <c:pt idx="1446">
                  <c:v>0.027</c:v>
                </c:pt>
                <c:pt idx="1447">
                  <c:v>0.019</c:v>
                </c:pt>
                <c:pt idx="1448">
                  <c:v>-0.029</c:v>
                </c:pt>
                <c:pt idx="1449">
                  <c:v>-0.0225</c:v>
                </c:pt>
                <c:pt idx="1450">
                  <c:v>0.024</c:v>
                </c:pt>
                <c:pt idx="1451">
                  <c:v>0.017</c:v>
                </c:pt>
                <c:pt idx="1452">
                  <c:v>-0.0305</c:v>
                </c:pt>
                <c:pt idx="1453">
                  <c:v>-0.0235</c:v>
                </c:pt>
                <c:pt idx="1454">
                  <c:v>0.0245</c:v>
                </c:pt>
                <c:pt idx="1455">
                  <c:v>0.017</c:v>
                </c:pt>
                <c:pt idx="1456">
                  <c:v>-0.0295</c:v>
                </c:pt>
                <c:pt idx="1457">
                  <c:v>-0.0215</c:v>
                </c:pt>
                <c:pt idx="1458">
                  <c:v>0.0265</c:v>
                </c:pt>
                <c:pt idx="1459">
                  <c:v>0.0184999999999999</c:v>
                </c:pt>
                <c:pt idx="1460">
                  <c:v>-0.028</c:v>
                </c:pt>
                <c:pt idx="1461">
                  <c:v>-0.02</c:v>
                </c:pt>
                <c:pt idx="1462">
                  <c:v>0.0275</c:v>
                </c:pt>
                <c:pt idx="1463">
                  <c:v>0.019</c:v>
                </c:pt>
                <c:pt idx="1464">
                  <c:v>-0.0285000000000001</c:v>
                </c:pt>
                <c:pt idx="1465">
                  <c:v>-0.02</c:v>
                </c:pt>
                <c:pt idx="1466">
                  <c:v>0.0265</c:v>
                </c:pt>
                <c:pt idx="1467">
                  <c:v>0.0175000000000001</c:v>
                </c:pt>
                <c:pt idx="1468">
                  <c:v>-0.0300000000000001</c:v>
                </c:pt>
                <c:pt idx="1469">
                  <c:v>-0.0215</c:v>
                </c:pt>
                <c:pt idx="1470">
                  <c:v>0.025</c:v>
                </c:pt>
                <c:pt idx="1471">
                  <c:v>0.015</c:v>
                </c:pt>
                <c:pt idx="1472">
                  <c:v>-0.0315</c:v>
                </c:pt>
                <c:pt idx="1473">
                  <c:v>-0.0225</c:v>
                </c:pt>
                <c:pt idx="1474">
                  <c:v>0.0245</c:v>
                </c:pt>
                <c:pt idx="1475">
                  <c:v>0.0155000000000001</c:v>
                </c:pt>
                <c:pt idx="1476">
                  <c:v>-0.0305000000000001</c:v>
                </c:pt>
                <c:pt idx="1477">
                  <c:v>-0.0207</c:v>
                </c:pt>
                <c:pt idx="1478">
                  <c:v>0.0267</c:v>
                </c:pt>
                <c:pt idx="1479">
                  <c:v>0.0185</c:v>
                </c:pt>
                <c:pt idx="1480">
                  <c:v>-0.0285000000000001</c:v>
                </c:pt>
                <c:pt idx="1481">
                  <c:v>-0.0168499999999999</c:v>
                </c:pt>
                <c:pt idx="1482">
                  <c:v>0.03035</c:v>
                </c:pt>
                <c:pt idx="1483">
                  <c:v>0.021</c:v>
                </c:pt>
                <c:pt idx="1484">
                  <c:v>-0.025</c:v>
                </c:pt>
                <c:pt idx="1485">
                  <c:v>-0.0145</c:v>
                </c:pt>
                <c:pt idx="1486">
                  <c:v>0.033</c:v>
                </c:pt>
                <c:pt idx="1487">
                  <c:v>0.0215</c:v>
                </c:pt>
                <c:pt idx="1488">
                  <c:v>-0.0245</c:v>
                </c:pt>
                <c:pt idx="1489">
                  <c:v>-0.0145</c:v>
                </c:pt>
                <c:pt idx="1490">
                  <c:v>0.032</c:v>
                </c:pt>
                <c:pt idx="1491">
                  <c:v>0.0200000000000001</c:v>
                </c:pt>
                <c:pt idx="1492">
                  <c:v>-0.0265</c:v>
                </c:pt>
                <c:pt idx="1493">
                  <c:v>-0.0175</c:v>
                </c:pt>
                <c:pt idx="1494">
                  <c:v>0.0285</c:v>
                </c:pt>
                <c:pt idx="1495">
                  <c:v>0.017</c:v>
                </c:pt>
                <c:pt idx="1496">
                  <c:v>-0.0305</c:v>
                </c:pt>
                <c:pt idx="1497">
                  <c:v>-0.02</c:v>
                </c:pt>
                <c:pt idx="1498">
                  <c:v>0.0265</c:v>
                </c:pt>
                <c:pt idx="1499">
                  <c:v>0.014</c:v>
                </c:pt>
                <c:pt idx="1500">
                  <c:v>-0.0325</c:v>
                </c:pt>
                <c:pt idx="1501">
                  <c:v>-0.0205</c:v>
                </c:pt>
                <c:pt idx="1502">
                  <c:v>0.0255</c:v>
                </c:pt>
                <c:pt idx="1503">
                  <c:v>0.0145</c:v>
                </c:pt>
                <c:pt idx="1504">
                  <c:v>-0.0315</c:v>
                </c:pt>
                <c:pt idx="1505">
                  <c:v>-0.01915</c:v>
                </c:pt>
                <c:pt idx="1506">
                  <c:v>0.02715</c:v>
                </c:pt>
                <c:pt idx="1507">
                  <c:v>0.0164999999999999</c:v>
                </c:pt>
                <c:pt idx="1508">
                  <c:v>-0.0294999999999999</c:v>
                </c:pt>
                <c:pt idx="1509">
                  <c:v>-0.0171</c:v>
                </c:pt>
                <c:pt idx="1510">
                  <c:v>0.0295999999999999</c:v>
                </c:pt>
                <c:pt idx="1511">
                  <c:v>0.017</c:v>
                </c:pt>
                <c:pt idx="1512">
                  <c:v>-0.0285</c:v>
                </c:pt>
                <c:pt idx="1513">
                  <c:v>-0.01635</c:v>
                </c:pt>
                <c:pt idx="1514">
                  <c:v>0.02935</c:v>
                </c:pt>
                <c:pt idx="1515">
                  <c:v>0.0165</c:v>
                </c:pt>
                <c:pt idx="1516">
                  <c:v>-0.0295</c:v>
                </c:pt>
                <c:pt idx="1517">
                  <c:v>-0.01785</c:v>
                </c:pt>
                <c:pt idx="1518">
                  <c:v>0.02835</c:v>
                </c:pt>
                <c:pt idx="1519">
                  <c:v>0.0145</c:v>
                </c:pt>
                <c:pt idx="1520">
                  <c:v>-0.032</c:v>
                </c:pt>
                <c:pt idx="1521">
                  <c:v>-0.01885</c:v>
                </c:pt>
                <c:pt idx="1522">
                  <c:v>0.02685</c:v>
                </c:pt>
                <c:pt idx="1523">
                  <c:v>0.0135000000000001</c:v>
                </c:pt>
                <c:pt idx="1524">
                  <c:v>-0.03235</c:v>
                </c:pt>
                <c:pt idx="1525">
                  <c:v>-0.0186</c:v>
                </c:pt>
                <c:pt idx="1526">
                  <c:v>0.02795</c:v>
                </c:pt>
                <c:pt idx="1527">
                  <c:v>0.0145</c:v>
                </c:pt>
                <c:pt idx="1528">
                  <c:v>-0.02995</c:v>
                </c:pt>
                <c:pt idx="1529">
                  <c:v>-0.0163</c:v>
                </c:pt>
                <c:pt idx="1530">
                  <c:v>0.03125</c:v>
                </c:pt>
                <c:pt idx="1531">
                  <c:v>0.0175</c:v>
                </c:pt>
                <c:pt idx="1532">
                  <c:v>-0.02765</c:v>
                </c:pt>
                <c:pt idx="1533">
                  <c:v>-0.01305</c:v>
                </c:pt>
                <c:pt idx="1534">
                  <c:v>0.0337000000000001</c:v>
                </c:pt>
                <c:pt idx="1535">
                  <c:v>0.0195</c:v>
                </c:pt>
                <c:pt idx="1536">
                  <c:v>-0.026</c:v>
                </c:pt>
                <c:pt idx="1537">
                  <c:v>-0.0115000000000001</c:v>
                </c:pt>
                <c:pt idx="1538">
                  <c:v>0.034</c:v>
                </c:pt>
                <c:pt idx="1539">
                  <c:v>0.0185</c:v>
                </c:pt>
                <c:pt idx="1540">
                  <c:v>-0.0275</c:v>
                </c:pt>
                <c:pt idx="1541">
                  <c:v>-0.0135</c:v>
                </c:pt>
                <c:pt idx="1542">
                  <c:v>0.0314999999999999</c:v>
                </c:pt>
                <c:pt idx="1543">
                  <c:v>0.016</c:v>
                </c:pt>
                <c:pt idx="1544">
                  <c:v>-0.031</c:v>
                </c:pt>
                <c:pt idx="1545">
                  <c:v>-0.0164999999999999</c:v>
                </c:pt>
                <c:pt idx="1546">
                  <c:v>0.028</c:v>
                </c:pt>
                <c:pt idx="1547">
                  <c:v>0.0119999999999999</c:v>
                </c:pt>
                <c:pt idx="1548">
                  <c:v>-0.034</c:v>
                </c:pt>
                <c:pt idx="1549">
                  <c:v>-0.0186</c:v>
                </c:pt>
                <c:pt idx="1550">
                  <c:v>0.0271</c:v>
                </c:pt>
                <c:pt idx="1551">
                  <c:v>0.0110000000000001</c:v>
                </c:pt>
                <c:pt idx="1552">
                  <c:v>-0.034</c:v>
                </c:pt>
                <c:pt idx="1553">
                  <c:v>-0.0177500000000001</c:v>
                </c:pt>
                <c:pt idx="1554">
                  <c:v>0.0282500000000001</c:v>
                </c:pt>
                <c:pt idx="1555">
                  <c:v>0.0124999999999999</c:v>
                </c:pt>
                <c:pt idx="1556">
                  <c:v>-0.03205</c:v>
                </c:pt>
                <c:pt idx="1557">
                  <c:v>-0.01545</c:v>
                </c:pt>
                <c:pt idx="1558">
                  <c:v>0.031</c:v>
                </c:pt>
                <c:pt idx="1559">
                  <c:v>0.0145</c:v>
                </c:pt>
                <c:pt idx="1560">
                  <c:v>-0.02995</c:v>
                </c:pt>
                <c:pt idx="1561">
                  <c:v>-0.0129</c:v>
                </c:pt>
                <c:pt idx="1562">
                  <c:v>0.0318499999999999</c:v>
                </c:pt>
                <c:pt idx="1563">
                  <c:v>0.0155000000000001</c:v>
                </c:pt>
                <c:pt idx="1564">
                  <c:v>-0.0296</c:v>
                </c:pt>
                <c:pt idx="1565">
                  <c:v>-0.01295</c:v>
                </c:pt>
                <c:pt idx="1566">
                  <c:v>0.03205</c:v>
                </c:pt>
                <c:pt idx="1567">
                  <c:v>0.0145</c:v>
                </c:pt>
                <c:pt idx="1568">
                  <c:v>-0.0309500000000001</c:v>
                </c:pt>
                <c:pt idx="1569">
                  <c:v>-0.014</c:v>
                </c:pt>
                <c:pt idx="1570">
                  <c:v>0.03095</c:v>
                </c:pt>
                <c:pt idx="1571">
                  <c:v>0.0135</c:v>
                </c:pt>
                <c:pt idx="1572">
                  <c:v>-0.0318499999999999</c:v>
                </c:pt>
                <c:pt idx="1573">
                  <c:v>-0.0137000000000001</c:v>
                </c:pt>
                <c:pt idx="1574">
                  <c:v>0.03105</c:v>
                </c:pt>
                <c:pt idx="1575">
                  <c:v>0.014</c:v>
                </c:pt>
                <c:pt idx="1576">
                  <c:v>-0.0305</c:v>
                </c:pt>
                <c:pt idx="1577">
                  <c:v>-0.01215</c:v>
                </c:pt>
                <c:pt idx="1578">
                  <c:v>0.03315</c:v>
                </c:pt>
                <c:pt idx="1579">
                  <c:v>0.017</c:v>
                </c:pt>
                <c:pt idx="1580">
                  <c:v>-0.0280000000000001</c:v>
                </c:pt>
                <c:pt idx="1581">
                  <c:v>-0.00804999999999998</c:v>
                </c:pt>
                <c:pt idx="1582">
                  <c:v>0.03705</c:v>
                </c:pt>
                <c:pt idx="1583">
                  <c:v>0.0195</c:v>
                </c:pt>
                <c:pt idx="1584">
                  <c:v>-0.0245</c:v>
                </c:pt>
                <c:pt idx="1585">
                  <c:v>-0.00600000000000002</c:v>
                </c:pt>
                <c:pt idx="1586">
                  <c:v>0.0385</c:v>
                </c:pt>
                <c:pt idx="1587">
                  <c:v>0.0205</c:v>
                </c:pt>
                <c:pt idx="1588">
                  <c:v>-0.025</c:v>
                </c:pt>
                <c:pt idx="1589">
                  <c:v>-0.0065</c:v>
                </c:pt>
                <c:pt idx="1590">
                  <c:v>0.0374999999999999</c:v>
                </c:pt>
                <c:pt idx="1591">
                  <c:v>0.018</c:v>
                </c:pt>
                <c:pt idx="1592">
                  <c:v>-0.0285000000000001</c:v>
                </c:pt>
                <c:pt idx="1593">
                  <c:v>-0.00949999999999996</c:v>
                </c:pt>
                <c:pt idx="1594">
                  <c:v>0.033</c:v>
                </c:pt>
                <c:pt idx="1595">
                  <c:v>0.0135</c:v>
                </c:pt>
                <c:pt idx="1596">
                  <c:v>-0.032</c:v>
                </c:pt>
                <c:pt idx="1597">
                  <c:v>-0.0135000000000001</c:v>
                </c:pt>
                <c:pt idx="1598">
                  <c:v>0.0300000000000001</c:v>
                </c:pt>
                <c:pt idx="1599">
                  <c:v>0.00999999999999994</c:v>
                </c:pt>
                <c:pt idx="1600">
                  <c:v>-0.035</c:v>
                </c:pt>
                <c:pt idx="1601">
                  <c:v>-0.0145</c:v>
                </c:pt>
                <c:pt idx="1602">
                  <c:v>0.029</c:v>
                </c:pt>
                <c:pt idx="1603">
                  <c:v>0.00949999999999996</c:v>
                </c:pt>
                <c:pt idx="1604">
                  <c:v>-0.0345</c:v>
                </c:pt>
                <c:pt idx="1605">
                  <c:v>-0.014</c:v>
                </c:pt>
                <c:pt idx="1606">
                  <c:v>0.0305000000000001</c:v>
                </c:pt>
                <c:pt idx="1607">
                  <c:v>0.011</c:v>
                </c:pt>
                <c:pt idx="1608">
                  <c:v>-0.0335</c:v>
                </c:pt>
                <c:pt idx="1609">
                  <c:v>-0.0125</c:v>
                </c:pt>
                <c:pt idx="1610">
                  <c:v>0.0315</c:v>
                </c:pt>
                <c:pt idx="1611">
                  <c:v>0.0105</c:v>
                </c:pt>
                <c:pt idx="1612">
                  <c:v>-0.033</c:v>
                </c:pt>
                <c:pt idx="1613">
                  <c:v>-0.013</c:v>
                </c:pt>
                <c:pt idx="1614">
                  <c:v>0.0305000000000001</c:v>
                </c:pt>
                <c:pt idx="1615">
                  <c:v>0.00899999999999998</c:v>
                </c:pt>
                <c:pt idx="1616">
                  <c:v>-0.036</c:v>
                </c:pt>
                <c:pt idx="1617">
                  <c:v>-0.015</c:v>
                </c:pt>
                <c:pt idx="1618">
                  <c:v>0.028</c:v>
                </c:pt>
                <c:pt idx="1619">
                  <c:v>0.0065</c:v>
                </c:pt>
                <c:pt idx="1620">
                  <c:v>-0.0385</c:v>
                </c:pt>
                <c:pt idx="1621">
                  <c:v>-0.017</c:v>
                </c:pt>
                <c:pt idx="1622">
                  <c:v>0.026</c:v>
                </c:pt>
                <c:pt idx="1623">
                  <c:v>0.00500000000000006</c:v>
                </c:pt>
                <c:pt idx="1624">
                  <c:v>-0.0395</c:v>
                </c:pt>
                <c:pt idx="1625">
                  <c:v>-0.01695</c:v>
                </c:pt>
                <c:pt idx="1626">
                  <c:v>0.02745</c:v>
                </c:pt>
                <c:pt idx="1627">
                  <c:v>0.00600000000000002</c:v>
                </c:pt>
                <c:pt idx="1628">
                  <c:v>-0.0373</c:v>
                </c:pt>
                <c:pt idx="1629">
                  <c:v>-0.0141000000000001</c:v>
                </c:pt>
                <c:pt idx="1630">
                  <c:v>0.0297</c:v>
                </c:pt>
                <c:pt idx="1631">
                  <c:v>0.00920000000000001</c:v>
                </c:pt>
                <c:pt idx="1632">
                  <c:v>-0.0345</c:v>
                </c:pt>
                <c:pt idx="1633">
                  <c:v>-0.01105</c:v>
                </c:pt>
                <c:pt idx="1634">
                  <c:v>0.0332</c:v>
                </c:pt>
                <c:pt idx="1635">
                  <c:v>0.01135</c:v>
                </c:pt>
                <c:pt idx="1636">
                  <c:v>-0.0326999999999999</c:v>
                </c:pt>
                <c:pt idx="1637">
                  <c:v>-0.00945000000000008</c:v>
                </c:pt>
                <c:pt idx="1638">
                  <c:v>0.0336</c:v>
                </c:pt>
                <c:pt idx="1639">
                  <c:v>0.01055</c:v>
                </c:pt>
                <c:pt idx="1640">
                  <c:v>-0.0334999999999999</c:v>
                </c:pt>
                <c:pt idx="1641">
                  <c:v>-0.0106</c:v>
                </c:pt>
                <c:pt idx="1642">
                  <c:v>0.0319</c:v>
                </c:pt>
                <c:pt idx="1643">
                  <c:v>0.00820000000000005</c:v>
                </c:pt>
                <c:pt idx="1644">
                  <c:v>-0.0361</c:v>
                </c:pt>
                <c:pt idx="1645">
                  <c:v>-0.013</c:v>
                </c:pt>
                <c:pt idx="1646">
                  <c:v>0.0295999999999999</c:v>
                </c:pt>
                <c:pt idx="1647">
                  <c:v>0.00575000000000003</c:v>
                </c:pt>
                <c:pt idx="1648">
                  <c:v>-0.0379</c:v>
                </c:pt>
                <c:pt idx="1649">
                  <c:v>-0.01405</c:v>
                </c:pt>
                <c:pt idx="1650">
                  <c:v>0.02925</c:v>
                </c:pt>
                <c:pt idx="1651">
                  <c:v>0.00565000000000001</c:v>
                </c:pt>
                <c:pt idx="1652">
                  <c:v>-0.0370000000000001</c:v>
                </c:pt>
                <c:pt idx="1653">
                  <c:v>-0.0123</c:v>
                </c:pt>
                <c:pt idx="1654">
                  <c:v>0.0314</c:v>
                </c:pt>
                <c:pt idx="1655">
                  <c:v>0.00825000000000001</c:v>
                </c:pt>
                <c:pt idx="1656">
                  <c:v>-0.0343</c:v>
                </c:pt>
                <c:pt idx="1657">
                  <c:v>-0.00859999999999993</c:v>
                </c:pt>
                <c:pt idx="1658">
                  <c:v>0.0352</c:v>
                </c:pt>
                <c:pt idx="1659">
                  <c:v>0.0112999999999999</c:v>
                </c:pt>
                <c:pt idx="1660">
                  <c:v>-0.03135</c:v>
                </c:pt>
                <c:pt idx="1661">
                  <c:v>-0.00555</c:v>
                </c:pt>
                <c:pt idx="1662">
                  <c:v>0.03755</c:v>
                </c:pt>
                <c:pt idx="1663">
                  <c:v>0.0131</c:v>
                </c:pt>
                <c:pt idx="1664">
                  <c:v>-0.03015</c:v>
                </c:pt>
                <c:pt idx="1665">
                  <c:v>-0.00480000000000003</c:v>
                </c:pt>
                <c:pt idx="1666">
                  <c:v>0.0377</c:v>
                </c:pt>
                <c:pt idx="1667">
                  <c:v>0.0123</c:v>
                </c:pt>
                <c:pt idx="1668">
                  <c:v>-0.0308999999999999</c:v>
                </c:pt>
                <c:pt idx="1669">
                  <c:v>-0.0052</c:v>
                </c:pt>
                <c:pt idx="1670">
                  <c:v>0.0370499999999999</c:v>
                </c:pt>
                <c:pt idx="1671">
                  <c:v>0.0116000000000001</c:v>
                </c:pt>
                <c:pt idx="1672">
                  <c:v>-0.0313</c:v>
                </c:pt>
                <c:pt idx="1673">
                  <c:v>-0.00505000000000002</c:v>
                </c:pt>
                <c:pt idx="1674">
                  <c:v>0.0378499999999999</c:v>
                </c:pt>
                <c:pt idx="1675">
                  <c:v>0.0125</c:v>
                </c:pt>
                <c:pt idx="1676">
                  <c:v>-0.0298</c:v>
                </c:pt>
                <c:pt idx="1677">
                  <c:v>-0.00240000000000006</c:v>
                </c:pt>
                <c:pt idx="1678">
                  <c:v>0.0407</c:v>
                </c:pt>
                <c:pt idx="1679">
                  <c:v>0.016</c:v>
                </c:pt>
                <c:pt idx="1680">
                  <c:v>-0.0265</c:v>
                </c:pt>
                <c:pt idx="1681">
                  <c:v>0.00150000000000003</c:v>
                </c:pt>
                <c:pt idx="1682">
                  <c:v>0.0445</c:v>
                </c:pt>
                <c:pt idx="1683">
                  <c:v>0.0185</c:v>
                </c:pt>
                <c:pt idx="1684">
                  <c:v>-0.0240000000000001</c:v>
                </c:pt>
                <c:pt idx="1685">
                  <c:v>0.00400000000000001</c:v>
                </c:pt>
                <c:pt idx="1686">
                  <c:v>0.0455000000000001</c:v>
                </c:pt>
                <c:pt idx="1687">
                  <c:v>0.018</c:v>
                </c:pt>
                <c:pt idx="1688">
                  <c:v>-0.0245</c:v>
                </c:pt>
                <c:pt idx="1689">
                  <c:v>0.00199999999999992</c:v>
                </c:pt>
                <c:pt idx="1690">
                  <c:v>0.0430000000000001</c:v>
                </c:pt>
                <c:pt idx="1691">
                  <c:v>0.0144999999999999</c:v>
                </c:pt>
                <c:pt idx="1692">
                  <c:v>-0.0289999999999999</c:v>
                </c:pt>
                <c:pt idx="1693">
                  <c:v>-0.00249999999999999</c:v>
                </c:pt>
                <c:pt idx="1694">
                  <c:v>0.038</c:v>
                </c:pt>
                <c:pt idx="1695">
                  <c:v>0.00899999999999998</c:v>
                </c:pt>
                <c:pt idx="1696">
                  <c:v>-0.034</c:v>
                </c:pt>
                <c:pt idx="1697">
                  <c:v>-0.00750000000000004</c:v>
                </c:pt>
                <c:pt idx="1698">
                  <c:v>0.0335</c:v>
                </c:pt>
                <c:pt idx="1699">
                  <c:v>0.00499999999999997</c:v>
                </c:pt>
                <c:pt idx="1700">
                  <c:v>-0.038</c:v>
                </c:pt>
                <c:pt idx="1701">
                  <c:v>-0.00899999999999998</c:v>
                </c:pt>
                <c:pt idx="1702">
                  <c:v>0.0315</c:v>
                </c:pt>
                <c:pt idx="1703">
                  <c:v>0.00299999999999996</c:v>
                </c:pt>
                <c:pt idx="1704">
                  <c:v>-0.039</c:v>
                </c:pt>
                <c:pt idx="1705">
                  <c:v>-0.00949999999999996</c:v>
                </c:pt>
                <c:pt idx="1706">
                  <c:v>0.032</c:v>
                </c:pt>
                <c:pt idx="1707">
                  <c:v>0.00299999999999996</c:v>
                </c:pt>
                <c:pt idx="1708">
                  <c:v>-0.0385</c:v>
                </c:pt>
                <c:pt idx="1709">
                  <c:v>-0.00899999999999998</c:v>
                </c:pt>
                <c:pt idx="1710">
                  <c:v>0.032</c:v>
                </c:pt>
                <c:pt idx="1711">
                  <c:v>0.00249999999999999</c:v>
                </c:pt>
                <c:pt idx="1712">
                  <c:v>-0.04</c:v>
                </c:pt>
                <c:pt idx="1713">
                  <c:v>-0.0105</c:v>
                </c:pt>
                <c:pt idx="1714">
                  <c:v>0.0305000000000001</c:v>
                </c:pt>
                <c:pt idx="1715">
                  <c:v>0</c:v>
                </c:pt>
                <c:pt idx="1716">
                  <c:v>-0.042</c:v>
                </c:pt>
                <c:pt idx="1717">
                  <c:v>-0.013</c:v>
                </c:pt>
                <c:pt idx="1718">
                  <c:v>0.0275</c:v>
                </c:pt>
                <c:pt idx="1719">
                  <c:v>-0.00300000000000005</c:v>
                </c:pt>
                <c:pt idx="1720">
                  <c:v>-0.045</c:v>
                </c:pt>
                <c:pt idx="1721">
                  <c:v>-0.015</c:v>
                </c:pt>
                <c:pt idx="1722">
                  <c:v>0.026</c:v>
                </c:pt>
                <c:pt idx="1723">
                  <c:v>-0.00449999999999999</c:v>
                </c:pt>
                <c:pt idx="1724">
                  <c:v>-0.0459999999999999</c:v>
                </c:pt>
                <c:pt idx="1725">
                  <c:v>-0.0144</c:v>
                </c:pt>
                <c:pt idx="1726">
                  <c:v>0.0268999999999999</c:v>
                </c:pt>
                <c:pt idx="1727">
                  <c:v>-0.00299999999999996</c:v>
                </c:pt>
                <c:pt idx="1728">
                  <c:v>-0.0438</c:v>
                </c:pt>
                <c:pt idx="1729">
                  <c:v>-0.01115</c:v>
                </c:pt>
                <c:pt idx="1730">
                  <c:v>0.03045</c:v>
                </c:pt>
                <c:pt idx="1731">
                  <c:v>0.000749999999999969</c:v>
                </c:pt>
                <c:pt idx="1732">
                  <c:v>-0.0399</c:v>
                </c:pt>
                <c:pt idx="1733">
                  <c:v>-0.00724999999999997</c:v>
                </c:pt>
                <c:pt idx="1734">
                  <c:v>0.03395</c:v>
                </c:pt>
                <c:pt idx="1735">
                  <c:v>0.00325000000000004</c:v>
                </c:pt>
                <c:pt idx="1736">
                  <c:v>-0.0377000000000001</c:v>
                </c:pt>
                <c:pt idx="1737">
                  <c:v>-0.00530000000000001</c:v>
                </c:pt>
                <c:pt idx="1738">
                  <c:v>0.03515</c:v>
                </c:pt>
                <c:pt idx="1739">
                  <c:v>0.00305000000000001</c:v>
                </c:pt>
                <c:pt idx="1740">
                  <c:v>-0.0386</c:v>
                </c:pt>
                <c:pt idx="1741">
                  <c:v>-0.00685</c:v>
                </c:pt>
                <c:pt idx="1742">
                  <c:v>0.03305</c:v>
                </c:pt>
                <c:pt idx="1743">
                  <c:v>0.000299999999999953</c:v>
                </c:pt>
                <c:pt idx="1744">
                  <c:v>-0.04125</c:v>
                </c:pt>
                <c:pt idx="1745">
                  <c:v>-0.00870000000000003</c:v>
                </c:pt>
                <c:pt idx="1746">
                  <c:v>0.0309500000000001</c:v>
                </c:pt>
                <c:pt idx="1747">
                  <c:v>-0.00205000000000006</c:v>
                </c:pt>
                <c:pt idx="1748">
                  <c:v>-0.0426999999999999</c:v>
                </c:pt>
                <c:pt idx="1749">
                  <c:v>-0.00980000000000004</c:v>
                </c:pt>
                <c:pt idx="1750">
                  <c:v>0.03095</c:v>
                </c:pt>
                <c:pt idx="1751">
                  <c:v>-0.00100000000000005</c:v>
                </c:pt>
                <c:pt idx="1752">
                  <c:v>-0.04095</c:v>
                </c:pt>
                <c:pt idx="1753">
                  <c:v>-0.00595000000000001</c:v>
                </c:pt>
                <c:pt idx="1754">
                  <c:v>0.0346</c:v>
                </c:pt>
                <c:pt idx="1755">
                  <c:v>0.00255000000000004</c:v>
                </c:pt>
                <c:pt idx="1756">
                  <c:v>-0.0373000000000001</c:v>
                </c:pt>
                <c:pt idx="1757">
                  <c:v>-0.00214999999999998</c:v>
                </c:pt>
                <c:pt idx="1758">
                  <c:v>0.0388</c:v>
                </c:pt>
                <c:pt idx="1759">
                  <c:v>0.00660000000000001</c:v>
                </c:pt>
                <c:pt idx="1760">
                  <c:v>-0.0332</c:v>
                </c:pt>
                <c:pt idx="1761">
                  <c:v>0.00219999999999999</c:v>
                </c:pt>
                <c:pt idx="1762">
                  <c:v>0.04215</c:v>
                </c:pt>
                <c:pt idx="1763">
                  <c:v>0.00870000000000003</c:v>
                </c:pt>
                <c:pt idx="1764">
                  <c:v>-0.0316</c:v>
                </c:pt>
                <c:pt idx="1765">
                  <c:v>0.00335000000000005</c:v>
                </c:pt>
                <c:pt idx="1766">
                  <c:v>0.043</c:v>
                </c:pt>
                <c:pt idx="1767">
                  <c:v>0.00874999999999999</c:v>
                </c:pt>
                <c:pt idx="1768">
                  <c:v>-0.03175</c:v>
                </c:pt>
                <c:pt idx="1769">
                  <c:v>0.00370000000000006</c:v>
                </c:pt>
                <c:pt idx="1770">
                  <c:v>0.0429</c:v>
                </c:pt>
                <c:pt idx="1771">
                  <c:v>0.00854999999999996</c:v>
                </c:pt>
                <c:pt idx="1772">
                  <c:v>-0.0318499999999999</c:v>
                </c:pt>
                <c:pt idx="1773">
                  <c:v>0.00469999999999993</c:v>
                </c:pt>
                <c:pt idx="1774">
                  <c:v>0.0446500000000001</c:v>
                </c:pt>
                <c:pt idx="1775">
                  <c:v>0.0102499999999999</c:v>
                </c:pt>
                <c:pt idx="1776">
                  <c:v>-0.02905</c:v>
                </c:pt>
                <c:pt idx="1777">
                  <c:v>0.00815</c:v>
                </c:pt>
                <c:pt idx="1778">
                  <c:v>0.0479</c:v>
                </c:pt>
                <c:pt idx="1779">
                  <c:v>0.0135</c:v>
                </c:pt>
                <c:pt idx="1780">
                  <c:v>-0.0255</c:v>
                </c:pt>
                <c:pt idx="1781">
                  <c:v>0.0125</c:v>
                </c:pt>
                <c:pt idx="1782">
                  <c:v>0.052</c:v>
                </c:pt>
                <c:pt idx="1783">
                  <c:v>0.0175</c:v>
                </c:pt>
                <c:pt idx="1784">
                  <c:v>-0.0225</c:v>
                </c:pt>
                <c:pt idx="1785">
                  <c:v>0.015</c:v>
                </c:pt>
                <c:pt idx="1786">
                  <c:v>0.0535000000000001</c:v>
                </c:pt>
                <c:pt idx="1787">
                  <c:v>0.0164999999999999</c:v>
                </c:pt>
                <c:pt idx="1788">
                  <c:v>-0.0235</c:v>
                </c:pt>
                <c:pt idx="1789">
                  <c:v>0.0125</c:v>
                </c:pt>
                <c:pt idx="1790">
                  <c:v>0.0505</c:v>
                </c:pt>
                <c:pt idx="1791">
                  <c:v>0.0125</c:v>
                </c:pt>
                <c:pt idx="1792">
                  <c:v>-0.029</c:v>
                </c:pt>
                <c:pt idx="1793">
                  <c:v>0.00750000000000004</c:v>
                </c:pt>
                <c:pt idx="1794">
                  <c:v>0.0439999999999999</c:v>
                </c:pt>
                <c:pt idx="1795">
                  <c:v>0.00550000000000004</c:v>
                </c:pt>
                <c:pt idx="1796">
                  <c:v>-0.0355</c:v>
                </c:pt>
                <c:pt idx="1797">
                  <c:v>0.00150000000000003</c:v>
                </c:pt>
                <c:pt idx="1798">
                  <c:v>0.0385</c:v>
                </c:pt>
                <c:pt idx="1799">
                  <c:v>0</c:v>
                </c:pt>
                <c:pt idx="1800">
                  <c:v>-0.04</c:v>
                </c:pt>
                <c:pt idx="1801">
                  <c:v>-0.00249999999999999</c:v>
                </c:pt>
                <c:pt idx="1802">
                  <c:v>0.0355</c:v>
                </c:pt>
                <c:pt idx="1803">
                  <c:v>-0.00249999999999999</c:v>
                </c:pt>
                <c:pt idx="1804">
                  <c:v>-0.042</c:v>
                </c:pt>
                <c:pt idx="1805">
                  <c:v>-0.00350000000000003</c:v>
                </c:pt>
                <c:pt idx="1806">
                  <c:v>0.035</c:v>
                </c:pt>
                <c:pt idx="1807">
                  <c:v>-0.00300000000000005</c:v>
                </c:pt>
                <c:pt idx="1808">
                  <c:v>-0.0425</c:v>
                </c:pt>
                <c:pt idx="1809">
                  <c:v>-0.00349999999999994</c:v>
                </c:pt>
                <c:pt idx="1810">
                  <c:v>0.034</c:v>
                </c:pt>
                <c:pt idx="1811">
                  <c:v>-0.00500000000000006</c:v>
                </c:pt>
                <c:pt idx="1812">
                  <c:v>-0.0445</c:v>
                </c:pt>
                <c:pt idx="1813">
                  <c:v>-0.00549999999999995</c:v>
                </c:pt>
                <c:pt idx="1814">
                  <c:v>0.031</c:v>
                </c:pt>
                <c:pt idx="1815">
                  <c:v>-0.00899999999999998</c:v>
                </c:pt>
                <c:pt idx="1816">
                  <c:v>-0.0485</c:v>
                </c:pt>
                <c:pt idx="1817">
                  <c:v>-0.00999999999999994</c:v>
                </c:pt>
                <c:pt idx="1818">
                  <c:v>0.0269999999999999</c:v>
                </c:pt>
                <c:pt idx="1819">
                  <c:v>-0.0135</c:v>
                </c:pt>
                <c:pt idx="1820">
                  <c:v>-0.053</c:v>
                </c:pt>
                <c:pt idx="1821">
                  <c:v>-0.013</c:v>
                </c:pt>
                <c:pt idx="1822">
                  <c:v>0.024</c:v>
                </c:pt>
                <c:pt idx="1823">
                  <c:v>-0.016</c:v>
                </c:pt>
                <c:pt idx="1824">
                  <c:v>-0.055</c:v>
                </c:pt>
                <c:pt idx="1825">
                  <c:v>-0.013</c:v>
                </c:pt>
                <c:pt idx="1826">
                  <c:v>0.0249999999999999</c:v>
                </c:pt>
                <c:pt idx="1827">
                  <c:v>-0.0144999999999999</c:v>
                </c:pt>
                <c:pt idx="1828">
                  <c:v>-0.0517</c:v>
                </c:pt>
                <c:pt idx="1829">
                  <c:v>-0.00895000000000002</c:v>
                </c:pt>
                <c:pt idx="1830">
                  <c:v>0.0289</c:v>
                </c:pt>
                <c:pt idx="1831">
                  <c:v>-0.01075</c:v>
                </c:pt>
                <c:pt idx="1832">
                  <c:v>-0.0482000000000001</c:v>
                </c:pt>
                <c:pt idx="1833">
                  <c:v>-0.00539999999999994</c:v>
                </c:pt>
                <c:pt idx="1834">
                  <c:v>0.0328</c:v>
                </c:pt>
                <c:pt idx="1835">
                  <c:v>-0.00795000000000006</c:v>
                </c:pt>
                <c:pt idx="1836">
                  <c:v>-0.0458</c:v>
                </c:pt>
                <c:pt idx="1837">
                  <c:v>-0.00314999999999994</c:v>
                </c:pt>
                <c:pt idx="1838">
                  <c:v>0.0337</c:v>
                </c:pt>
                <c:pt idx="1839">
                  <c:v>-0.00839999999999999</c:v>
                </c:pt>
                <c:pt idx="1840">
                  <c:v>-0.0467</c:v>
                </c:pt>
                <c:pt idx="1841">
                  <c:v>-0.00445000000000003</c:v>
                </c:pt>
                <c:pt idx="1842">
                  <c:v>0.03185</c:v>
                </c:pt>
                <c:pt idx="1843">
                  <c:v>-0.0104999999999999</c:v>
                </c:pt>
                <c:pt idx="1844">
                  <c:v>-0.0492</c:v>
                </c:pt>
                <c:pt idx="1845">
                  <c:v>-0.00610000000000003</c:v>
                </c:pt>
                <c:pt idx="1846">
                  <c:v>0.03005</c:v>
                </c:pt>
                <c:pt idx="1847">
                  <c:v>-0.0123</c:v>
                </c:pt>
                <c:pt idx="1848">
                  <c:v>-0.04995</c:v>
                </c:pt>
                <c:pt idx="1849">
                  <c:v>-0.00545000000000003</c:v>
                </c:pt>
                <c:pt idx="1850">
                  <c:v>0.03165</c:v>
                </c:pt>
                <c:pt idx="1851">
                  <c:v>-0.0103</c:v>
                </c:pt>
                <c:pt idx="1852">
                  <c:v>-0.04645</c:v>
                </c:pt>
                <c:pt idx="1853">
                  <c:v>-0.000849999999999983</c:v>
                </c:pt>
                <c:pt idx="1854">
                  <c:v>0.0371</c:v>
                </c:pt>
                <c:pt idx="1855">
                  <c:v>-0.00469999999999997</c:v>
                </c:pt>
                <c:pt idx="1856">
                  <c:v>-0.04035</c:v>
                </c:pt>
                <c:pt idx="1857">
                  <c:v>0.00655</c:v>
                </c:pt>
                <c:pt idx="1858">
                  <c:v>0.04395</c:v>
                </c:pt>
                <c:pt idx="1859">
                  <c:v>0.00154999999999999</c:v>
                </c:pt>
                <c:pt idx="1860">
                  <c:v>-0.03405</c:v>
                </c:pt>
                <c:pt idx="1861">
                  <c:v>0.0124</c:v>
                </c:pt>
                <c:pt idx="1862">
                  <c:v>0.04895</c:v>
                </c:pt>
                <c:pt idx="1863">
                  <c:v>0.00555</c:v>
                </c:pt>
                <c:pt idx="1864">
                  <c:v>-0.0308</c:v>
                </c:pt>
                <c:pt idx="1865">
                  <c:v>0.0154</c:v>
                </c:pt>
                <c:pt idx="1866">
                  <c:v>0.0513</c:v>
                </c:pt>
                <c:pt idx="1867">
                  <c:v>0.00655000000000005</c:v>
                </c:pt>
                <c:pt idx="1868">
                  <c:v>-0.03025</c:v>
                </c:pt>
                <c:pt idx="1869">
                  <c:v>0.0163</c:v>
                </c:pt>
                <c:pt idx="1870">
                  <c:v>0.0519</c:v>
                </c:pt>
                <c:pt idx="1871">
                  <c:v>0.00690000000000005</c:v>
                </c:pt>
                <c:pt idx="1872">
                  <c:v>-0.0289500000000001</c:v>
                </c:pt>
                <c:pt idx="1873">
                  <c:v>0.01815</c:v>
                </c:pt>
                <c:pt idx="1874">
                  <c:v>0.0541</c:v>
                </c:pt>
                <c:pt idx="1875">
                  <c:v>0.00930000000000002</c:v>
                </c:pt>
                <c:pt idx="1876">
                  <c:v>-0.0258</c:v>
                </c:pt>
                <c:pt idx="1877">
                  <c:v>0.02195</c:v>
                </c:pt>
                <c:pt idx="1878">
                  <c:v>0.0591</c:v>
                </c:pt>
                <c:pt idx="1879">
                  <c:v>0.0135</c:v>
                </c:pt>
                <c:pt idx="1880">
                  <c:v>-0.0215</c:v>
                </c:pt>
                <c:pt idx="1881">
                  <c:v>0.0275</c:v>
                </c:pt>
                <c:pt idx="1882">
                  <c:v>0.063</c:v>
                </c:pt>
                <c:pt idx="1883">
                  <c:v>0.0175</c:v>
                </c:pt>
                <c:pt idx="1884">
                  <c:v>-0.0185</c:v>
                </c:pt>
                <c:pt idx="1885">
                  <c:v>0.0295</c:v>
                </c:pt>
                <c:pt idx="1886">
                  <c:v>0.0635</c:v>
                </c:pt>
                <c:pt idx="1887">
                  <c:v>0.016</c:v>
                </c:pt>
                <c:pt idx="1888">
                  <c:v>-0.021</c:v>
                </c:pt>
                <c:pt idx="1889">
                  <c:v>0.0265</c:v>
                </c:pt>
                <c:pt idx="1890">
                  <c:v>0.0585</c:v>
                </c:pt>
                <c:pt idx="1891">
                  <c:v>0.00899999999999998</c:v>
                </c:pt>
                <c:pt idx="1892">
                  <c:v>-0.0284999999999999</c:v>
                </c:pt>
                <c:pt idx="1893">
                  <c:v>0.018</c:v>
                </c:pt>
                <c:pt idx="1894">
                  <c:v>0.05</c:v>
                </c:pt>
                <c:pt idx="1895">
                  <c:v>0.00049999999999998</c:v>
                </c:pt>
                <c:pt idx="1896">
                  <c:v>-0.038</c:v>
                </c:pt>
                <c:pt idx="1897">
                  <c:v>0.00999999999999994</c:v>
                </c:pt>
                <c:pt idx="1898">
                  <c:v>0.0425</c:v>
                </c:pt>
                <c:pt idx="1899">
                  <c:v>-0.00750000000000004</c:v>
                </c:pt>
                <c:pt idx="1900">
                  <c:v>-0.0439999999999999</c:v>
                </c:pt>
                <c:pt idx="1901">
                  <c:v>0.0060000000000001</c:v>
                </c:pt>
                <c:pt idx="1902">
                  <c:v>0.0385</c:v>
                </c:pt>
                <c:pt idx="1903">
                  <c:v>-0.0110000000000001</c:v>
                </c:pt>
                <c:pt idx="1904">
                  <c:v>-0.0465</c:v>
                </c:pt>
                <c:pt idx="1905">
                  <c:v>0.00400000000000001</c:v>
                </c:pt>
                <c:pt idx="1906">
                  <c:v>0.0375</c:v>
                </c:pt>
                <c:pt idx="1907">
                  <c:v>-0.013</c:v>
                </c:pt>
                <c:pt idx="1908">
                  <c:v>-0.0480000000000001</c:v>
                </c:pt>
                <c:pt idx="1909">
                  <c:v>0.00300000000000005</c:v>
                </c:pt>
                <c:pt idx="1910">
                  <c:v>0.0355000000000001</c:v>
                </c:pt>
                <c:pt idx="1911">
                  <c:v>-0.0155000000000001</c:v>
                </c:pt>
                <c:pt idx="1912">
                  <c:v>-0.0515</c:v>
                </c:pt>
                <c:pt idx="1913">
                  <c:v>-0.00100000000000005</c:v>
                </c:pt>
                <c:pt idx="1914">
                  <c:v>0.0305000000000001</c:v>
                </c:pt>
                <c:pt idx="1915">
                  <c:v>-0.0220000000000001</c:v>
                </c:pt>
                <c:pt idx="1916">
                  <c:v>-0.0575</c:v>
                </c:pt>
                <c:pt idx="1917">
                  <c:v>-0.00749999999999996</c:v>
                </c:pt>
                <c:pt idx="1918">
                  <c:v>0.024</c:v>
                </c:pt>
                <c:pt idx="1919">
                  <c:v>-0.028</c:v>
                </c:pt>
                <c:pt idx="1920">
                  <c:v>-0.064</c:v>
                </c:pt>
                <c:pt idx="1921">
                  <c:v>-0.0125</c:v>
                </c:pt>
                <c:pt idx="1922">
                  <c:v>0.0204999999999999</c:v>
                </c:pt>
                <c:pt idx="1923">
                  <c:v>-0.032</c:v>
                </c:pt>
                <c:pt idx="1924">
                  <c:v>-0.066</c:v>
                </c:pt>
                <c:pt idx="1925">
                  <c:v>-0.0119999999999999</c:v>
                </c:pt>
                <c:pt idx="1926">
                  <c:v>0.021</c:v>
                </c:pt>
                <c:pt idx="1927">
                  <c:v>-0.03</c:v>
                </c:pt>
                <c:pt idx="1928">
                  <c:v>-0.0630500000000001</c:v>
                </c:pt>
                <c:pt idx="1929">
                  <c:v>-0.00764999999999993</c:v>
                </c:pt>
                <c:pt idx="1930">
                  <c:v>0.0259</c:v>
                </c:pt>
                <c:pt idx="1931">
                  <c:v>-0.02525</c:v>
                </c:pt>
                <c:pt idx="1932">
                  <c:v>-0.05755</c:v>
                </c:pt>
                <c:pt idx="1933">
                  <c:v>-0.00225</c:v>
                </c:pt>
                <c:pt idx="1934">
                  <c:v>0.03085</c:v>
                </c:pt>
                <c:pt idx="1935">
                  <c:v>-0.0215</c:v>
                </c:pt>
                <c:pt idx="1936">
                  <c:v>-0.0545</c:v>
                </c:pt>
                <c:pt idx="1937">
                  <c:v>0.000799999999999976</c:v>
                </c:pt>
                <c:pt idx="1938">
                  <c:v>0.0325</c:v>
                </c:pt>
                <c:pt idx="1939">
                  <c:v>-0.0214</c:v>
                </c:pt>
                <c:pt idx="1940">
                  <c:v>-0.05505</c:v>
                </c:pt>
                <c:pt idx="1941">
                  <c:v>-0.00040000000000001</c:v>
                </c:pt>
                <c:pt idx="1942">
                  <c:v>0.03105</c:v>
                </c:pt>
                <c:pt idx="1943">
                  <c:v>-0.0241</c:v>
                </c:pt>
                <c:pt idx="1944">
                  <c:v>-0.05725</c:v>
                </c:pt>
                <c:pt idx="1945">
                  <c:v>-0.00145000000000002</c:v>
                </c:pt>
                <c:pt idx="1946">
                  <c:v>0.02975</c:v>
                </c:pt>
                <c:pt idx="1947">
                  <c:v>-0.0248</c:v>
                </c:pt>
                <c:pt idx="1948">
                  <c:v>-0.0572</c:v>
                </c:pt>
                <c:pt idx="1949">
                  <c:v>0.000350000000000003</c:v>
                </c:pt>
                <c:pt idx="1950">
                  <c:v>0.03275</c:v>
                </c:pt>
                <c:pt idx="1951">
                  <c:v>-0.02145</c:v>
                </c:pt>
                <c:pt idx="1952">
                  <c:v>-0.0521</c:v>
                </c:pt>
                <c:pt idx="1953">
                  <c:v>0.0072</c:v>
                </c:pt>
                <c:pt idx="1954">
                  <c:v>0.04025</c:v>
                </c:pt>
                <c:pt idx="1955">
                  <c:v>-0.01345</c:v>
                </c:pt>
                <c:pt idx="1956">
                  <c:v>-0.04355</c:v>
                </c:pt>
                <c:pt idx="1957">
                  <c:v>0.0166</c:v>
                </c:pt>
                <c:pt idx="1958">
                  <c:v>0.0494</c:v>
                </c:pt>
                <c:pt idx="1959">
                  <c:v>-0.00544999999999999</c:v>
                </c:pt>
                <c:pt idx="1960">
                  <c:v>-0.0357</c:v>
                </c:pt>
                <c:pt idx="1961">
                  <c:v>0.0244</c:v>
                </c:pt>
                <c:pt idx="1962">
                  <c:v>0.05575</c:v>
                </c:pt>
                <c:pt idx="1963">
                  <c:v>0.000100000000000013</c:v>
                </c:pt>
                <c:pt idx="1964">
                  <c:v>-0.0312</c:v>
                </c:pt>
                <c:pt idx="1965">
                  <c:v>0.0285</c:v>
                </c:pt>
                <c:pt idx="1966">
                  <c:v>0.0591</c:v>
                </c:pt>
                <c:pt idx="1967">
                  <c:v>0.00135000000000001</c:v>
                </c:pt>
                <c:pt idx="1968">
                  <c:v>-0.0296</c:v>
                </c:pt>
                <c:pt idx="1969">
                  <c:v>0.03035</c:v>
                </c:pt>
                <c:pt idx="1970">
                  <c:v>0.06055</c:v>
                </c:pt>
                <c:pt idx="1971">
                  <c:v>0.00289999999999999</c:v>
                </c:pt>
                <c:pt idx="1972">
                  <c:v>-0.0276</c:v>
                </c:pt>
                <c:pt idx="1973">
                  <c:v>0.03405</c:v>
                </c:pt>
                <c:pt idx="1974">
                  <c:v>0.06455</c:v>
                </c:pt>
                <c:pt idx="1975">
                  <c:v>0.00714999999999995</c:v>
                </c:pt>
                <c:pt idx="1976">
                  <c:v>-0.0221</c:v>
                </c:pt>
                <c:pt idx="1977">
                  <c:v>0.04075</c:v>
                </c:pt>
                <c:pt idx="1978">
                  <c:v>0.0717</c:v>
                </c:pt>
                <c:pt idx="1979">
                  <c:v>0.014</c:v>
                </c:pt>
                <c:pt idx="1980">
                  <c:v>-0.015</c:v>
                </c:pt>
                <c:pt idx="1981">
                  <c:v>0.0485</c:v>
                </c:pt>
                <c:pt idx="1982">
                  <c:v>0.0785</c:v>
                </c:pt>
                <c:pt idx="1983">
                  <c:v>0.0195</c:v>
                </c:pt>
                <c:pt idx="1984">
                  <c:v>-0.0110000000000001</c:v>
                </c:pt>
                <c:pt idx="1985">
                  <c:v>0.0515000000000001</c:v>
                </c:pt>
                <c:pt idx="1986">
                  <c:v>0.08</c:v>
                </c:pt>
                <c:pt idx="1987">
                  <c:v>0.018</c:v>
                </c:pt>
                <c:pt idx="1988">
                  <c:v>-0.014</c:v>
                </c:pt>
                <c:pt idx="1989">
                  <c:v>0.0465</c:v>
                </c:pt>
                <c:pt idx="1990">
                  <c:v>0.073</c:v>
                </c:pt>
                <c:pt idx="1991">
                  <c:v>0.0085</c:v>
                </c:pt>
                <c:pt idx="1992">
                  <c:v>-0.025</c:v>
                </c:pt>
                <c:pt idx="1993">
                  <c:v>0.0360000000000001</c:v>
                </c:pt>
                <c:pt idx="1994">
                  <c:v>0.0609999999999999</c:v>
                </c:pt>
                <c:pt idx="1995">
                  <c:v>-0.00449999999999999</c:v>
                </c:pt>
                <c:pt idx="1996">
                  <c:v>-0.0370000000000001</c:v>
                </c:pt>
                <c:pt idx="1997">
                  <c:v>0.0245</c:v>
                </c:pt>
                <c:pt idx="1998">
                  <c:v>0.0495000000000001</c:v>
                </c:pt>
                <c:pt idx="1999">
                  <c:v>-0.0150000000000001</c:v>
                </c:pt>
                <c:pt idx="2000">
                  <c:v>-0.0465</c:v>
                </c:pt>
                <c:pt idx="2001">
                  <c:v>0.017</c:v>
                </c:pt>
                <c:pt idx="2002">
                  <c:v>0.0435</c:v>
                </c:pt>
                <c:pt idx="2003">
                  <c:v>-0.0215</c:v>
                </c:pt>
                <c:pt idx="2004">
                  <c:v>-0.0515</c:v>
                </c:pt>
                <c:pt idx="2005">
                  <c:v>0.0135</c:v>
                </c:pt>
                <c:pt idx="2006">
                  <c:v>0.0395000000000001</c:v>
                </c:pt>
                <c:pt idx="2007">
                  <c:v>-0.0255</c:v>
                </c:pt>
                <c:pt idx="2008">
                  <c:v>-0.055</c:v>
                </c:pt>
                <c:pt idx="2009">
                  <c:v>0.0104999999999999</c:v>
                </c:pt>
                <c:pt idx="2010">
                  <c:v>0.0355000000000001</c:v>
                </c:pt>
                <c:pt idx="2011">
                  <c:v>-0.0310000000000001</c:v>
                </c:pt>
                <c:pt idx="2012">
                  <c:v>-0.0609999999999999</c:v>
                </c:pt>
                <c:pt idx="2013">
                  <c:v>0.00350000000000003</c:v>
                </c:pt>
                <c:pt idx="2014">
                  <c:v>0.0279999999999999</c:v>
                </c:pt>
                <c:pt idx="2015">
                  <c:v>-0.0399999999999999</c:v>
                </c:pt>
                <c:pt idx="2016">
                  <c:v>-0.0705000000000001</c:v>
                </c:pt>
                <c:pt idx="2017">
                  <c:v>-0.00499999999999997</c:v>
                </c:pt>
                <c:pt idx="2018">
                  <c:v>0.0190000000000001</c:v>
                </c:pt>
                <c:pt idx="2019">
                  <c:v>-0.0495000000000001</c:v>
                </c:pt>
                <c:pt idx="2020">
                  <c:v>-0.079</c:v>
                </c:pt>
                <c:pt idx="2021">
                  <c:v>-0.0115</c:v>
                </c:pt>
                <c:pt idx="2022">
                  <c:v>0.0125</c:v>
                </c:pt>
                <c:pt idx="2023">
                  <c:v>-0.0545</c:v>
                </c:pt>
                <c:pt idx="2024">
                  <c:v>-0.0815</c:v>
                </c:pt>
                <c:pt idx="2025">
                  <c:v>-0.0125</c:v>
                </c:pt>
                <c:pt idx="2026">
                  <c:v>0.014</c:v>
                </c:pt>
                <c:pt idx="2027">
                  <c:v>-0.0529999999999999</c:v>
                </c:pt>
                <c:pt idx="2028">
                  <c:v>-0.0785</c:v>
                </c:pt>
                <c:pt idx="2029">
                  <c:v>-0.00680000000000004</c:v>
                </c:pt>
                <c:pt idx="2030">
                  <c:v>0.0196500000000001</c:v>
                </c:pt>
                <c:pt idx="2031">
                  <c:v>-0.0468000000000001</c:v>
                </c:pt>
                <c:pt idx="2032">
                  <c:v>-0.0714</c:v>
                </c:pt>
                <c:pt idx="2033">
                  <c:v>0.000299999999999996</c:v>
                </c:pt>
                <c:pt idx="2034">
                  <c:v>0.02685</c:v>
                </c:pt>
                <c:pt idx="2035">
                  <c:v>-0.04195</c:v>
                </c:pt>
                <c:pt idx="2036">
                  <c:v>-0.06765</c:v>
                </c:pt>
                <c:pt idx="2037">
                  <c:v>0.00445000000000003</c:v>
                </c:pt>
                <c:pt idx="2038">
                  <c:v>0.0285</c:v>
                </c:pt>
                <c:pt idx="2039">
                  <c:v>-0.0419</c:v>
                </c:pt>
                <c:pt idx="2040">
                  <c:v>-0.06815</c:v>
                </c:pt>
                <c:pt idx="2041">
                  <c:v>0.00325</c:v>
                </c:pt>
                <c:pt idx="2042">
                  <c:v>0.0264</c:v>
                </c:pt>
                <c:pt idx="2043">
                  <c:v>-0.045</c:v>
                </c:pt>
                <c:pt idx="2044">
                  <c:v>-0.0711</c:v>
                </c:pt>
                <c:pt idx="2045">
                  <c:v>0.00185</c:v>
                </c:pt>
                <c:pt idx="2046">
                  <c:v>0.0251</c:v>
                </c:pt>
                <c:pt idx="2047">
                  <c:v>-0.0459</c:v>
                </c:pt>
              </c:numCache>
            </c:numRef>
          </c:yVal>
          <c:smooth val="0"/>
        </c:ser>
        <c:axId val="49621860"/>
        <c:axId val="90234958"/>
      </c:scatterChart>
      <c:valAx>
        <c:axId val="4962186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4958"/>
        <c:crossesAt val="0"/>
        <c:crossBetween val="midCat"/>
      </c:valAx>
      <c:valAx>
        <c:axId val="9023495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18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44941347"/>
        <c:axId val="30013672"/>
      </c:scatterChart>
      <c:valAx>
        <c:axId val="4494134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3672"/>
        <c:crossesAt val="0"/>
        <c:crossBetween val="midCat"/>
      </c:valAx>
      <c:valAx>
        <c:axId val="3001367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13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184301595377474</c:v>
                </c:pt>
                <c:pt idx="2">
                  <c:v>-0.00979050787096333</c:v>
                </c:pt>
                <c:pt idx="3">
                  <c:v>0.165465729076486</c:v>
                </c:pt>
                <c:pt idx="4">
                  <c:v>-0.0139032384910521</c:v>
                </c:pt>
                <c:pt idx="5">
                  <c:v>-0.193570324281802</c:v>
                </c:pt>
                <c:pt idx="6">
                  <c:v>-0.0185143379529527</c:v>
                </c:pt>
                <c:pt idx="7">
                  <c:v>0.154674241711707</c:v>
                </c:pt>
                <c:pt idx="8">
                  <c:v>-0.0278878439696022</c:v>
                </c:pt>
                <c:pt idx="9">
                  <c:v>-0.207047725164685</c:v>
                </c:pt>
                <c:pt idx="10">
                  <c:v>-0.0287573205732446</c:v>
                </c:pt>
                <c:pt idx="11">
                  <c:v>0.14641718661703</c:v>
                </c:pt>
                <c:pt idx="12">
                  <c:v>-0.0358585653882103</c:v>
                </c:pt>
                <c:pt idx="13">
                  <c:v>-0.210250892116253</c:v>
                </c:pt>
                <c:pt idx="14">
                  <c:v>-0.0259182910902393</c:v>
                </c:pt>
                <c:pt idx="15">
                  <c:v>0.153366502269712</c:v>
                </c:pt>
                <c:pt idx="16">
                  <c:v>-0.0264632468749723</c:v>
                </c:pt>
                <c:pt idx="17">
                  <c:v>-0.197524481479821</c:v>
                </c:pt>
                <c:pt idx="18">
                  <c:v>-0.00797123615217882</c:v>
                </c:pt>
                <c:pt idx="19">
                  <c:v>0.171941538126896</c:v>
                </c:pt>
                <c:pt idx="20">
                  <c:v>-0.00922689439371389</c:v>
                </c:pt>
                <c:pt idx="21">
                  <c:v>-0.179423874996944</c:v>
                </c:pt>
                <c:pt idx="22">
                  <c:v>0.0110431629198534</c:v>
                </c:pt>
                <c:pt idx="23">
                  <c:v>0.189143116949778</c:v>
                </c:pt>
                <c:pt idx="24">
                  <c:v>0.00360476346058141</c:v>
                </c:pt>
                <c:pt idx="25">
                  <c:v>-0.168932925615667</c:v>
                </c:pt>
                <c:pt idx="26">
                  <c:v>0.0210758641421627</c:v>
                </c:pt>
                <c:pt idx="27">
                  <c:v>0.19573870674137</c:v>
                </c:pt>
                <c:pt idx="28">
                  <c:v>0.00407525990742427</c:v>
                </c:pt>
                <c:pt idx="29">
                  <c:v>-0.170988979757544</c:v>
                </c:pt>
                <c:pt idx="30">
                  <c:v>0.0183115374489617</c:v>
                </c:pt>
                <c:pt idx="31">
                  <c:v>0.189865916061637</c:v>
                </c:pt>
                <c:pt idx="32">
                  <c:v>-0.0053742670654821</c:v>
                </c:pt>
                <c:pt idx="33">
                  <c:v>-0.18071825978362</c:v>
                </c:pt>
                <c:pt idx="34">
                  <c:v>0.0112863053245591</c:v>
                </c:pt>
                <c:pt idx="35">
                  <c:v>0.183143012691591</c:v>
                </c:pt>
                <c:pt idx="36">
                  <c:v>-0.012327525769424</c:v>
                </c:pt>
                <c:pt idx="37">
                  <c:v>-0.184992147286352</c:v>
                </c:pt>
                <c:pt idx="38">
                  <c:v>0.0124848964157511</c:v>
                </c:pt>
                <c:pt idx="39">
                  <c:v>0.187622666703462</c:v>
                </c:pt>
                <c:pt idx="40">
                  <c:v>-0.00594787332579283</c:v>
                </c:pt>
                <c:pt idx="41">
                  <c:v>-0.172938778433842</c:v>
                </c:pt>
                <c:pt idx="42">
                  <c:v>0.0305565370125047</c:v>
                </c:pt>
                <c:pt idx="43">
                  <c:v>0.208073810307171</c:v>
                </c:pt>
                <c:pt idx="44">
                  <c:v>0.0136790434072253</c:v>
                </c:pt>
                <c:pt idx="45">
                  <c:v>-0.152363288490508</c:v>
                </c:pt>
                <c:pt idx="46">
                  <c:v>0.0532811243460482</c:v>
                </c:pt>
                <c:pt idx="47">
                  <c:v>0.228606631935622</c:v>
                </c:pt>
                <c:pt idx="48">
                  <c:v>0.0293392172582372</c:v>
                </c:pt>
                <c:pt idx="49">
                  <c:v>-0.139273435927239</c:v>
                </c:pt>
                <c:pt idx="50">
                  <c:v>0.065062656640688</c:v>
                </c:pt>
                <c:pt idx="51">
                  <c:v>0.236391695474696</c:v>
                </c:pt>
                <c:pt idx="52">
                  <c:v>0.0303812837990519</c:v>
                </c:pt>
                <c:pt idx="53">
                  <c:v>-0.142558421785281</c:v>
                </c:pt>
                <c:pt idx="54">
                  <c:v>0.059222622440458</c:v>
                </c:pt>
                <c:pt idx="55">
                  <c:v>0.225191806866022</c:v>
                </c:pt>
                <c:pt idx="56">
                  <c:v>0.0131685481797284</c:v>
                </c:pt>
                <c:pt idx="57">
                  <c:v>-0.161332996999647</c:v>
                </c:pt>
                <c:pt idx="58">
                  <c:v>0.0413839015517753</c:v>
                </c:pt>
                <c:pt idx="59">
                  <c:v>0.207361212926053</c:v>
                </c:pt>
                <c:pt idx="60">
                  <c:v>-0.0061027642350961</c:v>
                </c:pt>
                <c:pt idx="61">
                  <c:v>-0.178611316615481</c:v>
                </c:pt>
                <c:pt idx="62">
                  <c:v>0.0290553498072974</c:v>
                </c:pt>
                <c:pt idx="63">
                  <c:v>0.197090913823088</c:v>
                </c:pt>
                <c:pt idx="64">
                  <c:v>-0.0151971272219385</c:v>
                </c:pt>
                <c:pt idx="65">
                  <c:v>-0.18320851691508</c:v>
                </c:pt>
                <c:pt idx="66">
                  <c:v>0.0307281757712156</c:v>
                </c:pt>
                <c:pt idx="67">
                  <c:v>0.201742346962794</c:v>
                </c:pt>
                <c:pt idx="68">
                  <c:v>-0.0108506192508965</c:v>
                </c:pt>
                <c:pt idx="69">
                  <c:v>-0.175920602480777</c:v>
                </c:pt>
                <c:pt idx="70">
                  <c:v>0.0417763637507263</c:v>
                </c:pt>
                <c:pt idx="71">
                  <c:v>0.211876643902346</c:v>
                </c:pt>
                <c:pt idx="72">
                  <c:v>-0.00380754714489322</c:v>
                </c:pt>
                <c:pt idx="73">
                  <c:v>-0.171278190634004</c:v>
                </c:pt>
                <c:pt idx="74">
                  <c:v>0.0458461880183831</c:v>
                </c:pt>
                <c:pt idx="75">
                  <c:v>0.211732140551153</c:v>
                </c:pt>
                <c:pt idx="76">
                  <c:v>-0.0111673394001816</c:v>
                </c:pt>
                <c:pt idx="77">
                  <c:v>-0.182523663063957</c:v>
                </c:pt>
                <c:pt idx="78">
                  <c:v>0.0327944139164955</c:v>
                </c:pt>
                <c:pt idx="79">
                  <c:v>0.192980648541762</c:v>
                </c:pt>
                <c:pt idx="80">
                  <c:v>-0.0358379270287985</c:v>
                </c:pt>
                <c:pt idx="81">
                  <c:v>-0.209401603747172</c:v>
                </c:pt>
                <c:pt idx="82">
                  <c:v>0.00631318079868546</c:v>
                </c:pt>
                <c:pt idx="83">
                  <c:v>0.165553130300408</c:v>
                </c:pt>
                <c:pt idx="84">
                  <c:v>-0.0656354835388714</c:v>
                </c:pt>
                <c:pt idx="85">
                  <c:v>-0.236305109708337</c:v>
                </c:pt>
                <c:pt idx="86">
                  <c:v>-0.0148341699028928</c:v>
                </c:pt>
                <c:pt idx="87">
                  <c:v>0.148346651149996</c:v>
                </c:pt>
                <c:pt idx="88">
                  <c:v>-0.0803958091463507</c:v>
                </c:pt>
                <c:pt idx="89">
                  <c:v>-0.24515375790098</c:v>
                </c:pt>
                <c:pt idx="90">
                  <c:v>-0.0152302380485428</c:v>
                </c:pt>
                <c:pt idx="91">
                  <c:v>0.151975366700739</c:v>
                </c:pt>
                <c:pt idx="92">
                  <c:v>-0.0745119325795292</c:v>
                </c:pt>
                <c:pt idx="93">
                  <c:v>-0.234719135420853</c:v>
                </c:pt>
                <c:pt idx="94">
                  <c:v>0.00120393065879006</c:v>
                </c:pt>
                <c:pt idx="95">
                  <c:v>0.16969800779318</c:v>
                </c:pt>
                <c:pt idx="96">
                  <c:v>-0.0587821469632819</c:v>
                </c:pt>
                <c:pt idx="97">
                  <c:v>-0.218245486749062</c:v>
                </c:pt>
                <c:pt idx="98">
                  <c:v>0.0190662823990508</c:v>
                </c:pt>
                <c:pt idx="99">
                  <c:v>0.184319716967451</c:v>
                </c:pt>
                <c:pt idx="100">
                  <c:v>-0.0507712119535424</c:v>
                </c:pt>
                <c:pt idx="101">
                  <c:v>-0.214285625224644</c:v>
                </c:pt>
                <c:pt idx="102">
                  <c:v>0.0212145111496824</c:v>
                </c:pt>
                <c:pt idx="103">
                  <c:v>0.181156718904213</c:v>
                </c:pt>
                <c:pt idx="104">
                  <c:v>-0.0611121617078444</c:v>
                </c:pt>
                <c:pt idx="105">
                  <c:v>-0.227963480259442</c:v>
                </c:pt>
                <c:pt idx="106">
                  <c:v>0.00750236204508491</c:v>
                </c:pt>
                <c:pt idx="107">
                  <c:v>0.164988199009173</c:v>
                </c:pt>
                <c:pt idx="108">
                  <c:v>-0.0804445832477698</c:v>
                </c:pt>
                <c:pt idx="109">
                  <c:v>-0.246113694338324</c:v>
                </c:pt>
                <c:pt idx="110">
                  <c:v>-0.00662736850162611</c:v>
                </c:pt>
                <c:pt idx="111">
                  <c:v>0.153911645473016</c:v>
                </c:pt>
                <c:pt idx="112">
                  <c:v>-0.0904132243839053</c:v>
                </c:pt>
                <c:pt idx="113">
                  <c:v>-0.249904885536138</c:v>
                </c:pt>
                <c:pt idx="114">
                  <c:v>-0.00159365780713211</c:v>
                </c:pt>
                <c:pt idx="115">
                  <c:v>0.163511559041479</c:v>
                </c:pt>
                <c:pt idx="116">
                  <c:v>-0.0774265417148268</c:v>
                </c:pt>
                <c:pt idx="117">
                  <c:v>-0.231558004612328</c:v>
                </c:pt>
                <c:pt idx="118">
                  <c:v>0.0240106485155066</c:v>
                </c:pt>
                <c:pt idx="119">
                  <c:v>0.19128270618601</c:v>
                </c:pt>
                <c:pt idx="120">
                  <c:v>-0.0512374704345497</c:v>
                </c:pt>
                <c:pt idx="121">
                  <c:v>-0.203113773266415</c:v>
                </c:pt>
                <c:pt idx="122">
                  <c:v>0.0550079431902464</c:v>
                </c:pt>
                <c:pt idx="123">
                  <c:v>0.219622541535983</c:v>
                </c:pt>
                <c:pt idx="124">
                  <c:v>-0.0292451014204674</c:v>
                </c:pt>
                <c:pt idx="125">
                  <c:v>-0.185636850104635</c:v>
                </c:pt>
                <c:pt idx="126">
                  <c:v>0.0706320903804407</c:v>
                </c:pt>
                <c:pt idx="127">
                  <c:v>0.228618807413259</c:v>
                </c:pt>
                <c:pt idx="128">
                  <c:v>-0.0281744014479698</c:v>
                </c:pt>
                <c:pt idx="129">
                  <c:v>-0.190013635333535</c:v>
                </c:pt>
                <c:pt idx="130">
                  <c:v>0.0642899222867491</c:v>
                </c:pt>
                <c:pt idx="131">
                  <c:v>0.2183945375256</c:v>
                </c:pt>
                <c:pt idx="132">
                  <c:v>-0.0436994565870812</c:v>
                </c:pt>
                <c:pt idx="133">
                  <c:v>-0.205033411503757</c:v>
                </c:pt>
                <c:pt idx="134">
                  <c:v>0.0526564217029971</c:v>
                </c:pt>
                <c:pt idx="135">
                  <c:v>0.207392084049744</c:v>
                </c:pt>
                <c:pt idx="136">
                  <c:v>-0.0542484745452513</c:v>
                </c:pt>
                <c:pt idx="137">
                  <c:v>-0.210131057552297</c:v>
                </c:pt>
                <c:pt idx="138">
                  <c:v>0.056386353734094</c:v>
                </c:pt>
                <c:pt idx="139">
                  <c:v>0.217508872765226</c:v>
                </c:pt>
                <c:pt idx="140">
                  <c:v>-0.0417068620124444</c:v>
                </c:pt>
                <c:pt idx="141">
                  <c:v>-0.191253196575282</c:v>
                </c:pt>
                <c:pt idx="142">
                  <c:v>0.0841127236512401</c:v>
                </c:pt>
                <c:pt idx="143">
                  <c:v>0.248295907571093</c:v>
                </c:pt>
                <c:pt idx="144">
                  <c:v>-0.0110340700768084</c:v>
                </c:pt>
                <c:pt idx="145">
                  <c:v>-0.157588824255997</c:v>
                </c:pt>
                <c:pt idx="146">
                  <c:v>0.119846519334047</c:v>
                </c:pt>
                <c:pt idx="147">
                  <c:v>0.281787462263668</c:v>
                </c:pt>
                <c:pt idx="148">
                  <c:v>0.0152764667359306</c:v>
                </c:pt>
                <c:pt idx="149">
                  <c:v>-0.135536773861689</c:v>
                </c:pt>
                <c:pt idx="150">
                  <c:v>0.139492089220888</c:v>
                </c:pt>
                <c:pt idx="151">
                  <c:v>0.293728625992792</c:v>
                </c:pt>
                <c:pt idx="152">
                  <c:v>0.0166574555822909</c:v>
                </c:pt>
                <c:pt idx="153">
                  <c:v>-0.141346134032062</c:v>
                </c:pt>
                <c:pt idx="154">
                  <c:v>0.129638771425559</c:v>
                </c:pt>
                <c:pt idx="155">
                  <c:v>0.276747353281556</c:v>
                </c:pt>
                <c:pt idx="156">
                  <c:v>-0.00938583566874986</c:v>
                </c:pt>
                <c:pt idx="157">
                  <c:v>-0.17001015968215</c:v>
                </c:pt>
                <c:pt idx="158">
                  <c:v>0.101820357003367</c:v>
                </c:pt>
                <c:pt idx="159">
                  <c:v>0.247127213360971</c:v>
                </c:pt>
                <c:pt idx="160">
                  <c:v>-0.0406566563700828</c:v>
                </c:pt>
                <c:pt idx="161">
                  <c:v>-0.198678349975226</c:v>
                </c:pt>
                <c:pt idx="162">
                  <c:v>0.0808520322772932</c:v>
                </c:pt>
                <c:pt idx="163">
                  <c:v>0.23122928404822</c:v>
                </c:pt>
                <c:pt idx="164">
                  <c:v>-0.0552098348263764</c:v>
                </c:pt>
                <c:pt idx="165">
                  <c:v>-0.205959706575865</c:v>
                </c:pt>
                <c:pt idx="166">
                  <c:v>0.0831284825024043</c:v>
                </c:pt>
                <c:pt idx="167">
                  <c:v>0.238201086765398</c:v>
                </c:pt>
                <c:pt idx="168">
                  <c:v>-0.0470389134509302</c:v>
                </c:pt>
                <c:pt idx="169">
                  <c:v>-0.193164796436526</c:v>
                </c:pt>
                <c:pt idx="170">
                  <c:v>0.100012074312069</c:v>
                </c:pt>
                <c:pt idx="171">
                  <c:v>0.254093286367489</c:v>
                </c:pt>
                <c:pt idx="172">
                  <c:v>-0.0366724517288459</c:v>
                </c:pt>
                <c:pt idx="173">
                  <c:v>-0.186540628360228</c:v>
                </c:pt>
                <c:pt idx="174">
                  <c:v>0.104860481033037</c:v>
                </c:pt>
                <c:pt idx="175">
                  <c:v>0.251971836576723</c:v>
                </c:pt>
                <c:pt idx="176">
                  <c:v>-0.0495534785008368</c:v>
                </c:pt>
                <c:pt idx="177">
                  <c:v>-0.206471088170278</c:v>
                </c:pt>
                <c:pt idx="178">
                  <c:v>0.0821076693207939</c:v>
                </c:pt>
                <c:pt idx="179">
                  <c:v>0.222159347987903</c:v>
                </c:pt>
                <c:pt idx="180">
                  <c:v>-0.0892930390058862</c:v>
                </c:pt>
                <c:pt idx="181">
                  <c:v>-0.250413528897539</c:v>
                </c:pt>
                <c:pt idx="182">
                  <c:v>0.0389076473836099</c:v>
                </c:pt>
                <c:pt idx="183">
                  <c:v>0.176272635381056</c:v>
                </c:pt>
                <c:pt idx="184">
                  <c:v>-0.137699606350853</c:v>
                </c:pt>
                <c:pt idx="185">
                  <c:v>-0.294661815974296</c:v>
                </c:pt>
                <c:pt idx="186">
                  <c:v>0.00333078947692403</c:v>
                </c:pt>
                <c:pt idx="187">
                  <c:v>0.146841698166912</c:v>
                </c:pt>
                <c:pt idx="188">
                  <c:v>-0.162975001529801</c:v>
                </c:pt>
                <c:pt idx="189">
                  <c:v>-0.310510833168692</c:v>
                </c:pt>
                <c:pt idx="190">
                  <c:v>0.000255246332230138</c:v>
                </c:pt>
                <c:pt idx="191">
                  <c:v>0.152439959014867</c:v>
                </c:pt>
                <c:pt idx="192">
                  <c:v>-0.153237468498681</c:v>
                </c:pt>
                <c:pt idx="193">
                  <c:v>-0.293284486157327</c:v>
                </c:pt>
                <c:pt idx="194">
                  <c:v>0.0270878691042417</c:v>
                </c:pt>
                <c:pt idx="195">
                  <c:v>0.182663880841804</c:v>
                </c:pt>
                <c:pt idx="196">
                  <c:v>-0.125535811057055</c:v>
                </c:pt>
                <c:pt idx="197">
                  <c:v>-0.266193368518337</c:v>
                </c:pt>
                <c:pt idx="198">
                  <c:v>0.0551857136857418</c:v>
                </c:pt>
                <c:pt idx="199">
                  <c:v>0.205335744433645</c:v>
                </c:pt>
                <c:pt idx="200">
                  <c:v>-0.113120571678099</c:v>
                </c:pt>
                <c:pt idx="201">
                  <c:v>-0.26106454333895</c:v>
                </c:pt>
                <c:pt idx="202">
                  <c:v>0.0566653489328539</c:v>
                </c:pt>
                <c:pt idx="203">
                  <c:v>0.19853562567989</c:v>
                </c:pt>
                <c:pt idx="204">
                  <c:v>-0.131472886586399</c:v>
                </c:pt>
                <c:pt idx="205">
                  <c:v>-0.285157917834665</c:v>
                </c:pt>
                <c:pt idx="206">
                  <c:v>0.0312314027899972</c:v>
                </c:pt>
                <c:pt idx="207">
                  <c:v>0.169418652013921</c:v>
                </c:pt>
                <c:pt idx="208">
                  <c:v>-0.166530857933925</c:v>
                </c:pt>
                <c:pt idx="209">
                  <c:v>-0.318519420715773</c:v>
                </c:pt>
                <c:pt idx="210">
                  <c:v>0.00542582243674167</c:v>
                </c:pt>
                <c:pt idx="211">
                  <c:v>0.149703528103846</c:v>
                </c:pt>
                <c:pt idx="212">
                  <c:v>-0.182456084101124</c:v>
                </c:pt>
                <c:pt idx="213">
                  <c:v>-0.325487238583599</c:v>
                </c:pt>
                <c:pt idx="214">
                  <c:v>0.0127421651141341</c:v>
                </c:pt>
                <c:pt idx="215">
                  <c:v>0.167355423714386</c:v>
                </c:pt>
                <c:pt idx="216">
                  <c:v>-0.159212565249317</c:v>
                </c:pt>
                <c:pt idx="217">
                  <c:v>-0.292974013613285</c:v>
                </c:pt>
                <c:pt idx="218">
                  <c:v>0.0576682265333884</c:v>
                </c:pt>
                <c:pt idx="219">
                  <c:v>0.21749668842392</c:v>
                </c:pt>
                <c:pt idx="220">
                  <c:v>-0.10954716993995</c:v>
                </c:pt>
                <c:pt idx="221">
                  <c:v>-0.24239813027216</c:v>
                </c:pt>
                <c:pt idx="222">
                  <c:v>0.111772489609162</c:v>
                </c:pt>
                <c:pt idx="223">
                  <c:v>0.268627218060429</c:v>
                </c:pt>
                <c:pt idx="224">
                  <c:v>-0.068621569088397</c:v>
                </c:pt>
                <c:pt idx="225">
                  <c:v>-0.209754026648895</c:v>
                </c:pt>
                <c:pt idx="226">
                  <c:v>0.139721593386241</c:v>
                </c:pt>
                <c:pt idx="227">
                  <c:v>0.286781729737337</c:v>
                </c:pt>
                <c:pt idx="228">
                  <c:v>-0.0655142130605109</c:v>
                </c:pt>
                <c:pt idx="229">
                  <c:v>-0.216576569406942</c:v>
                </c:pt>
                <c:pt idx="230">
                  <c:v>0.129387980955882</c:v>
                </c:pt>
                <c:pt idx="231">
                  <c:v>0.270814543708029</c:v>
                </c:pt>
                <c:pt idx="232">
                  <c:v>-0.0895293753941916</c:v>
                </c:pt>
                <c:pt idx="233">
                  <c:v>-0.243538348759835</c:v>
                </c:pt>
                <c:pt idx="234">
                  <c:v>0.108707517617986</c:v>
                </c:pt>
                <c:pt idx="235">
                  <c:v>0.255896164142873</c:v>
                </c:pt>
                <c:pt idx="236">
                  <c:v>-0.103453535882069</c:v>
                </c:pt>
                <c:pt idx="237">
                  <c:v>-0.251208132379385</c:v>
                </c:pt>
                <c:pt idx="238">
                  <c:v>0.116268154977076</c:v>
                </c:pt>
                <c:pt idx="239">
                  <c:v>0.275422299356085</c:v>
                </c:pt>
                <c:pt idx="240">
                  <c:v>-0.0770796914979726</c:v>
                </c:pt>
                <c:pt idx="241">
                  <c:v>-0.214284738216969</c:v>
                </c:pt>
                <c:pt idx="242">
                  <c:v>0.167326889107267</c:v>
                </c:pt>
                <c:pt idx="243">
                  <c:v>0.336516827488364</c:v>
                </c:pt>
                <c:pt idx="244">
                  <c:v>-0.0167118618512258</c:v>
                </c:pt>
                <c:pt idx="245">
                  <c:v>-0.153729584961644</c:v>
                </c:pt>
                <c:pt idx="246">
                  <c:v>0.232969621845997</c:v>
                </c:pt>
                <c:pt idx="247">
                  <c:v>0.401741508754211</c:v>
                </c:pt>
                <c:pt idx="248">
                  <c:v>0.037637191759111</c:v>
                </c:pt>
                <c:pt idx="249">
                  <c:v>-0.111036540528665</c:v>
                </c:pt>
                <c:pt idx="250">
                  <c:v>0.269829938507998</c:v>
                </c:pt>
                <c:pt idx="251">
                  <c:v>0.428122325898449</c:v>
                </c:pt>
                <c:pt idx="252">
                  <c:v>0.044130492438228</c:v>
                </c:pt>
                <c:pt idx="253">
                  <c:v>-0.122251405662584</c:v>
                </c:pt>
                <c:pt idx="254">
                  <c:v>0.249951761530838</c:v>
                </c:pt>
                <c:pt idx="255">
                  <c:v>0.398789343334406</c:v>
                </c:pt>
                <c:pt idx="256">
                  <c:v>-0.000127427524634384</c:v>
                </c:pt>
                <c:pt idx="257">
                  <c:v>-0.178328563861754</c:v>
                </c:pt>
                <c:pt idx="258">
                  <c:v>0.194983020960831</c:v>
                </c:pt>
                <c:pt idx="259">
                  <c:v>0.347963783184906</c:v>
                </c:pt>
                <c:pt idx="260">
                  <c:v>-0.055166023098171</c:v>
                </c:pt>
                <c:pt idx="261">
                  <c:v>-0.234800679681734</c:v>
                </c:pt>
                <c:pt idx="262">
                  <c:v>0.151481131820846</c:v>
                </c:pt>
                <c:pt idx="263">
                  <c:v>0.320543455899497</c:v>
                </c:pt>
                <c:pt idx="264">
                  <c:v>-0.0766977950809577</c:v>
                </c:pt>
                <c:pt idx="265">
                  <c:v>-0.250884438444745</c:v>
                </c:pt>
                <c:pt idx="266">
                  <c:v>0.152087455699363</c:v>
                </c:pt>
                <c:pt idx="267">
                  <c:v>0.339273914486135</c:v>
                </c:pt>
                <c:pt idx="268">
                  <c:v>-0.0546607289221967</c:v>
                </c:pt>
                <c:pt idx="269">
                  <c:v>-0.23241311798186</c:v>
                </c:pt>
                <c:pt idx="270">
                  <c:v>0.180151378485168</c:v>
                </c:pt>
                <c:pt idx="271">
                  <c:v>0.375897362939681</c:v>
                </c:pt>
                <c:pt idx="272">
                  <c:v>-0.0263859907076898</c:v>
                </c:pt>
                <c:pt idx="273">
                  <c:v>-0.223856605961635</c:v>
                </c:pt>
                <c:pt idx="274">
                  <c:v>0.183725053961151</c:v>
                </c:pt>
                <c:pt idx="275">
                  <c:v>0.380027719553185</c:v>
                </c:pt>
                <c:pt idx="276">
                  <c:v>-0.0436423968772703</c:v>
                </c:pt>
                <c:pt idx="277">
                  <c:v>-0.270583082337764</c:v>
                </c:pt>
                <c:pt idx="278">
                  <c:v>0.123668714898883</c:v>
                </c:pt>
                <c:pt idx="279">
                  <c:v>0.325272966323922</c:v>
                </c:pt>
                <c:pt idx="280">
                  <c:v>-0.117291785523962</c:v>
                </c:pt>
                <c:pt idx="281">
                  <c:v>-0.376563839307789</c:v>
                </c:pt>
                <c:pt idx="282">
                  <c:v>0.0145882847798606</c:v>
                </c:pt>
                <c:pt idx="283">
                  <c:v>0.238243293528725</c:v>
                </c:pt>
                <c:pt idx="284">
                  <c:v>-0.203962876448886</c:v>
                </c:pt>
                <c:pt idx="285">
                  <c:v>-0.491962315739109</c:v>
                </c:pt>
                <c:pt idx="286">
                  <c:v>-0.0921301932355834</c:v>
                </c:pt>
                <c:pt idx="287">
                  <c:v>0.181348305937659</c:v>
                </c:pt>
                <c:pt idx="288">
                  <c:v>-0.242400146105439</c:v>
                </c:pt>
                <c:pt idx="289">
                  <c:v>-0.567316350815063</c:v>
                </c:pt>
                <c:pt idx="290">
                  <c:v>-0.182416210405065</c:v>
                </c:pt>
                <c:pt idx="291">
                  <c:v>0.170195366796075</c:v>
                </c:pt>
                <c:pt idx="292">
                  <c:v>-0.135075964668321</c:v>
                </c:pt>
                <c:pt idx="293">
                  <c:v>-0.396282836641289</c:v>
                </c:pt>
                <c:pt idx="294">
                  <c:v>-0.0397379239300496</c:v>
                </c:pt>
                <c:pt idx="295">
                  <c:v>0.162017151261665</c:v>
                </c:pt>
                <c:pt idx="296">
                  <c:v>-0.426887829303882</c:v>
                </c:pt>
                <c:pt idx="297">
                  <c:v>-0.965428989214104</c:v>
                </c:pt>
                <c:pt idx="298">
                  <c:v>-0.676333146197072</c:v>
                </c:pt>
                <c:pt idx="299">
                  <c:v>-0.403597572003691</c:v>
                </c:pt>
                <c:pt idx="300">
                  <c:v>-1.02139368998411</c:v>
                </c:pt>
                <c:pt idx="301">
                  <c:v>-1.34099487452914</c:v>
                </c:pt>
                <c:pt idx="302">
                  <c:v>0.507732196492806</c:v>
                </c:pt>
                <c:pt idx="303">
                  <c:v>3.95239675586677</c:v>
                </c:pt>
                <c:pt idx="304">
                  <c:v>5.85288230220459</c:v>
                </c:pt>
                <c:pt idx="305">
                  <c:v>3.81317734219887</c:v>
                </c:pt>
                <c:pt idx="306">
                  <c:v>-1.15736146449956</c:v>
                </c:pt>
                <c:pt idx="307">
                  <c:v>-5.51456521866563</c:v>
                </c:pt>
                <c:pt idx="308">
                  <c:v>-6.36276571867096</c:v>
                </c:pt>
                <c:pt idx="309">
                  <c:v>-3.96240058117821</c:v>
                </c:pt>
                <c:pt idx="310">
                  <c:v>-0.932498423081386</c:v>
                </c:pt>
                <c:pt idx="311">
                  <c:v>0.96660027941169</c:v>
                </c:pt>
                <c:pt idx="312">
                  <c:v>2.51201383389555</c:v>
                </c:pt>
                <c:pt idx="313">
                  <c:v>4.78255994112532</c:v>
                </c:pt>
                <c:pt idx="314">
                  <c:v>6.45328539828457</c:v>
                </c:pt>
                <c:pt idx="315">
                  <c:v>5.32424988147475</c:v>
                </c:pt>
                <c:pt idx="316">
                  <c:v>2.09128313654518</c:v>
                </c:pt>
                <c:pt idx="317">
                  <c:v>0.056818425781846</c:v>
                </c:pt>
                <c:pt idx="318">
                  <c:v>0.777718630022298</c:v>
                </c:pt>
                <c:pt idx="319">
                  <c:v>2.2631053732078</c:v>
                </c:pt>
                <c:pt idx="320">
                  <c:v>2.31441801877985</c:v>
                </c:pt>
                <c:pt idx="321">
                  <c:v>1.33768197353799</c:v>
                </c:pt>
                <c:pt idx="322">
                  <c:v>0.568440343085511</c:v>
                </c:pt>
                <c:pt idx="323">
                  <c:v>-0.152195851965656</c:v>
                </c:pt>
                <c:pt idx="324">
                  <c:v>-1.36715637519684</c:v>
                </c:pt>
                <c:pt idx="325">
                  <c:v>-1.94337795293026</c:v>
                </c:pt>
                <c:pt idx="326">
                  <c:v>-0.644168434076817</c:v>
                </c:pt>
                <c:pt idx="327">
                  <c:v>1.75798772309741</c:v>
                </c:pt>
                <c:pt idx="328">
                  <c:v>3.47163861501561</c:v>
                </c:pt>
                <c:pt idx="329">
                  <c:v>4.36554954580187</c:v>
                </c:pt>
                <c:pt idx="330">
                  <c:v>5.37388492388509</c:v>
                </c:pt>
                <c:pt idx="331">
                  <c:v>6.351717148699</c:v>
                </c:pt>
                <c:pt idx="332">
                  <c:v>5.70983601007061</c:v>
                </c:pt>
                <c:pt idx="333">
                  <c:v>2.99349455173304</c:v>
                </c:pt>
                <c:pt idx="334">
                  <c:v>-0.74476258981136</c:v>
                </c:pt>
                <c:pt idx="335">
                  <c:v>-4.30500497235081</c:v>
                </c:pt>
                <c:pt idx="336">
                  <c:v>-6.93556244193367</c:v>
                </c:pt>
                <c:pt idx="337">
                  <c:v>-7.29693547093173</c:v>
                </c:pt>
                <c:pt idx="338">
                  <c:v>-4.18973860463501</c:v>
                </c:pt>
                <c:pt idx="339">
                  <c:v>0.657963967240921</c:v>
                </c:pt>
                <c:pt idx="340">
                  <c:v>3.05468788169106</c:v>
                </c:pt>
                <c:pt idx="341">
                  <c:v>0.98539734505439</c:v>
                </c:pt>
                <c:pt idx="342">
                  <c:v>-2.13595134079932</c:v>
                </c:pt>
                <c:pt idx="343">
                  <c:v>-1.18038192965163</c:v>
                </c:pt>
                <c:pt idx="344">
                  <c:v>4.26656360244508</c:v>
                </c:pt>
                <c:pt idx="345">
                  <c:v>9.19892030156084</c:v>
                </c:pt>
                <c:pt idx="346">
                  <c:v>9.31081924390496</c:v>
                </c:pt>
                <c:pt idx="347">
                  <c:v>5.46450023170206</c:v>
                </c:pt>
                <c:pt idx="348">
                  <c:v>1.48668058257991</c:v>
                </c:pt>
                <c:pt idx="349">
                  <c:v>0.00269391466699576</c:v>
                </c:pt>
                <c:pt idx="350">
                  <c:v>0.490521002513145</c:v>
                </c:pt>
                <c:pt idx="351">
                  <c:v>1.21412670826642</c:v>
                </c:pt>
                <c:pt idx="352">
                  <c:v>0.299670294366705</c:v>
                </c:pt>
                <c:pt idx="353">
                  <c:v>-2.32425438481999</c:v>
                </c:pt>
                <c:pt idx="354">
                  <c:v>-4.24041775416544</c:v>
                </c:pt>
                <c:pt idx="355">
                  <c:v>-2.20766328301952</c:v>
                </c:pt>
                <c:pt idx="356">
                  <c:v>3.3126601766449</c:v>
                </c:pt>
                <c:pt idx="357">
                  <c:v>7.17916575743597</c:v>
                </c:pt>
                <c:pt idx="358">
                  <c:v>5.62079539180879</c:v>
                </c:pt>
                <c:pt idx="359">
                  <c:v>1.34870657315765</c:v>
                </c:pt>
                <c:pt idx="360">
                  <c:v>-0.376588360703001</c:v>
                </c:pt>
                <c:pt idx="361">
                  <c:v>1.27710542680202</c:v>
                </c:pt>
                <c:pt idx="362">
                  <c:v>2.77988745169974</c:v>
                </c:pt>
                <c:pt idx="363">
                  <c:v>2.0380359364499</c:v>
                </c:pt>
                <c:pt idx="364">
                  <c:v>0.453240516964359</c:v>
                </c:pt>
                <c:pt idx="365">
                  <c:v>-0.532834770629309</c:v>
                </c:pt>
                <c:pt idx="366">
                  <c:v>-1.39693999075771</c:v>
                </c:pt>
                <c:pt idx="367">
                  <c:v>-2.93129557978029</c:v>
                </c:pt>
                <c:pt idx="368">
                  <c:v>-4.09452154678717</c:v>
                </c:pt>
                <c:pt idx="369">
                  <c:v>-3.76847938057711</c:v>
                </c:pt>
                <c:pt idx="370">
                  <c:v>-1.16080682608399</c:v>
                </c:pt>
                <c:pt idx="371">
                  <c:v>3.7842528671358</c:v>
                </c:pt>
                <c:pt idx="372">
                  <c:v>9.28587847017625</c:v>
                </c:pt>
                <c:pt idx="373">
                  <c:v>11.2125515881147</c:v>
                </c:pt>
                <c:pt idx="374">
                  <c:v>8.41415241684348</c:v>
                </c:pt>
                <c:pt idx="375">
                  <c:v>5.37733389501309</c:v>
                </c:pt>
                <c:pt idx="376">
                  <c:v>6.48266760806675</c:v>
                </c:pt>
                <c:pt idx="377">
                  <c:v>9.20977586140312</c:v>
                </c:pt>
                <c:pt idx="378">
                  <c:v>7.21420437544518</c:v>
                </c:pt>
                <c:pt idx="379">
                  <c:v>0.85108769392086</c:v>
                </c:pt>
                <c:pt idx="380">
                  <c:v>-3.80538759202096</c:v>
                </c:pt>
                <c:pt idx="381">
                  <c:v>-3.84262375922395</c:v>
                </c:pt>
                <c:pt idx="382">
                  <c:v>-2.55473381008475</c:v>
                </c:pt>
                <c:pt idx="383">
                  <c:v>-2.03012260216309</c:v>
                </c:pt>
                <c:pt idx="384">
                  <c:v>0.609238744154061</c:v>
                </c:pt>
                <c:pt idx="385">
                  <c:v>6.6567609623772</c:v>
                </c:pt>
                <c:pt idx="386">
                  <c:v>12.4685931993848</c:v>
                </c:pt>
                <c:pt idx="387">
                  <c:v>14.321148529684</c:v>
                </c:pt>
                <c:pt idx="388">
                  <c:v>12.1613020718138</c:v>
                </c:pt>
                <c:pt idx="389">
                  <c:v>7.17374247342533</c:v>
                </c:pt>
                <c:pt idx="390">
                  <c:v>-0.442677586356344</c:v>
                </c:pt>
                <c:pt idx="391">
                  <c:v>-6.99379151531516</c:v>
                </c:pt>
                <c:pt idx="392">
                  <c:v>-7.56364086141834</c:v>
                </c:pt>
                <c:pt idx="393">
                  <c:v>-3.18023354260157</c:v>
                </c:pt>
                <c:pt idx="394">
                  <c:v>-1.01732089595945</c:v>
                </c:pt>
                <c:pt idx="395">
                  <c:v>-3.28547284723839</c:v>
                </c:pt>
                <c:pt idx="396">
                  <c:v>-4.00115635503562</c:v>
                </c:pt>
                <c:pt idx="397">
                  <c:v>0.797679175046762</c:v>
                </c:pt>
                <c:pt idx="398">
                  <c:v>6.43935224533494</c:v>
                </c:pt>
                <c:pt idx="399">
                  <c:v>7.36672868508137</c:v>
                </c:pt>
                <c:pt idx="400">
                  <c:v>5.34196732124481</c:v>
                </c:pt>
                <c:pt idx="401">
                  <c:v>3.94539960459201</c:v>
                </c:pt>
                <c:pt idx="402">
                  <c:v>3.54553215182505</c:v>
                </c:pt>
                <c:pt idx="403">
                  <c:v>3.85064345754074</c:v>
                </c:pt>
                <c:pt idx="404">
                  <c:v>6.74455218774228</c:v>
                </c:pt>
                <c:pt idx="405">
                  <c:v>10.7777341540302</c:v>
                </c:pt>
                <c:pt idx="406">
                  <c:v>8.75562238651477</c:v>
                </c:pt>
                <c:pt idx="407">
                  <c:v>1.42041408354328</c:v>
                </c:pt>
                <c:pt idx="408">
                  <c:v>-0.794834578003978</c:v>
                </c:pt>
                <c:pt idx="409">
                  <c:v>6.47166149400047</c:v>
                </c:pt>
                <c:pt idx="410">
                  <c:v>11.3794407016715</c:v>
                </c:pt>
                <c:pt idx="411">
                  <c:v>3.77354811782116</c:v>
                </c:pt>
                <c:pt idx="412">
                  <c:v>-7.50004168604113</c:v>
                </c:pt>
                <c:pt idx="413">
                  <c:v>-6.53019193213362</c:v>
                </c:pt>
                <c:pt idx="414">
                  <c:v>4.55783749255541</c:v>
                </c:pt>
                <c:pt idx="415">
                  <c:v>9.17447133331901</c:v>
                </c:pt>
                <c:pt idx="416">
                  <c:v>2.22074285491121</c:v>
                </c:pt>
                <c:pt idx="417">
                  <c:v>-3.545851243915</c:v>
                </c:pt>
                <c:pt idx="418">
                  <c:v>1.73854291546651</c:v>
                </c:pt>
                <c:pt idx="419">
                  <c:v>10.0653650177414</c:v>
                </c:pt>
                <c:pt idx="420">
                  <c:v>9.89579971685601</c:v>
                </c:pt>
                <c:pt idx="421">
                  <c:v>2.02999851079473</c:v>
                </c:pt>
                <c:pt idx="422">
                  <c:v>-4.9243061061087</c:v>
                </c:pt>
                <c:pt idx="423">
                  <c:v>-7.47921718957678</c:v>
                </c:pt>
                <c:pt idx="424">
                  <c:v>-7.2564826888847</c:v>
                </c:pt>
                <c:pt idx="425">
                  <c:v>-5.08306029364953</c:v>
                </c:pt>
                <c:pt idx="426">
                  <c:v>1.03365279367549</c:v>
                </c:pt>
                <c:pt idx="427">
                  <c:v>10.8707891173609</c:v>
                </c:pt>
                <c:pt idx="428">
                  <c:v>19.6528276940649</c:v>
                </c:pt>
                <c:pt idx="429">
                  <c:v>24.7089045226987</c:v>
                </c:pt>
                <c:pt idx="430">
                  <c:v>24.8044761273131</c:v>
                </c:pt>
                <c:pt idx="431">
                  <c:v>20.6814294778347</c:v>
                </c:pt>
                <c:pt idx="432">
                  <c:v>14.8992391658331</c:v>
                </c:pt>
                <c:pt idx="433">
                  <c:v>10.5106124273965</c:v>
                </c:pt>
                <c:pt idx="434">
                  <c:v>9.39206618741366</c:v>
                </c:pt>
                <c:pt idx="435">
                  <c:v>9.93257497326239</c:v>
                </c:pt>
                <c:pt idx="436">
                  <c:v>7.67997491681296</c:v>
                </c:pt>
                <c:pt idx="437">
                  <c:v>0.97534394727159</c:v>
                </c:pt>
                <c:pt idx="438">
                  <c:v>-4.81743588634558</c:v>
                </c:pt>
                <c:pt idx="439">
                  <c:v>-4.13868718099963</c:v>
                </c:pt>
                <c:pt idx="440">
                  <c:v>1.27814247609432</c:v>
                </c:pt>
                <c:pt idx="441">
                  <c:v>4.74960115862584</c:v>
                </c:pt>
                <c:pt idx="442">
                  <c:v>5.48625984526336</c:v>
                </c:pt>
                <c:pt idx="443">
                  <c:v>8.5709572379272</c:v>
                </c:pt>
                <c:pt idx="444">
                  <c:v>13.4574687656755</c:v>
                </c:pt>
                <c:pt idx="445">
                  <c:v>11.8457785178658</c:v>
                </c:pt>
                <c:pt idx="446">
                  <c:v>2.48543657695297</c:v>
                </c:pt>
                <c:pt idx="447">
                  <c:v>-3.64142284852944</c:v>
                </c:pt>
                <c:pt idx="448">
                  <c:v>2.48601271544864</c:v>
                </c:pt>
                <c:pt idx="449">
                  <c:v>11.4862666030887</c:v>
                </c:pt>
                <c:pt idx="450">
                  <c:v>11.2267568459903</c:v>
                </c:pt>
                <c:pt idx="451">
                  <c:v>6.00550095118946</c:v>
                </c:pt>
                <c:pt idx="452">
                  <c:v>6.30692561129163</c:v>
                </c:pt>
                <c:pt idx="453">
                  <c:v>9.03197813414085</c:v>
                </c:pt>
                <c:pt idx="454">
                  <c:v>5.13581354176456</c:v>
                </c:pt>
                <c:pt idx="455">
                  <c:v>0.339778290379122</c:v>
                </c:pt>
                <c:pt idx="456">
                  <c:v>6.39772097974447</c:v>
                </c:pt>
                <c:pt idx="457">
                  <c:v>11.7046756332284</c:v>
                </c:pt>
                <c:pt idx="458">
                  <c:v>-3.0145505288103</c:v>
                </c:pt>
                <c:pt idx="459">
                  <c:v>-30.191221316702</c:v>
                </c:pt>
                <c:pt idx="460">
                  <c:v>-38.3832147305899</c:v>
                </c:pt>
                <c:pt idx="461">
                  <c:v>-20.9404517331291</c:v>
                </c:pt>
                <c:pt idx="462">
                  <c:v>-6.15264629516079</c:v>
                </c:pt>
                <c:pt idx="463">
                  <c:v>-13.1625297483655</c:v>
                </c:pt>
                <c:pt idx="464">
                  <c:v>-23.7825727143954</c:v>
                </c:pt>
                <c:pt idx="465">
                  <c:v>-23.7363690770342</c:v>
                </c:pt>
                <c:pt idx="466">
                  <c:v>-32.6850314979791</c:v>
                </c:pt>
                <c:pt idx="467">
                  <c:v>-67.6386581306954</c:v>
                </c:pt>
                <c:pt idx="468">
                  <c:v>-104.98108609545</c:v>
                </c:pt>
                <c:pt idx="469">
                  <c:v>-108.473679502867</c:v>
                </c:pt>
                <c:pt idx="470">
                  <c:v>-80.9787557916839</c:v>
                </c:pt>
                <c:pt idx="471">
                  <c:v>-53.425757865026</c:v>
                </c:pt>
                <c:pt idx="472">
                  <c:v>-38.6742744605685</c:v>
                </c:pt>
                <c:pt idx="473">
                  <c:v>-27.5407747464569</c:v>
                </c:pt>
                <c:pt idx="474">
                  <c:v>-20.0790937378346</c:v>
                </c:pt>
                <c:pt idx="475">
                  <c:v>-27.8052641972506</c:v>
                </c:pt>
                <c:pt idx="476">
                  <c:v>-48.2754702612982</c:v>
                </c:pt>
                <c:pt idx="477">
                  <c:v>-61.6780414116799</c:v>
                </c:pt>
                <c:pt idx="478">
                  <c:v>-57.8335562819314</c:v>
                </c:pt>
                <c:pt idx="479">
                  <c:v>-45.610187808747</c:v>
                </c:pt>
                <c:pt idx="480">
                  <c:v>-35.593517119402</c:v>
                </c:pt>
                <c:pt idx="481">
                  <c:v>-26.9257043263498</c:v>
                </c:pt>
                <c:pt idx="482">
                  <c:v>-11.1510360157505</c:v>
                </c:pt>
                <c:pt idx="483">
                  <c:v>20.6697750344012</c:v>
                </c:pt>
                <c:pt idx="484">
                  <c:v>62.4949401183131</c:v>
                </c:pt>
                <c:pt idx="485">
                  <c:v>81.7046033649768</c:v>
                </c:pt>
                <c:pt idx="486">
                  <c:v>48.6907648767673</c:v>
                </c:pt>
                <c:pt idx="487">
                  <c:v>-16.0806134419757</c:v>
                </c:pt>
                <c:pt idx="488">
                  <c:v>-58.0906728483554</c:v>
                </c:pt>
                <c:pt idx="489">
                  <c:v>-65.6549594761044</c:v>
                </c:pt>
                <c:pt idx="490">
                  <c:v>-86.7436201935047</c:v>
                </c:pt>
                <c:pt idx="491">
                  <c:v>-136.887056501984</c:v>
                </c:pt>
                <c:pt idx="492">
                  <c:v>-148.946000602399</c:v>
                </c:pt>
                <c:pt idx="493">
                  <c:v>-75.0039623280777</c:v>
                </c:pt>
                <c:pt idx="494">
                  <c:v>11.704124804222</c:v>
                </c:pt>
                <c:pt idx="495">
                  <c:v>-1.22652569990986</c:v>
                </c:pt>
                <c:pt idx="496">
                  <c:v>-102.189175130008</c:v>
                </c:pt>
                <c:pt idx="497">
                  <c:v>-163.266890804159</c:v>
                </c:pt>
                <c:pt idx="498">
                  <c:v>-117.786522429202</c:v>
                </c:pt>
                <c:pt idx="499">
                  <c:v>-30.6249902747886</c:v>
                </c:pt>
                <c:pt idx="500">
                  <c:v>14.6857659179002</c:v>
                </c:pt>
                <c:pt idx="501">
                  <c:v>18.5458446977874</c:v>
                </c:pt>
                <c:pt idx="502">
                  <c:v>5.39622418932204</c:v>
                </c:pt>
                <c:pt idx="503">
                  <c:v>-42.19593257701</c:v>
                </c:pt>
                <c:pt idx="504">
                  <c:v>-131.708869068697</c:v>
                </c:pt>
                <c:pt idx="505">
                  <c:v>-210.467458143965</c:v>
                </c:pt>
                <c:pt idx="506">
                  <c:v>-220.117218317817</c:v>
                </c:pt>
                <c:pt idx="507">
                  <c:v>-186.673817269819</c:v>
                </c:pt>
                <c:pt idx="508">
                  <c:v>-171.669036153079</c:v>
                </c:pt>
                <c:pt idx="509">
                  <c:v>-182.74195558488</c:v>
                </c:pt>
                <c:pt idx="510">
                  <c:v>-180.941736910244</c:v>
                </c:pt>
                <c:pt idx="511">
                  <c:v>-162.924481926315</c:v>
                </c:pt>
                <c:pt idx="512">
                  <c:v>-158.524290662655</c:v>
                </c:pt>
                <c:pt idx="513">
                  <c:v>-179.988236781391</c:v>
                </c:pt>
                <c:pt idx="514">
                  <c:v>-203.207652860662</c:v>
                </c:pt>
                <c:pt idx="515">
                  <c:v>-198.92266366578</c:v>
                </c:pt>
                <c:pt idx="516">
                  <c:v>-156.417909109469</c:v>
                </c:pt>
                <c:pt idx="517">
                  <c:v>-65.1459571895821</c:v>
                </c:pt>
                <c:pt idx="518">
                  <c:v>65.7148637829579</c:v>
                </c:pt>
                <c:pt idx="519">
                  <c:v>164.239086867359</c:v>
                </c:pt>
                <c:pt idx="520">
                  <c:v>169.271990327199</c:v>
                </c:pt>
                <c:pt idx="521">
                  <c:v>121.154789314674</c:v>
                </c:pt>
                <c:pt idx="522">
                  <c:v>128.53378531788</c:v>
                </c:pt>
                <c:pt idx="523">
                  <c:v>242.597140617836</c:v>
                </c:pt>
                <c:pt idx="524">
                  <c:v>374.248408652143</c:v>
                </c:pt>
                <c:pt idx="525">
                  <c:v>414.101350969997</c:v>
                </c:pt>
                <c:pt idx="526">
                  <c:v>349.52049540364</c:v>
                </c:pt>
                <c:pt idx="527">
                  <c:v>262.469467573347</c:v>
                </c:pt>
                <c:pt idx="528">
                  <c:v>215.192071444656</c:v>
                </c:pt>
                <c:pt idx="529">
                  <c:v>194.303502397786</c:v>
                </c:pt>
                <c:pt idx="530">
                  <c:v>168.218622277223</c:v>
                </c:pt>
                <c:pt idx="531">
                  <c:v>137.076647287591</c:v>
                </c:pt>
                <c:pt idx="532">
                  <c:v>115.997699870077</c:v>
                </c:pt>
                <c:pt idx="533">
                  <c:v>89.3565596897592</c:v>
                </c:pt>
                <c:pt idx="534">
                  <c:v>50.3866958631618</c:v>
                </c:pt>
                <c:pt idx="535">
                  <c:v>43.4804999317308</c:v>
                </c:pt>
                <c:pt idx="536">
                  <c:v>130.041084610256</c:v>
                </c:pt>
                <c:pt idx="537">
                  <c:v>278.801255078852</c:v>
                </c:pt>
                <c:pt idx="538">
                  <c:v>370.895996200812</c:v>
                </c:pt>
                <c:pt idx="539">
                  <c:v>337.715028639219</c:v>
                </c:pt>
                <c:pt idx="540">
                  <c:v>250.612029485975</c:v>
                </c:pt>
                <c:pt idx="541">
                  <c:v>213.646752137635</c:v>
                </c:pt>
                <c:pt idx="542">
                  <c:v>210.113444267107</c:v>
                </c:pt>
                <c:pt idx="543">
                  <c:v>150.917562437825</c:v>
                </c:pt>
                <c:pt idx="544">
                  <c:v>45.704656580789</c:v>
                </c:pt>
                <c:pt idx="545">
                  <c:v>17.550698139042</c:v>
                </c:pt>
                <c:pt idx="546">
                  <c:v>119.780367421951</c:v>
                </c:pt>
                <c:pt idx="547">
                  <c:v>231.81708856084</c:v>
                </c:pt>
                <c:pt idx="548">
                  <c:v>211.619010017922</c:v>
                </c:pt>
                <c:pt idx="549">
                  <c:v>70.213416143983</c:v>
                </c:pt>
                <c:pt idx="550">
                  <c:v>-61.0630083909285</c:v>
                </c:pt>
                <c:pt idx="551">
                  <c:v>-106.636065114984</c:v>
                </c:pt>
                <c:pt idx="552">
                  <c:v>-84.7959459464775</c:v>
                </c:pt>
                <c:pt idx="553">
                  <c:v>-29.462801997833</c:v>
                </c:pt>
                <c:pt idx="554">
                  <c:v>42.6181838912552</c:v>
                </c:pt>
                <c:pt idx="555">
                  <c:v>102.031617537805</c:v>
                </c:pt>
                <c:pt idx="556">
                  <c:v>98.7962736518487</c:v>
                </c:pt>
                <c:pt idx="557">
                  <c:v>29.0985949014353</c:v>
                </c:pt>
                <c:pt idx="558">
                  <c:v>-52.4141561607795</c:v>
                </c:pt>
                <c:pt idx="559">
                  <c:v>-97.9903151690433</c:v>
                </c:pt>
                <c:pt idx="560">
                  <c:v>-96.4541697596079</c:v>
                </c:pt>
                <c:pt idx="561">
                  <c:v>-59.3097543476851</c:v>
                </c:pt>
                <c:pt idx="562">
                  <c:v>-3.1919247222298</c:v>
                </c:pt>
                <c:pt idx="563">
                  <c:v>30.9936292057685</c:v>
                </c:pt>
                <c:pt idx="564">
                  <c:v>20.2450431743081</c:v>
                </c:pt>
                <c:pt idx="565">
                  <c:v>-17.4279619514738</c:v>
                </c:pt>
                <c:pt idx="566">
                  <c:v>-41.3824399754141</c:v>
                </c:pt>
                <c:pt idx="567">
                  <c:v>-46.4742740200183</c:v>
                </c:pt>
                <c:pt idx="568">
                  <c:v>-58.1878829502472</c:v>
                </c:pt>
                <c:pt idx="569">
                  <c:v>-63.0590628933771</c:v>
                </c:pt>
                <c:pt idx="570">
                  <c:v>-24.0207590465197</c:v>
                </c:pt>
                <c:pt idx="571">
                  <c:v>38.2510477059892</c:v>
                </c:pt>
                <c:pt idx="572">
                  <c:v>48.5508864599929</c:v>
                </c:pt>
                <c:pt idx="573">
                  <c:v>-28.1483743301731</c:v>
                </c:pt>
                <c:pt idx="574">
                  <c:v>-132.191646428155</c:v>
                </c:pt>
                <c:pt idx="575">
                  <c:v>-190.094987445023</c:v>
                </c:pt>
                <c:pt idx="576">
                  <c:v>-189.590500503702</c:v>
                </c:pt>
                <c:pt idx="577">
                  <c:v>-162.691336458909</c:v>
                </c:pt>
                <c:pt idx="578">
                  <c:v>-129.511299582578</c:v>
                </c:pt>
                <c:pt idx="579">
                  <c:v>-94.5547036206921</c:v>
                </c:pt>
                <c:pt idx="580">
                  <c:v>-71.3363511817207</c:v>
                </c:pt>
                <c:pt idx="581">
                  <c:v>-67.4385195787824</c:v>
                </c:pt>
                <c:pt idx="582">
                  <c:v>-65.4552223523406</c:v>
                </c:pt>
                <c:pt idx="583">
                  <c:v>-47.0469097620352</c:v>
                </c:pt>
                <c:pt idx="584">
                  <c:v>-25.9469960293504</c:v>
                </c:pt>
                <c:pt idx="585">
                  <c:v>-35.2629842767211</c:v>
                </c:pt>
                <c:pt idx="586">
                  <c:v>-84.1900829787572</c:v>
                </c:pt>
                <c:pt idx="587">
                  <c:v>-144.760696929183</c:v>
                </c:pt>
                <c:pt idx="588">
                  <c:v>-181.781540512559</c:v>
                </c:pt>
                <c:pt idx="589">
                  <c:v>-180.238528322558</c:v>
                </c:pt>
                <c:pt idx="590">
                  <c:v>-153.732427892713</c:v>
                </c:pt>
                <c:pt idx="591">
                  <c:v>-129.033609712917</c:v>
                </c:pt>
                <c:pt idx="592">
                  <c:v>-113.638800713246</c:v>
                </c:pt>
                <c:pt idx="593">
                  <c:v>-87.7817973030092</c:v>
                </c:pt>
                <c:pt idx="594">
                  <c:v>-40.4351026596672</c:v>
                </c:pt>
                <c:pt idx="595">
                  <c:v>-3.55940881318233</c:v>
                </c:pt>
                <c:pt idx="596">
                  <c:v>-17.9406908236002</c:v>
                </c:pt>
                <c:pt idx="597">
                  <c:v>-65.2451147356534</c:v>
                </c:pt>
                <c:pt idx="598">
                  <c:v>-77.2715355778245</c:v>
                </c:pt>
                <c:pt idx="599">
                  <c:v>-23.9517302864993</c:v>
                </c:pt>
                <c:pt idx="600">
                  <c:v>43.8570692835771</c:v>
                </c:pt>
                <c:pt idx="601">
                  <c:v>65.7755671015549</c:v>
                </c:pt>
                <c:pt idx="602">
                  <c:v>45.409873264969</c:v>
                </c:pt>
                <c:pt idx="603">
                  <c:v>25.2997018158753</c:v>
                </c:pt>
                <c:pt idx="604">
                  <c:v>20.9160817689988</c:v>
                </c:pt>
                <c:pt idx="605">
                  <c:v>15.9196433371436</c:v>
                </c:pt>
                <c:pt idx="606">
                  <c:v>11.6664657439356</c:v>
                </c:pt>
                <c:pt idx="607">
                  <c:v>33.7413258402979</c:v>
                </c:pt>
                <c:pt idx="608">
                  <c:v>88.4223930386732</c:v>
                </c:pt>
                <c:pt idx="609">
                  <c:v>143.076210861958</c:v>
                </c:pt>
                <c:pt idx="610">
                  <c:v>157.816208338446</c:v>
                </c:pt>
                <c:pt idx="611">
                  <c:v>125.459294130476</c:v>
                </c:pt>
                <c:pt idx="612">
                  <c:v>74.7467909136651</c:v>
                </c:pt>
                <c:pt idx="613">
                  <c:v>43.4584519178462</c:v>
                </c:pt>
                <c:pt idx="614">
                  <c:v>45.983532397611</c:v>
                </c:pt>
                <c:pt idx="615">
                  <c:v>62.6131178168941</c:v>
                </c:pt>
                <c:pt idx="616">
                  <c:v>61.3207884510217</c:v>
                </c:pt>
                <c:pt idx="617">
                  <c:v>35.1286861269657</c:v>
                </c:pt>
                <c:pt idx="618">
                  <c:v>2.9937779328427</c:v>
                </c:pt>
                <c:pt idx="619">
                  <c:v>-20.0466343194005</c:v>
                </c:pt>
                <c:pt idx="620">
                  <c:v>-39.1700302510362</c:v>
                </c:pt>
                <c:pt idx="621">
                  <c:v>-58.5158061365974</c:v>
                </c:pt>
                <c:pt idx="622">
                  <c:v>-63.1477259621156</c:v>
                </c:pt>
                <c:pt idx="623">
                  <c:v>-42.4913299420804</c:v>
                </c:pt>
                <c:pt idx="624">
                  <c:v>-10.3542058306661</c:v>
                </c:pt>
                <c:pt idx="625">
                  <c:v>10.4179215152607</c:v>
                </c:pt>
                <c:pt idx="626">
                  <c:v>15.4197211854423</c:v>
                </c:pt>
                <c:pt idx="627">
                  <c:v>12.3857998019105</c:v>
                </c:pt>
                <c:pt idx="628">
                  <c:v>5.97204828920157</c:v>
                </c:pt>
                <c:pt idx="629">
                  <c:v>-3.45568519597288</c:v>
                </c:pt>
                <c:pt idx="630">
                  <c:v>-9.58148098115539</c:v>
                </c:pt>
                <c:pt idx="631">
                  <c:v>-10.3869493991207</c:v>
                </c:pt>
                <c:pt idx="632">
                  <c:v>-12.6523985720635</c:v>
                </c:pt>
                <c:pt idx="633">
                  <c:v>-19.4326180575666</c:v>
                </c:pt>
                <c:pt idx="634">
                  <c:v>-21.3429326867814</c:v>
                </c:pt>
                <c:pt idx="635">
                  <c:v>-14.0684352845576</c:v>
                </c:pt>
                <c:pt idx="636">
                  <c:v>-9.62558585120203</c:v>
                </c:pt>
                <c:pt idx="637">
                  <c:v>-17.1361286784707</c:v>
                </c:pt>
                <c:pt idx="638">
                  <c:v>-22.9707955276313</c:v>
                </c:pt>
                <c:pt idx="639">
                  <c:v>-11.7810944550133</c:v>
                </c:pt>
                <c:pt idx="640">
                  <c:v>6.5567679246714</c:v>
                </c:pt>
                <c:pt idx="641">
                  <c:v>11.3587668875829</c:v>
                </c:pt>
                <c:pt idx="642">
                  <c:v>3.2641256505969</c:v>
                </c:pt>
                <c:pt idx="643">
                  <c:v>-0.0415710567160665</c:v>
                </c:pt>
                <c:pt idx="644">
                  <c:v>5.95597553100469</c:v>
                </c:pt>
                <c:pt idx="645">
                  <c:v>7.81943295006126</c:v>
                </c:pt>
                <c:pt idx="646">
                  <c:v>-1.49801895608803</c:v>
                </c:pt>
                <c:pt idx="647">
                  <c:v>-13.2242346401861</c:v>
                </c:pt>
                <c:pt idx="648">
                  <c:v>-19.2312692517488</c:v>
                </c:pt>
                <c:pt idx="649">
                  <c:v>-19.9712709299398</c:v>
                </c:pt>
                <c:pt idx="650">
                  <c:v>-15.9578906033905</c:v>
                </c:pt>
                <c:pt idx="651">
                  <c:v>-6.19574976281952</c:v>
                </c:pt>
                <c:pt idx="652">
                  <c:v>1.49374685977829</c:v>
                </c:pt>
                <c:pt idx="653">
                  <c:v>-4.85167741488909</c:v>
                </c:pt>
                <c:pt idx="654">
                  <c:v>-23.7424843679988</c:v>
                </c:pt>
                <c:pt idx="655">
                  <c:v>-39.4142711099593</c:v>
                </c:pt>
                <c:pt idx="656">
                  <c:v>-43.0716447184307</c:v>
                </c:pt>
                <c:pt idx="657">
                  <c:v>-42.9971635203556</c:v>
                </c:pt>
                <c:pt idx="658">
                  <c:v>-49.4878413223109</c:v>
                </c:pt>
                <c:pt idx="659">
                  <c:v>-58.4931810337743</c:v>
                </c:pt>
                <c:pt idx="660">
                  <c:v>-58.5990585225909</c:v>
                </c:pt>
                <c:pt idx="661">
                  <c:v>-47.0252849723095</c:v>
                </c:pt>
                <c:pt idx="662">
                  <c:v>-33.2355093486018</c:v>
                </c:pt>
                <c:pt idx="663">
                  <c:v>-26.870053299177</c:v>
                </c:pt>
                <c:pt idx="664">
                  <c:v>-29.404095567835</c:v>
                </c:pt>
                <c:pt idx="665">
                  <c:v>-31.8650305071381</c:v>
                </c:pt>
                <c:pt idx="666">
                  <c:v>-25.4952768596867</c:v>
                </c:pt>
                <c:pt idx="667">
                  <c:v>-9.13862676217496</c:v>
                </c:pt>
                <c:pt idx="668">
                  <c:v>11.2350861319688</c:v>
                </c:pt>
                <c:pt idx="669">
                  <c:v>27.8863371458442</c:v>
                </c:pt>
                <c:pt idx="670">
                  <c:v>36.8313831897698</c:v>
                </c:pt>
                <c:pt idx="671">
                  <c:v>36.8749378715691</c:v>
                </c:pt>
                <c:pt idx="672">
                  <c:v>31.8960013417599</c:v>
                </c:pt>
                <c:pt idx="673">
                  <c:v>31.0343513579901</c:v>
                </c:pt>
                <c:pt idx="674">
                  <c:v>38.5339941789189</c:v>
                </c:pt>
                <c:pt idx="675">
                  <c:v>46.4884102908185</c:v>
                </c:pt>
                <c:pt idx="676">
                  <c:v>43.5833802188515</c:v>
                </c:pt>
                <c:pt idx="677">
                  <c:v>32.320778801717</c:v>
                </c:pt>
                <c:pt idx="678">
                  <c:v>25.9501387873492</c:v>
                </c:pt>
                <c:pt idx="679">
                  <c:v>28.1755337870537</c:v>
                </c:pt>
                <c:pt idx="680">
                  <c:v>29.0751113042212</c:v>
                </c:pt>
                <c:pt idx="681">
                  <c:v>25.1359852551205</c:v>
                </c:pt>
                <c:pt idx="682">
                  <c:v>24.4475777134214</c:v>
                </c:pt>
                <c:pt idx="683">
                  <c:v>29.1722872329545</c:v>
                </c:pt>
                <c:pt idx="684">
                  <c:v>29.3594777049631</c:v>
                </c:pt>
                <c:pt idx="685">
                  <c:v>23.8894784048791</c:v>
                </c:pt>
                <c:pt idx="686">
                  <c:v>29.2410025021298</c:v>
                </c:pt>
                <c:pt idx="687">
                  <c:v>51.8040396036945</c:v>
                </c:pt>
                <c:pt idx="688">
                  <c:v>69.8176538515578</c:v>
                </c:pt>
                <c:pt idx="689">
                  <c:v>62.4318461720784</c:v>
                </c:pt>
                <c:pt idx="690">
                  <c:v>42.3508297869461</c:v>
                </c:pt>
                <c:pt idx="691">
                  <c:v>36.8461829542387</c:v>
                </c:pt>
                <c:pt idx="692">
                  <c:v>45.7418268577528</c:v>
                </c:pt>
                <c:pt idx="693">
                  <c:v>43.8554738231275</c:v>
                </c:pt>
                <c:pt idx="694">
                  <c:v>23.0090425525091</c:v>
                </c:pt>
                <c:pt idx="695">
                  <c:v>4.12862947953405</c:v>
                </c:pt>
                <c:pt idx="696">
                  <c:v>4.24972204375198</c:v>
                </c:pt>
                <c:pt idx="697">
                  <c:v>14.171175675249</c:v>
                </c:pt>
                <c:pt idx="698">
                  <c:v>15.4589769876965</c:v>
                </c:pt>
                <c:pt idx="699">
                  <c:v>4.15415043913763</c:v>
                </c:pt>
                <c:pt idx="700">
                  <c:v>-12.4236830169625</c:v>
                </c:pt>
                <c:pt idx="701">
                  <c:v>-28.0260838890994</c:v>
                </c:pt>
                <c:pt idx="702">
                  <c:v>-36.6114850632106</c:v>
                </c:pt>
                <c:pt idx="703">
                  <c:v>-31.7512035885989</c:v>
                </c:pt>
                <c:pt idx="704">
                  <c:v>-15.0935720144431</c:v>
                </c:pt>
                <c:pt idx="705">
                  <c:v>0.742197198347316</c:v>
                </c:pt>
                <c:pt idx="706">
                  <c:v>4.2290748206709</c:v>
                </c:pt>
                <c:pt idx="707">
                  <c:v>-2.78269659406587</c:v>
                </c:pt>
                <c:pt idx="708">
                  <c:v>-11.9880944436606</c:v>
                </c:pt>
                <c:pt idx="709">
                  <c:v>-18.6285235083218</c:v>
                </c:pt>
                <c:pt idx="710">
                  <c:v>-21.2736892764236</c:v>
                </c:pt>
                <c:pt idx="711">
                  <c:v>-17.6603578515556</c:v>
                </c:pt>
                <c:pt idx="712">
                  <c:v>-8.63560232626575</c:v>
                </c:pt>
                <c:pt idx="713">
                  <c:v>-2.11125913426273</c:v>
                </c:pt>
                <c:pt idx="714">
                  <c:v>-5.33756335918816</c:v>
                </c:pt>
                <c:pt idx="715">
                  <c:v>-15.5224697990437</c:v>
                </c:pt>
                <c:pt idx="716">
                  <c:v>-23.0159979697669</c:v>
                </c:pt>
                <c:pt idx="717">
                  <c:v>-23.2230919389378</c:v>
                </c:pt>
                <c:pt idx="718">
                  <c:v>-20.8993959652752</c:v>
                </c:pt>
                <c:pt idx="719">
                  <c:v>-20.2206915782751</c:v>
                </c:pt>
                <c:pt idx="720">
                  <c:v>-18.4635039881996</c:v>
                </c:pt>
                <c:pt idx="721">
                  <c:v>-11.9505214570295</c:v>
                </c:pt>
                <c:pt idx="722">
                  <c:v>-4.80222081094427</c:v>
                </c:pt>
                <c:pt idx="723">
                  <c:v>-7.61769642814143</c:v>
                </c:pt>
                <c:pt idx="724">
                  <c:v>-22.5058142522091</c:v>
                </c:pt>
                <c:pt idx="725">
                  <c:v>-37.3301023173496</c:v>
                </c:pt>
                <c:pt idx="726">
                  <c:v>-38.3136610992786</c:v>
                </c:pt>
                <c:pt idx="727">
                  <c:v>-25.9305673392379</c:v>
                </c:pt>
                <c:pt idx="728">
                  <c:v>-13.4353944918589</c:v>
                </c:pt>
                <c:pt idx="729">
                  <c:v>-8.95409405601744</c:v>
                </c:pt>
                <c:pt idx="730">
                  <c:v>-9.25242176080931</c:v>
                </c:pt>
                <c:pt idx="731">
                  <c:v>-9.71141769307434</c:v>
                </c:pt>
                <c:pt idx="732">
                  <c:v>-11.9037771358491</c:v>
                </c:pt>
                <c:pt idx="733">
                  <c:v>-15.954469867852</c:v>
                </c:pt>
                <c:pt idx="734">
                  <c:v>-16.9466243509745</c:v>
                </c:pt>
                <c:pt idx="735">
                  <c:v>-13.1296101880458</c:v>
                </c:pt>
                <c:pt idx="736">
                  <c:v>-11.7839425718934</c:v>
                </c:pt>
                <c:pt idx="737">
                  <c:v>-18.1853052381464</c:v>
                </c:pt>
                <c:pt idx="738">
                  <c:v>-26.0641416977535</c:v>
                </c:pt>
                <c:pt idx="739">
                  <c:v>-27.1298732846963</c:v>
                </c:pt>
                <c:pt idx="740">
                  <c:v>-23.6371912405879</c:v>
                </c:pt>
                <c:pt idx="741">
                  <c:v>-23.5636407277751</c:v>
                </c:pt>
                <c:pt idx="742">
                  <c:v>-25.9342766640988</c:v>
                </c:pt>
                <c:pt idx="743">
                  <c:v>-22.3364528157145</c:v>
                </c:pt>
                <c:pt idx="744">
                  <c:v>-11.5289792363174</c:v>
                </c:pt>
                <c:pt idx="745">
                  <c:v>-1.54775425300424</c:v>
                </c:pt>
                <c:pt idx="746">
                  <c:v>1.66437194581217</c:v>
                </c:pt>
                <c:pt idx="747">
                  <c:v>0.503068754254965</c:v>
                </c:pt>
                <c:pt idx="748">
                  <c:v>-0.382330736803604</c:v>
                </c:pt>
                <c:pt idx="749">
                  <c:v>2.05091164395084</c:v>
                </c:pt>
                <c:pt idx="750">
                  <c:v>8.53360584302507</c:v>
                </c:pt>
                <c:pt idx="751">
                  <c:v>17.9733470368813</c:v>
                </c:pt>
                <c:pt idx="752">
                  <c:v>25.7536786581396</c:v>
                </c:pt>
                <c:pt idx="753">
                  <c:v>27.4069292621864</c:v>
                </c:pt>
                <c:pt idx="754">
                  <c:v>23.9987861176187</c:v>
                </c:pt>
                <c:pt idx="755">
                  <c:v>20.0981637404115</c:v>
                </c:pt>
                <c:pt idx="756">
                  <c:v>18.4766817012113</c:v>
                </c:pt>
                <c:pt idx="757">
                  <c:v>19.0010624537347</c:v>
                </c:pt>
                <c:pt idx="758">
                  <c:v>22.4979534591782</c:v>
                </c:pt>
                <c:pt idx="759">
                  <c:v>28.1680807228042</c:v>
                </c:pt>
                <c:pt idx="760">
                  <c:v>30.4660607361417</c:v>
                </c:pt>
                <c:pt idx="761">
                  <c:v>24.5394101311666</c:v>
                </c:pt>
                <c:pt idx="762">
                  <c:v>14.4253071074418</c:v>
                </c:pt>
                <c:pt idx="763">
                  <c:v>10.3286011788128</c:v>
                </c:pt>
                <c:pt idx="764">
                  <c:v>16.2990410965164</c:v>
                </c:pt>
                <c:pt idx="765">
                  <c:v>25.3961998020694</c:v>
                </c:pt>
                <c:pt idx="766">
                  <c:v>28.7784450247904</c:v>
                </c:pt>
                <c:pt idx="767">
                  <c:v>24.657325710748</c:v>
                </c:pt>
                <c:pt idx="768">
                  <c:v>17.1640190036021</c:v>
                </c:pt>
                <c:pt idx="769">
                  <c:v>10.5258540938053</c:v>
                </c:pt>
                <c:pt idx="770">
                  <c:v>5.78303236057227</c:v>
                </c:pt>
                <c:pt idx="771">
                  <c:v>1.5114664984019</c:v>
                </c:pt>
                <c:pt idx="772">
                  <c:v>-2.34201269251249</c:v>
                </c:pt>
                <c:pt idx="773">
                  <c:v>-3.4529115082834</c:v>
                </c:pt>
                <c:pt idx="774">
                  <c:v>1.31161222466133</c:v>
                </c:pt>
                <c:pt idx="775">
                  <c:v>9.46574965526393</c:v>
                </c:pt>
                <c:pt idx="776">
                  <c:v>12.9477092227194</c:v>
                </c:pt>
                <c:pt idx="777">
                  <c:v>7.35582007137594</c:v>
                </c:pt>
                <c:pt idx="778">
                  <c:v>-2.03584725092532</c:v>
                </c:pt>
                <c:pt idx="779">
                  <c:v>-6.84247202392627</c:v>
                </c:pt>
                <c:pt idx="780">
                  <c:v>-5.5964083410992</c:v>
                </c:pt>
                <c:pt idx="781">
                  <c:v>-2.88792703503351</c:v>
                </c:pt>
                <c:pt idx="782">
                  <c:v>-1.56826852104786</c:v>
                </c:pt>
                <c:pt idx="783">
                  <c:v>-0.227342327139524</c:v>
                </c:pt>
                <c:pt idx="784">
                  <c:v>0.896139695049825</c:v>
                </c:pt>
                <c:pt idx="785">
                  <c:v>-0.901013431572251</c:v>
                </c:pt>
                <c:pt idx="786">
                  <c:v>-6.30472806209788</c:v>
                </c:pt>
                <c:pt idx="787">
                  <c:v>-11.7714657295049</c:v>
                </c:pt>
                <c:pt idx="788">
                  <c:v>-13.1172124779206</c:v>
                </c:pt>
                <c:pt idx="789">
                  <c:v>-9.92402345479567</c:v>
                </c:pt>
                <c:pt idx="790">
                  <c:v>-4.82861041012596</c:v>
                </c:pt>
                <c:pt idx="791">
                  <c:v>-1.44954647572418</c:v>
                </c:pt>
                <c:pt idx="792">
                  <c:v>-1.45071609559847</c:v>
                </c:pt>
                <c:pt idx="793">
                  <c:v>-3.33918703454681</c:v>
                </c:pt>
                <c:pt idx="794">
                  <c:v>-3.96303850905443</c:v>
                </c:pt>
                <c:pt idx="795">
                  <c:v>-2.78029062049491</c:v>
                </c:pt>
                <c:pt idx="796">
                  <c:v>-2.28671242103085</c:v>
                </c:pt>
                <c:pt idx="797">
                  <c:v>-3.09453793423486</c:v>
                </c:pt>
                <c:pt idx="798">
                  <c:v>-2.54445685561123</c:v>
                </c:pt>
                <c:pt idx="799">
                  <c:v>0.391499732631517</c:v>
                </c:pt>
                <c:pt idx="800">
                  <c:v>2.31247472873931</c:v>
                </c:pt>
                <c:pt idx="801">
                  <c:v>0.344001679192585</c:v>
                </c:pt>
                <c:pt idx="802">
                  <c:v>-3.5624694381451</c:v>
                </c:pt>
                <c:pt idx="803">
                  <c:v>-6.42921933083326</c:v>
                </c:pt>
                <c:pt idx="804">
                  <c:v>-8.67559850119897</c:v>
                </c:pt>
                <c:pt idx="805">
                  <c:v>-11.1780536539245</c:v>
                </c:pt>
                <c:pt idx="806">
                  <c:v>-12.0022022011755</c:v>
                </c:pt>
                <c:pt idx="807">
                  <c:v>-9.74695254840496</c:v>
                </c:pt>
                <c:pt idx="808">
                  <c:v>-7.49222388715358</c:v>
                </c:pt>
                <c:pt idx="809">
                  <c:v>-8.14593773572581</c:v>
                </c:pt>
                <c:pt idx="810">
                  <c:v>-9.25089303418204</c:v>
                </c:pt>
                <c:pt idx="811">
                  <c:v>-7.20237850013301</c:v>
                </c:pt>
                <c:pt idx="812">
                  <c:v>-3.89218634274323</c:v>
                </c:pt>
                <c:pt idx="813">
                  <c:v>-3.87970481221651</c:v>
                </c:pt>
                <c:pt idx="814">
                  <c:v>-6.96444639507431</c:v>
                </c:pt>
                <c:pt idx="815">
                  <c:v>-8.7287009671832</c:v>
                </c:pt>
                <c:pt idx="816">
                  <c:v>-7.74567414102311</c:v>
                </c:pt>
                <c:pt idx="817">
                  <c:v>-6.22474380698966</c:v>
                </c:pt>
                <c:pt idx="818">
                  <c:v>-4.48655543828975</c:v>
                </c:pt>
                <c:pt idx="819">
                  <c:v>-1.76802529442758</c:v>
                </c:pt>
                <c:pt idx="820">
                  <c:v>0.931966538855578</c:v>
                </c:pt>
                <c:pt idx="821">
                  <c:v>1.69520982539635</c:v>
                </c:pt>
                <c:pt idx="822">
                  <c:v>1.38305382497201</c:v>
                </c:pt>
                <c:pt idx="823">
                  <c:v>2.92600525080712</c:v>
                </c:pt>
                <c:pt idx="824">
                  <c:v>5.41724624954473</c:v>
                </c:pt>
                <c:pt idx="825">
                  <c:v>5.85959588014199</c:v>
                </c:pt>
                <c:pt idx="826">
                  <c:v>4.42307149061174</c:v>
                </c:pt>
                <c:pt idx="827">
                  <c:v>4.35952549724959</c:v>
                </c:pt>
                <c:pt idx="828">
                  <c:v>6.21415441352599</c:v>
                </c:pt>
                <c:pt idx="829">
                  <c:v>7.08752429303338</c:v>
                </c:pt>
                <c:pt idx="830">
                  <c:v>5.83215163248151</c:v>
                </c:pt>
                <c:pt idx="831">
                  <c:v>4.97274743547864</c:v>
                </c:pt>
                <c:pt idx="832">
                  <c:v>5.8955380797987</c:v>
                </c:pt>
                <c:pt idx="833">
                  <c:v>6.6845197421412</c:v>
                </c:pt>
                <c:pt idx="834">
                  <c:v>6.18026351252181</c:v>
                </c:pt>
                <c:pt idx="835">
                  <c:v>6.56510098679081</c:v>
                </c:pt>
                <c:pt idx="836">
                  <c:v>9.87961485352659</c:v>
                </c:pt>
                <c:pt idx="837">
                  <c:v>14.4634697096044</c:v>
                </c:pt>
                <c:pt idx="838">
                  <c:v>16.6877154758737</c:v>
                </c:pt>
                <c:pt idx="839">
                  <c:v>15.0165920305744</c:v>
                </c:pt>
                <c:pt idx="840">
                  <c:v>11.3695068352705</c:v>
                </c:pt>
                <c:pt idx="841">
                  <c:v>8.8671225918983</c:v>
                </c:pt>
                <c:pt idx="842">
                  <c:v>8.86463697345666</c:v>
                </c:pt>
                <c:pt idx="843">
                  <c:v>9.33640693733087</c:v>
                </c:pt>
                <c:pt idx="844">
                  <c:v>7.32229714079394</c:v>
                </c:pt>
                <c:pt idx="845">
                  <c:v>3.34703401946672</c:v>
                </c:pt>
                <c:pt idx="846">
                  <c:v>0.447728596262076</c:v>
                </c:pt>
                <c:pt idx="847">
                  <c:v>0.0979375635223323</c:v>
                </c:pt>
                <c:pt idx="848">
                  <c:v>-0.14049065070596</c:v>
                </c:pt>
                <c:pt idx="849">
                  <c:v>-2.48845844737896</c:v>
                </c:pt>
                <c:pt idx="850">
                  <c:v>-5.44332562030563</c:v>
                </c:pt>
                <c:pt idx="851">
                  <c:v>-6.65166563412566</c:v>
                </c:pt>
                <c:pt idx="852">
                  <c:v>-6.32814897286845</c:v>
                </c:pt>
                <c:pt idx="853">
                  <c:v>-5.68672507141717</c:v>
                </c:pt>
                <c:pt idx="854">
                  <c:v>-4.25581010295002</c:v>
                </c:pt>
                <c:pt idx="855">
                  <c:v>-1.71726637187468</c:v>
                </c:pt>
                <c:pt idx="856">
                  <c:v>-0.217426444380586</c:v>
                </c:pt>
                <c:pt idx="857">
                  <c:v>-1.63246156225905</c:v>
                </c:pt>
                <c:pt idx="858">
                  <c:v>-4.14715892644388</c:v>
                </c:pt>
                <c:pt idx="859">
                  <c:v>-5.06126522541158</c:v>
                </c:pt>
                <c:pt idx="860">
                  <c:v>-4.60600873631952</c:v>
                </c:pt>
                <c:pt idx="861">
                  <c:v>-4.33116854796878</c:v>
                </c:pt>
                <c:pt idx="862">
                  <c:v>-3.80249880478418</c:v>
                </c:pt>
                <c:pt idx="863">
                  <c:v>-2.48657099845415</c:v>
                </c:pt>
                <c:pt idx="864">
                  <c:v>-2.36662133495116</c:v>
                </c:pt>
                <c:pt idx="865">
                  <c:v>-4.97558760068685</c:v>
                </c:pt>
                <c:pt idx="866">
                  <c:v>-7.59840888121436</c:v>
                </c:pt>
                <c:pt idx="867">
                  <c:v>-6.86163142141007</c:v>
                </c:pt>
                <c:pt idx="868">
                  <c:v>-4.23255918239967</c:v>
                </c:pt>
                <c:pt idx="869">
                  <c:v>-3.49753545826764</c:v>
                </c:pt>
                <c:pt idx="870">
                  <c:v>-4.41695253672349</c:v>
                </c:pt>
                <c:pt idx="871">
                  <c:v>-3.68299662842217</c:v>
                </c:pt>
                <c:pt idx="872">
                  <c:v>-1.29806522237302</c:v>
                </c:pt>
                <c:pt idx="873">
                  <c:v>-0.885712719242051</c:v>
                </c:pt>
                <c:pt idx="874">
                  <c:v>-3.58197970877601</c:v>
                </c:pt>
                <c:pt idx="875">
                  <c:v>-6.19700640255311</c:v>
                </c:pt>
                <c:pt idx="876">
                  <c:v>-6.17869933121786</c:v>
                </c:pt>
                <c:pt idx="877">
                  <c:v>-4.41586699355445</c:v>
                </c:pt>
                <c:pt idx="878">
                  <c:v>-2.56100331819701</c:v>
                </c:pt>
                <c:pt idx="879">
                  <c:v>-0.815326943178363</c:v>
                </c:pt>
                <c:pt idx="880">
                  <c:v>0.336365777750614</c:v>
                </c:pt>
                <c:pt idx="881">
                  <c:v>-0.280480632255919</c:v>
                </c:pt>
                <c:pt idx="882">
                  <c:v>-2.36393628395333</c:v>
                </c:pt>
                <c:pt idx="883">
                  <c:v>-3.82527292400937</c:v>
                </c:pt>
                <c:pt idx="884">
                  <c:v>-3.71615210118933</c:v>
                </c:pt>
                <c:pt idx="885">
                  <c:v>-3.222587197229</c:v>
                </c:pt>
                <c:pt idx="886">
                  <c:v>-3.38345928909294</c:v>
                </c:pt>
                <c:pt idx="887">
                  <c:v>-3.77867003708018</c:v>
                </c:pt>
                <c:pt idx="888">
                  <c:v>-3.91063145664416</c:v>
                </c:pt>
                <c:pt idx="889">
                  <c:v>-4.06703298078086</c:v>
                </c:pt>
                <c:pt idx="890">
                  <c:v>-4.28594370529108</c:v>
                </c:pt>
                <c:pt idx="891">
                  <c:v>-4.10474765796691</c:v>
                </c:pt>
                <c:pt idx="892">
                  <c:v>-3.6915613142408</c:v>
                </c:pt>
                <c:pt idx="893">
                  <c:v>-3.12998871286024</c:v>
                </c:pt>
                <c:pt idx="894">
                  <c:v>-2.09119627258736</c:v>
                </c:pt>
                <c:pt idx="895">
                  <c:v>-0.188298612186089</c:v>
                </c:pt>
                <c:pt idx="896">
                  <c:v>1.53695200332875</c:v>
                </c:pt>
                <c:pt idx="897">
                  <c:v>1.97406448696784</c:v>
                </c:pt>
                <c:pt idx="898">
                  <c:v>1.5790707707233</c:v>
                </c:pt>
                <c:pt idx="899">
                  <c:v>1.81504438935205</c:v>
                </c:pt>
                <c:pt idx="900">
                  <c:v>2.79584707531089</c:v>
                </c:pt>
                <c:pt idx="901">
                  <c:v>3.85869861053422</c:v>
                </c:pt>
                <c:pt idx="902">
                  <c:v>5.04590389946907</c:v>
                </c:pt>
                <c:pt idx="903">
                  <c:v>6.33001882260675</c:v>
                </c:pt>
                <c:pt idx="904">
                  <c:v>6.65061111379868</c:v>
                </c:pt>
                <c:pt idx="905">
                  <c:v>5.41568650007536</c:v>
                </c:pt>
                <c:pt idx="906">
                  <c:v>4.01754143476671</c:v>
                </c:pt>
                <c:pt idx="907">
                  <c:v>4.02438695322284</c:v>
                </c:pt>
                <c:pt idx="908">
                  <c:v>4.96657099589264</c:v>
                </c:pt>
                <c:pt idx="909">
                  <c:v>5.37078062133577</c:v>
                </c:pt>
                <c:pt idx="910">
                  <c:v>5.12993231574177</c:v>
                </c:pt>
                <c:pt idx="911">
                  <c:v>4.80826695459355</c:v>
                </c:pt>
                <c:pt idx="912">
                  <c:v>4.15456771826026</c:v>
                </c:pt>
                <c:pt idx="913">
                  <c:v>3.24304715875019</c:v>
                </c:pt>
                <c:pt idx="914">
                  <c:v>3.59444480199964</c:v>
                </c:pt>
                <c:pt idx="915">
                  <c:v>5.83825928999479</c:v>
                </c:pt>
                <c:pt idx="916">
                  <c:v>7.71603677600346</c:v>
                </c:pt>
                <c:pt idx="917">
                  <c:v>6.9152383583216</c:v>
                </c:pt>
                <c:pt idx="918">
                  <c:v>4.60713416599981</c:v>
                </c:pt>
                <c:pt idx="919">
                  <c:v>3.57221868392377</c:v>
                </c:pt>
                <c:pt idx="920">
                  <c:v>3.78499728719381</c:v>
                </c:pt>
                <c:pt idx="921">
                  <c:v>3.01021632274054</c:v>
                </c:pt>
                <c:pt idx="922">
                  <c:v>1.00559720914633</c:v>
                </c:pt>
                <c:pt idx="923">
                  <c:v>-0.094871502902244</c:v>
                </c:pt>
                <c:pt idx="924">
                  <c:v>0.614750664856339</c:v>
                </c:pt>
                <c:pt idx="925">
                  <c:v>1.66257743726177</c:v>
                </c:pt>
                <c:pt idx="926">
                  <c:v>1.7234915616411</c:v>
                </c:pt>
                <c:pt idx="927">
                  <c:v>0.836745177324982</c:v>
                </c:pt>
                <c:pt idx="928">
                  <c:v>-0.593713440331989</c:v>
                </c:pt>
                <c:pt idx="929">
                  <c:v>-2.293354203248</c:v>
                </c:pt>
                <c:pt idx="930">
                  <c:v>-3.28809154886929</c:v>
                </c:pt>
                <c:pt idx="931">
                  <c:v>-2.76333409040636</c:v>
                </c:pt>
                <c:pt idx="932">
                  <c:v>-1.47964892707134</c:v>
                </c:pt>
                <c:pt idx="933">
                  <c:v>-0.842101983816884</c:v>
                </c:pt>
                <c:pt idx="934">
                  <c:v>-0.985818241187891</c:v>
                </c:pt>
                <c:pt idx="935">
                  <c:v>-1.27046377273669</c:v>
                </c:pt>
                <c:pt idx="936">
                  <c:v>-1.95198160578567</c:v>
                </c:pt>
                <c:pt idx="937">
                  <c:v>-3.36593561232967</c:v>
                </c:pt>
                <c:pt idx="938">
                  <c:v>-4.32947153977919</c:v>
                </c:pt>
                <c:pt idx="939">
                  <c:v>-3.46142744392162</c:v>
                </c:pt>
                <c:pt idx="940">
                  <c:v>-1.62032571482975</c:v>
                </c:pt>
                <c:pt idx="941">
                  <c:v>-0.904332106763542</c:v>
                </c:pt>
                <c:pt idx="942">
                  <c:v>-1.61073309969165</c:v>
                </c:pt>
                <c:pt idx="943">
                  <c:v>-2.28846261123542</c:v>
                </c:pt>
                <c:pt idx="944">
                  <c:v>-2.21022063310546</c:v>
                </c:pt>
                <c:pt idx="945">
                  <c:v>-2.03932698859175</c:v>
                </c:pt>
                <c:pt idx="946">
                  <c:v>-2.05029995787333</c:v>
                </c:pt>
                <c:pt idx="947">
                  <c:v>-1.67353407176172</c:v>
                </c:pt>
                <c:pt idx="948">
                  <c:v>-0.886527451687742</c:v>
                </c:pt>
                <c:pt idx="949">
                  <c:v>-0.287690319362891</c:v>
                </c:pt>
                <c:pt idx="950">
                  <c:v>-0.0570008892148123</c:v>
                </c:pt>
                <c:pt idx="951">
                  <c:v>-0.0867729820057693</c:v>
                </c:pt>
                <c:pt idx="952">
                  <c:v>-0.719679605453289</c:v>
                </c:pt>
                <c:pt idx="953">
                  <c:v>-2.09264508522516</c:v>
                </c:pt>
                <c:pt idx="954">
                  <c:v>-3.14396594376506</c:v>
                </c:pt>
                <c:pt idx="955">
                  <c:v>-2.81295911153254</c:v>
                </c:pt>
                <c:pt idx="956">
                  <c:v>-1.73897975338932</c:v>
                </c:pt>
                <c:pt idx="957">
                  <c:v>-1.23650905331453</c:v>
                </c:pt>
                <c:pt idx="958">
                  <c:v>-1.37484811775455</c:v>
                </c:pt>
                <c:pt idx="959">
                  <c:v>-1.33717332707975</c:v>
                </c:pt>
                <c:pt idx="960">
                  <c:v>-1.13152831151369</c:v>
                </c:pt>
                <c:pt idx="961">
                  <c:v>-1.252997709823</c:v>
                </c:pt>
                <c:pt idx="962">
                  <c:v>-1.42744573905186</c:v>
                </c:pt>
                <c:pt idx="963">
                  <c:v>-1.12844452355528</c:v>
                </c:pt>
                <c:pt idx="964">
                  <c:v>-0.802340311661062</c:v>
                </c:pt>
                <c:pt idx="965">
                  <c:v>-1.09750888730663</c:v>
                </c:pt>
                <c:pt idx="966">
                  <c:v>-1.5539085334173</c:v>
                </c:pt>
                <c:pt idx="967">
                  <c:v>-1.34618550003939</c:v>
                </c:pt>
                <c:pt idx="968">
                  <c:v>-0.839492274006959</c:v>
                </c:pt>
                <c:pt idx="969">
                  <c:v>-0.805096272012212</c:v>
                </c:pt>
                <c:pt idx="970">
                  <c:v>-0.963159349661838</c:v>
                </c:pt>
                <c:pt idx="971">
                  <c:v>-0.55615830919091</c:v>
                </c:pt>
                <c:pt idx="972">
                  <c:v>0.159981549416521</c:v>
                </c:pt>
                <c:pt idx="973">
                  <c:v>0.47969659366478</c:v>
                </c:pt>
                <c:pt idx="974">
                  <c:v>0.595255334311187</c:v>
                </c:pt>
                <c:pt idx="975">
                  <c:v>0.950832933345505</c:v>
                </c:pt>
                <c:pt idx="976">
                  <c:v>1.18506522543883</c:v>
                </c:pt>
                <c:pt idx="977">
                  <c:v>0.922205770306997</c:v>
                </c:pt>
                <c:pt idx="978">
                  <c:v>0.794520045900457</c:v>
                </c:pt>
                <c:pt idx="979">
                  <c:v>1.40935934744845</c:v>
                </c:pt>
                <c:pt idx="980">
                  <c:v>2.06178923481417</c:v>
                </c:pt>
                <c:pt idx="981">
                  <c:v>1.98647953997582</c:v>
                </c:pt>
                <c:pt idx="982">
                  <c:v>1.73787383659638</c:v>
                </c:pt>
                <c:pt idx="983">
                  <c:v>2.02305992381241</c:v>
                </c:pt>
                <c:pt idx="984">
                  <c:v>2.37293072957463</c:v>
                </c:pt>
                <c:pt idx="985">
                  <c:v>2.16811160293181</c:v>
                </c:pt>
                <c:pt idx="986">
                  <c:v>2.17603732072512</c:v>
                </c:pt>
                <c:pt idx="987">
                  <c:v>3.10608618074082</c:v>
                </c:pt>
                <c:pt idx="988">
                  <c:v>3.91361139497272</c:v>
                </c:pt>
                <c:pt idx="989">
                  <c:v>3.30843539632442</c:v>
                </c:pt>
                <c:pt idx="990">
                  <c:v>2.03496360718549</c:v>
                </c:pt>
                <c:pt idx="991">
                  <c:v>1.7313003687077</c:v>
                </c:pt>
                <c:pt idx="992">
                  <c:v>2.36279755876929</c:v>
                </c:pt>
                <c:pt idx="993">
                  <c:v>2.58113227293562</c:v>
                </c:pt>
                <c:pt idx="994">
                  <c:v>2.04049053204945</c:v>
                </c:pt>
                <c:pt idx="995">
                  <c:v>1.52106772090551</c:v>
                </c:pt>
                <c:pt idx="996">
                  <c:v>1.17870264880036</c:v>
                </c:pt>
                <c:pt idx="997">
                  <c:v>0.572414737567259</c:v>
                </c:pt>
                <c:pt idx="998">
                  <c:v>-0.118677983281493</c:v>
                </c:pt>
                <c:pt idx="999">
                  <c:v>-0.403283628319051</c:v>
                </c:pt>
                <c:pt idx="1000">
                  <c:v>-0.540052435038538</c:v>
                </c:pt>
                <c:pt idx="1001">
                  <c:v>-1.02876120166294</c:v>
                </c:pt>
                <c:pt idx="1002">
                  <c:v>-1.37857882541018</c:v>
                </c:pt>
                <c:pt idx="1003">
                  <c:v>-0.904199151726065</c:v>
                </c:pt>
                <c:pt idx="1004">
                  <c:v>-0.181789785006403</c:v>
                </c:pt>
                <c:pt idx="1005">
                  <c:v>-0.19295531696579</c:v>
                </c:pt>
                <c:pt idx="1006">
                  <c:v>-0.75320318426168</c:v>
                </c:pt>
                <c:pt idx="1007">
                  <c:v>-0.955631456831849</c:v>
                </c:pt>
                <c:pt idx="1008">
                  <c:v>-0.849554535458974</c:v>
                </c:pt>
                <c:pt idx="1009">
                  <c:v>-1.04562023139068</c:v>
                </c:pt>
                <c:pt idx="1010">
                  <c:v>-1.3286662551107</c:v>
                </c:pt>
                <c:pt idx="1011">
                  <c:v>-1.07907782712452</c:v>
                </c:pt>
                <c:pt idx="1012">
                  <c:v>-0.578260690445237</c:v>
                </c:pt>
                <c:pt idx="1013">
                  <c:v>-0.658050767122825</c:v>
                </c:pt>
                <c:pt idx="1014">
                  <c:v>-1.3043777192807</c:v>
                </c:pt>
                <c:pt idx="1015">
                  <c:v>-1.8377618451705</c:v>
                </c:pt>
                <c:pt idx="1016">
                  <c:v>-2.00152239642442</c:v>
                </c:pt>
                <c:pt idx="1017">
                  <c:v>-1.95674058449235</c:v>
                </c:pt>
                <c:pt idx="1018">
                  <c:v>-1.64282031237504</c:v>
                </c:pt>
                <c:pt idx="1019">
                  <c:v>-1.09350756747622</c:v>
                </c:pt>
                <c:pt idx="1020">
                  <c:v>-0.806452452986398</c:v>
                </c:pt>
                <c:pt idx="1021">
                  <c:v>-0.960001954803805</c:v>
                </c:pt>
                <c:pt idx="1022">
                  <c:v>-0.940040484966861</c:v>
                </c:pt>
                <c:pt idx="1023">
                  <c:v>-0.484449026071462</c:v>
                </c:pt>
                <c:pt idx="1024">
                  <c:v>-0.331622247458639</c:v>
                </c:pt>
                <c:pt idx="1025">
                  <c:v>-0.871248442531809</c:v>
                </c:pt>
                <c:pt idx="1026">
                  <c:v>-1.2117122757642</c:v>
                </c:pt>
                <c:pt idx="1027">
                  <c:v>-0.609728840982958</c:v>
                </c:pt>
                <c:pt idx="1028">
                  <c:v>0.185525810863528</c:v>
                </c:pt>
                <c:pt idx="1029">
                  <c:v>0.248865331994877</c:v>
                </c:pt>
                <c:pt idx="1030">
                  <c:v>-0.0684907545745406</c:v>
                </c:pt>
                <c:pt idx="1031">
                  <c:v>-0.0893667372111967</c:v>
                </c:pt>
                <c:pt idx="1032">
                  <c:v>-0.156118837166253</c:v>
                </c:pt>
                <c:pt idx="1033">
                  <c:v>-0.714479191461415</c:v>
                </c:pt>
                <c:pt idx="1034">
                  <c:v>-1.14273904818583</c:v>
                </c:pt>
                <c:pt idx="1035">
                  <c:v>-0.775159379050698</c:v>
                </c:pt>
                <c:pt idx="1036">
                  <c:v>-0.261800502970283</c:v>
                </c:pt>
                <c:pt idx="1037">
                  <c:v>-0.413627690374593</c:v>
                </c:pt>
                <c:pt idx="1038">
                  <c:v>-0.784650061993407</c:v>
                </c:pt>
                <c:pt idx="1039">
                  <c:v>-0.576894233039578</c:v>
                </c:pt>
                <c:pt idx="1040">
                  <c:v>-0.227338023456794</c:v>
                </c:pt>
                <c:pt idx="1041">
                  <c:v>-0.4499395691114</c:v>
                </c:pt>
                <c:pt idx="1042">
                  <c:v>-0.808787093156596</c:v>
                </c:pt>
                <c:pt idx="1043">
                  <c:v>-0.506183693207271</c:v>
                </c:pt>
                <c:pt idx="1044">
                  <c:v>0.0709941131696701</c:v>
                </c:pt>
                <c:pt idx="1045">
                  <c:v>0.133011508056369</c:v>
                </c:pt>
                <c:pt idx="1046">
                  <c:v>-0.00215335899976243</c:v>
                </c:pt>
                <c:pt idx="1047">
                  <c:v>0.308405920848395</c:v>
                </c:pt>
                <c:pt idx="1048">
                  <c:v>0.703779760348269</c:v>
                </c:pt>
                <c:pt idx="1049">
                  <c:v>0.534987179186247</c:v>
                </c:pt>
                <c:pt idx="1050">
                  <c:v>0.244586990551868</c:v>
                </c:pt>
                <c:pt idx="1051">
                  <c:v>0.611407235467307</c:v>
                </c:pt>
                <c:pt idx="1052">
                  <c:v>1.27023160868049</c:v>
                </c:pt>
                <c:pt idx="1053">
                  <c:v>1.38786836713876</c:v>
                </c:pt>
                <c:pt idx="1054">
                  <c:v>1.11249199087946</c:v>
                </c:pt>
                <c:pt idx="1055">
                  <c:v>1.10507134844636</c:v>
                </c:pt>
                <c:pt idx="1056">
                  <c:v>1.21496580298713</c:v>
                </c:pt>
                <c:pt idx="1057">
                  <c:v>0.974603098311547</c:v>
                </c:pt>
                <c:pt idx="1058">
                  <c:v>0.695299292201888</c:v>
                </c:pt>
                <c:pt idx="1059">
                  <c:v>0.923064885174427</c:v>
                </c:pt>
                <c:pt idx="1060">
                  <c:v>1.28680086691003</c:v>
                </c:pt>
                <c:pt idx="1061">
                  <c:v>1.12940629968114</c:v>
                </c:pt>
                <c:pt idx="1062">
                  <c:v>0.741292475095785</c:v>
                </c:pt>
                <c:pt idx="1063">
                  <c:v>0.823629691875063</c:v>
                </c:pt>
                <c:pt idx="1064">
                  <c:v>1.26861799480255</c:v>
                </c:pt>
                <c:pt idx="1065">
                  <c:v>1.50351081819805</c:v>
                </c:pt>
                <c:pt idx="1066">
                  <c:v>1.5305681538843</c:v>
                </c:pt>
                <c:pt idx="1067">
                  <c:v>1.59630827912437</c:v>
                </c:pt>
                <c:pt idx="1068">
                  <c:v>1.49723553588568</c:v>
                </c:pt>
                <c:pt idx="1069">
                  <c:v>1.06478330249398</c:v>
                </c:pt>
                <c:pt idx="1070">
                  <c:v>0.74999087310037</c:v>
                </c:pt>
                <c:pt idx="1071">
                  <c:v>0.849129207490887</c:v>
                </c:pt>
                <c:pt idx="1072">
                  <c:v>0.794533341404205</c:v>
                </c:pt>
                <c:pt idx="1073">
                  <c:v>0.237985158921863</c:v>
                </c:pt>
                <c:pt idx="1074">
                  <c:v>-0.164850982256182</c:v>
                </c:pt>
                <c:pt idx="1075">
                  <c:v>0.089031754592675</c:v>
                </c:pt>
                <c:pt idx="1076">
                  <c:v>0.376313586958896</c:v>
                </c:pt>
                <c:pt idx="1077">
                  <c:v>-0.0169653937577119</c:v>
                </c:pt>
                <c:pt idx="1078">
                  <c:v>-0.616957205871088</c:v>
                </c:pt>
                <c:pt idx="1079">
                  <c:v>-0.731430403348463</c:v>
                </c:pt>
                <c:pt idx="1080">
                  <c:v>-0.622748204000247</c:v>
                </c:pt>
                <c:pt idx="1081">
                  <c:v>-0.793134974789553</c:v>
                </c:pt>
                <c:pt idx="1082">
                  <c:v>-0.904448156753686</c:v>
                </c:pt>
                <c:pt idx="1083">
                  <c:v>-0.518876937275208</c:v>
                </c:pt>
                <c:pt idx="1084">
                  <c:v>-0.161654625699373</c:v>
                </c:pt>
                <c:pt idx="1085">
                  <c:v>-0.440176835601243</c:v>
                </c:pt>
                <c:pt idx="1086">
                  <c:v>-0.920881858513331</c:v>
                </c:pt>
                <c:pt idx="1087">
                  <c:v>-0.97199513560509</c:v>
                </c:pt>
                <c:pt idx="1088">
                  <c:v>-0.809798181504655</c:v>
                </c:pt>
                <c:pt idx="1089">
                  <c:v>-0.87560876009941</c:v>
                </c:pt>
                <c:pt idx="1090">
                  <c:v>-0.865696712209375</c:v>
                </c:pt>
                <c:pt idx="1091">
                  <c:v>-0.48754170332941</c:v>
                </c:pt>
                <c:pt idx="1092">
                  <c:v>-0.304120058101778</c:v>
                </c:pt>
                <c:pt idx="1093">
                  <c:v>-0.747068770213116</c:v>
                </c:pt>
                <c:pt idx="1094">
                  <c:v>-1.1603631876967</c:v>
                </c:pt>
                <c:pt idx="1095">
                  <c:v>-0.885392411868796</c:v>
                </c:pt>
                <c:pt idx="1096">
                  <c:v>-0.431689785272352</c:v>
                </c:pt>
                <c:pt idx="1097">
                  <c:v>-0.493637352387286</c:v>
                </c:pt>
                <c:pt idx="1098">
                  <c:v>-0.679630032887159</c:v>
                </c:pt>
                <c:pt idx="1099">
                  <c:v>-0.35201257716943</c:v>
                </c:pt>
                <c:pt idx="1100">
                  <c:v>0.0933300392913065</c:v>
                </c:pt>
                <c:pt idx="1101">
                  <c:v>-0.034360129764999</c:v>
                </c:pt>
                <c:pt idx="1102">
                  <c:v>-0.46813185593097</c:v>
                </c:pt>
                <c:pt idx="1103">
                  <c:v>-0.566968446462337</c:v>
                </c:pt>
                <c:pt idx="1104">
                  <c:v>-0.467354248374309</c:v>
                </c:pt>
                <c:pt idx="1105">
                  <c:v>-0.557076316197556</c:v>
                </c:pt>
                <c:pt idx="1106">
                  <c:v>-0.567160736822484</c:v>
                </c:pt>
                <c:pt idx="1107">
                  <c:v>-0.17167878618916</c:v>
                </c:pt>
                <c:pt idx="1108">
                  <c:v>0.154969045210943</c:v>
                </c:pt>
                <c:pt idx="1109">
                  <c:v>-0.0700189098665448</c:v>
                </c:pt>
                <c:pt idx="1110">
                  <c:v>-0.406531394157018</c:v>
                </c:pt>
                <c:pt idx="1111">
                  <c:v>-0.296561624058714</c:v>
                </c:pt>
                <c:pt idx="1112">
                  <c:v>-0.0722041652601153</c:v>
                </c:pt>
                <c:pt idx="1113">
                  <c:v>-0.216143710202984</c:v>
                </c:pt>
                <c:pt idx="1114">
                  <c:v>-0.390186746642116</c:v>
                </c:pt>
                <c:pt idx="1115">
                  <c:v>-0.157926577144493</c:v>
                </c:pt>
                <c:pt idx="1116">
                  <c:v>0.091974674287288</c:v>
                </c:pt>
                <c:pt idx="1117">
                  <c:v>-0.122951019338186</c:v>
                </c:pt>
                <c:pt idx="1118">
                  <c:v>-0.389020126530577</c:v>
                </c:pt>
                <c:pt idx="1119">
                  <c:v>-0.210938003639975</c:v>
                </c:pt>
                <c:pt idx="1120">
                  <c:v>0.0553792222131186</c:v>
                </c:pt>
                <c:pt idx="1121">
                  <c:v>-0.0580651595778609</c:v>
                </c:pt>
                <c:pt idx="1122">
                  <c:v>-0.190571566643659</c:v>
                </c:pt>
                <c:pt idx="1123">
                  <c:v>0.113677432214104</c:v>
                </c:pt>
                <c:pt idx="1124">
                  <c:v>0.438058931278144</c:v>
                </c:pt>
                <c:pt idx="1125">
                  <c:v>0.306599953603984</c:v>
                </c:pt>
                <c:pt idx="1126">
                  <c:v>0.0667494408543044</c:v>
                </c:pt>
                <c:pt idx="1127">
                  <c:v>0.213308458458362</c:v>
                </c:pt>
                <c:pt idx="1128">
                  <c:v>0.448398561499107</c:v>
                </c:pt>
                <c:pt idx="1129">
                  <c:v>0.345483010820212</c:v>
                </c:pt>
                <c:pt idx="1130">
                  <c:v>0.249012443272648</c:v>
                </c:pt>
                <c:pt idx="1131">
                  <c:v>0.545599759156758</c:v>
                </c:pt>
                <c:pt idx="1132">
                  <c:v>0.81988128539439</c:v>
                </c:pt>
                <c:pt idx="1133">
                  <c:v>0.620701639398742</c:v>
                </c:pt>
                <c:pt idx="1134">
                  <c:v>0.352513741516334</c:v>
                </c:pt>
                <c:pt idx="1135">
                  <c:v>0.507435378912428</c:v>
                </c:pt>
                <c:pt idx="1136">
                  <c:v>0.766015606234335</c:v>
                </c:pt>
                <c:pt idx="1137">
                  <c:v>0.681190631130583</c:v>
                </c:pt>
                <c:pt idx="1138">
                  <c:v>0.53477658855307</c:v>
                </c:pt>
                <c:pt idx="1139">
                  <c:v>0.665210777743479</c:v>
                </c:pt>
                <c:pt idx="1140">
                  <c:v>0.729894701122485</c:v>
                </c:pt>
                <c:pt idx="1141">
                  <c:v>0.450100419076378</c:v>
                </c:pt>
                <c:pt idx="1142">
                  <c:v>0.293881448078929</c:v>
                </c:pt>
                <c:pt idx="1143">
                  <c:v>0.603874037250997</c:v>
                </c:pt>
                <c:pt idx="1144">
                  <c:v>0.842331071219249</c:v>
                </c:pt>
                <c:pt idx="1145">
                  <c:v>0.545311310801354</c:v>
                </c:pt>
                <c:pt idx="1146">
                  <c:v>0.180607653473824</c:v>
                </c:pt>
                <c:pt idx="1147">
                  <c:v>0.261557702511078</c:v>
                </c:pt>
                <c:pt idx="1148">
                  <c:v>0.403256619758462</c:v>
                </c:pt>
                <c:pt idx="1149">
                  <c:v>0.124792454074436</c:v>
                </c:pt>
                <c:pt idx="1150">
                  <c:v>-0.205159401832468</c:v>
                </c:pt>
                <c:pt idx="1151">
                  <c:v>-0.122808795893636</c:v>
                </c:pt>
                <c:pt idx="1152">
                  <c:v>0.0490241796934444</c:v>
                </c:pt>
                <c:pt idx="1153">
                  <c:v>-0.0957736065651201</c:v>
                </c:pt>
                <c:pt idx="1154">
                  <c:v>-0.236604975644184</c:v>
                </c:pt>
                <c:pt idx="1155">
                  <c:v>-0.0480299195016166</c:v>
                </c:pt>
                <c:pt idx="1156">
                  <c:v>0.0601502683250516</c:v>
                </c:pt>
                <c:pt idx="1157">
                  <c:v>-0.253188434967168</c:v>
                </c:pt>
                <c:pt idx="1158">
                  <c:v>-0.521528306330206</c:v>
                </c:pt>
                <c:pt idx="1159">
                  <c:v>-0.328379812637352</c:v>
                </c:pt>
                <c:pt idx="1160">
                  <c:v>-0.104389663219359</c:v>
                </c:pt>
                <c:pt idx="1161">
                  <c:v>-0.271356333881351</c:v>
                </c:pt>
                <c:pt idx="1162">
                  <c:v>-0.439019079158872</c:v>
                </c:pt>
                <c:pt idx="1163">
                  <c:v>-0.242543971418029</c:v>
                </c:pt>
                <c:pt idx="1164">
                  <c:v>-0.137370052890136</c:v>
                </c:pt>
                <c:pt idx="1165">
                  <c:v>-0.499829081055873</c:v>
                </c:pt>
                <c:pt idx="1166">
                  <c:v>-0.805007825409126</c:v>
                </c:pt>
                <c:pt idx="1167">
                  <c:v>-0.549573083590616</c:v>
                </c:pt>
                <c:pt idx="1168">
                  <c:v>-0.189252960236307</c:v>
                </c:pt>
                <c:pt idx="1169">
                  <c:v>-0.278806309933312</c:v>
                </c:pt>
                <c:pt idx="1170">
                  <c:v>-0.485194809211266</c:v>
                </c:pt>
                <c:pt idx="1171">
                  <c:v>-0.321985737188671</c:v>
                </c:pt>
                <c:pt idx="1172">
                  <c:v>-0.088516057672899</c:v>
                </c:pt>
                <c:pt idx="1173">
                  <c:v>-0.208465903040562</c:v>
                </c:pt>
                <c:pt idx="1174">
                  <c:v>-0.375298940327986</c:v>
                </c:pt>
                <c:pt idx="1175">
                  <c:v>-0.19789826699879</c:v>
                </c:pt>
                <c:pt idx="1176">
                  <c:v>0.0125253287979913</c:v>
                </c:pt>
                <c:pt idx="1177">
                  <c:v>-0.0896139566898007</c:v>
                </c:pt>
                <c:pt idx="1178">
                  <c:v>-0.172893700482465</c:v>
                </c:pt>
                <c:pt idx="1179">
                  <c:v>0.0691571230831828</c:v>
                </c:pt>
                <c:pt idx="1180">
                  <c:v>0.226943692700418</c:v>
                </c:pt>
                <c:pt idx="1181">
                  <c:v>-0.0487180168148946</c:v>
                </c:pt>
                <c:pt idx="1182">
                  <c:v>-0.325227774426364</c:v>
                </c:pt>
                <c:pt idx="1183">
                  <c:v>-0.186038889156347</c:v>
                </c:pt>
                <c:pt idx="1184">
                  <c:v>0.0079545503484553</c:v>
                </c:pt>
                <c:pt idx="1185">
                  <c:v>-0.130434581007171</c:v>
                </c:pt>
                <c:pt idx="1186">
                  <c:v>-0.262679130725058</c:v>
                </c:pt>
                <c:pt idx="1187">
                  <c:v>-0.0558112235634459</c:v>
                </c:pt>
                <c:pt idx="1188">
                  <c:v>0.116555659938993</c:v>
                </c:pt>
                <c:pt idx="1189">
                  <c:v>-0.0824680239249007</c:v>
                </c:pt>
                <c:pt idx="1190">
                  <c:v>-0.264162106934686</c:v>
                </c:pt>
                <c:pt idx="1191">
                  <c:v>-0.0740934381794917</c:v>
                </c:pt>
                <c:pt idx="1192">
                  <c:v>0.112955665773181</c:v>
                </c:pt>
                <c:pt idx="1193">
                  <c:v>-0.0405436987318805</c:v>
                </c:pt>
                <c:pt idx="1194">
                  <c:v>-0.163943560391806</c:v>
                </c:pt>
                <c:pt idx="1195">
                  <c:v>0.0604121256729602</c:v>
                </c:pt>
                <c:pt idx="1196">
                  <c:v>0.23717920043906</c:v>
                </c:pt>
                <c:pt idx="1197">
                  <c:v>0.0461570315550122</c:v>
                </c:pt>
                <c:pt idx="1198">
                  <c:v>-0.110951190785027</c:v>
                </c:pt>
                <c:pt idx="1199">
                  <c:v>0.0942197338173554</c:v>
                </c:pt>
                <c:pt idx="1200">
                  <c:v>0.267232181836264</c:v>
                </c:pt>
                <c:pt idx="1201">
                  <c:v>0.0974240676764163</c:v>
                </c:pt>
                <c:pt idx="1202">
                  <c:v>-0.00434303341272958</c:v>
                </c:pt>
                <c:pt idx="1203">
                  <c:v>0.26012966823509</c:v>
                </c:pt>
                <c:pt idx="1204">
                  <c:v>0.44033448183014</c:v>
                </c:pt>
                <c:pt idx="1205">
                  <c:v>0.199653293775867</c:v>
                </c:pt>
                <c:pt idx="1206">
                  <c:v>-0.010419029473906</c:v>
                </c:pt>
                <c:pt idx="1207">
                  <c:v>0.178854228564788</c:v>
                </c:pt>
                <c:pt idx="1208">
                  <c:v>0.357154346456115</c:v>
                </c:pt>
                <c:pt idx="1209">
                  <c:v>0.174715628738962</c:v>
                </c:pt>
                <c:pt idx="1210">
                  <c:v>0.0339367197661711</c:v>
                </c:pt>
                <c:pt idx="1211">
                  <c:v>0.256837876873255</c:v>
                </c:pt>
                <c:pt idx="1212">
                  <c:v>0.420644562991374</c:v>
                </c:pt>
                <c:pt idx="1213">
                  <c:v>0.203673460778984</c:v>
                </c:pt>
                <c:pt idx="1214">
                  <c:v>0.0584012321068117</c:v>
                </c:pt>
                <c:pt idx="1215">
                  <c:v>0.328989262828048</c:v>
                </c:pt>
                <c:pt idx="1216">
                  <c:v>0.55156675130998</c:v>
                </c:pt>
                <c:pt idx="1217">
                  <c:v>0.33044853641177</c:v>
                </c:pt>
                <c:pt idx="1218">
                  <c:v>0.0920495466613658</c:v>
                </c:pt>
                <c:pt idx="1219">
                  <c:v>0.245867926365267</c:v>
                </c:pt>
                <c:pt idx="1220">
                  <c:v>0.413205451875532</c:v>
                </c:pt>
                <c:pt idx="1221">
                  <c:v>0.212119691989094</c:v>
                </c:pt>
                <c:pt idx="1222">
                  <c:v>-0.004663821345402</c:v>
                </c:pt>
                <c:pt idx="1223">
                  <c:v>0.1166535778529</c:v>
                </c:pt>
                <c:pt idx="1224">
                  <c:v>0.22594677340784</c:v>
                </c:pt>
                <c:pt idx="1225">
                  <c:v>0.00790049478173252</c:v>
                </c:pt>
                <c:pt idx="1226">
                  <c:v>-0.16843723773479</c:v>
                </c:pt>
                <c:pt idx="1227">
                  <c:v>-0.0110219661492841</c:v>
                </c:pt>
                <c:pt idx="1228">
                  <c:v>0.0896821941271879</c:v>
                </c:pt>
                <c:pt idx="1229">
                  <c:v>-0.168386284452274</c:v>
                </c:pt>
                <c:pt idx="1230">
                  <c:v>-0.366403742170968</c:v>
                </c:pt>
                <c:pt idx="1231">
                  <c:v>-0.173049219430761</c:v>
                </c:pt>
                <c:pt idx="1232">
                  <c:v>0.00912338637728445</c:v>
                </c:pt>
                <c:pt idx="1233">
                  <c:v>-0.156881806853607</c:v>
                </c:pt>
                <c:pt idx="1234">
                  <c:v>-0.301637503498822</c:v>
                </c:pt>
                <c:pt idx="1235">
                  <c:v>-0.123284216407688</c:v>
                </c:pt>
                <c:pt idx="1236">
                  <c:v>-0.00523715977336046</c:v>
                </c:pt>
                <c:pt idx="1237">
                  <c:v>-0.238862001127625</c:v>
                </c:pt>
                <c:pt idx="1238">
                  <c:v>-0.407279302014385</c:v>
                </c:pt>
                <c:pt idx="1239">
                  <c:v>-0.188733854648455</c:v>
                </c:pt>
                <c:pt idx="1240">
                  <c:v>0.00991170615845215</c:v>
                </c:pt>
                <c:pt idx="1241">
                  <c:v>-0.155631801401038</c:v>
                </c:pt>
                <c:pt idx="1242">
                  <c:v>-0.329517770312806</c:v>
                </c:pt>
                <c:pt idx="1243">
                  <c:v>-0.197736105499366</c:v>
                </c:pt>
                <c:pt idx="1244">
                  <c:v>-0.0950591810041056</c:v>
                </c:pt>
                <c:pt idx="1245">
                  <c:v>-0.27340418679053</c:v>
                </c:pt>
                <c:pt idx="1246">
                  <c:v>-0.358764128452018</c:v>
                </c:pt>
                <c:pt idx="1247">
                  <c:v>-0.113386066536986</c:v>
                </c:pt>
                <c:pt idx="1248">
                  <c:v>0.0497004934528072</c:v>
                </c:pt>
                <c:pt idx="1249">
                  <c:v>-0.128718280775235</c:v>
                </c:pt>
                <c:pt idx="1250">
                  <c:v>-0.228230389898775</c:v>
                </c:pt>
                <c:pt idx="1251">
                  <c:v>0.00614413845428062</c:v>
                </c:pt>
                <c:pt idx="1252">
                  <c:v>0.133725310010224</c:v>
                </c:pt>
                <c:pt idx="1253">
                  <c:v>-0.116918537485016</c:v>
                </c:pt>
                <c:pt idx="1254">
                  <c:v>-0.286155085950739</c:v>
                </c:pt>
                <c:pt idx="1255">
                  <c:v>-0.0562844281602066</c:v>
                </c:pt>
                <c:pt idx="1256">
                  <c:v>0.145283843175615</c:v>
                </c:pt>
                <c:pt idx="1257">
                  <c:v>-0.00847959459464778</c:v>
                </c:pt>
                <c:pt idx="1258">
                  <c:v>-0.134578676307879</c:v>
                </c:pt>
                <c:pt idx="1259">
                  <c:v>0.0552742133638809</c:v>
                </c:pt>
                <c:pt idx="1260">
                  <c:v>0.166689745076504</c:v>
                </c:pt>
                <c:pt idx="1261">
                  <c:v>-0.0654583246365482</c:v>
                </c:pt>
                <c:pt idx="1262">
                  <c:v>-0.218531449176241</c:v>
                </c:pt>
                <c:pt idx="1263">
                  <c:v>-0.00424245639807329</c:v>
                </c:pt>
                <c:pt idx="1264">
                  <c:v>0.162189863165104</c:v>
                </c:pt>
                <c:pt idx="1265">
                  <c:v>-0.0167451828396944</c:v>
                </c:pt>
                <c:pt idx="1266">
                  <c:v>-0.146923667883913</c:v>
                </c:pt>
                <c:pt idx="1267">
                  <c:v>0.0484951467961283</c:v>
                </c:pt>
                <c:pt idx="1268">
                  <c:v>0.171360657357238</c:v>
                </c:pt>
                <c:pt idx="1269">
                  <c:v>-0.0414945397599845</c:v>
                </c:pt>
                <c:pt idx="1270">
                  <c:v>-0.174007594577654</c:v>
                </c:pt>
                <c:pt idx="1271">
                  <c:v>0.0496555623392509</c:v>
                </c:pt>
                <c:pt idx="1272">
                  <c:v>0.212480353617826</c:v>
                </c:pt>
                <c:pt idx="1273">
                  <c:v>0.0290954926172274</c:v>
                </c:pt>
                <c:pt idx="1274">
                  <c:v>-0.0964430965807435</c:v>
                </c:pt>
                <c:pt idx="1275">
                  <c:v>0.112832663675539</c:v>
                </c:pt>
                <c:pt idx="1276">
                  <c:v>0.246585090105816</c:v>
                </c:pt>
                <c:pt idx="1277">
                  <c:v>0.0329891582956583</c:v>
                </c:pt>
                <c:pt idx="1278">
                  <c:v>-0.109982533781902</c:v>
                </c:pt>
                <c:pt idx="1279">
                  <c:v>0.101234434087472</c:v>
                </c:pt>
                <c:pt idx="1280">
                  <c:v>0.265942388761291</c:v>
                </c:pt>
                <c:pt idx="1281">
                  <c:v>0.0992272987170491</c:v>
                </c:pt>
                <c:pt idx="1282">
                  <c:v>-0.0168272867932513</c:v>
                </c:pt>
                <c:pt idx="1283">
                  <c:v>0.175866253772212</c:v>
                </c:pt>
                <c:pt idx="1284">
                  <c:v>0.285017674341481</c:v>
                </c:pt>
                <c:pt idx="1285">
                  <c:v>0.0663902116586849</c:v>
                </c:pt>
                <c:pt idx="1286">
                  <c:v>-0.0638633131229185</c:v>
                </c:pt>
                <c:pt idx="1287">
                  <c:v>0.151785842723627</c:v>
                </c:pt>
                <c:pt idx="1288">
                  <c:v>0.294386521560237</c:v>
                </c:pt>
                <c:pt idx="1289">
                  <c:v>0.0900645679008188</c:v>
                </c:pt>
                <c:pt idx="1290">
                  <c:v>-0.0562037449567527</c:v>
                </c:pt>
                <c:pt idx="1291">
                  <c:v>0.131815384741693</c:v>
                </c:pt>
                <c:pt idx="1292">
                  <c:v>0.268114391687942</c:v>
                </c:pt>
                <c:pt idx="1293">
                  <c:v>0.0911841321812374</c:v>
                </c:pt>
                <c:pt idx="1294">
                  <c:v>-0.0208669481016988</c:v>
                </c:pt>
                <c:pt idx="1295">
                  <c:v>0.167741783576105</c:v>
                </c:pt>
                <c:pt idx="1296">
                  <c:v>0.263469134603367</c:v>
                </c:pt>
                <c:pt idx="1297">
                  <c:v>0.0392742856883958</c:v>
                </c:pt>
                <c:pt idx="1298">
                  <c:v>-0.0967279930608899</c:v>
                </c:pt>
                <c:pt idx="1299">
                  <c:v>0.0892586132625677</c:v>
                </c:pt>
                <c:pt idx="1300">
                  <c:v>0.183233330703428</c:v>
                </c:pt>
                <c:pt idx="1301">
                  <c:v>-0.0508270574688293</c:v>
                </c:pt>
                <c:pt idx="1302">
                  <c:v>-0.191022612067506</c:v>
                </c:pt>
                <c:pt idx="1303">
                  <c:v>0.0108101757169743</c:v>
                </c:pt>
                <c:pt idx="1304">
                  <c:v>0.137754646425613</c:v>
                </c:pt>
                <c:pt idx="1305">
                  <c:v>-0.0702262684642723</c:v>
                </c:pt>
                <c:pt idx="1306">
                  <c:v>-0.213972636680078</c:v>
                </c:pt>
                <c:pt idx="1307">
                  <c:v>-0.0409203149651097</c:v>
                </c:pt>
                <c:pt idx="1308">
                  <c:v>0.0576167604395798</c:v>
                </c:pt>
                <c:pt idx="1309">
                  <c:v>-0.150837802230524</c:v>
                </c:pt>
                <c:pt idx="1310">
                  <c:v>-0.264901600713938</c:v>
                </c:pt>
                <c:pt idx="1311">
                  <c:v>-0.0543795551830999</c:v>
                </c:pt>
                <c:pt idx="1312">
                  <c:v>0.0721110273199661</c:v>
                </c:pt>
                <c:pt idx="1313">
                  <c:v>-0.130780801262755</c:v>
                </c:pt>
                <c:pt idx="1314">
                  <c:v>-0.265851202109877</c:v>
                </c:pt>
                <c:pt idx="1315">
                  <c:v>-0.0962289990314141</c:v>
                </c:pt>
                <c:pt idx="1316">
                  <c:v>-0.000512148889075846</c:v>
                </c:pt>
                <c:pt idx="1317">
                  <c:v>-0.189120136659429</c:v>
                </c:pt>
                <c:pt idx="1318">
                  <c:v>-0.266191148169211</c:v>
                </c:pt>
                <c:pt idx="1319">
                  <c:v>-0.0372753384260042</c:v>
                </c:pt>
                <c:pt idx="1320">
                  <c:v>0.0744922084595595</c:v>
                </c:pt>
                <c:pt idx="1321">
                  <c:v>-0.141674124283211</c:v>
                </c:pt>
                <c:pt idx="1322">
                  <c:v>-0.253632796009906</c:v>
                </c:pt>
                <c:pt idx="1323">
                  <c:v>-0.0338388904889561</c:v>
                </c:pt>
                <c:pt idx="1324">
                  <c:v>0.0957064822124518</c:v>
                </c:pt>
                <c:pt idx="1325">
                  <c:v>-0.0984989680348717</c:v>
                </c:pt>
                <c:pt idx="1326">
                  <c:v>-0.201068081992527</c:v>
                </c:pt>
                <c:pt idx="1327">
                  <c:v>0.020802167495286</c:v>
                </c:pt>
                <c:pt idx="1328">
                  <c:v>0.154851942579368</c:v>
                </c:pt>
                <c:pt idx="1329">
                  <c:v>-0.0349068379931901</c:v>
                </c:pt>
                <c:pt idx="1330">
                  <c:v>-0.150079080696775</c:v>
                </c:pt>
                <c:pt idx="1331">
                  <c:v>0.0317182384284151</c:v>
                </c:pt>
                <c:pt idx="1332">
                  <c:v>0.11862004051552</c:v>
                </c:pt>
                <c:pt idx="1333">
                  <c:v>-0.0904450815854436</c:v>
                </c:pt>
                <c:pt idx="1334">
                  <c:v>-0.186355688437896</c:v>
                </c:pt>
                <c:pt idx="1335">
                  <c:v>0.0351652841099889</c:v>
                </c:pt>
                <c:pt idx="1336">
                  <c:v>0.154872988667561</c:v>
                </c:pt>
                <c:pt idx="1337">
                  <c:v>-0.0455544494264008</c:v>
                </c:pt>
                <c:pt idx="1338">
                  <c:v>-0.15439756815351</c:v>
                </c:pt>
                <c:pt idx="1339">
                  <c:v>0.0453673822234693</c:v>
                </c:pt>
                <c:pt idx="1340">
                  <c:v>0.148142659465033</c:v>
                </c:pt>
                <c:pt idx="1341">
                  <c:v>-0.0537675775651738</c:v>
                </c:pt>
                <c:pt idx="1342">
                  <c:v>-0.14777012051962</c:v>
                </c:pt>
                <c:pt idx="1343">
                  <c:v>0.0720544012891853</c:v>
                </c:pt>
                <c:pt idx="1344">
                  <c:v>0.189482300733564</c:v>
                </c:pt>
                <c:pt idx="1345">
                  <c:v>-0.0110511212132452</c:v>
                </c:pt>
                <c:pt idx="1346">
                  <c:v>-0.119893442210129</c:v>
                </c:pt>
                <c:pt idx="1347">
                  <c:v>0.0796593631877732</c:v>
                </c:pt>
                <c:pt idx="1348">
                  <c:v>0.183752348936106</c:v>
                </c:pt>
                <c:pt idx="1349">
                  <c:v>-0.014518548207825</c:v>
                </c:pt>
                <c:pt idx="1350">
                  <c:v>-0.114011249740449</c:v>
                </c:pt>
                <c:pt idx="1351">
                  <c:v>0.0924864230297327</c:v>
                </c:pt>
                <c:pt idx="1352">
                  <c:v>0.202230936326188</c:v>
                </c:pt>
                <c:pt idx="1353">
                  <c:v>0.0107330366996678</c:v>
                </c:pt>
                <c:pt idx="1354">
                  <c:v>-0.0873892303098384</c:v>
                </c:pt>
                <c:pt idx="1355">
                  <c:v>0.104057192436926</c:v>
                </c:pt>
                <c:pt idx="1356">
                  <c:v>0.189817098282631</c:v>
                </c:pt>
                <c:pt idx="1357">
                  <c:v>-0.0163674251154207</c:v>
                </c:pt>
                <c:pt idx="1358">
                  <c:v>-0.108157244913273</c:v>
                </c:pt>
                <c:pt idx="1359">
                  <c:v>0.102844726086122</c:v>
                </c:pt>
                <c:pt idx="1360">
                  <c:v>0.206811097599499</c:v>
                </c:pt>
                <c:pt idx="1361">
                  <c:v>0.00894948192588721</c:v>
                </c:pt>
                <c:pt idx="1362">
                  <c:v>-0.0875357104941669</c:v>
                </c:pt>
                <c:pt idx="1363">
                  <c:v>0.109878657816343</c:v>
                </c:pt>
                <c:pt idx="1364">
                  <c:v>0.204640695109729</c:v>
                </c:pt>
                <c:pt idx="1365">
                  <c:v>0.012585227978772</c:v>
                </c:pt>
                <c:pt idx="1366">
                  <c:v>-0.0703882591725765</c:v>
                </c:pt>
                <c:pt idx="1367">
                  <c:v>0.130554609931089</c:v>
                </c:pt>
                <c:pt idx="1368">
                  <c:v>0.210858030811574</c:v>
                </c:pt>
                <c:pt idx="1369">
                  <c:v>-0.000158178049045228</c:v>
                </c:pt>
                <c:pt idx="1370">
                  <c:v>-0.089544042844382</c:v>
                </c:pt>
                <c:pt idx="1371">
                  <c:v>0.115590017864902</c:v>
                </c:pt>
                <c:pt idx="1372">
                  <c:v>0.198016925898543</c:v>
                </c:pt>
                <c:pt idx="1373">
                  <c:v>-0.0196364337506647</c:v>
                </c:pt>
                <c:pt idx="1374">
                  <c:v>-0.121880816724387</c:v>
                </c:pt>
                <c:pt idx="1375">
                  <c:v>0.0734329004697248</c:v>
                </c:pt>
                <c:pt idx="1376">
                  <c:v>0.154504349736581</c:v>
                </c:pt>
                <c:pt idx="1377">
                  <c:v>-0.0581397660418644</c:v>
                </c:pt>
                <c:pt idx="1378">
                  <c:v>-0.158106293909609</c:v>
                </c:pt>
                <c:pt idx="1379">
                  <c:v>0.0302618468186903</c:v>
                </c:pt>
                <c:pt idx="1380">
                  <c:v>0.104150142317746</c:v>
                </c:pt>
                <c:pt idx="1381">
                  <c:v>-0.104544656755096</c:v>
                </c:pt>
                <c:pt idx="1382">
                  <c:v>-0.187925197872627</c:v>
                </c:pt>
                <c:pt idx="1383">
                  <c:v>0.0194820214794964</c:v>
                </c:pt>
                <c:pt idx="1384">
                  <c:v>0.103222783605338</c:v>
                </c:pt>
                <c:pt idx="1385">
                  <c:v>-0.106622596182409</c:v>
                </c:pt>
                <c:pt idx="1386">
                  <c:v>-0.198768471704822</c:v>
                </c:pt>
                <c:pt idx="1387">
                  <c:v>-0.000401205226051738</c:v>
                </c:pt>
                <c:pt idx="1388">
                  <c:v>0.0806160998373899</c:v>
                </c:pt>
                <c:pt idx="1389">
                  <c:v>-0.120411751349275</c:v>
                </c:pt>
                <c:pt idx="1390">
                  <c:v>-0.195481838229531</c:v>
                </c:pt>
                <c:pt idx="1391">
                  <c:v>0.0142332151011568</c:v>
                </c:pt>
                <c:pt idx="1392">
                  <c:v>0.0912079807267089</c:v>
                </c:pt>
                <c:pt idx="1393">
                  <c:v>-0.12726563657529</c:v>
                </c:pt>
                <c:pt idx="1394">
                  <c:v>-0.219128209155729</c:v>
                </c:pt>
                <c:pt idx="1395">
                  <c:v>-0.00977846342608655</c:v>
                </c:pt>
                <c:pt idx="1396">
                  <c:v>0.0877402708636268</c:v>
                </c:pt>
                <c:pt idx="1397">
                  <c:v>-0.102456030049504</c:v>
                </c:pt>
                <c:pt idx="1398">
                  <c:v>-0.178421919549078</c:v>
                </c:pt>
                <c:pt idx="1399">
                  <c:v>0.0274217277451369</c:v>
                </c:pt>
                <c:pt idx="1400">
                  <c:v>0.114947247967256</c:v>
                </c:pt>
                <c:pt idx="1401">
                  <c:v>-0.0785844602662813</c:v>
                </c:pt>
                <c:pt idx="1402">
                  <c:v>-0.154820528561288</c:v>
                </c:pt>
                <c:pt idx="1403">
                  <c:v>0.0426441910711449</c:v>
                </c:pt>
                <c:pt idx="1404">
                  <c:v>0.116188083366794</c:v>
                </c:pt>
                <c:pt idx="1405">
                  <c:v>-0.0807782639745226</c:v>
                </c:pt>
                <c:pt idx="1406">
                  <c:v>-0.144803237415102</c:v>
                </c:pt>
                <c:pt idx="1407">
                  <c:v>0.0679304682727903</c:v>
                </c:pt>
                <c:pt idx="1408">
                  <c:v>0.145273739874285</c:v>
                </c:pt>
                <c:pt idx="1409">
                  <c:v>-0.0624786804114687</c:v>
                </c:pt>
                <c:pt idx="1410">
                  <c:v>-0.144232068023052</c:v>
                </c:pt>
                <c:pt idx="1411">
                  <c:v>0.0526818192119914</c:v>
                </c:pt>
                <c:pt idx="1412">
                  <c:v>0.124466255459019</c:v>
                </c:pt>
                <c:pt idx="1413">
                  <c:v>-0.0744715599549602</c:v>
                </c:pt>
                <c:pt idx="1414">
                  <c:v>-0.139434304356179</c:v>
                </c:pt>
                <c:pt idx="1415">
                  <c:v>0.0707663340666628</c:v>
                </c:pt>
                <c:pt idx="1416">
                  <c:v>0.146594196118496</c:v>
                </c:pt>
                <c:pt idx="1417">
                  <c:v>-0.0575853451399817</c:v>
                </c:pt>
                <c:pt idx="1418">
                  <c:v>-0.13155219784341</c:v>
                </c:pt>
                <c:pt idx="1419">
                  <c:v>0.0696176147222831</c:v>
                </c:pt>
                <c:pt idx="1420">
                  <c:v>0.143049275559843</c:v>
                </c:pt>
                <c:pt idx="1421">
                  <c:v>-0.0523865978387864</c:v>
                </c:pt>
                <c:pt idx="1422">
                  <c:v>-0.113873054139298</c:v>
                </c:pt>
                <c:pt idx="1423">
                  <c:v>0.0928139891062801</c:v>
                </c:pt>
                <c:pt idx="1424">
                  <c:v>0.160617694629623</c:v>
                </c:pt>
                <c:pt idx="1425">
                  <c:v>-0.0439441330473117</c:v>
                </c:pt>
                <c:pt idx="1426">
                  <c:v>-0.112572120072943</c:v>
                </c:pt>
                <c:pt idx="1427">
                  <c:v>0.0881101224513089</c:v>
                </c:pt>
                <c:pt idx="1428">
                  <c:v>0.150823793895647</c:v>
                </c:pt>
                <c:pt idx="1429">
                  <c:v>-0.0532440388612211</c:v>
                </c:pt>
                <c:pt idx="1430">
                  <c:v>-0.113659021198689</c:v>
                </c:pt>
                <c:pt idx="1431">
                  <c:v>0.0979857092648729</c:v>
                </c:pt>
                <c:pt idx="1432">
                  <c:v>0.166374248754322</c:v>
                </c:pt>
                <c:pt idx="1433">
                  <c:v>-0.0414656348010375</c:v>
                </c:pt>
                <c:pt idx="1434">
                  <c:v>-0.112962921914432</c:v>
                </c:pt>
                <c:pt idx="1435">
                  <c:v>0.085636427672963</c:v>
                </c:pt>
                <c:pt idx="1436">
                  <c:v>0.148609666231946</c:v>
                </c:pt>
                <c:pt idx="1437">
                  <c:v>-0.0527719413260433</c:v>
                </c:pt>
                <c:pt idx="1438">
                  <c:v>-0.111670180387943</c:v>
                </c:pt>
                <c:pt idx="1439">
                  <c:v>0.0954389951531049</c:v>
                </c:pt>
                <c:pt idx="1440">
                  <c:v>0.15793260828408</c:v>
                </c:pt>
                <c:pt idx="1441">
                  <c:v>-0.0467934234554141</c:v>
                </c:pt>
                <c:pt idx="1442">
                  <c:v>-0.106393260811225</c:v>
                </c:pt>
                <c:pt idx="1443">
                  <c:v>0.102405479551328</c:v>
                </c:pt>
                <c:pt idx="1444">
                  <c:v>0.167822651816724</c:v>
                </c:pt>
                <c:pt idx="1445">
                  <c:v>-0.0363380188717322</c:v>
                </c:pt>
                <c:pt idx="1446">
                  <c:v>-0.100452205515818</c:v>
                </c:pt>
                <c:pt idx="1447">
                  <c:v>0.100187820740679</c:v>
                </c:pt>
                <c:pt idx="1448">
                  <c:v>0.157889939969197</c:v>
                </c:pt>
                <c:pt idx="1449">
                  <c:v>-0.0483778200097873</c:v>
                </c:pt>
                <c:pt idx="1450">
                  <c:v>-0.113250531318102</c:v>
                </c:pt>
                <c:pt idx="1451">
                  <c:v>0.0823053710044458</c:v>
                </c:pt>
                <c:pt idx="1452">
                  <c:v>0.133964128225895</c:v>
                </c:pt>
                <c:pt idx="1453">
                  <c:v>-0.0727278773928963</c:v>
                </c:pt>
                <c:pt idx="1454">
                  <c:v>-0.131011822012598</c:v>
                </c:pt>
                <c:pt idx="1455">
                  <c:v>0.0698183281311735</c:v>
                </c:pt>
                <c:pt idx="1456">
                  <c:v>0.120252555259794</c:v>
                </c:pt>
                <c:pt idx="1457">
                  <c:v>-0.090489345360776</c:v>
                </c:pt>
                <c:pt idx="1458">
                  <c:v>-0.152319096906047</c:v>
                </c:pt>
                <c:pt idx="1459">
                  <c:v>0.0474517908477539</c:v>
                </c:pt>
                <c:pt idx="1460">
                  <c:v>0.101051000988898</c:v>
                </c:pt>
                <c:pt idx="1461">
                  <c:v>-0.101592261905107</c:v>
                </c:pt>
                <c:pt idx="1462">
                  <c:v>-0.153805068523246</c:v>
                </c:pt>
                <c:pt idx="1463">
                  <c:v>0.0502839169421498</c:v>
                </c:pt>
                <c:pt idx="1464">
                  <c:v>0.100484173513221</c:v>
                </c:pt>
                <c:pt idx="1465">
                  <c:v>-0.108279435290949</c:v>
                </c:pt>
                <c:pt idx="1466">
                  <c:v>-0.163608468419378</c:v>
                </c:pt>
                <c:pt idx="1467">
                  <c:v>0.043514043355512</c:v>
                </c:pt>
                <c:pt idx="1468">
                  <c:v>0.103312484695104</c:v>
                </c:pt>
                <c:pt idx="1469">
                  <c:v>-0.0938580678281471</c:v>
                </c:pt>
                <c:pt idx="1470">
                  <c:v>-0.144711551504201</c:v>
                </c:pt>
                <c:pt idx="1471">
                  <c:v>0.0549047336658481</c:v>
                </c:pt>
                <c:pt idx="1472">
                  <c:v>0.103289670945671</c:v>
                </c:pt>
                <c:pt idx="1473">
                  <c:v>-0.0968353498853941</c:v>
                </c:pt>
                <c:pt idx="1474">
                  <c:v>-0.140667917146866</c:v>
                </c:pt>
                <c:pt idx="1475">
                  <c:v>0.0662147884976961</c:v>
                </c:pt>
                <c:pt idx="1476">
                  <c:v>0.115871864142969</c:v>
                </c:pt>
                <c:pt idx="1477">
                  <c:v>-0.085313066254068</c:v>
                </c:pt>
                <c:pt idx="1478">
                  <c:v>-0.128659441390199</c:v>
                </c:pt>
                <c:pt idx="1479">
                  <c:v>0.0781707598297436</c:v>
                </c:pt>
                <c:pt idx="1480">
                  <c:v>0.123534235481844</c:v>
                </c:pt>
                <c:pt idx="1481">
                  <c:v>-0.0855877160016835</c:v>
                </c:pt>
                <c:pt idx="1482">
                  <c:v>-0.136948601869152</c:v>
                </c:pt>
                <c:pt idx="1483">
                  <c:v>0.0659014447656036</c:v>
                </c:pt>
                <c:pt idx="1484">
                  <c:v>0.11463479060208</c:v>
                </c:pt>
                <c:pt idx="1485">
                  <c:v>-0.0845368806543557</c:v>
                </c:pt>
                <c:pt idx="1486">
                  <c:v>-0.126756517138791</c:v>
                </c:pt>
                <c:pt idx="1487">
                  <c:v>0.0775613083575297</c:v>
                </c:pt>
                <c:pt idx="1488">
                  <c:v>0.120888458376874</c:v>
                </c:pt>
                <c:pt idx="1489">
                  <c:v>-0.0836942824332175</c:v>
                </c:pt>
                <c:pt idx="1490">
                  <c:v>-0.12747687051872</c:v>
                </c:pt>
                <c:pt idx="1491">
                  <c:v>0.0779914913741592</c:v>
                </c:pt>
                <c:pt idx="1492">
                  <c:v>0.124774237952784</c:v>
                </c:pt>
                <c:pt idx="1493">
                  <c:v>-0.0727651844694525</c:v>
                </c:pt>
                <c:pt idx="1494">
                  <c:v>-0.110045140226333</c:v>
                </c:pt>
                <c:pt idx="1495">
                  <c:v>0.094765740641123</c:v>
                </c:pt>
                <c:pt idx="1496">
                  <c:v>0.13422133406977</c:v>
                </c:pt>
                <c:pt idx="1497">
                  <c:v>-0.0705257880762632</c:v>
                </c:pt>
                <c:pt idx="1498">
                  <c:v>-0.109923072658506</c:v>
                </c:pt>
                <c:pt idx="1499">
                  <c:v>0.0953856220889075</c:v>
                </c:pt>
                <c:pt idx="1500">
                  <c:v>0.135546770158229</c:v>
                </c:pt>
                <c:pt idx="1501">
                  <c:v>-0.0682060178109778</c:v>
                </c:pt>
                <c:pt idx="1502">
                  <c:v>-0.106809477889046</c:v>
                </c:pt>
                <c:pt idx="1503">
                  <c:v>0.0973240499805771</c:v>
                </c:pt>
                <c:pt idx="1504">
                  <c:v>0.134061117440893</c:v>
                </c:pt>
                <c:pt idx="1505">
                  <c:v>-0.0734275687378101</c:v>
                </c:pt>
                <c:pt idx="1506">
                  <c:v>-0.115283872692298</c:v>
                </c:pt>
                <c:pt idx="1507">
                  <c:v>0.0864607534935972</c:v>
                </c:pt>
                <c:pt idx="1508">
                  <c:v>0.123635403212018</c:v>
                </c:pt>
                <c:pt idx="1509">
                  <c:v>-0.0777316049111212</c:v>
                </c:pt>
                <c:pt idx="1510">
                  <c:v>-0.111620196780139</c:v>
                </c:pt>
                <c:pt idx="1511">
                  <c:v>0.0927519410730068</c:v>
                </c:pt>
                <c:pt idx="1512">
                  <c:v>0.126992003255615</c:v>
                </c:pt>
                <c:pt idx="1513">
                  <c:v>-0.078113532222826</c:v>
                </c:pt>
                <c:pt idx="1514">
                  <c:v>-0.112190905645847</c:v>
                </c:pt>
                <c:pt idx="1515">
                  <c:v>0.0939918635146209</c:v>
                </c:pt>
                <c:pt idx="1516">
                  <c:v>0.13058225945281</c:v>
                </c:pt>
                <c:pt idx="1517">
                  <c:v>-0.0715093467225732</c:v>
                </c:pt>
                <c:pt idx="1518">
                  <c:v>-0.105555350189557</c:v>
                </c:pt>
                <c:pt idx="1519">
                  <c:v>0.0980277343080476</c:v>
                </c:pt>
                <c:pt idx="1520">
                  <c:v>0.131556439124039</c:v>
                </c:pt>
                <c:pt idx="1521">
                  <c:v>-0.0705498028528678</c:v>
                </c:pt>
                <c:pt idx="1522">
                  <c:v>-0.102470816774772</c:v>
                </c:pt>
                <c:pt idx="1523">
                  <c:v>0.0987942128487681</c:v>
                </c:pt>
                <c:pt idx="1524">
                  <c:v>0.127248819098047</c:v>
                </c:pt>
                <c:pt idx="1525">
                  <c:v>-0.0780389891072186</c:v>
                </c:pt>
                <c:pt idx="1526">
                  <c:v>-0.109954549114193</c:v>
                </c:pt>
                <c:pt idx="1527">
                  <c:v>0.090648605169382</c:v>
                </c:pt>
                <c:pt idx="1528">
                  <c:v>0.11615587161849</c:v>
                </c:pt>
                <c:pt idx="1529">
                  <c:v>-0.0917348329051073</c:v>
                </c:pt>
                <c:pt idx="1530">
                  <c:v>-0.124544210446495</c:v>
                </c:pt>
                <c:pt idx="1531">
                  <c:v>0.0759695744792136</c:v>
                </c:pt>
                <c:pt idx="1532">
                  <c:v>0.102359405206081</c:v>
                </c:pt>
                <c:pt idx="1533">
                  <c:v>-0.101259068680159</c:v>
                </c:pt>
                <c:pt idx="1534">
                  <c:v>-0.129941748509283</c:v>
                </c:pt>
                <c:pt idx="1535">
                  <c:v>0.0715445703093339</c:v>
                </c:pt>
                <c:pt idx="1536">
                  <c:v>0.0967587707038498</c:v>
                </c:pt>
                <c:pt idx="1537">
                  <c:v>-0.108400439859234</c:v>
                </c:pt>
                <c:pt idx="1538">
                  <c:v>-0.133847005303945</c:v>
                </c:pt>
                <c:pt idx="1539">
                  <c:v>0.0702614754919956</c:v>
                </c:pt>
                <c:pt idx="1540">
                  <c:v>0.0981836191165982</c:v>
                </c:pt>
                <c:pt idx="1541">
                  <c:v>-0.103027009641577</c:v>
                </c:pt>
                <c:pt idx="1542">
                  <c:v>-0.126691934096136</c:v>
                </c:pt>
                <c:pt idx="1543">
                  <c:v>0.0744996425149523</c:v>
                </c:pt>
                <c:pt idx="1544">
                  <c:v>0.0970659039865666</c:v>
                </c:pt>
                <c:pt idx="1545">
                  <c:v>-0.103070464107306</c:v>
                </c:pt>
                <c:pt idx="1546">
                  <c:v>-0.121844820830108</c:v>
                </c:pt>
                <c:pt idx="1547">
                  <c:v>0.0858252581052989</c:v>
                </c:pt>
                <c:pt idx="1548">
                  <c:v>0.108704386745821</c:v>
                </c:pt>
                <c:pt idx="1549">
                  <c:v>-0.094268613567373</c:v>
                </c:pt>
                <c:pt idx="1550">
                  <c:v>-0.114438507746254</c:v>
                </c:pt>
                <c:pt idx="1551">
                  <c:v>0.0901869988790807</c:v>
                </c:pt>
                <c:pt idx="1552">
                  <c:v>0.111538240871249</c:v>
                </c:pt>
                <c:pt idx="1553">
                  <c:v>-0.092958020408362</c:v>
                </c:pt>
                <c:pt idx="1554">
                  <c:v>-0.113707298934635</c:v>
                </c:pt>
                <c:pt idx="1555">
                  <c:v>0.0893890449302898</c:v>
                </c:pt>
                <c:pt idx="1556">
                  <c:v>0.110067657171</c:v>
                </c:pt>
                <c:pt idx="1557">
                  <c:v>-0.0921876658214419</c:v>
                </c:pt>
                <c:pt idx="1558">
                  <c:v>-0.111224387862635</c:v>
                </c:pt>
                <c:pt idx="1559">
                  <c:v>0.0901733254413549</c:v>
                </c:pt>
                <c:pt idx="1560">
                  <c:v>0.105899593846918</c:v>
                </c:pt>
                <c:pt idx="1561">
                  <c:v>-0.0984289363987175</c:v>
                </c:pt>
                <c:pt idx="1562">
                  <c:v>-0.115373965930002</c:v>
                </c:pt>
                <c:pt idx="1563">
                  <c:v>0.089654465473203</c:v>
                </c:pt>
                <c:pt idx="1564">
                  <c:v>0.108520922111798</c:v>
                </c:pt>
                <c:pt idx="1565">
                  <c:v>-0.0922594352493599</c:v>
                </c:pt>
                <c:pt idx="1566">
                  <c:v>-0.106093413243475</c:v>
                </c:pt>
                <c:pt idx="1567">
                  <c:v>0.0977452253201575</c:v>
                </c:pt>
                <c:pt idx="1568">
                  <c:v>0.113447700540845</c:v>
                </c:pt>
                <c:pt idx="1569">
                  <c:v>-0.0888960604685079</c:v>
                </c:pt>
                <c:pt idx="1570">
                  <c:v>-0.101739071711169</c:v>
                </c:pt>
                <c:pt idx="1571">
                  <c:v>0.104515963242691</c:v>
                </c:pt>
                <c:pt idx="1572">
                  <c:v>0.120665072588726</c:v>
                </c:pt>
                <c:pt idx="1573">
                  <c:v>-0.0816692420560299</c:v>
                </c:pt>
                <c:pt idx="1574">
                  <c:v>-0.0960366086078695</c:v>
                </c:pt>
                <c:pt idx="1575">
                  <c:v>0.105321422796987</c:v>
                </c:pt>
                <c:pt idx="1576">
                  <c:v>0.116730448450574</c:v>
                </c:pt>
                <c:pt idx="1577">
                  <c:v>-0.0872774284086278</c:v>
                </c:pt>
                <c:pt idx="1578">
                  <c:v>-0.100930707890253</c:v>
                </c:pt>
                <c:pt idx="1579">
                  <c:v>0.0999779785695414</c:v>
                </c:pt>
                <c:pt idx="1580">
                  <c:v>0.109859969592299</c:v>
                </c:pt>
                <c:pt idx="1581">
                  <c:v>-0.0921416390730085</c:v>
                </c:pt>
                <c:pt idx="1582">
                  <c:v>-0.102601068018795</c:v>
                </c:pt>
                <c:pt idx="1583">
                  <c:v>0.0983462316379348</c:v>
                </c:pt>
                <c:pt idx="1584">
                  <c:v>0.105132221115761</c:v>
                </c:pt>
                <c:pt idx="1585">
                  <c:v>-0.0996887175813124</c:v>
                </c:pt>
                <c:pt idx="1586">
                  <c:v>-0.108263671949577</c:v>
                </c:pt>
                <c:pt idx="1587">
                  <c:v>0.0961605185373636</c:v>
                </c:pt>
                <c:pt idx="1588">
                  <c:v>0.105584704045315</c:v>
                </c:pt>
                <c:pt idx="1589">
                  <c:v>-0.0952219897330097</c:v>
                </c:pt>
                <c:pt idx="1590">
                  <c:v>-0.100787494357765</c:v>
                </c:pt>
                <c:pt idx="1591">
                  <c:v>0.102950335454295</c:v>
                </c:pt>
                <c:pt idx="1592">
                  <c:v>0.110996265532609</c:v>
                </c:pt>
                <c:pt idx="1593">
                  <c:v>-0.0891021530993668</c:v>
                </c:pt>
                <c:pt idx="1594">
                  <c:v>-0.0928599550905477</c:v>
                </c:pt>
                <c:pt idx="1595">
                  <c:v>0.110359041216216</c:v>
                </c:pt>
                <c:pt idx="1596">
                  <c:v>0.116172256570069</c:v>
                </c:pt>
                <c:pt idx="1597">
                  <c:v>-0.0863226466572893</c:v>
                </c:pt>
                <c:pt idx="1598">
                  <c:v>-0.0902991776677626</c:v>
                </c:pt>
                <c:pt idx="1599">
                  <c:v>0.111375360902015</c:v>
                </c:pt>
                <c:pt idx="1600">
                  <c:v>0.113643106021575</c:v>
                </c:pt>
                <c:pt idx="1601">
                  <c:v>-0.0903991970401722</c:v>
                </c:pt>
                <c:pt idx="1602">
                  <c:v>-0.0954545303458108</c:v>
                </c:pt>
                <c:pt idx="1603">
                  <c:v>0.104678714047962</c:v>
                </c:pt>
                <c:pt idx="1604">
                  <c:v>0.104707310957069</c:v>
                </c:pt>
                <c:pt idx="1605">
                  <c:v>-0.0997381560734634</c:v>
                </c:pt>
                <c:pt idx="1606">
                  <c:v>-0.103481651130877</c:v>
                </c:pt>
                <c:pt idx="1607">
                  <c:v>0.0959359629371136</c:v>
                </c:pt>
                <c:pt idx="1608">
                  <c:v>0.0939636847357862</c:v>
                </c:pt>
                <c:pt idx="1609">
                  <c:v>-0.110338509092682</c:v>
                </c:pt>
                <c:pt idx="1610">
                  <c:v>-0.111613444202057</c:v>
                </c:pt>
                <c:pt idx="1611">
                  <c:v>0.0907448586282958</c:v>
                </c:pt>
                <c:pt idx="1612">
                  <c:v>0.0906503689039267</c:v>
                </c:pt>
                <c:pt idx="1613">
                  <c:v>-0.11107341315728</c:v>
                </c:pt>
                <c:pt idx="1614">
                  <c:v>-0.109799445341211</c:v>
                </c:pt>
                <c:pt idx="1615">
                  <c:v>0.0923550557323066</c:v>
                </c:pt>
                <c:pt idx="1616">
                  <c:v>0.0909626891385343</c:v>
                </c:pt>
                <c:pt idx="1617">
                  <c:v>-0.109549669120894</c:v>
                </c:pt>
                <c:pt idx="1618">
                  <c:v>-0.104877669300042</c:v>
                </c:pt>
                <c:pt idx="1619">
                  <c:v>0.0993879973266052</c:v>
                </c:pt>
                <c:pt idx="1620">
                  <c:v>0.0971661120835863</c:v>
                </c:pt>
                <c:pt idx="1621">
                  <c:v>-0.104979974858337</c:v>
                </c:pt>
                <c:pt idx="1622">
                  <c:v>-0.101388354553153</c:v>
                </c:pt>
                <c:pt idx="1623">
                  <c:v>0.100960798717368</c:v>
                </c:pt>
                <c:pt idx="1624">
                  <c:v>0.0973637196734972</c:v>
                </c:pt>
                <c:pt idx="1625">
                  <c:v>-0.103709515645586</c:v>
                </c:pt>
                <c:pt idx="1626">
                  <c:v>-0.0986001994767035</c:v>
                </c:pt>
                <c:pt idx="1627">
                  <c:v>0.102444544165328</c:v>
                </c:pt>
                <c:pt idx="1628">
                  <c:v>0.0954139045299873</c:v>
                </c:pt>
                <c:pt idx="1629">
                  <c:v>-0.106837805641599</c:v>
                </c:pt>
                <c:pt idx="1630">
                  <c:v>-0.101246162718727</c:v>
                </c:pt>
                <c:pt idx="1631">
                  <c:v>0.0984233890233385</c:v>
                </c:pt>
                <c:pt idx="1632">
                  <c:v>0.088610489708746</c:v>
                </c:pt>
                <c:pt idx="1633">
                  <c:v>-0.114260771423917</c:v>
                </c:pt>
                <c:pt idx="1634">
                  <c:v>-0.105754264914366</c:v>
                </c:pt>
                <c:pt idx="1635">
                  <c:v>0.0969448345031054</c:v>
                </c:pt>
                <c:pt idx="1636">
                  <c:v>0.0884287584239561</c:v>
                </c:pt>
                <c:pt idx="1637">
                  <c:v>-0.112695702676742</c:v>
                </c:pt>
                <c:pt idx="1638">
                  <c:v>-0.102966437537372</c:v>
                </c:pt>
                <c:pt idx="1639">
                  <c:v>0.0992547456131144</c:v>
                </c:pt>
                <c:pt idx="1640">
                  <c:v>0.0899538805665303</c:v>
                </c:pt>
                <c:pt idx="1641">
                  <c:v>-0.109912619816789</c:v>
                </c:pt>
                <c:pt idx="1642">
                  <c:v>-0.096937099082961</c:v>
                </c:pt>
                <c:pt idx="1643">
                  <c:v>0.107235397480808</c:v>
                </c:pt>
                <c:pt idx="1644">
                  <c:v>0.0982375193128073</c:v>
                </c:pt>
                <c:pt idx="1645">
                  <c:v>-0.101266149085848</c:v>
                </c:pt>
                <c:pt idx="1646">
                  <c:v>-0.088533802097808</c:v>
                </c:pt>
                <c:pt idx="1647">
                  <c:v>0.112913159193521</c:v>
                </c:pt>
                <c:pt idx="1648">
                  <c:v>0.0999856423701992</c:v>
                </c:pt>
                <c:pt idx="1649">
                  <c:v>-0.10040043650874</c:v>
                </c:pt>
                <c:pt idx="1650">
                  <c:v>-0.0864354459028128</c:v>
                </c:pt>
                <c:pt idx="1651">
                  <c:v>0.113873283313178</c:v>
                </c:pt>
                <c:pt idx="1652">
                  <c:v>0.0973179186923238</c:v>
                </c:pt>
                <c:pt idx="1653">
                  <c:v>-0.105491515614339</c:v>
                </c:pt>
                <c:pt idx="1654">
                  <c:v>-0.0916605156956077</c:v>
                </c:pt>
                <c:pt idx="1655">
                  <c:v>0.107930623063588</c:v>
                </c:pt>
                <c:pt idx="1656">
                  <c:v>0.0899040066781348</c:v>
                </c:pt>
                <c:pt idx="1657">
                  <c:v>-0.112443644584918</c:v>
                </c:pt>
                <c:pt idx="1658">
                  <c:v>-0.0966037019936215</c:v>
                </c:pt>
                <c:pt idx="1659">
                  <c:v>0.104354453094799</c:v>
                </c:pt>
                <c:pt idx="1660">
                  <c:v>0.0868959970245608</c:v>
                </c:pt>
                <c:pt idx="1661">
                  <c:v>-0.113971921106564</c:v>
                </c:pt>
                <c:pt idx="1662">
                  <c:v>-0.0959462032408599</c:v>
                </c:pt>
                <c:pt idx="1663">
                  <c:v>0.105226640058928</c:v>
                </c:pt>
                <c:pt idx="1664">
                  <c:v>0.087107783153188</c:v>
                </c:pt>
                <c:pt idx="1665">
                  <c:v>-0.112420874769376</c:v>
                </c:pt>
                <c:pt idx="1666">
                  <c:v>-0.0908049316011672</c:v>
                </c:pt>
                <c:pt idx="1667">
                  <c:v>0.112270605494631</c:v>
                </c:pt>
                <c:pt idx="1668">
                  <c:v>0.0940452419077157</c:v>
                </c:pt>
                <c:pt idx="1669">
                  <c:v>-0.10539931390197</c:v>
                </c:pt>
                <c:pt idx="1670">
                  <c:v>-0.0837465076629539</c:v>
                </c:pt>
                <c:pt idx="1671">
                  <c:v>0.118038083109045</c:v>
                </c:pt>
                <c:pt idx="1672">
                  <c:v>0.0972390069411846</c:v>
                </c:pt>
                <c:pt idx="1673">
                  <c:v>-0.102558974058978</c:v>
                </c:pt>
                <c:pt idx="1674">
                  <c:v>-0.0803621330131399</c:v>
                </c:pt>
                <c:pt idx="1675">
                  <c:v>0.119269315064815</c:v>
                </c:pt>
                <c:pt idx="1676">
                  <c:v>0.0947827601139585</c:v>
                </c:pt>
                <c:pt idx="1677">
                  <c:v>-0.107569304231124</c:v>
                </c:pt>
                <c:pt idx="1678">
                  <c:v>-0.085451949302187</c:v>
                </c:pt>
                <c:pt idx="1679">
                  <c:v>0.11280035634915</c:v>
                </c:pt>
                <c:pt idx="1680">
                  <c:v>0.0863881783688481</c:v>
                </c:pt>
                <c:pt idx="1681">
                  <c:v>-0.115960686960577</c:v>
                </c:pt>
                <c:pt idx="1682">
                  <c:v>-0.092008300378104</c:v>
                </c:pt>
                <c:pt idx="1683">
                  <c:v>0.107555909998977</c:v>
                </c:pt>
                <c:pt idx="1684">
                  <c:v>0.0811125128731648</c:v>
                </c:pt>
                <c:pt idx="1685">
                  <c:v>-0.119867299768469</c:v>
                </c:pt>
                <c:pt idx="1686">
                  <c:v>-0.0935424521027358</c:v>
                </c:pt>
                <c:pt idx="1687">
                  <c:v>0.106665884954133</c:v>
                </c:pt>
                <c:pt idx="1688">
                  <c:v>0.0799958534264132</c:v>
                </c:pt>
                <c:pt idx="1689">
                  <c:v>-0.119383263571523</c:v>
                </c:pt>
                <c:pt idx="1690">
                  <c:v>-0.0895743685320404</c:v>
                </c:pt>
                <c:pt idx="1691">
                  <c:v>0.112742482772978</c:v>
                </c:pt>
                <c:pt idx="1692">
                  <c:v>0.0864162466851339</c:v>
                </c:pt>
                <c:pt idx="1693">
                  <c:v>-0.112340685957978</c:v>
                </c:pt>
                <c:pt idx="1694">
                  <c:v>-0.081897422448437</c:v>
                </c:pt>
                <c:pt idx="1695">
                  <c:v>0.11950984808009</c:v>
                </c:pt>
                <c:pt idx="1696">
                  <c:v>0.0915981003860514</c:v>
                </c:pt>
                <c:pt idx="1697">
                  <c:v>-0.106335673328643</c:v>
                </c:pt>
                <c:pt idx="1698">
                  <c:v>-0.0745068296691267</c:v>
                </c:pt>
                <c:pt idx="1699">
                  <c:v>0.125186507755733</c:v>
                </c:pt>
                <c:pt idx="1700">
                  <c:v>0.0932533337555045</c:v>
                </c:pt>
                <c:pt idx="1701">
                  <c:v>-0.107345678301618</c:v>
                </c:pt>
                <c:pt idx="1702">
                  <c:v>-0.0753365566145987</c:v>
                </c:pt>
                <c:pt idx="1703">
                  <c:v>0.123367473338734</c:v>
                </c:pt>
                <c:pt idx="1704">
                  <c:v>0.0890227598310145</c:v>
                </c:pt>
                <c:pt idx="1705">
                  <c:v>-0.112746239121199</c:v>
                </c:pt>
                <c:pt idx="1706">
                  <c:v>-0.0805748132296822</c:v>
                </c:pt>
                <c:pt idx="1707">
                  <c:v>0.117694125555971</c:v>
                </c:pt>
                <c:pt idx="1708">
                  <c:v>0.0827549702193571</c:v>
                </c:pt>
                <c:pt idx="1709">
                  <c:v>-0.117705051897015</c:v>
                </c:pt>
                <c:pt idx="1710">
                  <c:v>-0.0831530823559457</c:v>
                </c:pt>
                <c:pt idx="1711">
                  <c:v>0.115967141251308</c:v>
                </c:pt>
                <c:pt idx="1712">
                  <c:v>0.0802926847434083</c:v>
                </c:pt>
                <c:pt idx="1713">
                  <c:v>-0.118738810926568</c:v>
                </c:pt>
                <c:pt idx="1714">
                  <c:v>-0.0810583777897228</c:v>
                </c:pt>
                <c:pt idx="1715">
                  <c:v>0.119602673827867</c:v>
                </c:pt>
                <c:pt idx="1716">
                  <c:v>0.0835556655290754</c:v>
                </c:pt>
                <c:pt idx="1717">
                  <c:v>-0.115074011357462</c:v>
                </c:pt>
                <c:pt idx="1718">
                  <c:v>-0.0762212071256128</c:v>
                </c:pt>
                <c:pt idx="1719">
                  <c:v>0.12448678263811</c:v>
                </c:pt>
                <c:pt idx="1720">
                  <c:v>0.08751991592703</c:v>
                </c:pt>
                <c:pt idx="1721">
                  <c:v>-0.110725311219504</c:v>
                </c:pt>
                <c:pt idx="1722">
                  <c:v>-0.070871127037525</c:v>
                </c:pt>
                <c:pt idx="1723">
                  <c:v>0.127709945717531</c:v>
                </c:pt>
                <c:pt idx="1724">
                  <c:v>0.0863315798261374</c:v>
                </c:pt>
                <c:pt idx="1725">
                  <c:v>-0.114251980842686</c:v>
                </c:pt>
                <c:pt idx="1726">
                  <c:v>-0.0752089932088267</c:v>
                </c:pt>
                <c:pt idx="1727">
                  <c:v>0.122381406054073</c:v>
                </c:pt>
                <c:pt idx="1728">
                  <c:v>0.0791495074259745</c:v>
                </c:pt>
                <c:pt idx="1729">
                  <c:v>-0.121863106205736</c:v>
                </c:pt>
                <c:pt idx="1730">
                  <c:v>-0.0821172196039396</c:v>
                </c:pt>
                <c:pt idx="1731">
                  <c:v>0.115042154155924</c:v>
                </c:pt>
                <c:pt idx="1732">
                  <c:v>0.0702902582818518</c:v>
                </c:pt>
                <c:pt idx="1733">
                  <c:v>-0.13032607229013</c:v>
                </c:pt>
                <c:pt idx="1734">
                  <c:v>-0.0884175832701125</c:v>
                </c:pt>
                <c:pt idx="1735">
                  <c:v>0.109341622819896</c:v>
                </c:pt>
                <c:pt idx="1736">
                  <c:v>0.0646756571851192</c:v>
                </c:pt>
                <c:pt idx="1737">
                  <c:v>-0.133861958644802</c:v>
                </c:pt>
                <c:pt idx="1738">
                  <c:v>-0.0876423635540355</c:v>
                </c:pt>
                <c:pt idx="1739">
                  <c:v>0.112572854475966</c:v>
                </c:pt>
                <c:pt idx="1740">
                  <c:v>0.0684940801588379</c:v>
                </c:pt>
                <c:pt idx="1741">
                  <c:v>-0.128737865949218</c:v>
                </c:pt>
                <c:pt idx="1742">
                  <c:v>-0.0811563756261955</c:v>
                </c:pt>
                <c:pt idx="1743">
                  <c:v>0.11923823691572</c:v>
                </c:pt>
                <c:pt idx="1744">
                  <c:v>0.0741027529987211</c:v>
                </c:pt>
                <c:pt idx="1745">
                  <c:v>-0.122495726038226</c:v>
                </c:pt>
                <c:pt idx="1746">
                  <c:v>-0.0736696281409916</c:v>
                </c:pt>
                <c:pt idx="1747">
                  <c:v>0.125358295963383</c:v>
                </c:pt>
                <c:pt idx="1748">
                  <c:v>0.07727568011207</c:v>
                </c:pt>
                <c:pt idx="1749">
                  <c:v>-0.121144405323423</c:v>
                </c:pt>
                <c:pt idx="1750">
                  <c:v>-0.0728790329171015</c:v>
                </c:pt>
                <c:pt idx="1751">
                  <c:v>0.124021914792023</c:v>
                </c:pt>
                <c:pt idx="1752">
                  <c:v>0.0727040140675784</c:v>
                </c:pt>
                <c:pt idx="1753">
                  <c:v>-0.126591142687446</c:v>
                </c:pt>
                <c:pt idx="1754">
                  <c:v>-0.0776186523455129</c:v>
                </c:pt>
                <c:pt idx="1755">
                  <c:v>0.118932550421952</c:v>
                </c:pt>
                <c:pt idx="1756">
                  <c:v>0.0659387480510845</c:v>
                </c:pt>
                <c:pt idx="1757">
                  <c:v>-0.133270575965005</c:v>
                </c:pt>
                <c:pt idx="1758">
                  <c:v>-0.08259557810394</c:v>
                </c:pt>
                <c:pt idx="1759">
                  <c:v>0.113916102310436</c:v>
                </c:pt>
                <c:pt idx="1760">
                  <c:v>0.0598625190249522</c:v>
                </c:pt>
                <c:pt idx="1761">
                  <c:v>-0.138143507123554</c:v>
                </c:pt>
                <c:pt idx="1762">
                  <c:v>-0.0842884042430902</c:v>
                </c:pt>
                <c:pt idx="1763">
                  <c:v>0.114801696802216</c:v>
                </c:pt>
                <c:pt idx="1764">
                  <c:v>0.0619113572110775</c:v>
                </c:pt>
                <c:pt idx="1765">
                  <c:v>-0.133959826185338</c:v>
                </c:pt>
                <c:pt idx="1766">
                  <c:v>-0.0772773548970108</c:v>
                </c:pt>
                <c:pt idx="1767">
                  <c:v>0.122508124314338</c:v>
                </c:pt>
                <c:pt idx="1768">
                  <c:v>0.0688759499848449</c:v>
                </c:pt>
                <c:pt idx="1769">
                  <c:v>-0.126437749481928</c:v>
                </c:pt>
                <c:pt idx="1770">
                  <c:v>-0.0686049022935303</c:v>
                </c:pt>
                <c:pt idx="1771">
                  <c:v>0.130450709681255</c:v>
                </c:pt>
                <c:pt idx="1772">
                  <c:v>0.0743854357401572</c:v>
                </c:pt>
                <c:pt idx="1773">
                  <c:v>-0.121877120574345</c:v>
                </c:pt>
                <c:pt idx="1774">
                  <c:v>-0.0636283488092081</c:v>
                </c:pt>
                <c:pt idx="1775">
                  <c:v>0.133397220336437</c:v>
                </c:pt>
                <c:pt idx="1776">
                  <c:v>0.0740988095630055</c:v>
                </c:pt>
                <c:pt idx="1777">
                  <c:v>-0.123854455114476</c:v>
                </c:pt>
                <c:pt idx="1778">
                  <c:v>-0.0656108850416202</c:v>
                </c:pt>
                <c:pt idx="1779">
                  <c:v>0.130145412238487</c:v>
                </c:pt>
                <c:pt idx="1780">
                  <c:v>0.068387812668578</c:v>
                </c:pt>
                <c:pt idx="1781">
                  <c:v>-0.129894010816397</c:v>
                </c:pt>
                <c:pt idx="1782">
                  <c:v>-0.0699622314845965</c:v>
                </c:pt>
                <c:pt idx="1783">
                  <c:v>0.126422091413158</c:v>
                </c:pt>
                <c:pt idx="1784">
                  <c:v>0.0643439525439829</c:v>
                </c:pt>
                <c:pt idx="1785">
                  <c:v>-0.132512042437107</c:v>
                </c:pt>
                <c:pt idx="1786">
                  <c:v>-0.0699012541740017</c:v>
                </c:pt>
                <c:pt idx="1787">
                  <c:v>0.127898899290793</c:v>
                </c:pt>
                <c:pt idx="1788">
                  <c:v>0.0659025888196851</c:v>
                </c:pt>
                <c:pt idx="1789">
                  <c:v>-0.128968486242747</c:v>
                </c:pt>
                <c:pt idx="1790">
                  <c:v>-0.0629441413651749</c:v>
                </c:pt>
                <c:pt idx="1791">
                  <c:v>0.135965822584969</c:v>
                </c:pt>
                <c:pt idx="1792">
                  <c:v>0.0742404700898894</c:v>
                </c:pt>
                <c:pt idx="1793">
                  <c:v>-0.119640701605084</c:v>
                </c:pt>
                <c:pt idx="1794">
                  <c:v>-0.051853639617548</c:v>
                </c:pt>
                <c:pt idx="1795">
                  <c:v>0.146211482343032</c:v>
                </c:pt>
                <c:pt idx="1796">
                  <c:v>0.0810982964769747</c:v>
                </c:pt>
                <c:pt idx="1797">
                  <c:v>-0.1145234580375</c:v>
                </c:pt>
                <c:pt idx="1798">
                  <c:v>-0.0474572768182078</c:v>
                </c:pt>
                <c:pt idx="1799">
                  <c:v>0.148642341667604</c:v>
                </c:pt>
                <c:pt idx="1800">
                  <c:v>0.0809425054033398</c:v>
                </c:pt>
                <c:pt idx="1801">
                  <c:v>-0.116078062368947</c:v>
                </c:pt>
                <c:pt idx="1802">
                  <c:v>-0.0493961213664041</c:v>
                </c:pt>
                <c:pt idx="1803">
                  <c:v>0.144662533395577</c:v>
                </c:pt>
                <c:pt idx="1804">
                  <c:v>0.073261155987743</c:v>
                </c:pt>
                <c:pt idx="1805">
                  <c:v>-0.124663454935692</c:v>
                </c:pt>
                <c:pt idx="1806">
                  <c:v>-0.0576686142708824</c:v>
                </c:pt>
                <c:pt idx="1807">
                  <c:v>0.13613261495638</c:v>
                </c:pt>
                <c:pt idx="1808">
                  <c:v>0.0636071431749696</c:v>
                </c:pt>
                <c:pt idx="1809">
                  <c:v>-0.133191462816348</c:v>
                </c:pt>
                <c:pt idx="1810">
                  <c:v>-0.0627080722111469</c:v>
                </c:pt>
                <c:pt idx="1811">
                  <c:v>0.132517563221479</c:v>
                </c:pt>
                <c:pt idx="1812">
                  <c:v>0.0599979586657524</c:v>
                </c:pt>
                <c:pt idx="1813">
                  <c:v>-0.13524526951618</c:v>
                </c:pt>
                <c:pt idx="1814">
                  <c:v>-0.0619683668358097</c:v>
                </c:pt>
                <c:pt idx="1815">
                  <c:v>0.134791917509212</c:v>
                </c:pt>
                <c:pt idx="1816">
                  <c:v>0.0625714080597995</c:v>
                </c:pt>
                <c:pt idx="1817">
                  <c:v>-0.131153455179564</c:v>
                </c:pt>
                <c:pt idx="1818">
                  <c:v>-0.0553063075030812</c:v>
                </c:pt>
                <c:pt idx="1819">
                  <c:v>0.141380281723169</c:v>
                </c:pt>
                <c:pt idx="1820">
                  <c:v>0.0672320685673973</c:v>
                </c:pt>
                <c:pt idx="1821">
                  <c:v>-0.127399210114743</c:v>
                </c:pt>
                <c:pt idx="1822">
                  <c:v>-0.0518407506145433</c:v>
                </c:pt>
                <c:pt idx="1823">
                  <c:v>0.14298271148713</c:v>
                </c:pt>
                <c:pt idx="1824">
                  <c:v>0.0655602058920897</c:v>
                </c:pt>
                <c:pt idx="1825">
                  <c:v>-0.13066276602364</c:v>
                </c:pt>
                <c:pt idx="1826">
                  <c:v>-0.0552100360530582</c:v>
                </c:pt>
                <c:pt idx="1827">
                  <c:v>0.137197694177272</c:v>
                </c:pt>
                <c:pt idx="1828">
                  <c:v>0.0561891946565387</c:v>
                </c:pt>
                <c:pt idx="1829">
                  <c:v>-0.141394539970832</c:v>
                </c:pt>
                <c:pt idx="1830">
                  <c:v>-0.0652331926906402</c:v>
                </c:pt>
                <c:pt idx="1831">
                  <c:v>0.126898450502207</c:v>
                </c:pt>
                <c:pt idx="1832">
                  <c:v>0.0446295636776896</c:v>
                </c:pt>
                <c:pt idx="1833">
                  <c:v>-0.15161710835439</c:v>
                </c:pt>
                <c:pt idx="1834">
                  <c:v>-0.0725913975524874</c:v>
                </c:pt>
                <c:pt idx="1835">
                  <c:v>0.121272941703766</c:v>
                </c:pt>
                <c:pt idx="1836">
                  <c:v>0.039735059042632</c:v>
                </c:pt>
                <c:pt idx="1837">
                  <c:v>-0.154411168708364</c:v>
                </c:pt>
                <c:pt idx="1838">
                  <c:v>-0.0717869890349873</c:v>
                </c:pt>
                <c:pt idx="1839">
                  <c:v>0.123681167969604</c:v>
                </c:pt>
                <c:pt idx="1840">
                  <c:v>0.0425428869793136</c:v>
                </c:pt>
                <c:pt idx="1841">
                  <c:v>-0.149745638007572</c:v>
                </c:pt>
                <c:pt idx="1842">
                  <c:v>-0.0645663768162542</c:v>
                </c:pt>
                <c:pt idx="1843">
                  <c:v>0.131301451692079</c:v>
                </c:pt>
                <c:pt idx="1844">
                  <c:v>0.0488041324116361</c:v>
                </c:pt>
                <c:pt idx="1845">
                  <c:v>-0.143380138526168</c:v>
                </c:pt>
                <c:pt idx="1846">
                  <c:v>-0.0568389307573893</c:v>
                </c:pt>
                <c:pt idx="1847">
                  <c:v>0.138249597340431</c:v>
                </c:pt>
                <c:pt idx="1848">
                  <c:v>0.0532250362332256</c:v>
                </c:pt>
                <c:pt idx="1849">
                  <c:v>-0.140180413326641</c:v>
                </c:pt>
                <c:pt idx="1850">
                  <c:v>-0.0543085485433374</c:v>
                </c:pt>
                <c:pt idx="1851">
                  <c:v>0.1382201060978</c:v>
                </c:pt>
                <c:pt idx="1852">
                  <c:v>0.0494674742018712</c:v>
                </c:pt>
                <c:pt idx="1853">
                  <c:v>-0.145772843033652</c:v>
                </c:pt>
                <c:pt idx="1854">
                  <c:v>-0.0596327309658822</c:v>
                </c:pt>
                <c:pt idx="1855">
                  <c:v>0.131721992958934</c:v>
                </c:pt>
                <c:pt idx="1856">
                  <c:v>0.0413565765365089</c:v>
                </c:pt>
                <c:pt idx="1857">
                  <c:v>-0.153439807451117</c:v>
                </c:pt>
                <c:pt idx="1858">
                  <c:v>-0.0648143641559055</c:v>
                </c:pt>
                <c:pt idx="1859">
                  <c:v>0.127683432026981</c:v>
                </c:pt>
                <c:pt idx="1860">
                  <c:v>0.0372014776847707</c:v>
                </c:pt>
                <c:pt idx="1861">
                  <c:v>-0.155655753491199</c:v>
                </c:pt>
                <c:pt idx="1862">
                  <c:v>-0.0636391510588836</c:v>
                </c:pt>
                <c:pt idx="1863">
                  <c:v>0.130604359676875</c:v>
                </c:pt>
                <c:pt idx="1864">
                  <c:v>0.0407160567293124</c:v>
                </c:pt>
                <c:pt idx="1865">
                  <c:v>-0.149764105408798</c:v>
                </c:pt>
                <c:pt idx="1866">
                  <c:v>-0.0541371168100294</c:v>
                </c:pt>
                <c:pt idx="1867">
                  <c:v>0.141174799799115</c:v>
                </c:pt>
                <c:pt idx="1868">
                  <c:v>0.0502512188454074</c:v>
                </c:pt>
                <c:pt idx="1869">
                  <c:v>-0.139818326772275</c:v>
                </c:pt>
                <c:pt idx="1870">
                  <c:v>-0.0433789453504301</c:v>
                </c:pt>
                <c:pt idx="1871">
                  <c:v>0.150957141710525</c:v>
                </c:pt>
                <c:pt idx="1872">
                  <c:v>0.0568762201066072</c:v>
                </c:pt>
                <c:pt idx="1873">
                  <c:v>-0.13516763818078</c:v>
                </c:pt>
                <c:pt idx="1874">
                  <c:v>-0.039303290069981</c:v>
                </c:pt>
                <c:pt idx="1875">
                  <c:v>0.152642426789493</c:v>
                </c:pt>
                <c:pt idx="1876">
                  <c:v>0.0551852281062151</c:v>
                </c:pt>
                <c:pt idx="1877">
                  <c:v>-0.138011505945631</c:v>
                </c:pt>
                <c:pt idx="1878">
                  <c:v>-0.0419012664325586</c:v>
                </c:pt>
                <c:pt idx="1879">
                  <c:v>0.148529710714338</c:v>
                </c:pt>
                <c:pt idx="1880">
                  <c:v>0.0486419566021898</c:v>
                </c:pt>
                <c:pt idx="1881">
                  <c:v>-0.144956676893231</c:v>
                </c:pt>
                <c:pt idx="1882">
                  <c:v>-0.0474613417502669</c:v>
                </c:pt>
                <c:pt idx="1883">
                  <c:v>0.143075522699559</c:v>
                </c:pt>
                <c:pt idx="1884">
                  <c:v>0.0423562986708208</c:v>
                </c:pt>
                <c:pt idx="1885">
                  <c:v>-0.149571224135507</c:v>
                </c:pt>
                <c:pt idx="1886">
                  <c:v>-0.048358008038031</c:v>
                </c:pt>
                <c:pt idx="1887">
                  <c:v>0.14443292260989</c:v>
                </c:pt>
                <c:pt idx="1888">
                  <c:v>0.0446571144175319</c:v>
                </c:pt>
                <c:pt idx="1889">
                  <c:v>-0.144185366738699</c:v>
                </c:pt>
                <c:pt idx="1890">
                  <c:v>-0.0392257870014798</c:v>
                </c:pt>
                <c:pt idx="1891">
                  <c:v>0.154702359726376</c:v>
                </c:pt>
                <c:pt idx="1892">
                  <c:v>0.0542530320624041</c:v>
                </c:pt>
                <c:pt idx="1893">
                  <c:v>-0.133921256356306</c:v>
                </c:pt>
                <c:pt idx="1894">
                  <c:v>-0.0271653025449078</c:v>
                </c:pt>
                <c:pt idx="1895">
                  <c:v>0.166459835777394</c:v>
                </c:pt>
                <c:pt idx="1896">
                  <c:v>0.0635445251436931</c:v>
                </c:pt>
                <c:pt idx="1897">
                  <c:v>-0.126310249894574</c:v>
                </c:pt>
                <c:pt idx="1898">
                  <c:v>-0.0202489077340639</c:v>
                </c:pt>
                <c:pt idx="1899">
                  <c:v>0.170324646058653</c:v>
                </c:pt>
                <c:pt idx="1900">
                  <c:v>0.0630043237349367</c:v>
                </c:pt>
                <c:pt idx="1901">
                  <c:v>-0.12890509460538</c:v>
                </c:pt>
                <c:pt idx="1902">
                  <c:v>-0.0234845613358327</c:v>
                </c:pt>
                <c:pt idx="1903">
                  <c:v>0.165095078092605</c:v>
                </c:pt>
                <c:pt idx="1904">
                  <c:v>0.0545491033974061</c:v>
                </c:pt>
                <c:pt idx="1905">
                  <c:v>-0.138421369310483</c:v>
                </c:pt>
                <c:pt idx="1906">
                  <c:v>-0.0322544464659208</c:v>
                </c:pt>
                <c:pt idx="1907">
                  <c:v>0.155596066600544</c:v>
                </c:pt>
                <c:pt idx="1908">
                  <c:v>0.0432863690252343</c:v>
                </c:pt>
                <c:pt idx="1909">
                  <c:v>-0.148610913403577</c:v>
                </c:pt>
                <c:pt idx="1910">
                  <c:v>-0.0391335218295172</c:v>
                </c:pt>
                <c:pt idx="1911">
                  <c:v>0.150389165733997</c:v>
                </c:pt>
                <c:pt idx="1912">
                  <c:v>0.0392744813298765</c:v>
                </c:pt>
                <c:pt idx="1913">
                  <c:v>-0.149602577533567</c:v>
                </c:pt>
                <c:pt idx="1914">
                  <c:v>-0.0366428869391531</c:v>
                </c:pt>
                <c:pt idx="1915">
                  <c:v>0.154408444975462</c:v>
                </c:pt>
                <c:pt idx="1916">
                  <c:v>0.042171296702805</c:v>
                </c:pt>
                <c:pt idx="1917">
                  <c:v>-0.145929315210838</c:v>
                </c:pt>
                <c:pt idx="1918">
                  <c:v>-0.0306672582402163</c:v>
                </c:pt>
                <c:pt idx="1919">
                  <c:v>0.159968982026258</c:v>
                </c:pt>
                <c:pt idx="1920">
                  <c:v>0.0460952364780811</c:v>
                </c:pt>
                <c:pt idx="1921">
                  <c:v>-0.142663863117499</c:v>
                </c:pt>
                <c:pt idx="1922">
                  <c:v>-0.0270095170457781</c:v>
                </c:pt>
                <c:pt idx="1923">
                  <c:v>0.161915172505762</c:v>
                </c:pt>
                <c:pt idx="1924">
                  <c:v>0.0440627716566892</c:v>
                </c:pt>
                <c:pt idx="1925">
                  <c:v>-0.146810071420772</c:v>
                </c:pt>
                <c:pt idx="1926">
                  <c:v>-0.0323071079056361</c:v>
                </c:pt>
                <c:pt idx="1927">
                  <c:v>0.153333211054655</c:v>
                </c:pt>
                <c:pt idx="1928">
                  <c:v>0.0316441219222941</c:v>
                </c:pt>
                <c:pt idx="1929">
                  <c:v>-0.160144775240086</c:v>
                </c:pt>
                <c:pt idx="1930">
                  <c:v>-0.0445758959018404</c:v>
                </c:pt>
                <c:pt idx="1931">
                  <c:v>0.140904687854961</c:v>
                </c:pt>
                <c:pt idx="1932">
                  <c:v>0.0183406488353361</c:v>
                </c:pt>
                <c:pt idx="1933">
                  <c:v>-0.172367715405822</c:v>
                </c:pt>
                <c:pt idx="1934">
                  <c:v>-0.0537467508303904</c:v>
                </c:pt>
                <c:pt idx="1935">
                  <c:v>0.133288565640093</c:v>
                </c:pt>
                <c:pt idx="1936">
                  <c:v>0.0109552577483075</c:v>
                </c:pt>
                <c:pt idx="1937">
                  <c:v>-0.176731434037954</c:v>
                </c:pt>
                <c:pt idx="1938">
                  <c:v>-0.0536091418503556</c:v>
                </c:pt>
                <c:pt idx="1939">
                  <c:v>0.135905759116526</c:v>
                </c:pt>
                <c:pt idx="1940">
                  <c:v>0.0144950300529973</c:v>
                </c:pt>
                <c:pt idx="1941">
                  <c:v>-0.17053851894061</c:v>
                </c:pt>
                <c:pt idx="1942">
                  <c:v>-0.0437183861806218</c:v>
                </c:pt>
                <c:pt idx="1943">
                  <c:v>0.146563938040331</c:v>
                </c:pt>
                <c:pt idx="1944">
                  <c:v>0.0233464213332762</c:v>
                </c:pt>
                <c:pt idx="1945">
                  <c:v>-0.162235425962271</c:v>
                </c:pt>
                <c:pt idx="1946">
                  <c:v>-0.0346128398063298</c:v>
                </c:pt>
                <c:pt idx="1947">
                  <c:v>0.154085132050444</c:v>
                </c:pt>
                <c:pt idx="1948">
                  <c:v>0.0276477604812012</c:v>
                </c:pt>
                <c:pt idx="1949">
                  <c:v>-0.159719646148767</c:v>
                </c:pt>
                <c:pt idx="1950">
                  <c:v>-0.0329539373637598</c:v>
                </c:pt>
                <c:pt idx="1951">
                  <c:v>0.152514166699324</c:v>
                </c:pt>
                <c:pt idx="1952">
                  <c:v>0.0218263967242968</c:v>
                </c:pt>
                <c:pt idx="1953">
                  <c:v>-0.167432018000494</c:v>
                </c:pt>
                <c:pt idx="1954">
                  <c:v>-0.0406134581573276</c:v>
                </c:pt>
                <c:pt idx="1955">
                  <c:v>0.144036962753706</c:v>
                </c:pt>
                <c:pt idx="1956">
                  <c:v>0.0117496845975299</c:v>
                </c:pt>
                <c:pt idx="1957">
                  <c:v>-0.176488936780212</c:v>
                </c:pt>
                <c:pt idx="1958">
                  <c:v>-0.04676683127336</c:v>
                </c:pt>
                <c:pt idx="1959">
                  <c:v>0.138747677130464</c:v>
                </c:pt>
                <c:pt idx="1960">
                  <c:v>0.00624856422363179</c:v>
                </c:pt>
                <c:pt idx="1961">
                  <c:v>-0.17949884274638</c:v>
                </c:pt>
                <c:pt idx="1962">
                  <c:v>-0.0458863321098313</c:v>
                </c:pt>
                <c:pt idx="1963">
                  <c:v>0.141652884475814</c:v>
                </c:pt>
                <c:pt idx="1964">
                  <c:v>0.0101607688534009</c:v>
                </c:pt>
                <c:pt idx="1965">
                  <c:v>-0.172361609619286</c:v>
                </c:pt>
                <c:pt idx="1966">
                  <c:v>-0.0338375482945327</c:v>
                </c:pt>
                <c:pt idx="1967">
                  <c:v>0.155305363530728</c:v>
                </c:pt>
                <c:pt idx="1968">
                  <c:v>0.0227196876467729</c:v>
                </c:pt>
                <c:pt idx="1969">
                  <c:v>-0.158994493038605</c:v>
                </c:pt>
                <c:pt idx="1970">
                  <c:v>-0.0193240745266087</c:v>
                </c:pt>
                <c:pt idx="1971">
                  <c:v>0.168053295091717</c:v>
                </c:pt>
                <c:pt idx="1972">
                  <c:v>0.0321845901915683</c:v>
                </c:pt>
                <c:pt idx="1973">
                  <c:v>-0.151705988540239</c:v>
                </c:pt>
                <c:pt idx="1974">
                  <c:v>-0.0130411016462375</c:v>
                </c:pt>
                <c:pt idx="1975">
                  <c:v>0.172043906243483</c:v>
                </c:pt>
                <c:pt idx="1976">
                  <c:v>0.0316313348514848</c:v>
                </c:pt>
                <c:pt idx="1977">
                  <c:v>-0.154906130460369</c:v>
                </c:pt>
                <c:pt idx="1978">
                  <c:v>-0.0164531580900456</c:v>
                </c:pt>
                <c:pt idx="1979">
                  <c:v>0.165991985125101</c:v>
                </c:pt>
                <c:pt idx="1980">
                  <c:v>0.0227482216131333</c:v>
                </c:pt>
                <c:pt idx="1981">
                  <c:v>-0.16347375559945</c:v>
                </c:pt>
                <c:pt idx="1982">
                  <c:v>-0.0228810116576124</c:v>
                </c:pt>
                <c:pt idx="1983">
                  <c:v>0.16060356914477</c:v>
                </c:pt>
                <c:pt idx="1984">
                  <c:v>0.0178220281862516</c:v>
                </c:pt>
                <c:pt idx="1985">
                  <c:v>-0.165609330234309</c:v>
                </c:pt>
                <c:pt idx="1986">
                  <c:v>-0.0209982231026688</c:v>
                </c:pt>
                <c:pt idx="1987">
                  <c:v>0.164178462150384</c:v>
                </c:pt>
                <c:pt idx="1988">
                  <c:v>0.021741669318014</c:v>
                </c:pt>
                <c:pt idx="1989">
                  <c:v>-0.15851657477569</c:v>
                </c:pt>
                <c:pt idx="1990">
                  <c:v>-0.00915779439326458</c:v>
                </c:pt>
                <c:pt idx="1991">
                  <c:v>0.177954722242107</c:v>
                </c:pt>
                <c:pt idx="1992">
                  <c:v>0.0351255500252259</c:v>
                </c:pt>
                <c:pt idx="1993">
                  <c:v>-0.144068633818192</c:v>
                </c:pt>
                <c:pt idx="1994">
                  <c:v>0.0073787446166733</c:v>
                </c:pt>
                <c:pt idx="1995">
                  <c:v>0.193648476608721</c:v>
                </c:pt>
                <c:pt idx="1996">
                  <c:v>0.0467187619617913</c:v>
                </c:pt>
                <c:pt idx="1997">
                  <c:v>-0.13467928383277</c:v>
                </c:pt>
                <c:pt idx="1998">
                  <c:v>0.0159989450897262</c:v>
                </c:pt>
                <c:pt idx="1999">
                  <c:v>0.198688372222015</c:v>
                </c:pt>
                <c:pt idx="2000">
                  <c:v>0.046758430437269</c:v>
                </c:pt>
                <c:pt idx="2001">
                  <c:v>-0.137510969736003</c:v>
                </c:pt>
                <c:pt idx="2002">
                  <c:v>0.0116290718696167</c:v>
                </c:pt>
                <c:pt idx="2003">
                  <c:v>0.191121324048714</c:v>
                </c:pt>
                <c:pt idx="2004">
                  <c:v>0.0354707968224617</c:v>
                </c:pt>
                <c:pt idx="2005">
                  <c:v>-0.150384591486971</c:v>
                </c:pt>
                <c:pt idx="2006">
                  <c:v>-0.000507028913486007</c:v>
                </c:pt>
                <c:pt idx="2007">
                  <c:v>0.178219165595394</c:v>
                </c:pt>
                <c:pt idx="2008">
                  <c:v>0.0214392589847932</c:v>
                </c:pt>
                <c:pt idx="2009">
                  <c:v>-0.162159263323069</c:v>
                </c:pt>
                <c:pt idx="2010">
                  <c:v>-0.00839819343399144</c:v>
                </c:pt>
                <c:pt idx="2011">
                  <c:v>0.172041637784936</c:v>
                </c:pt>
                <c:pt idx="2012">
                  <c:v>0.0153285896383203</c:v>
                </c:pt>
                <c:pt idx="2013">
                  <c:v>-0.165524401333325</c:v>
                </c:pt>
                <c:pt idx="2014">
                  <c:v>-0.00680260367805679</c:v>
                </c:pt>
                <c:pt idx="2015">
                  <c:v>0.175678310037868</c:v>
                </c:pt>
                <c:pt idx="2016">
                  <c:v>0.0185464395354561</c:v>
                </c:pt>
                <c:pt idx="2017">
                  <c:v>-0.160399177003493</c:v>
                </c:pt>
                <c:pt idx="2018">
                  <c:v>0.00123809652576609</c:v>
                </c:pt>
                <c:pt idx="2019">
                  <c:v>0.183349947114717</c:v>
                </c:pt>
                <c:pt idx="2020">
                  <c:v>0.0241561056722731</c:v>
                </c:pt>
                <c:pt idx="2021">
                  <c:v>-0.156127479136728</c:v>
                </c:pt>
                <c:pt idx="2022">
                  <c:v>0.00515167438349662</c:v>
                </c:pt>
                <c:pt idx="2023">
                  <c:v>0.183725666835842</c:v>
                </c:pt>
                <c:pt idx="2024">
                  <c:v>0.0191243313691122</c:v>
                </c:pt>
                <c:pt idx="2025">
                  <c:v>-0.164108839147511</c:v>
                </c:pt>
                <c:pt idx="2026">
                  <c:v>-0.00401670572961217</c:v>
                </c:pt>
                <c:pt idx="2027">
                  <c:v>0.172116008817209</c:v>
                </c:pt>
                <c:pt idx="2028">
                  <c:v>0.00359018592860083</c:v>
                </c:pt>
                <c:pt idx="2029">
                  <c:v>-0.180808948788042</c:v>
                </c:pt>
                <c:pt idx="2030">
                  <c:v>-0.0198317694754086</c:v>
                </c:pt>
                <c:pt idx="2031">
                  <c:v>0.154269083929967</c:v>
                </c:pt>
                <c:pt idx="2032">
                  <c:v>-0.0163781830467502</c:v>
                </c:pt>
                <c:pt idx="2033">
                  <c:v>-0.198935334227372</c:v>
                </c:pt>
                <c:pt idx="2034">
                  <c:v>-0.0342134687190361</c:v>
                </c:pt>
                <c:pt idx="2035">
                  <c:v>0.142746919573719</c:v>
                </c:pt>
                <c:pt idx="2036">
                  <c:v>-0.0263314850161163</c:v>
                </c:pt>
                <c:pt idx="2037">
                  <c:v>-0.204921982079575</c:v>
                </c:pt>
                <c:pt idx="2038">
                  <c:v>-0.0340370267487006</c:v>
                </c:pt>
                <c:pt idx="2039">
                  <c:v>0.145961487200783</c:v>
                </c:pt>
                <c:pt idx="2040">
                  <c:v>-0.0227824700830686</c:v>
                </c:pt>
                <c:pt idx="2041">
                  <c:v>-0.198067888044727</c:v>
                </c:pt>
                <c:pt idx="2042">
                  <c:v>-0.0231777309909063</c:v>
                </c:pt>
                <c:pt idx="2043">
                  <c:v>0.158180646200026</c:v>
                </c:pt>
                <c:pt idx="2044">
                  <c:v>-0.0112313506080231</c:v>
                </c:pt>
                <c:pt idx="2045">
                  <c:v>-0.186260471123745</c:v>
                </c:pt>
                <c:pt idx="2046">
                  <c:v>-0.0103782839344731</c:v>
                </c:pt>
                <c:pt idx="2047">
                  <c:v>0.168572664592694</c:v>
                </c:pt>
              </c:numCache>
            </c:numRef>
          </c:yVal>
          <c:smooth val="0"/>
        </c:ser>
        <c:axId val="40411428"/>
        <c:axId val="13396653"/>
      </c:scatterChart>
      <c:valAx>
        <c:axId val="404114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6653"/>
        <c:crossesAt val="0"/>
        <c:crossBetween val="midCat"/>
      </c:valAx>
      <c:valAx>
        <c:axId val="1339665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14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76621925"/>
        <c:axId val="27662313"/>
      </c:scatterChart>
      <c:valAx>
        <c:axId val="766219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2313"/>
        <c:crossesAt val="0"/>
        <c:crossBetween val="midCat"/>
      </c:valAx>
      <c:valAx>
        <c:axId val="2766231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19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820943601370874</c:v>
                </c:pt>
                <c:pt idx="2">
                  <c:v>-0.0433975135304847</c:v>
                </c:pt>
                <c:pt idx="3">
                  <c:v>0.057040959855064</c:v>
                </c:pt>
                <c:pt idx="4">
                  <c:v>0.013663619010384</c:v>
                </c:pt>
                <c:pt idx="5">
                  <c:v>-0.0916989781278292</c:v>
                </c:pt>
                <c:pt idx="6">
                  <c:v>-0.0523644879896085</c:v>
                </c:pt>
                <c:pt idx="7">
                  <c:v>0.049495848825011</c:v>
                </c:pt>
                <c:pt idx="8">
                  <c:v>0.00745440532350645</c:v>
                </c:pt>
                <c:pt idx="9">
                  <c:v>-0.0951344370043217</c:v>
                </c:pt>
                <c:pt idx="10">
                  <c:v>-0.0519181145020468</c:v>
                </c:pt>
                <c:pt idx="11">
                  <c:v>0.0529914376399982</c:v>
                </c:pt>
                <c:pt idx="12">
                  <c:v>0.0123788443846526</c:v>
                </c:pt>
                <c:pt idx="13">
                  <c:v>-0.0879325104231643</c:v>
                </c:pt>
                <c:pt idx="14">
                  <c:v>-0.0424971200431467</c:v>
                </c:pt>
                <c:pt idx="15">
                  <c:v>0.0639490428509642</c:v>
                </c:pt>
                <c:pt idx="16">
                  <c:v>0.0239510185552571</c:v>
                </c:pt>
                <c:pt idx="17">
                  <c:v>-0.0758412502608441</c:v>
                </c:pt>
                <c:pt idx="18">
                  <c:v>-0.0287591136721248</c:v>
                </c:pt>
                <c:pt idx="19">
                  <c:v>0.0769651316607532</c:v>
                </c:pt>
                <c:pt idx="20">
                  <c:v>0.0351465807739139</c:v>
                </c:pt>
                <c:pt idx="21">
                  <c:v>-0.0665005535415393</c:v>
                </c:pt>
                <c:pt idx="22">
                  <c:v>-0.0214469147600669</c:v>
                </c:pt>
                <c:pt idx="23">
                  <c:v>0.0818946256510324</c:v>
                </c:pt>
                <c:pt idx="24">
                  <c:v>0.0364074086607831</c:v>
                </c:pt>
                <c:pt idx="25">
                  <c:v>-0.067721172781719</c:v>
                </c:pt>
                <c:pt idx="26">
                  <c:v>-0.0233494935846819</c:v>
                </c:pt>
                <c:pt idx="27">
                  <c:v>0.0792652112103163</c:v>
                </c:pt>
                <c:pt idx="28">
                  <c:v>0.0320690051129894</c:v>
                </c:pt>
                <c:pt idx="29">
                  <c:v>-0.0725452419785353</c:v>
                </c:pt>
                <c:pt idx="30">
                  <c:v>-0.0274175057446018</c:v>
                </c:pt>
                <c:pt idx="31">
                  <c:v>0.0749823115346242</c:v>
                </c:pt>
                <c:pt idx="32">
                  <c:v>0.0273770703054376</c:v>
                </c:pt>
                <c:pt idx="33">
                  <c:v>-0.0763177083367955</c:v>
                </c:pt>
                <c:pt idx="34">
                  <c:v>-0.0284408036475911</c:v>
                </c:pt>
                <c:pt idx="35">
                  <c:v>0.0764001603548552</c:v>
                </c:pt>
                <c:pt idx="36">
                  <c:v>0.0308619366437718</c:v>
                </c:pt>
                <c:pt idx="37">
                  <c:v>-0.0704215985503357</c:v>
                </c:pt>
                <c:pt idx="38">
                  <c:v>-0.0190364708682273</c:v>
                </c:pt>
                <c:pt idx="39">
                  <c:v>0.0878189525222794</c:v>
                </c:pt>
                <c:pt idx="40">
                  <c:v>0.042731193558106</c:v>
                </c:pt>
                <c:pt idx="41">
                  <c:v>-0.0577250163604178</c:v>
                </c:pt>
                <c:pt idx="42">
                  <c:v>-0.00587525921159527</c:v>
                </c:pt>
                <c:pt idx="43">
                  <c:v>0.100851969188785</c:v>
                </c:pt>
                <c:pt idx="44">
                  <c:v>0.0539695670861204</c:v>
                </c:pt>
                <c:pt idx="45">
                  <c:v>-0.0478159693027151</c:v>
                </c:pt>
                <c:pt idx="46">
                  <c:v>0.00351948695422254</c:v>
                </c:pt>
                <c:pt idx="47">
                  <c:v>0.10790432595615</c:v>
                </c:pt>
                <c:pt idx="48">
                  <c:v>0.0571104594682442</c:v>
                </c:pt>
                <c:pt idx="49">
                  <c:v>-0.0484685678560986</c:v>
                </c:pt>
                <c:pt idx="50">
                  <c:v>-0.000143912667762737</c:v>
                </c:pt>
                <c:pt idx="51">
                  <c:v>0.101295567699671</c:v>
                </c:pt>
                <c:pt idx="52">
                  <c:v>0.0467716721929147</c:v>
                </c:pt>
                <c:pt idx="53">
                  <c:v>-0.0603084355881497</c:v>
                </c:pt>
                <c:pt idx="54">
                  <c:v>-0.0111689319666186</c:v>
                </c:pt>
                <c:pt idx="55">
                  <c:v>0.0905355214565876</c:v>
                </c:pt>
                <c:pt idx="56">
                  <c:v>0.0359157310775956</c:v>
                </c:pt>
                <c:pt idx="57">
                  <c:v>-0.0704482013901846</c:v>
                </c:pt>
                <c:pt idx="58">
                  <c:v>-0.019805920695665</c:v>
                </c:pt>
                <c:pt idx="59">
                  <c:v>0.0837820422052728</c:v>
                </c:pt>
                <c:pt idx="60">
                  <c:v>0.0300525734121195</c:v>
                </c:pt>
                <c:pt idx="61">
                  <c:v>-0.0742169904865753</c:v>
                </c:pt>
                <c:pt idx="62">
                  <c:v>-0.0196073907640863</c:v>
                </c:pt>
                <c:pt idx="63">
                  <c:v>0.0868196890882474</c:v>
                </c:pt>
                <c:pt idx="64">
                  <c:v>0.0345107189754171</c:v>
                </c:pt>
                <c:pt idx="65">
                  <c:v>-0.0684639500377892</c:v>
                </c:pt>
                <c:pt idx="66">
                  <c:v>-0.0123773023625216</c:v>
                </c:pt>
                <c:pt idx="67">
                  <c:v>0.0941894173564301</c:v>
                </c:pt>
                <c:pt idx="68">
                  <c:v>0.0400095796262854</c:v>
                </c:pt>
                <c:pt idx="69">
                  <c:v>-0.063898163884422</c:v>
                </c:pt>
                <c:pt idx="70">
                  <c:v>-0.00854538804075061</c:v>
                </c:pt>
                <c:pt idx="71">
                  <c:v>0.0961814732143287</c:v>
                </c:pt>
                <c:pt idx="72">
                  <c:v>0.0391172476759219</c:v>
                </c:pt>
                <c:pt idx="73">
                  <c:v>-0.0679308320142021</c:v>
                </c:pt>
                <c:pt idx="74">
                  <c:v>-0.0145866983647111</c:v>
                </c:pt>
                <c:pt idx="75">
                  <c:v>0.0868829733470655</c:v>
                </c:pt>
                <c:pt idx="76">
                  <c:v>0.0254197984988306</c:v>
                </c:pt>
                <c:pt idx="77">
                  <c:v>-0.0843735226342672</c:v>
                </c:pt>
                <c:pt idx="78">
                  <c:v>-0.0317241538874336</c:v>
                </c:pt>
                <c:pt idx="79">
                  <c:v>0.0685823876618542</c:v>
                </c:pt>
                <c:pt idx="80">
                  <c:v>0.00640151437384341</c:v>
                </c:pt>
                <c:pt idx="81">
                  <c:v>-0.102406861333176</c:v>
                </c:pt>
                <c:pt idx="82">
                  <c:v>-0.0469012595588126</c:v>
                </c:pt>
                <c:pt idx="83">
                  <c:v>0.0565236726755815</c:v>
                </c:pt>
                <c:pt idx="84">
                  <c:v>-0.00441190442083041</c:v>
                </c:pt>
                <c:pt idx="85">
                  <c:v>-0.110492117482338</c:v>
                </c:pt>
                <c:pt idx="86">
                  <c:v>-0.0510830843165535</c:v>
                </c:pt>
                <c:pt idx="87">
                  <c:v>0.0558479506569518</c:v>
                </c:pt>
                <c:pt idx="88">
                  <c:v>-0.00286928069445078</c:v>
                </c:pt>
                <c:pt idx="89">
                  <c:v>-0.106238489797015</c:v>
                </c:pt>
                <c:pt idx="90">
                  <c:v>-0.043467047102457</c:v>
                </c:pt>
                <c:pt idx="91">
                  <c:v>0.0651374311834289</c:v>
                </c:pt>
                <c:pt idx="92">
                  <c:v>0.0065853476190478</c:v>
                </c:pt>
                <c:pt idx="93">
                  <c:v>-0.0968956736252318</c:v>
                </c:pt>
                <c:pt idx="94">
                  <c:v>-0.0334409263809905</c:v>
                </c:pt>
                <c:pt idx="95">
                  <c:v>0.0736676890317305</c:v>
                </c:pt>
                <c:pt idx="96">
                  <c:v>0.0116623195971957</c:v>
                </c:pt>
                <c:pt idx="97">
                  <c:v>-0.0945376661107351</c:v>
                </c:pt>
                <c:pt idx="98">
                  <c:v>-0.0327769259614084</c:v>
                </c:pt>
                <c:pt idx="99">
                  <c:v>0.0718939987901558</c:v>
                </c:pt>
                <c:pt idx="100">
                  <c:v>0.00603191816659321</c:v>
                </c:pt>
                <c:pt idx="101">
                  <c:v>-0.103271360730278</c:v>
                </c:pt>
                <c:pt idx="102">
                  <c:v>-0.0425365283219024</c:v>
                </c:pt>
                <c:pt idx="103">
                  <c:v>0.0609911577268387</c:v>
                </c:pt>
                <c:pt idx="104">
                  <c:v>-0.00674432475450846</c:v>
                </c:pt>
                <c:pt idx="105">
                  <c:v>-0.11638754945441</c:v>
                </c:pt>
                <c:pt idx="106">
                  <c:v>-0.0539938171344134</c:v>
                </c:pt>
                <c:pt idx="107">
                  <c:v>0.051389096000121</c:v>
                </c:pt>
                <c:pt idx="108">
                  <c:v>-0.014302413296106</c:v>
                </c:pt>
                <c:pt idx="109">
                  <c:v>-0.120648095650707</c:v>
                </c:pt>
                <c:pt idx="110">
                  <c:v>-0.053554710453364</c:v>
                </c:pt>
                <c:pt idx="111">
                  <c:v>0.0559057276832058</c:v>
                </c:pt>
                <c:pt idx="112">
                  <c:v>-0.00750159026510853</c:v>
                </c:pt>
                <c:pt idx="113">
                  <c:v>-0.110523699653828</c:v>
                </c:pt>
                <c:pt idx="114">
                  <c:v>-0.0389653725093675</c:v>
                </c:pt>
                <c:pt idx="115">
                  <c:v>0.0732834910455615</c:v>
                </c:pt>
                <c:pt idx="116">
                  <c:v>0.0106835732824832</c:v>
                </c:pt>
                <c:pt idx="117">
                  <c:v>-0.0917643088690098</c:v>
                </c:pt>
                <c:pt idx="118">
                  <c:v>-0.0186107307786345</c:v>
                </c:pt>
                <c:pt idx="119">
                  <c:v>0.093001082462284</c:v>
                </c:pt>
                <c:pt idx="120">
                  <c:v>0.027271775587934</c:v>
                </c:pt>
                <c:pt idx="121">
                  <c:v>-0.0778415771277107</c:v>
                </c:pt>
                <c:pt idx="122">
                  <c:v>-0.00688667452248548</c:v>
                </c:pt>
                <c:pt idx="123">
                  <c:v>0.101429642976179</c:v>
                </c:pt>
                <c:pt idx="124">
                  <c:v>0.0307617663326828</c:v>
                </c:pt>
                <c:pt idx="125">
                  <c:v>-0.0784478419603064</c:v>
                </c:pt>
                <c:pt idx="126">
                  <c:v>-0.00924557778017518</c:v>
                </c:pt>
                <c:pt idx="127">
                  <c:v>0.0964680076343414</c:v>
                </c:pt>
                <c:pt idx="128">
                  <c:v>0.023387048452052</c:v>
                </c:pt>
                <c:pt idx="129">
                  <c:v>-0.0874837007081004</c:v>
                </c:pt>
                <c:pt idx="130">
                  <c:v>-0.0170232463814567</c:v>
                </c:pt>
                <c:pt idx="131">
                  <c:v>0.0901853007921971</c:v>
                </c:pt>
                <c:pt idx="132">
                  <c:v>0.0170955116622405</c:v>
                </c:pt>
                <c:pt idx="133">
                  <c:v>-0.0917532330064239</c:v>
                </c:pt>
                <c:pt idx="134">
                  <c:v>-0.017276552851658</c:v>
                </c:pt>
                <c:pt idx="135">
                  <c:v>0.0936398076327783</c:v>
                </c:pt>
                <c:pt idx="136">
                  <c:v>0.023598529816775</c:v>
                </c:pt>
                <c:pt idx="137">
                  <c:v>-0.0817082141033156</c:v>
                </c:pt>
                <c:pt idx="138">
                  <c:v>-0.00248781280920004</c:v>
                </c:pt>
                <c:pt idx="139">
                  <c:v>0.112360539752177</c:v>
                </c:pt>
                <c:pt idx="140">
                  <c:v>0.0431564324414672</c:v>
                </c:pt>
                <c:pt idx="141">
                  <c:v>-0.0609679491596726</c:v>
                </c:pt>
                <c:pt idx="142">
                  <c:v>0.0201320570228211</c:v>
                </c:pt>
                <c:pt idx="143">
                  <c:v>0.134139543697775</c:v>
                </c:pt>
                <c:pt idx="144">
                  <c:v>0.0618158733460919</c:v>
                </c:pt>
                <c:pt idx="145">
                  <c:v>-0.0451146037288632</c:v>
                </c:pt>
                <c:pt idx="146">
                  <c:v>0.0336171727471815</c:v>
                </c:pt>
                <c:pt idx="147">
                  <c:v>0.143947737429255</c:v>
                </c:pt>
                <c:pt idx="148">
                  <c:v>0.0653209343477725</c:v>
                </c:pt>
                <c:pt idx="149">
                  <c:v>-0.046664272534407</c:v>
                </c:pt>
                <c:pt idx="150">
                  <c:v>0.029030836102183</c:v>
                </c:pt>
                <c:pt idx="151">
                  <c:v>0.135726331905</c:v>
                </c:pt>
                <c:pt idx="152">
                  <c:v>0.0520337311128465</c:v>
                </c:pt>
                <c:pt idx="153">
                  <c:v>-0.0640317920582445</c:v>
                </c:pt>
                <c:pt idx="154">
                  <c:v>0.0109640979233018</c:v>
                </c:pt>
                <c:pt idx="155">
                  <c:v>0.117668743414103</c:v>
                </c:pt>
                <c:pt idx="156">
                  <c:v>0.0329477360952042</c:v>
                </c:pt>
                <c:pt idx="157">
                  <c:v>-0.0819430631893269</c:v>
                </c:pt>
                <c:pt idx="158">
                  <c:v>-0.00414885824136639</c:v>
                </c:pt>
                <c:pt idx="159">
                  <c:v>0.105439150776366</c:v>
                </c:pt>
                <c:pt idx="160">
                  <c:v>0.0235484928988035</c:v>
                </c:pt>
                <c:pt idx="161">
                  <c:v>-0.0877703580437133</c:v>
                </c:pt>
                <c:pt idx="162">
                  <c:v>-0.00389948466230331</c:v>
                </c:pt>
                <c:pt idx="163">
                  <c:v>0.110217630928756</c:v>
                </c:pt>
                <c:pt idx="164">
                  <c:v>0.0298547276565075</c:v>
                </c:pt>
                <c:pt idx="165">
                  <c:v>-0.0789483715296492</c:v>
                </c:pt>
                <c:pt idx="166">
                  <c:v>0.0084976127146068</c:v>
                </c:pt>
                <c:pt idx="167">
                  <c:v>0.123592453203193</c:v>
                </c:pt>
                <c:pt idx="168">
                  <c:v>0.0403670189802999</c:v>
                </c:pt>
                <c:pt idx="169">
                  <c:v>-0.0711183092996131</c:v>
                </c:pt>
                <c:pt idx="170">
                  <c:v>0.0135585763189632</c:v>
                </c:pt>
                <c:pt idx="171">
                  <c:v>0.125522276202153</c:v>
                </c:pt>
                <c:pt idx="172">
                  <c:v>0.0369867717460647</c:v>
                </c:pt>
                <c:pt idx="173">
                  <c:v>-0.079832114283485</c:v>
                </c:pt>
                <c:pt idx="174">
                  <c:v>0.00202534380296495</c:v>
                </c:pt>
                <c:pt idx="175">
                  <c:v>0.110046506405943</c:v>
                </c:pt>
                <c:pt idx="176">
                  <c:v>0.0151414255757873</c:v>
                </c:pt>
                <c:pt idx="177">
                  <c:v>-0.106436188628591</c:v>
                </c:pt>
                <c:pt idx="178">
                  <c:v>-0.0257232630843591</c:v>
                </c:pt>
                <c:pt idx="179">
                  <c:v>0.0813297247418805</c:v>
                </c:pt>
                <c:pt idx="180">
                  <c:v>-0.015615979319059</c:v>
                </c:pt>
                <c:pt idx="181">
                  <c:v>-0.13707235888421</c:v>
                </c:pt>
                <c:pt idx="182">
                  <c:v>-0.0518863120203456</c:v>
                </c:pt>
                <c:pt idx="183">
                  <c:v>0.0594662796534069</c:v>
                </c:pt>
                <c:pt idx="184">
                  <c:v>-0.0343903538193504</c:v>
                </c:pt>
                <c:pt idx="185">
                  <c:v>-0.151178893390347</c:v>
                </c:pt>
                <c:pt idx="186">
                  <c:v>-0.0591121549806841</c:v>
                </c:pt>
                <c:pt idx="187">
                  <c:v>0.0584450868718444</c:v>
                </c:pt>
                <c:pt idx="188">
                  <c:v>-0.0316828644753202</c:v>
                </c:pt>
                <c:pt idx="189">
                  <c:v>-0.144780317066528</c:v>
                </c:pt>
                <c:pt idx="190">
                  <c:v>-0.0473967693973955</c:v>
                </c:pt>
                <c:pt idx="191">
                  <c:v>0.074112389622422</c:v>
                </c:pt>
                <c:pt idx="192">
                  <c:v>-0.0162237102142404</c:v>
                </c:pt>
                <c:pt idx="193">
                  <c:v>-0.130077644906542</c:v>
                </c:pt>
                <c:pt idx="194">
                  <c:v>-0.0322158807483432</c:v>
                </c:pt>
                <c:pt idx="195">
                  <c:v>0.0875458711294321</c:v>
                </c:pt>
                <c:pt idx="196">
                  <c:v>-0.00842504648339583</c:v>
                </c:pt>
                <c:pt idx="197">
                  <c:v>-0.127717984958505</c:v>
                </c:pt>
                <c:pt idx="198">
                  <c:v>-0.03274109963021</c:v>
                </c:pt>
                <c:pt idx="199">
                  <c:v>0.0829568121547647</c:v>
                </c:pt>
                <c:pt idx="200">
                  <c:v>-0.0195564027423259</c:v>
                </c:pt>
                <c:pt idx="201">
                  <c:v>-0.144370503605223</c:v>
                </c:pt>
                <c:pt idx="202">
                  <c:v>-0.0509604822908685</c:v>
                </c:pt>
                <c:pt idx="203">
                  <c:v>0.0635610797650136</c:v>
                </c:pt>
                <c:pt idx="204">
                  <c:v>-0.0425624625420091</c:v>
                </c:pt>
                <c:pt idx="205">
                  <c:v>-0.168558451645709</c:v>
                </c:pt>
                <c:pt idx="206">
                  <c:v>-0.0716821112954199</c:v>
                </c:pt>
                <c:pt idx="207">
                  <c:v>0.0477899869197077</c:v>
                </c:pt>
                <c:pt idx="208">
                  <c:v>-0.0552420433708854</c:v>
                </c:pt>
                <c:pt idx="209">
                  <c:v>-0.176215921888143</c:v>
                </c:pt>
                <c:pt idx="210">
                  <c:v>-0.0709567681823584</c:v>
                </c:pt>
                <c:pt idx="211">
                  <c:v>0.0566958214797249</c:v>
                </c:pt>
                <c:pt idx="212">
                  <c:v>-0.0420223734989275</c:v>
                </c:pt>
                <c:pt idx="213">
                  <c:v>-0.158460302660394</c:v>
                </c:pt>
                <c:pt idx="214">
                  <c:v>-0.0458673056566892</c:v>
                </c:pt>
                <c:pt idx="215">
                  <c:v>0.0878899007473457</c:v>
                </c:pt>
                <c:pt idx="216">
                  <c:v>-0.00939782244629775</c:v>
                </c:pt>
                <c:pt idx="217">
                  <c:v>-0.125573743064872</c:v>
                </c:pt>
                <c:pt idx="218">
                  <c:v>-0.0102004778561492</c:v>
                </c:pt>
                <c:pt idx="219">
                  <c:v>0.123702518263082</c:v>
                </c:pt>
                <c:pt idx="220">
                  <c:v>0.0215151055574406</c:v>
                </c:pt>
                <c:pt idx="221">
                  <c:v>-0.100835600283635</c:v>
                </c:pt>
                <c:pt idx="222">
                  <c:v>0.0107781569189615</c:v>
                </c:pt>
                <c:pt idx="223">
                  <c:v>0.140004721767213</c:v>
                </c:pt>
                <c:pt idx="224">
                  <c:v>0.0286730301127441</c:v>
                </c:pt>
                <c:pt idx="225">
                  <c:v>-0.102125928781944</c:v>
                </c:pt>
                <c:pt idx="226">
                  <c:v>0.00662245925694763</c:v>
                </c:pt>
                <c:pt idx="227">
                  <c:v>0.133596388850377</c:v>
                </c:pt>
                <c:pt idx="228">
                  <c:v>0.0170954412654944</c:v>
                </c:pt>
                <c:pt idx="229">
                  <c:v>-0.11762669683758</c:v>
                </c:pt>
                <c:pt idx="230">
                  <c:v>-0.00703358259781881</c:v>
                </c:pt>
                <c:pt idx="231">
                  <c:v>0.123294709603503</c:v>
                </c:pt>
                <c:pt idx="232">
                  <c:v>0.00740719694121324</c:v>
                </c:pt>
                <c:pt idx="233">
                  <c:v>-0.125429988074356</c:v>
                </c:pt>
                <c:pt idx="234">
                  <c:v>-0.00601828159321437</c:v>
                </c:pt>
                <c:pt idx="235">
                  <c:v>0.134903088092764</c:v>
                </c:pt>
                <c:pt idx="236">
                  <c:v>0.0240292720134728</c:v>
                </c:pt>
                <c:pt idx="237">
                  <c:v>-0.104663908901117</c:v>
                </c:pt>
                <c:pt idx="238">
                  <c:v>0.0243414674624735</c:v>
                </c:pt>
                <c:pt idx="239">
                  <c:v>0.173476696539931</c:v>
                </c:pt>
                <c:pt idx="240">
                  <c:v>0.0639102744758415</c:v>
                </c:pt>
                <c:pt idx="241">
                  <c:v>-0.0656255359390317</c:v>
                </c:pt>
                <c:pt idx="242">
                  <c:v>0.0662341466441933</c:v>
                </c:pt>
                <c:pt idx="243">
                  <c:v>0.218179547201763</c:v>
                </c:pt>
                <c:pt idx="244">
                  <c:v>0.102227766157075</c:v>
                </c:pt>
                <c:pt idx="245">
                  <c:v>-0.0360996843133099</c:v>
                </c:pt>
                <c:pt idx="246">
                  <c:v>0.0913923289829807</c:v>
                </c:pt>
                <c:pt idx="247">
                  <c:v>0.238949377575858</c:v>
                </c:pt>
                <c:pt idx="248">
                  <c:v>0.111190241912175</c:v>
                </c:pt>
                <c:pt idx="249">
                  <c:v>-0.0413188851183828</c:v>
                </c:pt>
                <c:pt idx="250">
                  <c:v>0.0795804893473884</c:v>
                </c:pt>
                <c:pt idx="251">
                  <c:v>0.223301330195999</c:v>
                </c:pt>
                <c:pt idx="252">
                  <c:v>0.0860040820959068</c:v>
                </c:pt>
                <c:pt idx="253">
                  <c:v>-0.0760963620255423</c:v>
                </c:pt>
                <c:pt idx="254">
                  <c:v>0.0453444253203323</c:v>
                </c:pt>
                <c:pt idx="255">
                  <c:v>0.193062346517681</c:v>
                </c:pt>
                <c:pt idx="256">
                  <c:v>0.0539857042394184</c:v>
                </c:pt>
                <c:pt idx="257">
                  <c:v>-0.110901423845703</c:v>
                </c:pt>
                <c:pt idx="258">
                  <c:v>0.0182009240696225</c:v>
                </c:pt>
                <c:pt idx="259">
                  <c:v>0.179102709685385</c:v>
                </c:pt>
                <c:pt idx="260">
                  <c:v>0.044881253553483</c:v>
                </c:pt>
                <c:pt idx="261">
                  <c:v>-0.118655302540577</c:v>
                </c:pt>
                <c:pt idx="262">
                  <c:v>0.0227142422782619</c:v>
                </c:pt>
                <c:pt idx="263">
                  <c:v>0.198452367345433</c:v>
                </c:pt>
                <c:pt idx="264">
                  <c:v>0.0670732722827758</c:v>
                </c:pt>
                <c:pt idx="265">
                  <c:v>-0.100464227694563</c:v>
                </c:pt>
                <c:pt idx="266">
                  <c:v>0.0453324201746869</c:v>
                </c:pt>
                <c:pt idx="267">
                  <c:v>0.229807464955459</c:v>
                </c:pt>
                <c:pt idx="268">
                  <c:v>0.092193151663744</c:v>
                </c:pt>
                <c:pt idx="269">
                  <c:v>-0.091339381374903</c:v>
                </c:pt>
                <c:pt idx="270">
                  <c:v>0.0504283732624167</c:v>
                </c:pt>
                <c:pt idx="271">
                  <c:v>0.235358412925889</c:v>
                </c:pt>
                <c:pt idx="272">
                  <c:v>0.0846857100954682</c:v>
                </c:pt>
                <c:pt idx="273">
                  <c:v>-0.122959922199622</c:v>
                </c:pt>
                <c:pt idx="274">
                  <c:v>0.00979831857881638</c:v>
                </c:pt>
                <c:pt idx="275">
                  <c:v>0.19666810206845</c:v>
                </c:pt>
                <c:pt idx="276">
                  <c:v>0.0321008363568118</c:v>
                </c:pt>
                <c:pt idx="277">
                  <c:v>-0.19820478186107</c:v>
                </c:pt>
                <c:pt idx="278">
                  <c:v>-0.0695898804084251</c:v>
                </c:pt>
                <c:pt idx="279">
                  <c:v>0.134271171063771</c:v>
                </c:pt>
                <c:pt idx="280">
                  <c:v>-0.032138715727309</c:v>
                </c:pt>
                <c:pt idx="281">
                  <c:v>-0.277694665821613</c:v>
                </c:pt>
                <c:pt idx="282">
                  <c:v>-0.140345090570286</c:v>
                </c:pt>
                <c:pt idx="283">
                  <c:v>0.0933316296256833</c:v>
                </c:pt>
                <c:pt idx="284">
                  <c:v>-0.0642167085398852</c:v>
                </c:pt>
                <c:pt idx="285">
                  <c:v>-0.325129328910224</c:v>
                </c:pt>
                <c:pt idx="286">
                  <c:v>-0.174307996071248</c:v>
                </c:pt>
                <c:pt idx="287">
                  <c:v>0.0975769667162353</c:v>
                </c:pt>
                <c:pt idx="288">
                  <c:v>-0.054598916363436</c:v>
                </c:pt>
                <c:pt idx="289">
                  <c:v>-0.340407418541196</c:v>
                </c:pt>
                <c:pt idx="290">
                  <c:v>-0.181730098446721</c:v>
                </c:pt>
                <c:pt idx="291">
                  <c:v>0.135239739430205</c:v>
                </c:pt>
                <c:pt idx="292">
                  <c:v>-0.0046216197293412</c:v>
                </c:pt>
                <c:pt idx="293">
                  <c:v>-0.310015328626721</c:v>
                </c:pt>
                <c:pt idx="294">
                  <c:v>-0.154363758381719</c:v>
                </c:pt>
                <c:pt idx="295">
                  <c:v>0.0752976274331058</c:v>
                </c:pt>
                <c:pt idx="296">
                  <c:v>-0.340388812525059</c:v>
                </c:pt>
                <c:pt idx="297">
                  <c:v>-0.777136842380435</c:v>
                </c:pt>
                <c:pt idx="298">
                  <c:v>-0.015921223419374</c:v>
                </c:pt>
                <c:pt idx="299">
                  <c:v>1.37430397742738</c:v>
                </c:pt>
                <c:pt idx="300">
                  <c:v>1.34396128294704</c:v>
                </c:pt>
                <c:pt idx="301">
                  <c:v>-0.474170060723548</c:v>
                </c:pt>
                <c:pt idx="302">
                  <c:v>-1.76457318256982</c:v>
                </c:pt>
                <c:pt idx="303">
                  <c:v>-0.748835852649844</c:v>
                </c:pt>
                <c:pt idx="304">
                  <c:v>1.10672388450794</c:v>
                </c:pt>
                <c:pt idx="305">
                  <c:v>1.06382661037463</c:v>
                </c:pt>
                <c:pt idx="306">
                  <c:v>-1.1577269498856</c:v>
                </c:pt>
                <c:pt idx="307">
                  <c:v>-3.16346956664409</c:v>
                </c:pt>
                <c:pt idx="308">
                  <c:v>-3.05908608236278</c:v>
                </c:pt>
                <c:pt idx="309">
                  <c:v>-1.3675549840056</c:v>
                </c:pt>
                <c:pt idx="310">
                  <c:v>0.369496875427557</c:v>
                </c:pt>
                <c:pt idx="311">
                  <c:v>1.56679805649651</c:v>
                </c:pt>
                <c:pt idx="312">
                  <c:v>2.58471722598767</c:v>
                </c:pt>
                <c:pt idx="313">
                  <c:v>3.58773359546711</c:v>
                </c:pt>
                <c:pt idx="314">
                  <c:v>4.31245617639034</c:v>
                </c:pt>
                <c:pt idx="315">
                  <c:v>4.65123687873624</c:v>
                </c:pt>
                <c:pt idx="316">
                  <c:v>4.65446622533688</c:v>
                </c:pt>
                <c:pt idx="317">
                  <c:v>3.97572872772926</c:v>
                </c:pt>
                <c:pt idx="318">
                  <c:v>2.23705246530256</c:v>
                </c:pt>
                <c:pt idx="319">
                  <c:v>0.105257160126948</c:v>
                </c:pt>
                <c:pt idx="320">
                  <c:v>-0.929835595332387</c:v>
                </c:pt>
                <c:pt idx="321">
                  <c:v>-0.376318930790762</c:v>
                </c:pt>
                <c:pt idx="322">
                  <c:v>0.175376242270242</c:v>
                </c:pt>
                <c:pt idx="323">
                  <c:v>-0.916989870524454</c:v>
                </c:pt>
                <c:pt idx="324">
                  <c:v>-3.0770454084655</c:v>
                </c:pt>
                <c:pt idx="325">
                  <c:v>-3.99480103817006</c:v>
                </c:pt>
                <c:pt idx="326">
                  <c:v>-2.6206146475663</c:v>
                </c:pt>
                <c:pt idx="327">
                  <c:v>-0.199762772905236</c:v>
                </c:pt>
                <c:pt idx="328">
                  <c:v>1.54907273125974</c:v>
                </c:pt>
                <c:pt idx="329">
                  <c:v>2.2697873057071</c:v>
                </c:pt>
                <c:pt idx="330">
                  <c:v>2.40166230449672</c:v>
                </c:pt>
                <c:pt idx="331">
                  <c:v>2.2332427684699</c:v>
                </c:pt>
                <c:pt idx="332">
                  <c:v>1.6753201897252</c:v>
                </c:pt>
                <c:pt idx="333">
                  <c:v>0.644197460988952</c:v>
                </c:pt>
                <c:pt idx="334">
                  <c:v>-1.21415760295667</c:v>
                </c:pt>
                <c:pt idx="335">
                  <c:v>-3.76311801409879</c:v>
                </c:pt>
                <c:pt idx="336">
                  <c:v>-5.60143719183202</c:v>
                </c:pt>
                <c:pt idx="337">
                  <c:v>-4.68344507099831</c:v>
                </c:pt>
                <c:pt idx="338">
                  <c:v>-1.03204429402575</c:v>
                </c:pt>
                <c:pt idx="339">
                  <c:v>2.50418318375725</c:v>
                </c:pt>
                <c:pt idx="340">
                  <c:v>3.23535654069993</c:v>
                </c:pt>
                <c:pt idx="341">
                  <c:v>1.37631467054586</c:v>
                </c:pt>
                <c:pt idx="342">
                  <c:v>-0.591808135917013</c:v>
                </c:pt>
                <c:pt idx="343">
                  <c:v>-0.790647519538189</c:v>
                </c:pt>
                <c:pt idx="344">
                  <c:v>0.767567603726803</c:v>
                </c:pt>
                <c:pt idx="345">
                  <c:v>2.75301022256215</c:v>
                </c:pt>
                <c:pt idx="346">
                  <c:v>3.48916824004364</c:v>
                </c:pt>
                <c:pt idx="347">
                  <c:v>2.24721209896356</c:v>
                </c:pt>
                <c:pt idx="348">
                  <c:v>0.357079606502281</c:v>
                </c:pt>
                <c:pt idx="349">
                  <c:v>0.467458814040092</c:v>
                </c:pt>
                <c:pt idx="350">
                  <c:v>2.8948081363181</c:v>
                </c:pt>
                <c:pt idx="351">
                  <c:v>4.56741681218981</c:v>
                </c:pt>
                <c:pt idx="352">
                  <c:v>2.35104715279685</c:v>
                </c:pt>
                <c:pt idx="353">
                  <c:v>-2.22471718531705</c:v>
                </c:pt>
                <c:pt idx="354">
                  <c:v>-4.53639253924951</c:v>
                </c:pt>
                <c:pt idx="355">
                  <c:v>-2.3169479555673</c:v>
                </c:pt>
                <c:pt idx="356">
                  <c:v>1.77518521683541</c:v>
                </c:pt>
                <c:pt idx="357">
                  <c:v>3.51321847132492</c:v>
                </c:pt>
                <c:pt idx="358">
                  <c:v>1.66684857243281</c:v>
                </c:pt>
                <c:pt idx="359">
                  <c:v>-1.49790372838889</c:v>
                </c:pt>
                <c:pt idx="360">
                  <c:v>-3.07713847699173</c:v>
                </c:pt>
                <c:pt idx="361">
                  <c:v>-2.04379591173699</c:v>
                </c:pt>
                <c:pt idx="362">
                  <c:v>0.457657902676603</c:v>
                </c:pt>
                <c:pt idx="363">
                  <c:v>2.02228448091231</c:v>
                </c:pt>
                <c:pt idx="364">
                  <c:v>0.973035474061393</c:v>
                </c:pt>
                <c:pt idx="365">
                  <c:v>-1.97790599048802</c:v>
                </c:pt>
                <c:pt idx="366">
                  <c:v>-4.18050040811167</c:v>
                </c:pt>
                <c:pt idx="367">
                  <c:v>-4.27257606415153</c:v>
                </c:pt>
                <c:pt idx="368">
                  <c:v>-2.97714935851321</c:v>
                </c:pt>
                <c:pt idx="369">
                  <c:v>-1.98926196318263</c:v>
                </c:pt>
                <c:pt idx="370">
                  <c:v>-1.161648618351</c:v>
                </c:pt>
                <c:pt idx="371">
                  <c:v>0.643063167639499</c:v>
                </c:pt>
                <c:pt idx="372">
                  <c:v>3.16110123803671</c:v>
                </c:pt>
                <c:pt idx="373">
                  <c:v>4.5124175210043</c:v>
                </c:pt>
                <c:pt idx="374">
                  <c:v>4.46180054530986</c:v>
                </c:pt>
                <c:pt idx="375">
                  <c:v>5.26450426740668</c:v>
                </c:pt>
                <c:pt idx="376">
                  <c:v>8.30765434303343</c:v>
                </c:pt>
                <c:pt idx="377">
                  <c:v>11.1142725170259</c:v>
                </c:pt>
                <c:pt idx="378">
                  <c:v>9.77886267565444</c:v>
                </c:pt>
                <c:pt idx="379">
                  <c:v>4.6766307035361</c:v>
                </c:pt>
                <c:pt idx="380">
                  <c:v>0.0512374325359777</c:v>
                </c:pt>
                <c:pt idx="381">
                  <c:v>-1.39883617519986</c:v>
                </c:pt>
                <c:pt idx="382">
                  <c:v>-1.4784570198723</c:v>
                </c:pt>
                <c:pt idx="383">
                  <c:v>-2.41236444597135</c:v>
                </c:pt>
                <c:pt idx="384">
                  <c:v>-2.7677117177592</c:v>
                </c:pt>
                <c:pt idx="385">
                  <c:v>-0.274104888265525</c:v>
                </c:pt>
                <c:pt idx="386">
                  <c:v>3.91764069667617</c:v>
                </c:pt>
                <c:pt idx="387">
                  <c:v>6.14240220033907</c:v>
                </c:pt>
                <c:pt idx="388">
                  <c:v>5.06988726877612</c:v>
                </c:pt>
                <c:pt idx="389">
                  <c:v>2.20094159962806</c:v>
                </c:pt>
                <c:pt idx="390">
                  <c:v>-1.36735567960121</c:v>
                </c:pt>
                <c:pt idx="391">
                  <c:v>-4.84777322492559</c:v>
                </c:pt>
                <c:pt idx="392">
                  <c:v>-5.91725755054511</c:v>
                </c:pt>
                <c:pt idx="393">
                  <c:v>-2.55323610629957</c:v>
                </c:pt>
                <c:pt idx="394">
                  <c:v>2.94900969727878</c:v>
                </c:pt>
                <c:pt idx="395">
                  <c:v>5.54091762888236</c:v>
                </c:pt>
                <c:pt idx="396">
                  <c:v>3.57256879885579</c:v>
                </c:pt>
                <c:pt idx="397">
                  <c:v>0.327464400655553</c:v>
                </c:pt>
                <c:pt idx="398">
                  <c:v>-1.4358421433082</c:v>
                </c:pt>
                <c:pt idx="399">
                  <c:v>-2.73124668977359</c:v>
                </c:pt>
                <c:pt idx="400">
                  <c:v>-4.49171294037727</c:v>
                </c:pt>
                <c:pt idx="401">
                  <c:v>-4.70994129051363</c:v>
                </c:pt>
                <c:pt idx="402">
                  <c:v>-1.71116970531117</c:v>
                </c:pt>
                <c:pt idx="403">
                  <c:v>2.14083394099091</c:v>
                </c:pt>
                <c:pt idx="404">
                  <c:v>3.35955961203562</c:v>
                </c:pt>
                <c:pt idx="405">
                  <c:v>2.18894301091901</c:v>
                </c:pt>
                <c:pt idx="406">
                  <c:v>0.424236519834509</c:v>
                </c:pt>
                <c:pt idx="407">
                  <c:v>0.180066185809302</c:v>
                </c:pt>
                <c:pt idx="408">
                  <c:v>1.7437711987555</c:v>
                </c:pt>
                <c:pt idx="409">
                  <c:v>3.98498400336453</c:v>
                </c:pt>
                <c:pt idx="410">
                  <c:v>3.86792312709833</c:v>
                </c:pt>
                <c:pt idx="411">
                  <c:v>-0.472053601287448</c:v>
                </c:pt>
                <c:pt idx="412">
                  <c:v>-5.9246835111797</c:v>
                </c:pt>
                <c:pt idx="413">
                  <c:v>-6.43887360720004</c:v>
                </c:pt>
                <c:pt idx="414">
                  <c:v>-1.63282497269482</c:v>
                </c:pt>
                <c:pt idx="415">
                  <c:v>2.01843398557113</c:v>
                </c:pt>
                <c:pt idx="416">
                  <c:v>0.503290345984075</c:v>
                </c:pt>
                <c:pt idx="417">
                  <c:v>-1.6850634872391</c:v>
                </c:pt>
                <c:pt idx="418">
                  <c:v>1.55803354619893</c:v>
                </c:pt>
                <c:pt idx="419">
                  <c:v>7.29183975822472</c:v>
                </c:pt>
                <c:pt idx="420">
                  <c:v>7.65755495989893</c:v>
                </c:pt>
                <c:pt idx="421">
                  <c:v>1.09160709331292</c:v>
                </c:pt>
                <c:pt idx="422">
                  <c:v>-6.5556242550455</c:v>
                </c:pt>
                <c:pt idx="423">
                  <c:v>-9.92087749300128</c:v>
                </c:pt>
                <c:pt idx="424">
                  <c:v>-8.48460128620766</c:v>
                </c:pt>
                <c:pt idx="425">
                  <c:v>-3.94271455359416</c:v>
                </c:pt>
                <c:pt idx="426">
                  <c:v>1.64819959414106</c:v>
                </c:pt>
                <c:pt idx="427">
                  <c:v>5.43676778664188</c:v>
                </c:pt>
                <c:pt idx="428">
                  <c:v>4.96954360353101</c:v>
                </c:pt>
                <c:pt idx="429">
                  <c:v>3.76597096220345</c:v>
                </c:pt>
                <c:pt idx="430">
                  <c:v>5.59445833388293</c:v>
                </c:pt>
                <c:pt idx="431">
                  <c:v>9.26773838395052</c:v>
                </c:pt>
                <c:pt idx="432">
                  <c:v>10.312379564354</c:v>
                </c:pt>
                <c:pt idx="433">
                  <c:v>7.80589689920758</c:v>
                </c:pt>
                <c:pt idx="434">
                  <c:v>5.16130726960145</c:v>
                </c:pt>
                <c:pt idx="435">
                  <c:v>4.20195840061772</c:v>
                </c:pt>
                <c:pt idx="436">
                  <c:v>3.08917226407377</c:v>
                </c:pt>
                <c:pt idx="437">
                  <c:v>1.55280526290995</c:v>
                </c:pt>
                <c:pt idx="438">
                  <c:v>2.70874721614067</c:v>
                </c:pt>
                <c:pt idx="439">
                  <c:v>6.43457600917334</c:v>
                </c:pt>
                <c:pt idx="440">
                  <c:v>8.9939619640514</c:v>
                </c:pt>
                <c:pt idx="441">
                  <c:v>8.62793653395639</c:v>
                </c:pt>
                <c:pt idx="442">
                  <c:v>8.20386816753238</c:v>
                </c:pt>
                <c:pt idx="443">
                  <c:v>9.30597614576914</c:v>
                </c:pt>
                <c:pt idx="444">
                  <c:v>8.46811870611579</c:v>
                </c:pt>
                <c:pt idx="445">
                  <c:v>3.21598061338482</c:v>
                </c:pt>
                <c:pt idx="446">
                  <c:v>-2.75092802921941</c:v>
                </c:pt>
                <c:pt idx="447">
                  <c:v>-3.51355085891858</c:v>
                </c:pt>
                <c:pt idx="448">
                  <c:v>3.38115967955197</c:v>
                </c:pt>
                <c:pt idx="449">
                  <c:v>12.6605955437636</c:v>
                </c:pt>
                <c:pt idx="450">
                  <c:v>14.6799158962512</c:v>
                </c:pt>
                <c:pt idx="451">
                  <c:v>6.52372273516151</c:v>
                </c:pt>
                <c:pt idx="452">
                  <c:v>-0.657791253844064</c:v>
                </c:pt>
                <c:pt idx="453">
                  <c:v>8.47383449120891</c:v>
                </c:pt>
                <c:pt idx="454">
                  <c:v>29.5225785503948</c:v>
                </c:pt>
                <c:pt idx="455">
                  <c:v>34.3672194934851</c:v>
                </c:pt>
                <c:pt idx="456">
                  <c:v>6.74522544214331</c:v>
                </c:pt>
                <c:pt idx="457">
                  <c:v>-31.9409559706799</c:v>
                </c:pt>
                <c:pt idx="458">
                  <c:v>-44.2397884840021</c:v>
                </c:pt>
                <c:pt idx="459">
                  <c:v>-26.4123106790361</c:v>
                </c:pt>
                <c:pt idx="460">
                  <c:v>-7.35807902549466</c:v>
                </c:pt>
                <c:pt idx="461">
                  <c:v>-2.05972843173334</c:v>
                </c:pt>
                <c:pt idx="462">
                  <c:v>6.82696444744253</c:v>
                </c:pt>
                <c:pt idx="463">
                  <c:v>28.1410005263387</c:v>
                </c:pt>
                <c:pt idx="464">
                  <c:v>40.2302142062964</c:v>
                </c:pt>
                <c:pt idx="465">
                  <c:v>24.304801645741</c:v>
                </c:pt>
                <c:pt idx="466">
                  <c:v>0.0348708490542471</c:v>
                </c:pt>
                <c:pt idx="467">
                  <c:v>-2.05534091549668</c:v>
                </c:pt>
                <c:pt idx="468">
                  <c:v>11.7546400293522</c:v>
                </c:pt>
                <c:pt idx="469">
                  <c:v>12.8149660596227</c:v>
                </c:pt>
                <c:pt idx="470">
                  <c:v>-2.31378703229539</c:v>
                </c:pt>
                <c:pt idx="471">
                  <c:v>-8.56241330161134</c:v>
                </c:pt>
                <c:pt idx="472">
                  <c:v>1.83451497639533</c:v>
                </c:pt>
                <c:pt idx="473">
                  <c:v>7.730237164209</c:v>
                </c:pt>
                <c:pt idx="474">
                  <c:v>-6.53300043374059</c:v>
                </c:pt>
                <c:pt idx="475">
                  <c:v>-27.4566327673496</c:v>
                </c:pt>
                <c:pt idx="476">
                  <c:v>-33.7033970253817</c:v>
                </c:pt>
                <c:pt idx="477">
                  <c:v>-21.9732611967157</c:v>
                </c:pt>
                <c:pt idx="478">
                  <c:v>-0.763064731639251</c:v>
                </c:pt>
                <c:pt idx="479">
                  <c:v>16.1904529909091</c:v>
                </c:pt>
                <c:pt idx="480">
                  <c:v>12.8982184456162</c:v>
                </c:pt>
                <c:pt idx="481">
                  <c:v>-18.7117328574878</c:v>
                </c:pt>
                <c:pt idx="482">
                  <c:v>-54.9015427449487</c:v>
                </c:pt>
                <c:pt idx="483">
                  <c:v>-58.3654255533809</c:v>
                </c:pt>
                <c:pt idx="484">
                  <c:v>-26.9828178589348</c:v>
                </c:pt>
                <c:pt idx="485">
                  <c:v>-0.357475833905707</c:v>
                </c:pt>
                <c:pt idx="486">
                  <c:v>-2.53266968145558</c:v>
                </c:pt>
                <c:pt idx="487">
                  <c:v>-4.74197968466232</c:v>
                </c:pt>
                <c:pt idx="488">
                  <c:v>26.7280045649755</c:v>
                </c:pt>
                <c:pt idx="489">
                  <c:v>70.3476282200835</c:v>
                </c:pt>
                <c:pt idx="490">
                  <c:v>70.3178096624532</c:v>
                </c:pt>
                <c:pt idx="491">
                  <c:v>11.3919384751941</c:v>
                </c:pt>
                <c:pt idx="492">
                  <c:v>-60.6443847734496</c:v>
                </c:pt>
                <c:pt idx="493">
                  <c:v>-96.9827594734666</c:v>
                </c:pt>
                <c:pt idx="494">
                  <c:v>-94.2137116483966</c:v>
                </c:pt>
                <c:pt idx="495">
                  <c:v>-80.1251248654718</c:v>
                </c:pt>
                <c:pt idx="496">
                  <c:v>-57.2514845768089</c:v>
                </c:pt>
                <c:pt idx="497">
                  <c:v>-7.62724505590993</c:v>
                </c:pt>
                <c:pt idx="498">
                  <c:v>61.1199446501304</c:v>
                </c:pt>
                <c:pt idx="499">
                  <c:v>95.2436873008868</c:v>
                </c:pt>
                <c:pt idx="500">
                  <c:v>51.0375183507647</c:v>
                </c:pt>
                <c:pt idx="501">
                  <c:v>-43.832655001101</c:v>
                </c:pt>
                <c:pt idx="502">
                  <c:v>-103.933299594012</c:v>
                </c:pt>
                <c:pt idx="503">
                  <c:v>-85.3258652107107</c:v>
                </c:pt>
                <c:pt idx="504">
                  <c:v>-43.9775375463989</c:v>
                </c:pt>
                <c:pt idx="505">
                  <c:v>-51.9201219414813</c:v>
                </c:pt>
                <c:pt idx="506">
                  <c:v>-92.1461350248975</c:v>
                </c:pt>
                <c:pt idx="507">
                  <c:v>-87.1672871317797</c:v>
                </c:pt>
                <c:pt idx="508">
                  <c:v>-25.3178203302082</c:v>
                </c:pt>
                <c:pt idx="509">
                  <c:v>17.8781338235884</c:v>
                </c:pt>
                <c:pt idx="510">
                  <c:v>-1.04299755705286</c:v>
                </c:pt>
                <c:pt idx="511">
                  <c:v>-29.8766328263717</c:v>
                </c:pt>
                <c:pt idx="512">
                  <c:v>-17.1040717345932</c:v>
                </c:pt>
                <c:pt idx="513">
                  <c:v>-6.34307656630178</c:v>
                </c:pt>
                <c:pt idx="514">
                  <c:v>-64.4817789678662</c:v>
                </c:pt>
                <c:pt idx="515">
                  <c:v>-149.653011597198</c:v>
                </c:pt>
                <c:pt idx="516">
                  <c:v>-162.00598047548</c:v>
                </c:pt>
                <c:pt idx="517">
                  <c:v>-96.7186862082665</c:v>
                </c:pt>
                <c:pt idx="518">
                  <c:v>-53.2710679261012</c:v>
                </c:pt>
                <c:pt idx="519">
                  <c:v>-80.7342699538197</c:v>
                </c:pt>
                <c:pt idx="520">
                  <c:v>-102.941698502932</c:v>
                </c:pt>
                <c:pt idx="521">
                  <c:v>-31.5993200261794</c:v>
                </c:pt>
                <c:pt idx="522">
                  <c:v>96.2357315754247</c:v>
                </c:pt>
                <c:pt idx="523">
                  <c:v>176.943853705208</c:v>
                </c:pt>
                <c:pt idx="524">
                  <c:v>171.949494391052</c:v>
                </c:pt>
                <c:pt idx="525">
                  <c:v>140.251813267508</c:v>
                </c:pt>
                <c:pt idx="526">
                  <c:v>135.095691244368</c:v>
                </c:pt>
                <c:pt idx="527">
                  <c:v>148.915642535509</c:v>
                </c:pt>
                <c:pt idx="528">
                  <c:v>133.051916135613</c:v>
                </c:pt>
                <c:pt idx="529">
                  <c:v>62.6912191295845</c:v>
                </c:pt>
                <c:pt idx="530">
                  <c:v>-32.377540350572</c:v>
                </c:pt>
                <c:pt idx="531">
                  <c:v>-80.6681180417233</c:v>
                </c:pt>
                <c:pt idx="532">
                  <c:v>-33.7251912500363</c:v>
                </c:pt>
                <c:pt idx="533">
                  <c:v>71.1831824619446</c:v>
                </c:pt>
                <c:pt idx="534">
                  <c:v>137.793930943976</c:v>
                </c:pt>
                <c:pt idx="535">
                  <c:v>106.292502678631</c:v>
                </c:pt>
                <c:pt idx="536">
                  <c:v>5.79127044682251</c:v>
                </c:pt>
                <c:pt idx="537">
                  <c:v>-106.312182587214</c:v>
                </c:pt>
                <c:pt idx="538">
                  <c:v>-196.516055329348</c:v>
                </c:pt>
                <c:pt idx="539">
                  <c:v>-228.805773378233</c:v>
                </c:pt>
                <c:pt idx="540">
                  <c:v>-147.628251621838</c:v>
                </c:pt>
                <c:pt idx="541">
                  <c:v>44.4733380919385</c:v>
                </c:pt>
                <c:pt idx="542">
                  <c:v>232.702794435764</c:v>
                </c:pt>
                <c:pt idx="543">
                  <c:v>285.9202499786</c:v>
                </c:pt>
                <c:pt idx="544">
                  <c:v>199.54030762438</c:v>
                </c:pt>
                <c:pt idx="545">
                  <c:v>82.3071867751063</c:v>
                </c:pt>
                <c:pt idx="546">
                  <c:v>6.45473316741381</c:v>
                </c:pt>
                <c:pt idx="547">
                  <c:v>-47.3506858575028</c:v>
                </c:pt>
                <c:pt idx="548">
                  <c:v>-101.832679425783</c:v>
                </c:pt>
                <c:pt idx="549">
                  <c:v>-121.800353831144</c:v>
                </c:pt>
                <c:pt idx="550">
                  <c:v>-75.8901113864607</c:v>
                </c:pt>
                <c:pt idx="551">
                  <c:v>-2.95797511700755</c:v>
                </c:pt>
                <c:pt idx="552">
                  <c:v>41.3478844808536</c:v>
                </c:pt>
                <c:pt idx="553">
                  <c:v>54.6986590186314</c:v>
                </c:pt>
                <c:pt idx="554">
                  <c:v>66.7228626619925</c:v>
                </c:pt>
                <c:pt idx="555">
                  <c:v>72.6002687503238</c:v>
                </c:pt>
                <c:pt idx="556">
                  <c:v>47.5846226475422</c:v>
                </c:pt>
                <c:pt idx="557">
                  <c:v>17.5932309358506</c:v>
                </c:pt>
                <c:pt idx="558">
                  <c:v>29.1548663854496</c:v>
                </c:pt>
                <c:pt idx="559">
                  <c:v>69.0680688384411</c:v>
                </c:pt>
                <c:pt idx="560">
                  <c:v>60.0049425962951</c:v>
                </c:pt>
                <c:pt idx="561">
                  <c:v>-30.5753665426478</c:v>
                </c:pt>
                <c:pt idx="562">
                  <c:v>-126.987446688905</c:v>
                </c:pt>
                <c:pt idx="563">
                  <c:v>-120.365671803282</c:v>
                </c:pt>
                <c:pt idx="564">
                  <c:v>-9.75388265617383</c:v>
                </c:pt>
                <c:pt idx="565">
                  <c:v>95.8254462145519</c:v>
                </c:pt>
                <c:pt idx="566">
                  <c:v>111.515665543821</c:v>
                </c:pt>
                <c:pt idx="567">
                  <c:v>70.6002255967516</c:v>
                </c:pt>
                <c:pt idx="568">
                  <c:v>63.8703395776816</c:v>
                </c:pt>
                <c:pt idx="569">
                  <c:v>115.068695078241</c:v>
                </c:pt>
                <c:pt idx="570">
                  <c:v>156.383744790912</c:v>
                </c:pt>
                <c:pt idx="571">
                  <c:v>123.719359234495</c:v>
                </c:pt>
                <c:pt idx="572">
                  <c:v>31.7529750409138</c:v>
                </c:pt>
                <c:pt idx="573">
                  <c:v>-57.7990399796439</c:v>
                </c:pt>
                <c:pt idx="574">
                  <c:v>-105.478569456613</c:v>
                </c:pt>
                <c:pt idx="575">
                  <c:v>-115.659708837074</c:v>
                </c:pt>
                <c:pt idx="576">
                  <c:v>-105.144577219921</c:v>
                </c:pt>
                <c:pt idx="577">
                  <c:v>-86.8621410121466</c:v>
                </c:pt>
                <c:pt idx="578">
                  <c:v>-64.4781031081993</c:v>
                </c:pt>
                <c:pt idx="579">
                  <c:v>-30.7840546907501</c:v>
                </c:pt>
                <c:pt idx="580">
                  <c:v>16.0338704023137</c:v>
                </c:pt>
                <c:pt idx="581">
                  <c:v>40.9328544939414</c:v>
                </c:pt>
                <c:pt idx="582">
                  <c:v>-3.75684266448189</c:v>
                </c:pt>
                <c:pt idx="583">
                  <c:v>-101.151177856923</c:v>
                </c:pt>
                <c:pt idx="584">
                  <c:v>-150.580861655965</c:v>
                </c:pt>
                <c:pt idx="585">
                  <c:v>-79.3428285347814</c:v>
                </c:pt>
                <c:pt idx="586">
                  <c:v>59.060392210262</c:v>
                </c:pt>
                <c:pt idx="587">
                  <c:v>147.030007565045</c:v>
                </c:pt>
                <c:pt idx="588">
                  <c:v>142.586794721254</c:v>
                </c:pt>
                <c:pt idx="589">
                  <c:v>93.7896471265272</c:v>
                </c:pt>
                <c:pt idx="590">
                  <c:v>35.1798737094343</c:v>
                </c:pt>
                <c:pt idx="591">
                  <c:v>-45.8433851766496</c:v>
                </c:pt>
                <c:pt idx="592">
                  <c:v>-131.206461245074</c:v>
                </c:pt>
                <c:pt idx="593">
                  <c:v>-148.71475569779</c:v>
                </c:pt>
                <c:pt idx="594">
                  <c:v>-72.1979568471447</c:v>
                </c:pt>
                <c:pt idx="595">
                  <c:v>23.2460880343476</c:v>
                </c:pt>
                <c:pt idx="596">
                  <c:v>53.9979778581753</c:v>
                </c:pt>
                <c:pt idx="597">
                  <c:v>32.5162652088368</c:v>
                </c:pt>
                <c:pt idx="598">
                  <c:v>24.5886109702238</c:v>
                </c:pt>
                <c:pt idx="599">
                  <c:v>44.9355607095627</c:v>
                </c:pt>
                <c:pt idx="600">
                  <c:v>52.7572741321564</c:v>
                </c:pt>
                <c:pt idx="601">
                  <c:v>28.7197627509151</c:v>
                </c:pt>
                <c:pt idx="602">
                  <c:v>-4.64175721677291</c:v>
                </c:pt>
                <c:pt idx="603">
                  <c:v>-26.0518250421691</c:v>
                </c:pt>
                <c:pt idx="604">
                  <c:v>-31.6800019481148</c:v>
                </c:pt>
                <c:pt idx="605">
                  <c:v>-16.2300633399299</c:v>
                </c:pt>
                <c:pt idx="606">
                  <c:v>12.6552786237829</c:v>
                </c:pt>
                <c:pt idx="607">
                  <c:v>16.956795998621</c:v>
                </c:pt>
                <c:pt idx="608">
                  <c:v>-27.9975518450164</c:v>
                </c:pt>
                <c:pt idx="609">
                  <c:v>-80.9283812107008</c:v>
                </c:pt>
                <c:pt idx="610">
                  <c:v>-73.1917815446251</c:v>
                </c:pt>
                <c:pt idx="611">
                  <c:v>-4.9545576273373</c:v>
                </c:pt>
                <c:pt idx="612">
                  <c:v>50.5569962825012</c:v>
                </c:pt>
                <c:pt idx="613">
                  <c:v>43.6767337051919</c:v>
                </c:pt>
                <c:pt idx="614">
                  <c:v>5.95138374563937</c:v>
                </c:pt>
                <c:pt idx="615">
                  <c:v>-10.1882224773379</c:v>
                </c:pt>
                <c:pt idx="616">
                  <c:v>-0.949159493998919</c:v>
                </c:pt>
                <c:pt idx="617">
                  <c:v>3.79149192180694</c:v>
                </c:pt>
                <c:pt idx="618">
                  <c:v>-7.62166607040904</c:v>
                </c:pt>
                <c:pt idx="619">
                  <c:v>-22.07787246236</c:v>
                </c:pt>
                <c:pt idx="620">
                  <c:v>-33.084153761777</c:v>
                </c:pt>
                <c:pt idx="621">
                  <c:v>-41.7531188318207</c:v>
                </c:pt>
                <c:pt idx="622">
                  <c:v>-38.869489394814</c:v>
                </c:pt>
                <c:pt idx="623">
                  <c:v>-13.9932798068668</c:v>
                </c:pt>
                <c:pt idx="624">
                  <c:v>21.0048309113928</c:v>
                </c:pt>
                <c:pt idx="625">
                  <c:v>36.6378480713847</c:v>
                </c:pt>
                <c:pt idx="626">
                  <c:v>21.8398076585675</c:v>
                </c:pt>
                <c:pt idx="627">
                  <c:v>-2.93205785532846</c:v>
                </c:pt>
                <c:pt idx="628">
                  <c:v>-11.0669390181497</c:v>
                </c:pt>
                <c:pt idx="629">
                  <c:v>-0.980173365448123</c:v>
                </c:pt>
                <c:pt idx="630">
                  <c:v>9.57798111335354</c:v>
                </c:pt>
                <c:pt idx="631">
                  <c:v>10.9613540304155</c:v>
                </c:pt>
                <c:pt idx="632">
                  <c:v>14.1150605869633</c:v>
                </c:pt>
                <c:pt idx="633">
                  <c:v>26.0035738972307</c:v>
                </c:pt>
                <c:pt idx="634">
                  <c:v>29.5324863383955</c:v>
                </c:pt>
                <c:pt idx="635">
                  <c:v>4.11517358615834</c:v>
                </c:pt>
                <c:pt idx="636">
                  <c:v>-36.7736022442885</c:v>
                </c:pt>
                <c:pt idx="637">
                  <c:v>-52.9283243539307</c:v>
                </c:pt>
                <c:pt idx="638">
                  <c:v>-28.2621553818486</c:v>
                </c:pt>
                <c:pt idx="639">
                  <c:v>7.19531253261834</c:v>
                </c:pt>
                <c:pt idx="640">
                  <c:v>18.5302669808613</c:v>
                </c:pt>
                <c:pt idx="641">
                  <c:v>9.46789389429087</c:v>
                </c:pt>
                <c:pt idx="642">
                  <c:v>4.17396498992449</c:v>
                </c:pt>
                <c:pt idx="643">
                  <c:v>6.001393929517</c:v>
                </c:pt>
                <c:pt idx="644">
                  <c:v>1.19649601924678</c:v>
                </c:pt>
                <c:pt idx="645">
                  <c:v>-7.46576977541474</c:v>
                </c:pt>
                <c:pt idx="646">
                  <c:v>-2.57512411491193</c:v>
                </c:pt>
                <c:pt idx="647">
                  <c:v>14.4640656172911</c:v>
                </c:pt>
                <c:pt idx="648">
                  <c:v>19.8219653154459</c:v>
                </c:pt>
                <c:pt idx="649">
                  <c:v>1.58816322931272</c:v>
                </c:pt>
                <c:pt idx="650">
                  <c:v>-24.1865924117107</c:v>
                </c:pt>
                <c:pt idx="651">
                  <c:v>-37.3277733882765</c:v>
                </c:pt>
                <c:pt idx="652">
                  <c:v>-34.4331116306514</c:v>
                </c:pt>
                <c:pt idx="653">
                  <c:v>-23.2781577076421</c:v>
                </c:pt>
                <c:pt idx="654">
                  <c:v>-12.5778241773103</c:v>
                </c:pt>
                <c:pt idx="655">
                  <c:v>-9.5765577255416</c:v>
                </c:pt>
                <c:pt idx="656">
                  <c:v>-13.6307060070006</c:v>
                </c:pt>
                <c:pt idx="657">
                  <c:v>-10.6362189806247</c:v>
                </c:pt>
                <c:pt idx="658">
                  <c:v>8.62031242228387</c:v>
                </c:pt>
                <c:pt idx="659">
                  <c:v>29.8253562015629</c:v>
                </c:pt>
                <c:pt idx="660">
                  <c:v>31.1270435516443</c:v>
                </c:pt>
                <c:pt idx="661">
                  <c:v>16.1905859459465</c:v>
                </c:pt>
                <c:pt idx="662">
                  <c:v>7.70930725415748</c:v>
                </c:pt>
                <c:pt idx="663">
                  <c:v>9.50540560414888</c:v>
                </c:pt>
                <c:pt idx="664">
                  <c:v>2.6156574388924</c:v>
                </c:pt>
                <c:pt idx="665">
                  <c:v>-15.9022743901352</c:v>
                </c:pt>
                <c:pt idx="666">
                  <c:v>-24.7750551532771</c:v>
                </c:pt>
                <c:pt idx="667">
                  <c:v>-15.3797106897906</c:v>
                </c:pt>
                <c:pt idx="668">
                  <c:v>-9.4880366571406</c:v>
                </c:pt>
                <c:pt idx="669">
                  <c:v>-23.492173177216</c:v>
                </c:pt>
                <c:pt idx="670">
                  <c:v>-37.7128852294324</c:v>
                </c:pt>
                <c:pt idx="671">
                  <c:v>-25.4222138486781</c:v>
                </c:pt>
                <c:pt idx="672">
                  <c:v>7.07778909027768</c:v>
                </c:pt>
                <c:pt idx="673">
                  <c:v>31.0073222931103</c:v>
                </c:pt>
                <c:pt idx="674">
                  <c:v>32.6867143136022</c:v>
                </c:pt>
                <c:pt idx="675">
                  <c:v>23.4480853937487</c:v>
                </c:pt>
                <c:pt idx="676">
                  <c:v>16.6802718412808</c:v>
                </c:pt>
                <c:pt idx="677">
                  <c:v>15.3616326492491</c:v>
                </c:pt>
                <c:pt idx="678">
                  <c:v>14.8004323219735</c:v>
                </c:pt>
                <c:pt idx="679">
                  <c:v>8.40843599099124</c:v>
                </c:pt>
                <c:pt idx="680">
                  <c:v>-6.71251835357998</c:v>
                </c:pt>
                <c:pt idx="681">
                  <c:v>-19.8455220453976</c:v>
                </c:pt>
                <c:pt idx="682">
                  <c:v>-13.5543699206647</c:v>
                </c:pt>
                <c:pt idx="683">
                  <c:v>12.1914747917551</c:v>
                </c:pt>
                <c:pt idx="684">
                  <c:v>33.0083316625026</c:v>
                </c:pt>
                <c:pt idx="685">
                  <c:v>28.6422373086115</c:v>
                </c:pt>
                <c:pt idx="686">
                  <c:v>7.40626688490484</c:v>
                </c:pt>
                <c:pt idx="687">
                  <c:v>-10.3455705975479</c:v>
                </c:pt>
                <c:pt idx="688">
                  <c:v>-18.6985623956509</c:v>
                </c:pt>
                <c:pt idx="689">
                  <c:v>-21.5980226767623</c:v>
                </c:pt>
                <c:pt idx="690">
                  <c:v>-14.748549635714</c:v>
                </c:pt>
                <c:pt idx="691">
                  <c:v>6.98722417722312</c:v>
                </c:pt>
                <c:pt idx="692">
                  <c:v>31.0589403508131</c:v>
                </c:pt>
                <c:pt idx="693">
                  <c:v>35.7761081694051</c:v>
                </c:pt>
                <c:pt idx="694">
                  <c:v>19.0354002011208</c:v>
                </c:pt>
                <c:pt idx="695">
                  <c:v>-0.662886582095568</c:v>
                </c:pt>
                <c:pt idx="696">
                  <c:v>-9.25418081468308</c:v>
                </c:pt>
                <c:pt idx="697">
                  <c:v>-10.6013102954885</c:v>
                </c:pt>
                <c:pt idx="698">
                  <c:v>-11.6243292492027</c:v>
                </c:pt>
                <c:pt idx="699">
                  <c:v>-11.0826681863626</c:v>
                </c:pt>
                <c:pt idx="700">
                  <c:v>-5.40482194841208</c:v>
                </c:pt>
                <c:pt idx="701">
                  <c:v>2.76922766149006</c:v>
                </c:pt>
                <c:pt idx="702">
                  <c:v>8.9604219468902</c:v>
                </c:pt>
                <c:pt idx="703">
                  <c:v>10.9951612391699</c:v>
                </c:pt>
                <c:pt idx="704">
                  <c:v>8.49200116844206</c:v>
                </c:pt>
                <c:pt idx="705">
                  <c:v>2.11462604702712</c:v>
                </c:pt>
                <c:pt idx="706">
                  <c:v>-3.37119061477802</c:v>
                </c:pt>
                <c:pt idx="707">
                  <c:v>-2.15153425847097</c:v>
                </c:pt>
                <c:pt idx="708">
                  <c:v>5.12621611033639</c:v>
                </c:pt>
                <c:pt idx="709">
                  <c:v>9.99753029002175</c:v>
                </c:pt>
                <c:pt idx="710">
                  <c:v>4.98398882123328</c:v>
                </c:pt>
                <c:pt idx="711">
                  <c:v>-8.4412238777917</c:v>
                </c:pt>
                <c:pt idx="712">
                  <c:v>-20.4306478718271</c:v>
                </c:pt>
                <c:pt idx="713">
                  <c:v>-19.8323620597243</c:v>
                </c:pt>
                <c:pt idx="714">
                  <c:v>-5.04508844190588</c:v>
                </c:pt>
                <c:pt idx="715">
                  <c:v>12.7638329406874</c:v>
                </c:pt>
                <c:pt idx="716">
                  <c:v>19.755223042418</c:v>
                </c:pt>
                <c:pt idx="717">
                  <c:v>15.5576508765187</c:v>
                </c:pt>
                <c:pt idx="718">
                  <c:v>11.8389599748727</c:v>
                </c:pt>
                <c:pt idx="719">
                  <c:v>15.0930897133845</c:v>
                </c:pt>
                <c:pt idx="720">
                  <c:v>17.6591794961639</c:v>
                </c:pt>
                <c:pt idx="721">
                  <c:v>10.1612025324308</c:v>
                </c:pt>
                <c:pt idx="722">
                  <c:v>-4.58085966636544</c:v>
                </c:pt>
                <c:pt idx="723">
                  <c:v>-17.1532300494304</c:v>
                </c:pt>
                <c:pt idx="724">
                  <c:v>-21.9165217323612</c:v>
                </c:pt>
                <c:pt idx="725">
                  <c:v>-18.5920355522523</c:v>
                </c:pt>
                <c:pt idx="726">
                  <c:v>-9.42534643499243</c:v>
                </c:pt>
                <c:pt idx="727">
                  <c:v>-0.543727611262118</c:v>
                </c:pt>
                <c:pt idx="728">
                  <c:v>0.837600649551221</c:v>
                </c:pt>
                <c:pt idx="729">
                  <c:v>-3.10707251862475</c:v>
                </c:pt>
                <c:pt idx="730">
                  <c:v>-2.45037579977076</c:v>
                </c:pt>
                <c:pt idx="731">
                  <c:v>3.01130642589599</c:v>
                </c:pt>
                <c:pt idx="732">
                  <c:v>-0.00948156296987635</c:v>
                </c:pt>
                <c:pt idx="733">
                  <c:v>-15.9832691035283</c:v>
                </c:pt>
                <c:pt idx="734">
                  <c:v>-27.2276334466835</c:v>
                </c:pt>
                <c:pt idx="735">
                  <c:v>-16.3524137762584</c:v>
                </c:pt>
                <c:pt idx="736">
                  <c:v>6.21481475687878</c:v>
                </c:pt>
                <c:pt idx="737">
                  <c:v>17.1196144347776</c:v>
                </c:pt>
                <c:pt idx="738">
                  <c:v>12.8390232322957</c:v>
                </c:pt>
                <c:pt idx="739">
                  <c:v>8.22283257499042</c:v>
                </c:pt>
                <c:pt idx="740">
                  <c:v>8.10590465376168</c:v>
                </c:pt>
                <c:pt idx="741">
                  <c:v>1.19471153519926</c:v>
                </c:pt>
                <c:pt idx="742">
                  <c:v>-15.2032330084748</c:v>
                </c:pt>
                <c:pt idx="743">
                  <c:v>-24.4520525848315</c:v>
                </c:pt>
                <c:pt idx="744">
                  <c:v>-15.9889848886214</c:v>
                </c:pt>
                <c:pt idx="745">
                  <c:v>-1.67465123900692</c:v>
                </c:pt>
                <c:pt idx="746">
                  <c:v>1.86543990146919</c:v>
                </c:pt>
                <c:pt idx="747">
                  <c:v>-4.57923812751555</c:v>
                </c:pt>
                <c:pt idx="748">
                  <c:v>-7.78564854123889</c:v>
                </c:pt>
                <c:pt idx="749">
                  <c:v>-1.96118877946694</c:v>
                </c:pt>
                <c:pt idx="750">
                  <c:v>6.62948499627902</c:v>
                </c:pt>
                <c:pt idx="751">
                  <c:v>11.525788315418</c:v>
                </c:pt>
                <c:pt idx="752">
                  <c:v>10.9632584377677</c:v>
                </c:pt>
                <c:pt idx="753">
                  <c:v>7.27961045781367</c:v>
                </c:pt>
                <c:pt idx="754">
                  <c:v>4.61933597834057</c:v>
                </c:pt>
                <c:pt idx="755">
                  <c:v>6.4269988535556</c:v>
                </c:pt>
                <c:pt idx="756">
                  <c:v>9.77674451502769</c:v>
                </c:pt>
                <c:pt idx="757">
                  <c:v>6.39000200542011</c:v>
                </c:pt>
                <c:pt idx="758">
                  <c:v>-5.33920313798363</c:v>
                </c:pt>
                <c:pt idx="759">
                  <c:v>-14.5076575777616</c:v>
                </c:pt>
                <c:pt idx="760">
                  <c:v>-9.88204271503233</c:v>
                </c:pt>
                <c:pt idx="761">
                  <c:v>4.88640465111106</c:v>
                </c:pt>
                <c:pt idx="762">
                  <c:v>14.7506352356768</c:v>
                </c:pt>
                <c:pt idx="763">
                  <c:v>11.0881974499477</c:v>
                </c:pt>
                <c:pt idx="764">
                  <c:v>-0.174311026812296</c:v>
                </c:pt>
                <c:pt idx="765">
                  <c:v>-8.72245869083761</c:v>
                </c:pt>
                <c:pt idx="766">
                  <c:v>-10.9365820508564</c:v>
                </c:pt>
                <c:pt idx="767">
                  <c:v>-9.31386808979402</c:v>
                </c:pt>
                <c:pt idx="768">
                  <c:v>-5.60635145562482</c:v>
                </c:pt>
                <c:pt idx="769">
                  <c:v>0.799309449413971</c:v>
                </c:pt>
                <c:pt idx="770">
                  <c:v>7.91764085549312</c:v>
                </c:pt>
                <c:pt idx="771">
                  <c:v>10.3189373980177</c:v>
                </c:pt>
                <c:pt idx="772">
                  <c:v>6.20120766851994</c:v>
                </c:pt>
                <c:pt idx="773">
                  <c:v>0.336343746729523</c:v>
                </c:pt>
                <c:pt idx="774">
                  <c:v>-1.43854036165794</c:v>
                </c:pt>
                <c:pt idx="775">
                  <c:v>-0.334788685398396</c:v>
                </c:pt>
                <c:pt idx="776">
                  <c:v>-1.75551299736245</c:v>
                </c:pt>
                <c:pt idx="777">
                  <c:v>-6.01617910949657</c:v>
                </c:pt>
                <c:pt idx="778">
                  <c:v>-6.93219488841016</c:v>
                </c:pt>
                <c:pt idx="779">
                  <c:v>-1.97625317249241</c:v>
                </c:pt>
                <c:pt idx="780">
                  <c:v>4.04971772839479</c:v>
                </c:pt>
                <c:pt idx="781">
                  <c:v>6.03695928761514</c:v>
                </c:pt>
                <c:pt idx="782">
                  <c:v>5.62343612446078</c:v>
                </c:pt>
                <c:pt idx="783">
                  <c:v>5.93070952469355</c:v>
                </c:pt>
                <c:pt idx="784">
                  <c:v>4.69888642626696</c:v>
                </c:pt>
                <c:pt idx="785">
                  <c:v>-0.162095021905034</c:v>
                </c:pt>
                <c:pt idx="786">
                  <c:v>-4.15777934274964</c:v>
                </c:pt>
                <c:pt idx="787">
                  <c:v>-2.0139499941883</c:v>
                </c:pt>
                <c:pt idx="788">
                  <c:v>2.78160687536589</c:v>
                </c:pt>
                <c:pt idx="789">
                  <c:v>2.2004280194238</c:v>
                </c:pt>
                <c:pt idx="790">
                  <c:v>-3.40637953070752</c:v>
                </c:pt>
                <c:pt idx="791">
                  <c:v>-5.63428256433022</c:v>
                </c:pt>
                <c:pt idx="792">
                  <c:v>-1.1600313831839</c:v>
                </c:pt>
                <c:pt idx="793">
                  <c:v>3.57939658997358</c:v>
                </c:pt>
                <c:pt idx="794">
                  <c:v>3.12471611122541</c:v>
                </c:pt>
                <c:pt idx="795">
                  <c:v>0.892249441349241</c:v>
                </c:pt>
                <c:pt idx="796">
                  <c:v>2.4800798986128</c:v>
                </c:pt>
                <c:pt idx="797">
                  <c:v>6.98090681599328</c:v>
                </c:pt>
                <c:pt idx="798">
                  <c:v>9.18596873279748</c:v>
                </c:pt>
                <c:pt idx="799">
                  <c:v>6.65759793088689</c:v>
                </c:pt>
                <c:pt idx="800">
                  <c:v>0.950918834045306</c:v>
                </c:pt>
                <c:pt idx="801">
                  <c:v>-5.29652375098164</c:v>
                </c:pt>
                <c:pt idx="802">
                  <c:v>-9.32944867086379</c:v>
                </c:pt>
                <c:pt idx="803">
                  <c:v>-9.17632763124987</c:v>
                </c:pt>
                <c:pt idx="804">
                  <c:v>-6.12862265488699</c:v>
                </c:pt>
                <c:pt idx="805">
                  <c:v>-4.00150178182942</c:v>
                </c:pt>
                <c:pt idx="806">
                  <c:v>-4.00354434496462</c:v>
                </c:pt>
                <c:pt idx="807">
                  <c:v>-2.89499844890149</c:v>
                </c:pt>
                <c:pt idx="808">
                  <c:v>1.12991967624485</c:v>
                </c:pt>
                <c:pt idx="809">
                  <c:v>4.37452862096914</c:v>
                </c:pt>
                <c:pt idx="810">
                  <c:v>2.53850410086775</c:v>
                </c:pt>
                <c:pt idx="811">
                  <c:v>-2.37212856751521</c:v>
                </c:pt>
                <c:pt idx="812">
                  <c:v>-4.30110572682922</c:v>
                </c:pt>
                <c:pt idx="813">
                  <c:v>-1.19796309211265</c:v>
                </c:pt>
                <c:pt idx="814">
                  <c:v>2.87059861529551</c:v>
                </c:pt>
                <c:pt idx="815">
                  <c:v>4.06167199875804</c:v>
                </c:pt>
                <c:pt idx="816">
                  <c:v>2.77156221310039</c:v>
                </c:pt>
                <c:pt idx="817">
                  <c:v>0.998042853460657</c:v>
                </c:pt>
                <c:pt idx="818">
                  <c:v>-1.21751603650737</c:v>
                </c:pt>
                <c:pt idx="819">
                  <c:v>-5.09630371526896</c:v>
                </c:pt>
                <c:pt idx="820">
                  <c:v>-8.85106989976091</c:v>
                </c:pt>
                <c:pt idx="821">
                  <c:v>-8.37414256195102</c:v>
                </c:pt>
                <c:pt idx="822">
                  <c:v>-2.59076477458497</c:v>
                </c:pt>
                <c:pt idx="823">
                  <c:v>4.37539635601727</c:v>
                </c:pt>
                <c:pt idx="824">
                  <c:v>6.99335706737426</c:v>
                </c:pt>
                <c:pt idx="825">
                  <c:v>4.87013974352104</c:v>
                </c:pt>
                <c:pt idx="826">
                  <c:v>2.45135953889623</c:v>
                </c:pt>
                <c:pt idx="827">
                  <c:v>3.02482436495587</c:v>
                </c:pt>
                <c:pt idx="828">
                  <c:v>4.75562665953242</c:v>
                </c:pt>
                <c:pt idx="829">
                  <c:v>4.02785605448627</c:v>
                </c:pt>
                <c:pt idx="830">
                  <c:v>0.460551121747982</c:v>
                </c:pt>
                <c:pt idx="831">
                  <c:v>-2.47609227270322</c:v>
                </c:pt>
                <c:pt idx="832">
                  <c:v>-1.8110303005868</c:v>
                </c:pt>
                <c:pt idx="833">
                  <c:v>1.84217828043992</c:v>
                </c:pt>
                <c:pt idx="834">
                  <c:v>5.0646192271277</c:v>
                </c:pt>
                <c:pt idx="835">
                  <c:v>4.55631408412966</c:v>
                </c:pt>
                <c:pt idx="836">
                  <c:v>0.112491537355755</c:v>
                </c:pt>
                <c:pt idx="837">
                  <c:v>-4.96437500692255</c:v>
                </c:pt>
                <c:pt idx="838">
                  <c:v>-6.66513859167884</c:v>
                </c:pt>
                <c:pt idx="839">
                  <c:v>-4.2361024288004</c:v>
                </c:pt>
                <c:pt idx="840">
                  <c:v>-0.324367573497031</c:v>
                </c:pt>
                <c:pt idx="841">
                  <c:v>2.55747178679394</c:v>
                </c:pt>
                <c:pt idx="842">
                  <c:v>4.30699852900194</c:v>
                </c:pt>
                <c:pt idx="843">
                  <c:v>5.06167269788951</c:v>
                </c:pt>
                <c:pt idx="844">
                  <c:v>3.85028435078774</c:v>
                </c:pt>
                <c:pt idx="845">
                  <c:v>0.965343603351843</c:v>
                </c:pt>
                <c:pt idx="846">
                  <c:v>-1.28263950667722</c:v>
                </c:pt>
                <c:pt idx="847">
                  <c:v>-1.19462681773486</c:v>
                </c:pt>
                <c:pt idx="848">
                  <c:v>-0.435645930847767</c:v>
                </c:pt>
                <c:pt idx="849">
                  <c:v>-1.20710378827517</c:v>
                </c:pt>
                <c:pt idx="850">
                  <c:v>-2.51698355007025</c:v>
                </c:pt>
                <c:pt idx="851">
                  <c:v>-1.90419124349204</c:v>
                </c:pt>
                <c:pt idx="852">
                  <c:v>0.408693744977778</c:v>
                </c:pt>
                <c:pt idx="853">
                  <c:v>1.74105082123285</c:v>
                </c:pt>
                <c:pt idx="854">
                  <c:v>0.866418125173118</c:v>
                </c:pt>
                <c:pt idx="855">
                  <c:v>-0.742897171907631</c:v>
                </c:pt>
                <c:pt idx="856">
                  <c:v>-1.35041687685101</c:v>
                </c:pt>
                <c:pt idx="857">
                  <c:v>-0.689905245484304</c:v>
                </c:pt>
                <c:pt idx="858">
                  <c:v>0.881247887269399</c:v>
                </c:pt>
                <c:pt idx="859">
                  <c:v>2.39130075859132</c:v>
                </c:pt>
                <c:pt idx="860">
                  <c:v>2.25716825268925</c:v>
                </c:pt>
                <c:pt idx="861">
                  <c:v>-0.182972700384429</c:v>
                </c:pt>
                <c:pt idx="862">
                  <c:v>-3.04819665369788</c:v>
                </c:pt>
                <c:pt idx="863">
                  <c:v>-3.68219902634916</c:v>
                </c:pt>
                <c:pt idx="864">
                  <c:v>-1.87385390491202</c:v>
                </c:pt>
                <c:pt idx="865">
                  <c:v>0.452026578744254</c:v>
                </c:pt>
                <c:pt idx="866">
                  <c:v>1.97919995803427</c:v>
                </c:pt>
                <c:pt idx="867">
                  <c:v>2.81928505772617</c:v>
                </c:pt>
                <c:pt idx="868">
                  <c:v>2.95217377833424</c:v>
                </c:pt>
                <c:pt idx="869">
                  <c:v>2.04951652058738</c:v>
                </c:pt>
                <c:pt idx="870">
                  <c:v>0.624223748612547</c:v>
                </c:pt>
                <c:pt idx="871">
                  <c:v>-0.361643242755753</c:v>
                </c:pt>
                <c:pt idx="872">
                  <c:v>-1.04106096289587</c:v>
                </c:pt>
                <c:pt idx="873">
                  <c:v>-2.02742773705325</c:v>
                </c:pt>
                <c:pt idx="874">
                  <c:v>-2.62739821228472</c:v>
                </c:pt>
                <c:pt idx="875">
                  <c:v>-1.62598451613652</c:v>
                </c:pt>
                <c:pt idx="876">
                  <c:v>0.301619917127503</c:v>
                </c:pt>
                <c:pt idx="877">
                  <c:v>0.896113104042341</c:v>
                </c:pt>
                <c:pt idx="878">
                  <c:v>-0.515448352586274</c:v>
                </c:pt>
                <c:pt idx="879">
                  <c:v>-2.00702939084794</c:v>
                </c:pt>
                <c:pt idx="880">
                  <c:v>-1.95360770462194</c:v>
                </c:pt>
                <c:pt idx="881">
                  <c:v>-1.18346128577547</c:v>
                </c:pt>
                <c:pt idx="882">
                  <c:v>-1.5007349017761</c:v>
                </c:pt>
                <c:pt idx="883">
                  <c:v>-2.8796548502973</c:v>
                </c:pt>
                <c:pt idx="884">
                  <c:v>-3.50718385044557</c:v>
                </c:pt>
                <c:pt idx="885">
                  <c:v>-2.06086310953827</c:v>
                </c:pt>
                <c:pt idx="886">
                  <c:v>0.574306746478485</c:v>
                </c:pt>
                <c:pt idx="887">
                  <c:v>2.36733030033252</c:v>
                </c:pt>
                <c:pt idx="888">
                  <c:v>2.45585252210004</c:v>
                </c:pt>
                <c:pt idx="889">
                  <c:v>1.90413831778071</c:v>
                </c:pt>
                <c:pt idx="890">
                  <c:v>1.67890933497784</c:v>
                </c:pt>
                <c:pt idx="891">
                  <c:v>1.00208366138523</c:v>
                </c:pt>
                <c:pt idx="892">
                  <c:v>-1.26317063898774</c:v>
                </c:pt>
                <c:pt idx="893">
                  <c:v>-3.67153859538034</c:v>
                </c:pt>
                <c:pt idx="894">
                  <c:v>-3.72993607847598</c:v>
                </c:pt>
                <c:pt idx="895">
                  <c:v>-1.58573914394796</c:v>
                </c:pt>
                <c:pt idx="896">
                  <c:v>-0.478203449865977</c:v>
                </c:pt>
                <c:pt idx="897">
                  <c:v>-1.93256161642842</c:v>
                </c:pt>
                <c:pt idx="898">
                  <c:v>-3.47058143558789</c:v>
                </c:pt>
                <c:pt idx="899">
                  <c:v>-2.14984624210236</c:v>
                </c:pt>
                <c:pt idx="900">
                  <c:v>1.09259513612114</c:v>
                </c:pt>
                <c:pt idx="901">
                  <c:v>3.26019095039865</c:v>
                </c:pt>
                <c:pt idx="902">
                  <c:v>3.34169924399592</c:v>
                </c:pt>
                <c:pt idx="903">
                  <c:v>2.56990013530566</c:v>
                </c:pt>
                <c:pt idx="904">
                  <c:v>1.96249122622686</c:v>
                </c:pt>
                <c:pt idx="905">
                  <c:v>1.67428782857115</c:v>
                </c:pt>
                <c:pt idx="906">
                  <c:v>1.5906793579891</c:v>
                </c:pt>
                <c:pt idx="907">
                  <c:v>1.11738965930862</c:v>
                </c:pt>
                <c:pt idx="908">
                  <c:v>-0.522515590923349</c:v>
                </c:pt>
                <c:pt idx="909">
                  <c:v>-2.43372975440664</c:v>
                </c:pt>
                <c:pt idx="910">
                  <c:v>-2.04829189470354</c:v>
                </c:pt>
                <c:pt idx="911">
                  <c:v>1.24048776429421</c:v>
                </c:pt>
                <c:pt idx="912">
                  <c:v>4.07652052299381</c:v>
                </c:pt>
                <c:pt idx="913">
                  <c:v>3.21037589327516</c:v>
                </c:pt>
                <c:pt idx="914">
                  <c:v>-0.0854131452281713</c:v>
                </c:pt>
                <c:pt idx="915">
                  <c:v>-2.22510249264828</c:v>
                </c:pt>
                <c:pt idx="916">
                  <c:v>-2.31841033282768</c:v>
                </c:pt>
                <c:pt idx="917">
                  <c:v>-1.99927573075789</c:v>
                </c:pt>
                <c:pt idx="918">
                  <c:v>-1.56074974819067</c:v>
                </c:pt>
                <c:pt idx="919">
                  <c:v>0.274733824320758</c:v>
                </c:pt>
                <c:pt idx="920">
                  <c:v>2.92523854342436</c:v>
                </c:pt>
                <c:pt idx="921">
                  <c:v>3.74998969202669</c:v>
                </c:pt>
                <c:pt idx="922">
                  <c:v>2.01390150031155</c:v>
                </c:pt>
                <c:pt idx="923">
                  <c:v>-0.0180110504155173</c:v>
                </c:pt>
                <c:pt idx="924">
                  <c:v>-0.512036737020583</c:v>
                </c:pt>
                <c:pt idx="925">
                  <c:v>-0.311265586128764</c:v>
                </c:pt>
                <c:pt idx="926">
                  <c:v>-0.69181054989928</c:v>
                </c:pt>
                <c:pt idx="927">
                  <c:v>-1.31076600055975</c:v>
                </c:pt>
                <c:pt idx="928">
                  <c:v>-1.22000178310081</c:v>
                </c:pt>
                <c:pt idx="929">
                  <c:v>-0.519183492076486</c:v>
                </c:pt>
                <c:pt idx="930">
                  <c:v>0.232978467361974</c:v>
                </c:pt>
                <c:pt idx="931">
                  <c:v>0.855677921181816</c:v>
                </c:pt>
                <c:pt idx="932">
                  <c:v>1.15076672380489</c:v>
                </c:pt>
                <c:pt idx="933">
                  <c:v>0.706037710644175</c:v>
                </c:pt>
                <c:pt idx="934">
                  <c:v>-0.215086948328361</c:v>
                </c:pt>
                <c:pt idx="935">
                  <c:v>-0.599309437739506</c:v>
                </c:pt>
                <c:pt idx="936">
                  <c:v>0.0478833026680309</c:v>
                </c:pt>
                <c:pt idx="937">
                  <c:v>0.933114384012436</c:v>
                </c:pt>
                <c:pt idx="938">
                  <c:v>0.955994867267608</c:v>
                </c:pt>
                <c:pt idx="939">
                  <c:v>-0.0463146895295016</c:v>
                </c:pt>
                <c:pt idx="940">
                  <c:v>-1.26601523603054</c:v>
                </c:pt>
                <c:pt idx="941">
                  <c:v>-1.63814176452364</c:v>
                </c:pt>
                <c:pt idx="942">
                  <c:v>-0.705807255245888</c:v>
                </c:pt>
                <c:pt idx="943">
                  <c:v>0.775073465535715</c:v>
                </c:pt>
                <c:pt idx="944">
                  <c:v>1.48961068839979</c:v>
                </c:pt>
                <c:pt idx="945">
                  <c:v>1.15951129084684</c:v>
                </c:pt>
                <c:pt idx="946">
                  <c:v>0.856268126958277</c:v>
                </c:pt>
                <c:pt idx="947">
                  <c:v>1.31008142233704</c:v>
                </c:pt>
                <c:pt idx="948">
                  <c:v>1.71123787867264</c:v>
                </c:pt>
                <c:pt idx="949">
                  <c:v>1.05483092490924</c:v>
                </c:pt>
                <c:pt idx="950">
                  <c:v>-0.276760092189463</c:v>
                </c:pt>
                <c:pt idx="951">
                  <c:v>-1.25757333766021</c:v>
                </c:pt>
                <c:pt idx="952">
                  <c:v>-1.62888413200405</c:v>
                </c:pt>
                <c:pt idx="953">
                  <c:v>-1.66315206679455</c:v>
                </c:pt>
                <c:pt idx="954">
                  <c:v>-1.25824009809157</c:v>
                </c:pt>
                <c:pt idx="955">
                  <c:v>-0.454739801255662</c:v>
                </c:pt>
                <c:pt idx="956">
                  <c:v>-0.00238060959237597</c:v>
                </c:pt>
                <c:pt idx="957">
                  <c:v>-0.229055366824737</c:v>
                </c:pt>
                <c:pt idx="958">
                  <c:v>-0.328470170802103</c:v>
                </c:pt>
                <c:pt idx="959">
                  <c:v>0.149055336524585</c:v>
                </c:pt>
                <c:pt idx="960">
                  <c:v>0.206805899923005</c:v>
                </c:pt>
                <c:pt idx="961">
                  <c:v>-0.853710571082689</c:v>
                </c:pt>
                <c:pt idx="962">
                  <c:v>-1.68791251611649</c:v>
                </c:pt>
                <c:pt idx="963">
                  <c:v>-0.817152346419016</c:v>
                </c:pt>
                <c:pt idx="964">
                  <c:v>0.831113725240794</c:v>
                </c:pt>
                <c:pt idx="965">
                  <c:v>1.26574059043825</c:v>
                </c:pt>
                <c:pt idx="966">
                  <c:v>0.514774970033398</c:v>
                </c:pt>
                <c:pt idx="967">
                  <c:v>0.125736229797573</c:v>
                </c:pt>
                <c:pt idx="968">
                  <c:v>0.277268321094611</c:v>
                </c:pt>
                <c:pt idx="969">
                  <c:v>-0.296723765128519</c:v>
                </c:pt>
                <c:pt idx="970">
                  <c:v>-1.6100462934832</c:v>
                </c:pt>
                <c:pt idx="971">
                  <c:v>-2.01606372298048</c:v>
                </c:pt>
                <c:pt idx="972">
                  <c:v>-0.831583371554705</c:v>
                </c:pt>
                <c:pt idx="973">
                  <c:v>0.506103920184789</c:v>
                </c:pt>
                <c:pt idx="974">
                  <c:v>0.708022659929802</c:v>
                </c:pt>
                <c:pt idx="975">
                  <c:v>0.157850349589675</c:v>
                </c:pt>
                <c:pt idx="976">
                  <c:v>-0.132081079097708</c:v>
                </c:pt>
                <c:pt idx="977">
                  <c:v>0.0810031926066948</c:v>
                </c:pt>
                <c:pt idx="978">
                  <c:v>0.549534254312081</c:v>
                </c:pt>
                <c:pt idx="979">
                  <c:v>0.980895626333242</c:v>
                </c:pt>
                <c:pt idx="980">
                  <c:v>0.993554302091435</c:v>
                </c:pt>
                <c:pt idx="981">
                  <c:v>0.463032436506845</c:v>
                </c:pt>
                <c:pt idx="982">
                  <c:v>0.0777465630995615</c:v>
                </c:pt>
                <c:pt idx="983">
                  <c:v>0.574328777499565</c:v>
                </c:pt>
                <c:pt idx="984">
                  <c:v>1.33537438669476</c:v>
                </c:pt>
                <c:pt idx="985">
                  <c:v>1.04230421530014</c:v>
                </c:pt>
                <c:pt idx="986">
                  <c:v>-0.344173762526216</c:v>
                </c:pt>
                <c:pt idx="987">
                  <c:v>-1.40089353639415</c:v>
                </c:pt>
                <c:pt idx="988">
                  <c:v>-1.20052380719404</c:v>
                </c:pt>
                <c:pt idx="989">
                  <c:v>-0.319317206469761</c:v>
                </c:pt>
                <c:pt idx="990">
                  <c:v>0.347700111346862</c:v>
                </c:pt>
                <c:pt idx="991">
                  <c:v>0.62608408645531</c:v>
                </c:pt>
                <c:pt idx="992">
                  <c:v>0.662806680921264</c:v>
                </c:pt>
                <c:pt idx="993">
                  <c:v>0.398316695118573</c:v>
                </c:pt>
                <c:pt idx="994">
                  <c:v>-0.0574315994603121</c:v>
                </c:pt>
                <c:pt idx="995">
                  <c:v>-0.311252290625022</c:v>
                </c:pt>
                <c:pt idx="996">
                  <c:v>-0.159640426305502</c:v>
                </c:pt>
                <c:pt idx="997">
                  <c:v>0.169015881549066</c:v>
                </c:pt>
                <c:pt idx="998">
                  <c:v>0.444680262980311</c:v>
                </c:pt>
                <c:pt idx="999">
                  <c:v>0.484986922637941</c:v>
                </c:pt>
                <c:pt idx="1000">
                  <c:v>0.175480390382927</c:v>
                </c:pt>
                <c:pt idx="1001">
                  <c:v>-0.353942636528874</c:v>
                </c:pt>
                <c:pt idx="1002">
                  <c:v>-0.548949380299027</c:v>
                </c:pt>
                <c:pt idx="1003">
                  <c:v>-0.223044600961021</c:v>
                </c:pt>
                <c:pt idx="1004">
                  <c:v>-0.00157291682128524</c:v>
                </c:pt>
                <c:pt idx="1005">
                  <c:v>-0.379991112599534</c:v>
                </c:pt>
                <c:pt idx="1006">
                  <c:v>-0.794927646530215</c:v>
                </c:pt>
                <c:pt idx="1007">
                  <c:v>-0.461539292708042</c:v>
                </c:pt>
                <c:pt idx="1008">
                  <c:v>0.359419102554503</c:v>
                </c:pt>
                <c:pt idx="1009">
                  <c:v>0.720366803584468</c:v>
                </c:pt>
                <c:pt idx="1010">
                  <c:v>0.43737396187944</c:v>
                </c:pt>
                <c:pt idx="1011">
                  <c:v>0.000207384228093077</c:v>
                </c:pt>
                <c:pt idx="1012">
                  <c:v>-0.338932993209275</c:v>
                </c:pt>
                <c:pt idx="1013">
                  <c:v>-0.607528960535265</c:v>
                </c:pt>
                <c:pt idx="1014">
                  <c:v>-0.535600378495081</c:v>
                </c:pt>
                <c:pt idx="1015">
                  <c:v>0.10097846520676</c:v>
                </c:pt>
                <c:pt idx="1016">
                  <c:v>0.762167531853369</c:v>
                </c:pt>
                <c:pt idx="1017">
                  <c:v>0.729186790198862</c:v>
                </c:pt>
                <c:pt idx="1018">
                  <c:v>0.185293581237958</c:v>
                </c:pt>
                <c:pt idx="1019">
                  <c:v>-0.123779212601494</c:v>
                </c:pt>
                <c:pt idx="1020">
                  <c:v>-0.0870878560547971</c:v>
                </c:pt>
                <c:pt idx="1021">
                  <c:v>-0.158273487270837</c:v>
                </c:pt>
                <c:pt idx="1022">
                  <c:v>-0.365716948777698</c:v>
                </c:pt>
                <c:pt idx="1023">
                  <c:v>-0.319225846601448</c:v>
                </c:pt>
                <c:pt idx="1024">
                  <c:v>-0.0203208019153026</c:v>
                </c:pt>
                <c:pt idx="1025">
                  <c:v>0.179009500825783</c:v>
                </c:pt>
                <c:pt idx="1026">
                  <c:v>0.258700330039092</c:v>
                </c:pt>
                <c:pt idx="1027">
                  <c:v>0.371904544841253</c:v>
                </c:pt>
                <c:pt idx="1028">
                  <c:v>0.278656012860714</c:v>
                </c:pt>
                <c:pt idx="1029">
                  <c:v>-0.235978911199878</c:v>
                </c:pt>
                <c:pt idx="1030">
                  <c:v>-0.722594122961023</c:v>
                </c:pt>
                <c:pt idx="1031">
                  <c:v>-0.658992288483124</c:v>
                </c:pt>
                <c:pt idx="1032">
                  <c:v>-0.363458606559066</c:v>
                </c:pt>
                <c:pt idx="1033">
                  <c:v>-0.432306008480849</c:v>
                </c:pt>
                <c:pt idx="1034">
                  <c:v>-0.65274533146653</c:v>
                </c:pt>
                <c:pt idx="1035">
                  <c:v>-0.382374406923025</c:v>
                </c:pt>
                <c:pt idx="1036">
                  <c:v>0.201954194421674</c:v>
                </c:pt>
                <c:pt idx="1037">
                  <c:v>0.388316087427984</c:v>
                </c:pt>
                <c:pt idx="1038">
                  <c:v>0.142325437690332</c:v>
                </c:pt>
                <c:pt idx="1039">
                  <c:v>0.102343997799954</c:v>
                </c:pt>
                <c:pt idx="1040">
                  <c:v>0.335510689979854</c:v>
                </c:pt>
                <c:pt idx="1041">
                  <c:v>0.314331646748856</c:v>
                </c:pt>
                <c:pt idx="1042">
                  <c:v>-0.0926738255566571</c:v>
                </c:pt>
                <c:pt idx="1043">
                  <c:v>-0.369361704472792</c:v>
                </c:pt>
                <c:pt idx="1044">
                  <c:v>-0.274016123422058</c:v>
                </c:pt>
                <c:pt idx="1045">
                  <c:v>-0.193992109954427</c:v>
                </c:pt>
                <c:pt idx="1046">
                  <c:v>-0.355099089051237</c:v>
                </c:pt>
                <c:pt idx="1047">
                  <c:v>-0.569035840686379</c:v>
                </c:pt>
                <c:pt idx="1048">
                  <c:v>-0.626206873903609</c:v>
                </c:pt>
                <c:pt idx="1049">
                  <c:v>-0.49761327163405</c:v>
                </c:pt>
                <c:pt idx="1050">
                  <c:v>-0.080052820392415</c:v>
                </c:pt>
                <c:pt idx="1051">
                  <c:v>0.568949419912021</c:v>
                </c:pt>
                <c:pt idx="1052">
                  <c:v>0.948790762133034</c:v>
                </c:pt>
                <c:pt idx="1053">
                  <c:v>0.703920198243803</c:v>
                </c:pt>
                <c:pt idx="1054">
                  <c:v>0.257686961697827</c:v>
                </c:pt>
                <c:pt idx="1055">
                  <c:v>0.250691672863183</c:v>
                </c:pt>
                <c:pt idx="1056">
                  <c:v>0.523948802433824</c:v>
                </c:pt>
                <c:pt idx="1057">
                  <c:v>0.436839559519893</c:v>
                </c:pt>
                <c:pt idx="1058">
                  <c:v>-0.067269192529364</c:v>
                </c:pt>
                <c:pt idx="1059">
                  <c:v>-0.364778998515432</c:v>
                </c:pt>
                <c:pt idx="1060">
                  <c:v>-0.107127687455628</c:v>
                </c:pt>
                <c:pt idx="1061">
                  <c:v>0.392246803990249</c:v>
                </c:pt>
                <c:pt idx="1062">
                  <c:v>0.692932589139351</c:v>
                </c:pt>
                <c:pt idx="1063">
                  <c:v>0.600133698342951</c:v>
                </c:pt>
                <c:pt idx="1064">
                  <c:v>0.133323941072696</c:v>
                </c:pt>
                <c:pt idx="1065">
                  <c:v>-0.459597345033049</c:v>
                </c:pt>
                <c:pt idx="1066">
                  <c:v>-0.732178343243786</c:v>
                </c:pt>
                <c:pt idx="1067">
                  <c:v>-0.51658095009299</c:v>
                </c:pt>
                <c:pt idx="1068">
                  <c:v>-0.122146428851302</c:v>
                </c:pt>
                <c:pt idx="1069">
                  <c:v>0.164199630724392</c:v>
                </c:pt>
                <c:pt idx="1070">
                  <c:v>0.450958634761707</c:v>
                </c:pt>
                <c:pt idx="1071">
                  <c:v>0.75463871421091</c:v>
                </c:pt>
                <c:pt idx="1072">
                  <c:v>0.691043970668343</c:v>
                </c:pt>
                <c:pt idx="1073">
                  <c:v>0.166397308069976</c:v>
                </c:pt>
                <c:pt idx="1074">
                  <c:v>-0.226824058797058</c:v>
                </c:pt>
                <c:pt idx="1075">
                  <c:v>-0.0858681936117753</c:v>
                </c:pt>
                <c:pt idx="1076">
                  <c:v>0.152604338962333</c:v>
                </c:pt>
                <c:pt idx="1077">
                  <c:v>-0.0577682907367524</c:v>
                </c:pt>
                <c:pt idx="1078">
                  <c:v>-0.409101217455699</c:v>
                </c:pt>
                <c:pt idx="1079">
                  <c:v>-0.339130601770922</c:v>
                </c:pt>
                <c:pt idx="1080">
                  <c:v>0.00588849848997056</c:v>
                </c:pt>
                <c:pt idx="1081">
                  <c:v>0.0898563395959118</c:v>
                </c:pt>
                <c:pt idx="1082">
                  <c:v>-0.052808917285431</c:v>
                </c:pt>
                <c:pt idx="1083">
                  <c:v>-0.0848570796333506</c:v>
                </c:pt>
                <c:pt idx="1084">
                  <c:v>-0.0526667066560647</c:v>
                </c:pt>
                <c:pt idx="1085">
                  <c:v>-0.13532037318924</c:v>
                </c:pt>
                <c:pt idx="1086">
                  <c:v>-0.0925572939375032</c:v>
                </c:pt>
                <c:pt idx="1087">
                  <c:v>0.243996836782862</c:v>
                </c:pt>
                <c:pt idx="1088">
                  <c:v>0.427891230608615</c:v>
                </c:pt>
                <c:pt idx="1089">
                  <c:v>0.0265292147862119</c:v>
                </c:pt>
                <c:pt idx="1090">
                  <c:v>-0.526207613466281</c:v>
                </c:pt>
                <c:pt idx="1091">
                  <c:v>-0.518081159196759</c:v>
                </c:pt>
                <c:pt idx="1092">
                  <c:v>-0.0709382848691129</c:v>
                </c:pt>
                <c:pt idx="1093">
                  <c:v>0.188802813994558</c:v>
                </c:pt>
                <c:pt idx="1094">
                  <c:v>0.175581071412493</c:v>
                </c:pt>
                <c:pt idx="1095">
                  <c:v>0.253539280990456</c:v>
                </c:pt>
                <c:pt idx="1096">
                  <c:v>0.391179778735444</c:v>
                </c:pt>
                <c:pt idx="1097">
                  <c:v>0.264621851569499</c:v>
                </c:pt>
                <c:pt idx="1098">
                  <c:v>-0.0190426074317525</c:v>
                </c:pt>
                <c:pt idx="1099">
                  <c:v>-0.0902522465899636</c:v>
                </c:pt>
                <c:pt idx="1100">
                  <c:v>-0.0295297098848454</c:v>
                </c:pt>
                <c:pt idx="1101">
                  <c:v>-0.172405427648124</c:v>
                </c:pt>
                <c:pt idx="1102">
                  <c:v>-0.391572235306112</c:v>
                </c:pt>
                <c:pt idx="1103">
                  <c:v>-0.304166123551069</c:v>
                </c:pt>
                <c:pt idx="1104">
                  <c:v>-0.0125700646969087</c:v>
                </c:pt>
                <c:pt idx="1105">
                  <c:v>0.0593062216952017</c:v>
                </c:pt>
                <c:pt idx="1106">
                  <c:v>-0.0943925241053396</c:v>
                </c:pt>
                <c:pt idx="1107">
                  <c:v>-0.1290916123248</c:v>
                </c:pt>
                <c:pt idx="1108">
                  <c:v>-0.0281575039094123</c:v>
                </c:pt>
                <c:pt idx="1109">
                  <c:v>-0.0643882928885425</c:v>
                </c:pt>
                <c:pt idx="1110">
                  <c:v>-0.236341332747259</c:v>
                </c:pt>
                <c:pt idx="1111">
                  <c:v>-0.289669558524293</c:v>
                </c:pt>
                <c:pt idx="1112">
                  <c:v>-0.194873827178228</c:v>
                </c:pt>
                <c:pt idx="1113">
                  <c:v>-0.107940476836487</c:v>
                </c:pt>
                <c:pt idx="1114">
                  <c:v>-0.0162343076489831</c:v>
                </c:pt>
                <c:pt idx="1115">
                  <c:v>0.139510559569606</c:v>
                </c:pt>
                <c:pt idx="1116">
                  <c:v>0.211354936752723</c:v>
                </c:pt>
                <c:pt idx="1117">
                  <c:v>0.0929733663136992</c:v>
                </c:pt>
                <c:pt idx="1118">
                  <c:v>-0.00960943047915129</c:v>
                </c:pt>
                <c:pt idx="1119">
                  <c:v>0.0167677851960646</c:v>
                </c:pt>
                <c:pt idx="1120">
                  <c:v>-0.0603190827770939</c:v>
                </c:pt>
                <c:pt idx="1121">
                  <c:v>-0.322233901449238</c:v>
                </c:pt>
                <c:pt idx="1122">
                  <c:v>-0.393241310122656</c:v>
                </c:pt>
                <c:pt idx="1123">
                  <c:v>-0.0781325246309611</c:v>
                </c:pt>
                <c:pt idx="1124">
                  <c:v>0.1575805277547</c:v>
                </c:pt>
                <c:pt idx="1125">
                  <c:v>-0.0471987123768732</c:v>
                </c:pt>
                <c:pt idx="1126">
                  <c:v>-0.323835625195311</c:v>
                </c:pt>
                <c:pt idx="1127">
                  <c:v>-0.171527699075448</c:v>
                </c:pt>
                <c:pt idx="1128">
                  <c:v>0.207081457512572</c:v>
                </c:pt>
                <c:pt idx="1129">
                  <c:v>0.316111909352687</c:v>
                </c:pt>
                <c:pt idx="1130">
                  <c:v>0.20158820177626</c:v>
                </c:pt>
                <c:pt idx="1131">
                  <c:v>0.200606337906079</c:v>
                </c:pt>
                <c:pt idx="1132">
                  <c:v>0.275893417572878</c:v>
                </c:pt>
                <c:pt idx="1133">
                  <c:v>0.211570259837515</c:v>
                </c:pt>
                <c:pt idx="1134">
                  <c:v>0.121813636519709</c:v>
                </c:pt>
                <c:pt idx="1135">
                  <c:v>0.153175018289541</c:v>
                </c:pt>
                <c:pt idx="1136">
                  <c:v>0.0865828563021823</c:v>
                </c:pt>
                <c:pt idx="1137">
                  <c:v>-0.209243983628964</c:v>
                </c:pt>
                <c:pt idx="1138">
                  <c:v>-0.341592163201295</c:v>
                </c:pt>
                <c:pt idx="1139">
                  <c:v>-0.0159094680588599</c:v>
                </c:pt>
                <c:pt idx="1140">
                  <c:v>0.352910718558276</c:v>
                </c:pt>
                <c:pt idx="1141">
                  <c:v>0.269462173128752</c:v>
                </c:pt>
                <c:pt idx="1142">
                  <c:v>-0.0315625486143277</c:v>
                </c:pt>
                <c:pt idx="1143">
                  <c:v>-0.071924593389059</c:v>
                </c:pt>
                <c:pt idx="1144">
                  <c:v>0.0399357791789963</c:v>
                </c:pt>
                <c:pt idx="1145">
                  <c:v>-0.048970136941905</c:v>
                </c:pt>
                <c:pt idx="1146">
                  <c:v>-0.17014662943085</c:v>
                </c:pt>
                <c:pt idx="1147">
                  <c:v>0.0343193568868406</c:v>
                </c:pt>
                <c:pt idx="1148">
                  <c:v>0.355750402137481</c:v>
                </c:pt>
                <c:pt idx="1149">
                  <c:v>0.32678562301007</c:v>
                </c:pt>
                <c:pt idx="1150">
                  <c:v>0.0339392080011287</c:v>
                </c:pt>
                <c:pt idx="1151">
                  <c:v>-0.085583290724037</c:v>
                </c:pt>
                <c:pt idx="1152">
                  <c:v>-0.007689590716339</c:v>
                </c:pt>
                <c:pt idx="1153">
                  <c:v>-0.0297769421786321</c:v>
                </c:pt>
                <c:pt idx="1154">
                  <c:v>-0.143130484175855</c:v>
                </c:pt>
                <c:pt idx="1155">
                  <c:v>-0.127884232150286</c:v>
                </c:pt>
                <c:pt idx="1156">
                  <c:v>-0.0490835534616669</c:v>
                </c:pt>
                <c:pt idx="1157">
                  <c:v>-0.0845110430587399</c:v>
                </c:pt>
                <c:pt idx="1158">
                  <c:v>-0.0994848013334028</c:v>
                </c:pt>
                <c:pt idx="1159">
                  <c:v>0.0801666929108186</c:v>
                </c:pt>
                <c:pt idx="1160">
                  <c:v>0.214235380394903</c:v>
                </c:pt>
                <c:pt idx="1161">
                  <c:v>0.0332564288893491</c:v>
                </c:pt>
                <c:pt idx="1162">
                  <c:v>-0.223035306923583</c:v>
                </c:pt>
                <c:pt idx="1163">
                  <c:v>-0.17514186229674</c:v>
                </c:pt>
                <c:pt idx="1164">
                  <c:v>0.0603797860956911</c:v>
                </c:pt>
                <c:pt idx="1165">
                  <c:v>0.137528686937822</c:v>
                </c:pt>
                <c:pt idx="1166">
                  <c:v>0.080550673678564</c:v>
                </c:pt>
                <c:pt idx="1167">
                  <c:v>0.0991932371318842</c:v>
                </c:pt>
                <c:pt idx="1168">
                  <c:v>0.10283757602061</c:v>
                </c:pt>
                <c:pt idx="1169">
                  <c:v>-0.0603088844314815</c:v>
                </c:pt>
                <c:pt idx="1170">
                  <c:v>-0.190277033859693</c:v>
                </c:pt>
                <c:pt idx="1171">
                  <c:v>-0.0647091187319692</c:v>
                </c:pt>
                <c:pt idx="1172">
                  <c:v>0.102875811219392</c:v>
                </c:pt>
                <c:pt idx="1173">
                  <c:v>0.0413065039610365</c:v>
                </c:pt>
                <c:pt idx="1174">
                  <c:v>-0.0711965967493559</c:v>
                </c:pt>
                <c:pt idx="1175">
                  <c:v>0.03552852261037</c:v>
                </c:pt>
                <c:pt idx="1176">
                  <c:v>0.184703454592767</c:v>
                </c:pt>
                <c:pt idx="1177">
                  <c:v>0.0943482313898811</c:v>
                </c:pt>
                <c:pt idx="1178">
                  <c:v>-0.0856315849058034</c:v>
                </c:pt>
                <c:pt idx="1179">
                  <c:v>-0.0823683332771615</c:v>
                </c:pt>
                <c:pt idx="1180">
                  <c:v>-0.019737283082987</c:v>
                </c:pt>
                <c:pt idx="1181">
                  <c:v>-0.118291186643907</c:v>
                </c:pt>
                <c:pt idx="1182">
                  <c:v>-0.21737500946906</c:v>
                </c:pt>
                <c:pt idx="1183">
                  <c:v>-0.0985623240466268</c:v>
                </c:pt>
                <c:pt idx="1184">
                  <c:v>0.0486001556453668</c:v>
                </c:pt>
                <c:pt idx="1185">
                  <c:v>-0.0195977059240054</c:v>
                </c:pt>
                <c:pt idx="1186">
                  <c:v>-0.124048072461961</c:v>
                </c:pt>
                <c:pt idx="1187">
                  <c:v>-0.0248517066687791</c:v>
                </c:pt>
                <c:pt idx="1188">
                  <c:v>0.0946468601496414</c:v>
                </c:pt>
                <c:pt idx="1189">
                  <c:v>-0.00200624772198777</c:v>
                </c:pt>
                <c:pt idx="1190">
                  <c:v>-0.113182954811347</c:v>
                </c:pt>
                <c:pt idx="1191">
                  <c:v>0.00440595264861732</c:v>
                </c:pt>
                <c:pt idx="1192">
                  <c:v>0.137206113456133</c:v>
                </c:pt>
                <c:pt idx="1193">
                  <c:v>0.012988783358671</c:v>
                </c:pt>
                <c:pt idx="1194">
                  <c:v>-0.158454280491435</c:v>
                </c:pt>
                <c:pt idx="1195">
                  <c:v>-0.0825265113262065</c:v>
                </c:pt>
                <c:pt idx="1196">
                  <c:v>0.0497446165839924</c:v>
                </c:pt>
                <c:pt idx="1197">
                  <c:v>-0.0625442118667234</c:v>
                </c:pt>
                <c:pt idx="1198">
                  <c:v>-0.238542099561869</c:v>
                </c:pt>
                <c:pt idx="1199">
                  <c:v>-0.14983955338757</c:v>
                </c:pt>
                <c:pt idx="1200">
                  <c:v>0.071471749601012</c:v>
                </c:pt>
                <c:pt idx="1201">
                  <c:v>0.109223628567179</c:v>
                </c:pt>
                <c:pt idx="1202">
                  <c:v>0.0314823452235681</c:v>
                </c:pt>
                <c:pt idx="1203">
                  <c:v>0.0658544281267569</c:v>
                </c:pt>
                <c:pt idx="1204">
                  <c:v>0.120914987124767</c:v>
                </c:pt>
                <c:pt idx="1205">
                  <c:v>0.0286541844142776</c:v>
                </c:pt>
                <c:pt idx="1206">
                  <c:v>-0.0484303244344065</c:v>
                </c:pt>
                <c:pt idx="1207">
                  <c:v>0.0647702665155426</c:v>
                </c:pt>
                <c:pt idx="1208">
                  <c:v>0.154959334367135</c:v>
                </c:pt>
                <c:pt idx="1209">
                  <c:v>0.0157245532320998</c:v>
                </c:pt>
                <c:pt idx="1210">
                  <c:v>-0.10337418222899</c:v>
                </c:pt>
                <c:pt idx="1211">
                  <c:v>0.0605547479826208</c:v>
                </c:pt>
                <c:pt idx="1212">
                  <c:v>0.257064025392111</c:v>
                </c:pt>
                <c:pt idx="1213">
                  <c:v>0.142804978902389</c:v>
                </c:pt>
                <c:pt idx="1214">
                  <c:v>-0.105916235716751</c:v>
                </c:pt>
                <c:pt idx="1215">
                  <c:v>-0.137093936568536</c:v>
                </c:pt>
                <c:pt idx="1216">
                  <c:v>-0.0335053555324236</c:v>
                </c:pt>
                <c:pt idx="1217">
                  <c:v>-0.0617759239778687</c:v>
                </c:pt>
                <c:pt idx="1218">
                  <c:v>-0.119947409140161</c:v>
                </c:pt>
                <c:pt idx="1219">
                  <c:v>0.0150818694081086</c:v>
                </c:pt>
                <c:pt idx="1220">
                  <c:v>0.194523789137311</c:v>
                </c:pt>
                <c:pt idx="1221">
                  <c:v>0.150234770510863</c:v>
                </c:pt>
                <c:pt idx="1222">
                  <c:v>0.00180243459192587</c:v>
                </c:pt>
                <c:pt idx="1223">
                  <c:v>0.00862802260761155</c:v>
                </c:pt>
                <c:pt idx="1224">
                  <c:v>0.0875345965123854</c:v>
                </c:pt>
                <c:pt idx="1225">
                  <c:v>0.0373641831464818</c:v>
                </c:pt>
                <c:pt idx="1226">
                  <c:v>-0.0380380985890962</c:v>
                </c:pt>
                <c:pt idx="1227">
                  <c:v>0.0214129928362207</c:v>
                </c:pt>
                <c:pt idx="1228">
                  <c:v>0.0678314385556831</c:v>
                </c:pt>
                <c:pt idx="1229">
                  <c:v>-0.0598210599066718</c:v>
                </c:pt>
                <c:pt idx="1230">
                  <c:v>-0.16468924592429</c:v>
                </c:pt>
                <c:pt idx="1231">
                  <c:v>-0.0485846442243282</c:v>
                </c:pt>
                <c:pt idx="1232">
                  <c:v>0.0788099855412418</c:v>
                </c:pt>
                <c:pt idx="1233">
                  <c:v>-0.0225632151598034</c:v>
                </c:pt>
                <c:pt idx="1234">
                  <c:v>-0.160773338843847</c:v>
                </c:pt>
                <c:pt idx="1235">
                  <c:v>-0.068782279583787</c:v>
                </c:pt>
                <c:pt idx="1236">
                  <c:v>0.104622283274206</c:v>
                </c:pt>
                <c:pt idx="1237">
                  <c:v>0.0907052612438025</c:v>
                </c:pt>
                <c:pt idx="1238">
                  <c:v>-0.0171866998191905</c:v>
                </c:pt>
                <c:pt idx="1239">
                  <c:v>-0.0131050413786389</c:v>
                </c:pt>
                <c:pt idx="1240">
                  <c:v>0.00772645332791843</c:v>
                </c:pt>
                <c:pt idx="1241">
                  <c:v>-0.0874034032098743</c:v>
                </c:pt>
                <c:pt idx="1242">
                  <c:v>-0.129082082598929</c:v>
                </c:pt>
                <c:pt idx="1243">
                  <c:v>0.0353350577605791</c:v>
                </c:pt>
                <c:pt idx="1244">
                  <c:v>0.184442733204181</c:v>
                </c:pt>
                <c:pt idx="1245">
                  <c:v>0.101619064871751</c:v>
                </c:pt>
                <c:pt idx="1246">
                  <c:v>-0.0270810383121525</c:v>
                </c:pt>
                <c:pt idx="1247">
                  <c:v>0.0202990126673761</c:v>
                </c:pt>
                <c:pt idx="1248">
                  <c:v>0.0829401648813617</c:v>
                </c:pt>
                <c:pt idx="1249">
                  <c:v>-0.0291378481406528</c:v>
                </c:pt>
                <c:pt idx="1250">
                  <c:v>-0.13671828380525</c:v>
                </c:pt>
                <c:pt idx="1251">
                  <c:v>-0.0409694955137921</c:v>
                </c:pt>
                <c:pt idx="1252">
                  <c:v>0.0700002961612985</c:v>
                </c:pt>
                <c:pt idx="1253">
                  <c:v>-0.00820399855953327</c:v>
                </c:pt>
                <c:pt idx="1254">
                  <c:v>-0.0921399304564819</c:v>
                </c:pt>
                <c:pt idx="1255">
                  <c:v>0.0155342571975147</c:v>
                </c:pt>
                <c:pt idx="1256">
                  <c:v>0.118494113407052</c:v>
                </c:pt>
                <c:pt idx="1257">
                  <c:v>0.00413478844808546</c:v>
                </c:pt>
                <c:pt idx="1258">
                  <c:v>-0.127134101968036</c:v>
                </c:pt>
                <c:pt idx="1259">
                  <c:v>-0.0497720939584038</c:v>
                </c:pt>
                <c:pt idx="1260">
                  <c:v>0.0540442308329968</c:v>
                </c:pt>
                <c:pt idx="1261">
                  <c:v>-0.0367757764809429</c:v>
                </c:pt>
                <c:pt idx="1262">
                  <c:v>-0.137143194220245</c:v>
                </c:pt>
                <c:pt idx="1263">
                  <c:v>-0.0262345490472096</c:v>
                </c:pt>
                <c:pt idx="1264">
                  <c:v>0.108422545102414</c:v>
                </c:pt>
                <c:pt idx="1265">
                  <c:v>0.0296285141656682</c:v>
                </c:pt>
                <c:pt idx="1266">
                  <c:v>-0.0847330267105898</c:v>
                </c:pt>
                <c:pt idx="1267">
                  <c:v>0.00259243847023525</c:v>
                </c:pt>
                <c:pt idx="1268">
                  <c:v>0.12771364496441</c:v>
                </c:pt>
                <c:pt idx="1269">
                  <c:v>0.0465908056391716</c:v>
                </c:pt>
                <c:pt idx="1270">
                  <c:v>-0.0951714612123757</c:v>
                </c:pt>
                <c:pt idx="1271">
                  <c:v>-0.0568205519928553</c:v>
                </c:pt>
                <c:pt idx="1272">
                  <c:v>0.0402069561947113</c:v>
                </c:pt>
                <c:pt idx="1273">
                  <c:v>-0.0154257028806101</c:v>
                </c:pt>
                <c:pt idx="1274">
                  <c:v>-0.104188730781776</c:v>
                </c:pt>
                <c:pt idx="1275">
                  <c:v>-0.0437567138606502</c:v>
                </c:pt>
                <c:pt idx="1276">
                  <c:v>0.0328049666591325</c:v>
                </c:pt>
                <c:pt idx="1277">
                  <c:v>-0.0348664299139444</c:v>
                </c:pt>
                <c:pt idx="1278">
                  <c:v>-0.0825211019249793</c:v>
                </c:pt>
                <c:pt idx="1279">
                  <c:v>0.0493439900594732</c:v>
                </c:pt>
                <c:pt idx="1280">
                  <c:v>0.164115685904603</c:v>
                </c:pt>
                <c:pt idx="1281">
                  <c:v>0.0659543454922988</c:v>
                </c:pt>
                <c:pt idx="1282">
                  <c:v>-0.0544982102382975</c:v>
                </c:pt>
                <c:pt idx="1283">
                  <c:v>0.0213371339248701</c:v>
                </c:pt>
                <c:pt idx="1284">
                  <c:v>0.125625370498851</c:v>
                </c:pt>
                <c:pt idx="1285">
                  <c:v>0.038360385763376</c:v>
                </c:pt>
                <c:pt idx="1286">
                  <c:v>-0.0905814189663866</c:v>
                </c:pt>
                <c:pt idx="1287">
                  <c:v>-0.0453874704481134</c:v>
                </c:pt>
                <c:pt idx="1288">
                  <c:v>0.0528874354044896</c:v>
                </c:pt>
                <c:pt idx="1289">
                  <c:v>0.0196650987497852</c:v>
                </c:pt>
                <c:pt idx="1290">
                  <c:v>-0.028280762946503</c:v>
                </c:pt>
                <c:pt idx="1291">
                  <c:v>0.049468316581418</c:v>
                </c:pt>
                <c:pt idx="1292">
                  <c:v>0.0971395154908906</c:v>
                </c:pt>
                <c:pt idx="1293">
                  <c:v>-0.0232649207682865</c:v>
                </c:pt>
                <c:pt idx="1294">
                  <c:v>-0.122289995408132</c:v>
                </c:pt>
                <c:pt idx="1295">
                  <c:v>-0.0306708989549895</c:v>
                </c:pt>
                <c:pt idx="1296">
                  <c:v>0.0708891043204306</c:v>
                </c:pt>
                <c:pt idx="1297">
                  <c:v>0.0145182810162318</c:v>
                </c:pt>
                <c:pt idx="1298">
                  <c:v>-0.0339108442598009</c:v>
                </c:pt>
                <c:pt idx="1299">
                  <c:v>0.0722834694687753</c:v>
                </c:pt>
                <c:pt idx="1300">
                  <c:v>0.135132514663675</c:v>
                </c:pt>
                <c:pt idx="1301">
                  <c:v>-0.00169122117427206</c:v>
                </c:pt>
                <c:pt idx="1302">
                  <c:v>-0.117005818995925</c:v>
                </c:pt>
                <c:pt idx="1303">
                  <c:v>-0.0191869773796745</c:v>
                </c:pt>
                <c:pt idx="1304">
                  <c:v>0.0843098890294279</c:v>
                </c:pt>
                <c:pt idx="1305">
                  <c:v>-0.0149923719799088</c:v>
                </c:pt>
                <c:pt idx="1306">
                  <c:v>-0.128398639993481</c:v>
                </c:pt>
                <c:pt idx="1307">
                  <c:v>-0.0467950619526914</c:v>
                </c:pt>
                <c:pt idx="1308">
                  <c:v>0.0625344618306423</c:v>
                </c:pt>
                <c:pt idx="1309">
                  <c:v>-0.00109882585760911</c:v>
                </c:pt>
                <c:pt idx="1310">
                  <c:v>-0.0865239385326014</c:v>
                </c:pt>
                <c:pt idx="1311">
                  <c:v>-0.0177074554379842</c:v>
                </c:pt>
                <c:pt idx="1312">
                  <c:v>0.0497177256002233</c:v>
                </c:pt>
                <c:pt idx="1313">
                  <c:v>-0.0379144368423386</c:v>
                </c:pt>
                <c:pt idx="1314">
                  <c:v>-0.096138030127174</c:v>
                </c:pt>
                <c:pt idx="1315">
                  <c:v>0.0309609794000789</c:v>
                </c:pt>
                <c:pt idx="1316">
                  <c:v>0.133575681557368</c:v>
                </c:pt>
                <c:pt idx="1317">
                  <c:v>0.0216692855193471</c:v>
                </c:pt>
                <c:pt idx="1318">
                  <c:v>-0.10408586232701</c:v>
                </c:pt>
                <c:pt idx="1319">
                  <c:v>-0.0336630906220277</c:v>
                </c:pt>
                <c:pt idx="1320">
                  <c:v>0.0655326703165492</c:v>
                </c:pt>
                <c:pt idx="1321">
                  <c:v>-0.00113890675000677</c:v>
                </c:pt>
                <c:pt idx="1322">
                  <c:v>-0.0755911191093055</c:v>
                </c:pt>
                <c:pt idx="1323">
                  <c:v>0.0164119465779181</c:v>
                </c:pt>
                <c:pt idx="1324">
                  <c:v>0.105084498202721</c:v>
                </c:pt>
                <c:pt idx="1325">
                  <c:v>0.0142132260963268</c:v>
                </c:pt>
                <c:pt idx="1326">
                  <c:v>-0.0817758454792519</c:v>
                </c:pt>
                <c:pt idx="1327">
                  <c:v>-0.00309714828480392</c:v>
                </c:pt>
                <c:pt idx="1328">
                  <c:v>0.0793103926317109</c:v>
                </c:pt>
                <c:pt idx="1329">
                  <c:v>-0.0117891968054308</c:v>
                </c:pt>
                <c:pt idx="1330">
                  <c:v>-0.105158889482586</c:v>
                </c:pt>
                <c:pt idx="1331">
                  <c:v>-0.0233971333927516</c:v>
                </c:pt>
                <c:pt idx="1332">
                  <c:v>0.0668111217395461</c:v>
                </c:pt>
                <c:pt idx="1333">
                  <c:v>-0.00811108605566833</c:v>
                </c:pt>
                <c:pt idx="1334">
                  <c:v>-0.0857893197713901</c:v>
                </c:pt>
                <c:pt idx="1335">
                  <c:v>-0.00155090085555776</c:v>
                </c:pt>
                <c:pt idx="1336">
                  <c:v>0.0776726939224937</c:v>
                </c:pt>
                <c:pt idx="1337">
                  <c:v>-0.0110726978400703</c:v>
                </c:pt>
                <c:pt idx="1338">
                  <c:v>-0.0944737050627442</c:v>
                </c:pt>
                <c:pt idx="1339">
                  <c:v>-0.00561165128902634</c:v>
                </c:pt>
                <c:pt idx="1340">
                  <c:v>0.0846693123075134</c:v>
                </c:pt>
                <c:pt idx="1341">
                  <c:v>0.00867583441364651</c:v>
                </c:pt>
                <c:pt idx="1342">
                  <c:v>-0.0682817800120715</c:v>
                </c:pt>
                <c:pt idx="1343">
                  <c:v>0.0111232079391275</c:v>
                </c:pt>
                <c:pt idx="1344">
                  <c:v>0.0817292341131089</c:v>
                </c:pt>
                <c:pt idx="1345">
                  <c:v>-0.00684654803022383</c:v>
                </c:pt>
                <c:pt idx="1346">
                  <c:v>-0.081756972271522</c:v>
                </c:pt>
                <c:pt idx="1347">
                  <c:v>0.00555750452257502</c:v>
                </c:pt>
                <c:pt idx="1348">
                  <c:v>0.0746701865570419</c:v>
                </c:pt>
                <c:pt idx="1349">
                  <c:v>-0.0199795960403873</c:v>
                </c:pt>
                <c:pt idx="1350">
                  <c:v>-0.0902269080298166</c:v>
                </c:pt>
                <c:pt idx="1351">
                  <c:v>0.0171102763030087</c:v>
                </c:pt>
                <c:pt idx="1352">
                  <c:v>0.104729990416467</c:v>
                </c:pt>
                <c:pt idx="1353">
                  <c:v>0.00594027972435512</c:v>
                </c:pt>
                <c:pt idx="1354">
                  <c:v>-0.0883903129638878</c:v>
                </c:pt>
                <c:pt idx="1355">
                  <c:v>-0.00159553349837517</c:v>
                </c:pt>
                <c:pt idx="1356">
                  <c:v>0.0912893235792771</c:v>
                </c:pt>
                <c:pt idx="1357">
                  <c:v>0.0169466639811821</c:v>
                </c:pt>
                <c:pt idx="1358">
                  <c:v>-0.0602496578643428</c:v>
                </c:pt>
                <c:pt idx="1359">
                  <c:v>0.0199704493820355</c:v>
                </c:pt>
                <c:pt idx="1360">
                  <c:v>0.0953149768763568</c:v>
                </c:pt>
                <c:pt idx="1361">
                  <c:v>0.0160692570848256</c:v>
                </c:pt>
                <c:pt idx="1362">
                  <c:v>-0.0510370337429733</c:v>
                </c:pt>
                <c:pt idx="1363">
                  <c:v>0.0317927929172489</c:v>
                </c:pt>
                <c:pt idx="1364">
                  <c:v>0.0862487008888083</c:v>
                </c:pt>
                <c:pt idx="1365">
                  <c:v>-0.0239147347198821</c:v>
                </c:pt>
                <c:pt idx="1366">
                  <c:v>-0.103237180660139</c:v>
                </c:pt>
                <c:pt idx="1367">
                  <c:v>-0.000314365617083007</c:v>
                </c:pt>
                <c:pt idx="1368">
                  <c:v>0.0910181072219447</c:v>
                </c:pt>
                <c:pt idx="1369">
                  <c:v>0.00874499741022263</c:v>
                </c:pt>
                <c:pt idx="1370">
                  <c:v>-0.0640896590027086</c:v>
                </c:pt>
                <c:pt idx="1371">
                  <c:v>0.027125085621829</c:v>
                </c:pt>
                <c:pt idx="1372">
                  <c:v>0.099207797363368</c:v>
                </c:pt>
                <c:pt idx="1373">
                  <c:v>0.000288044364218053</c:v>
                </c:pt>
                <c:pt idx="1374">
                  <c:v>-0.0804635881290189</c:v>
                </c:pt>
                <c:pt idx="1375">
                  <c:v>0.0164654677614547</c:v>
                </c:pt>
                <c:pt idx="1376">
                  <c:v>0.102794678424889</c:v>
                </c:pt>
                <c:pt idx="1377">
                  <c:v>0.01189863877077</c:v>
                </c:pt>
                <c:pt idx="1378">
                  <c:v>-0.0809901835173153</c:v>
                </c:pt>
                <c:pt idx="1379">
                  <c:v>-0.0116310200379039</c:v>
                </c:pt>
                <c:pt idx="1380">
                  <c:v>0.0569439009481555</c:v>
                </c:pt>
                <c:pt idx="1381">
                  <c:v>-0.0251757272776606</c:v>
                </c:pt>
                <c:pt idx="1382">
                  <c:v>-0.0933734571735138</c:v>
                </c:pt>
                <c:pt idx="1383">
                  <c:v>-0.00787231472137921</c:v>
                </c:pt>
                <c:pt idx="1384">
                  <c:v>0.0584279851164292</c:v>
                </c:pt>
                <c:pt idx="1385">
                  <c:v>-0.0288325247476363</c:v>
                </c:pt>
                <c:pt idx="1386">
                  <c:v>-0.0880035491109834</c:v>
                </c:pt>
                <c:pt idx="1387">
                  <c:v>0.016965303839501</c:v>
                </c:pt>
                <c:pt idx="1388">
                  <c:v>0.0911151438950079</c:v>
                </c:pt>
                <c:pt idx="1389">
                  <c:v>-0.013747459292555</c:v>
                </c:pt>
                <c:pt idx="1390">
                  <c:v>-0.103755426472082</c:v>
                </c:pt>
                <c:pt idx="1391">
                  <c:v>-0.0159278054949262</c:v>
                </c:pt>
                <c:pt idx="1392">
                  <c:v>0.0726171856502048</c:v>
                </c:pt>
                <c:pt idx="1393">
                  <c:v>0.00382582959452056</c:v>
                </c:pt>
                <c:pt idx="1394">
                  <c:v>-0.0579687161510662</c:v>
                </c:pt>
                <c:pt idx="1395">
                  <c:v>0.0283866020866304</c:v>
                </c:pt>
                <c:pt idx="1396">
                  <c:v>0.0903194761321024</c:v>
                </c:pt>
                <c:pt idx="1397">
                  <c:v>-0.0093077551802347</c:v>
                </c:pt>
                <c:pt idx="1398">
                  <c:v>-0.0891449584913386</c:v>
                </c:pt>
                <c:pt idx="1399">
                  <c:v>-0.00444396753718861</c:v>
                </c:pt>
                <c:pt idx="1400">
                  <c:v>0.0678767646897972</c:v>
                </c:pt>
                <c:pt idx="1401">
                  <c:v>-0.0161469843827649</c:v>
                </c:pt>
                <c:pt idx="1402">
                  <c:v>-0.0834178873863599</c:v>
                </c:pt>
                <c:pt idx="1403">
                  <c:v>0.00506808325579742</c:v>
                </c:pt>
                <c:pt idx="1404">
                  <c:v>0.0746659345588794</c:v>
                </c:pt>
                <c:pt idx="1405">
                  <c:v>-0.0119756865883481</c:v>
                </c:pt>
                <c:pt idx="1406">
                  <c:v>-0.0801063351683606</c:v>
                </c:pt>
                <c:pt idx="1407">
                  <c:v>0.00536250689877763</c:v>
                </c:pt>
                <c:pt idx="1408">
                  <c:v>0.0673704163779512</c:v>
                </c:pt>
                <c:pt idx="1409">
                  <c:v>-0.0255983787385365</c:v>
                </c:pt>
                <c:pt idx="1410">
                  <c:v>-0.093192062718848</c:v>
                </c:pt>
                <c:pt idx="1411">
                  <c:v>-0.000805248107754492</c:v>
                </c:pt>
                <c:pt idx="1412">
                  <c:v>0.0702873655219084</c:v>
                </c:pt>
                <c:pt idx="1413">
                  <c:v>-0.0149919731147965</c:v>
                </c:pt>
                <c:pt idx="1414">
                  <c:v>-0.0796404405356244</c:v>
                </c:pt>
                <c:pt idx="1415">
                  <c:v>0.00931603256571648</c:v>
                </c:pt>
                <c:pt idx="1416">
                  <c:v>0.0754474761961725</c:v>
                </c:pt>
                <c:pt idx="1417">
                  <c:v>-0.0102182691836334</c:v>
                </c:pt>
                <c:pt idx="1418">
                  <c:v>-0.0687603028103311</c:v>
                </c:pt>
                <c:pt idx="1419">
                  <c:v>0.0239865112173436</c:v>
                </c:pt>
                <c:pt idx="1420">
                  <c:v>0.0836680928538717</c:v>
                </c:pt>
                <c:pt idx="1421">
                  <c:v>-0.0159904461125153</c:v>
                </c:pt>
                <c:pt idx="1422">
                  <c:v>-0.086013429422321</c:v>
                </c:pt>
                <c:pt idx="1423">
                  <c:v>0.0061127674730284</c:v>
                </c:pt>
                <c:pt idx="1424">
                  <c:v>0.0725364644290376</c:v>
                </c:pt>
                <c:pt idx="1425">
                  <c:v>-0.0204432304374864</c:v>
                </c:pt>
                <c:pt idx="1426">
                  <c:v>-0.0882840671201934</c:v>
                </c:pt>
                <c:pt idx="1427">
                  <c:v>0.00477125210142431</c:v>
                </c:pt>
                <c:pt idx="1428">
                  <c:v>0.0776423344247408</c:v>
                </c:pt>
                <c:pt idx="1429">
                  <c:v>-0.00367319013185766</c:v>
                </c:pt>
                <c:pt idx="1430">
                  <c:v>-0.064371472720111</c:v>
                </c:pt>
                <c:pt idx="1431">
                  <c:v>0.0229344479955328</c:v>
                </c:pt>
                <c:pt idx="1432">
                  <c:v>0.0806851873111469</c:v>
                </c:pt>
                <c:pt idx="1433">
                  <c:v>-0.0124266993021876</c:v>
                </c:pt>
                <c:pt idx="1434">
                  <c:v>-0.0734112000825073</c:v>
                </c:pt>
                <c:pt idx="1435">
                  <c:v>0.019675054775359</c:v>
                </c:pt>
                <c:pt idx="1436">
                  <c:v>0.0798552880367335</c:v>
                </c:pt>
                <c:pt idx="1437">
                  <c:v>-0.016355049180013</c:v>
                </c:pt>
                <c:pt idx="1438">
                  <c:v>-0.0782634618588022</c:v>
                </c:pt>
                <c:pt idx="1439">
                  <c:v>0.0221979887414516</c:v>
                </c:pt>
                <c:pt idx="1440">
                  <c:v>0.0939115740502062</c:v>
                </c:pt>
                <c:pt idx="1441">
                  <c:v>0.00194949258072409</c:v>
                </c:pt>
                <c:pt idx="1442">
                  <c:v>-0.0699604642205484</c:v>
                </c:pt>
                <c:pt idx="1443">
                  <c:v>0.0128137029332873</c:v>
                </c:pt>
                <c:pt idx="1444">
                  <c:v>0.0741496342688386</c:v>
                </c:pt>
                <c:pt idx="1445">
                  <c:v>-0.0137447584364963</c:v>
                </c:pt>
                <c:pt idx="1446">
                  <c:v>-0.072438767466101</c:v>
                </c:pt>
                <c:pt idx="1447">
                  <c:v>0.0225711918212927</c:v>
                </c:pt>
                <c:pt idx="1448">
                  <c:v>0.0910548837598693</c:v>
                </c:pt>
                <c:pt idx="1449">
                  <c:v>0.00514553506456104</c:v>
                </c:pt>
                <c:pt idx="1450">
                  <c:v>-0.0602131393980386</c:v>
                </c:pt>
                <c:pt idx="1451">
                  <c:v>0.01953332802726</c:v>
                </c:pt>
                <c:pt idx="1452">
                  <c:v>0.073392266954195</c:v>
                </c:pt>
                <c:pt idx="1453">
                  <c:v>-0.0151405366458342</c:v>
                </c:pt>
                <c:pt idx="1454">
                  <c:v>-0.0711347488428774</c:v>
                </c:pt>
                <c:pt idx="1455">
                  <c:v>0.0166831069338952</c:v>
                </c:pt>
                <c:pt idx="1456">
                  <c:v>0.0680670658504554</c:v>
                </c:pt>
                <c:pt idx="1457">
                  <c:v>-0.0279489423087566</c:v>
                </c:pt>
                <c:pt idx="1458">
                  <c:v>-0.085156518938518</c:v>
                </c:pt>
                <c:pt idx="1459">
                  <c:v>0.0104895207393389</c:v>
                </c:pt>
                <c:pt idx="1460">
                  <c:v>0.0713389634010879</c:v>
                </c:pt>
                <c:pt idx="1461">
                  <c:v>-0.0219748110573012</c:v>
                </c:pt>
                <c:pt idx="1462">
                  <c:v>-0.0836087824128521</c:v>
                </c:pt>
                <c:pt idx="1463">
                  <c:v>0.0084858586457108</c:v>
                </c:pt>
                <c:pt idx="1464">
                  <c:v>0.074227510892963</c:v>
                </c:pt>
                <c:pt idx="1465">
                  <c:v>-0.00693281278221513</c:v>
                </c:pt>
                <c:pt idx="1466">
                  <c:v>-0.0611454461629423</c:v>
                </c:pt>
                <c:pt idx="1467">
                  <c:v>0.0233110951234519</c:v>
                </c:pt>
                <c:pt idx="1468">
                  <c:v>0.0711071413862484</c:v>
                </c:pt>
                <c:pt idx="1469">
                  <c:v>-0.0228314860131123</c:v>
                </c:pt>
                <c:pt idx="1470">
                  <c:v>-0.0745069049568353</c:v>
                </c:pt>
                <c:pt idx="1471">
                  <c:v>0.0228112959097523</c:v>
                </c:pt>
                <c:pt idx="1472">
                  <c:v>0.0821358915209117</c:v>
                </c:pt>
                <c:pt idx="1473">
                  <c:v>-0.00886732414955618</c:v>
                </c:pt>
                <c:pt idx="1474">
                  <c:v>-0.0659663519194623</c:v>
                </c:pt>
                <c:pt idx="1475">
                  <c:v>0.0215064358787172</c:v>
                </c:pt>
                <c:pt idx="1476">
                  <c:v>0.0710487214876761</c:v>
                </c:pt>
                <c:pt idx="1477">
                  <c:v>-0.0246554852178781</c:v>
                </c:pt>
                <c:pt idx="1478">
                  <c:v>-0.079805752556829</c:v>
                </c:pt>
                <c:pt idx="1479">
                  <c:v>0.0129405296506958</c:v>
                </c:pt>
                <c:pt idx="1480">
                  <c:v>0.0672876590759127</c:v>
                </c:pt>
                <c:pt idx="1481">
                  <c:v>-0.0258294070705304</c:v>
                </c:pt>
                <c:pt idx="1482">
                  <c:v>-0.0795611742377186</c:v>
                </c:pt>
                <c:pt idx="1483">
                  <c:v>0.0146482790049239</c:v>
                </c:pt>
                <c:pt idx="1484">
                  <c:v>0.0704525889064213</c:v>
                </c:pt>
                <c:pt idx="1485">
                  <c:v>-0.0218121138185003</c:v>
                </c:pt>
                <c:pt idx="1486">
                  <c:v>-0.0773785361895884</c:v>
                </c:pt>
                <c:pt idx="1487">
                  <c:v>0.0134440859067548</c:v>
                </c:pt>
                <c:pt idx="1488">
                  <c:v>0.0670494081350677</c:v>
                </c:pt>
                <c:pt idx="1489">
                  <c:v>-0.0228774908586765</c:v>
                </c:pt>
                <c:pt idx="1490">
                  <c:v>-0.0726402779644571</c:v>
                </c:pt>
                <c:pt idx="1491">
                  <c:v>0.0228515267156147</c:v>
                </c:pt>
                <c:pt idx="1492">
                  <c:v>0.076493624200334</c:v>
                </c:pt>
                <c:pt idx="1493">
                  <c:v>-0.0173453287408035</c:v>
                </c:pt>
                <c:pt idx="1494">
                  <c:v>-0.0719476171430771</c:v>
                </c:pt>
                <c:pt idx="1495">
                  <c:v>0.0205391553073492</c:v>
                </c:pt>
                <c:pt idx="1496">
                  <c:v>0.075056439467451</c:v>
                </c:pt>
                <c:pt idx="1497">
                  <c:v>-0.0157396423473348</c:v>
                </c:pt>
                <c:pt idx="1498">
                  <c:v>-0.0701615321762055</c:v>
                </c:pt>
                <c:pt idx="1499">
                  <c:v>0.0182261816821877</c:v>
                </c:pt>
                <c:pt idx="1500">
                  <c:v>0.0684440481318289</c:v>
                </c:pt>
                <c:pt idx="1501">
                  <c:v>-0.0217542882983695</c:v>
                </c:pt>
                <c:pt idx="1502">
                  <c:v>-0.0717475815485742</c:v>
                </c:pt>
                <c:pt idx="1503">
                  <c:v>0.0177659604758125</c:v>
                </c:pt>
                <c:pt idx="1504">
                  <c:v>0.0649244647397964</c:v>
                </c:pt>
                <c:pt idx="1505">
                  <c:v>-0.0274096284224024</c:v>
                </c:pt>
                <c:pt idx="1506">
                  <c:v>-0.0743202482037429</c:v>
                </c:pt>
                <c:pt idx="1507">
                  <c:v>0.0215638935565777</c:v>
                </c:pt>
                <c:pt idx="1508">
                  <c:v>0.0722680496319204</c:v>
                </c:pt>
                <c:pt idx="1509">
                  <c:v>-0.0208614051046749</c:v>
                </c:pt>
                <c:pt idx="1510">
                  <c:v>-0.0708800512892245</c:v>
                </c:pt>
                <c:pt idx="1511">
                  <c:v>0.0226296603418935</c:v>
                </c:pt>
                <c:pt idx="1512">
                  <c:v>0.0735105817833444</c:v>
                </c:pt>
                <c:pt idx="1513">
                  <c:v>-0.0187122235096081</c:v>
                </c:pt>
                <c:pt idx="1514">
                  <c:v>-0.0698157597922174</c:v>
                </c:pt>
                <c:pt idx="1515">
                  <c:v>0.0197018296878457</c:v>
                </c:pt>
                <c:pt idx="1516">
                  <c:v>0.0683310947973097</c:v>
                </c:pt>
                <c:pt idx="1517">
                  <c:v>-0.0201099212159276</c:v>
                </c:pt>
                <c:pt idx="1518">
                  <c:v>-0.064507913827375</c:v>
                </c:pt>
                <c:pt idx="1519">
                  <c:v>0.0290983317465251</c:v>
                </c:pt>
                <c:pt idx="1520">
                  <c:v>0.0755432288759416</c:v>
                </c:pt>
                <c:pt idx="1521">
                  <c:v>-0.0174939365901871</c:v>
                </c:pt>
                <c:pt idx="1522">
                  <c:v>-0.0651510923508655</c:v>
                </c:pt>
                <c:pt idx="1523">
                  <c:v>0.0256506166123217</c:v>
                </c:pt>
                <c:pt idx="1524">
                  <c:v>0.0710238026168167</c:v>
                </c:pt>
                <c:pt idx="1525">
                  <c:v>-0.0206997265470688</c:v>
                </c:pt>
                <c:pt idx="1526">
                  <c:v>-0.0644621855923647</c:v>
                </c:pt>
                <c:pt idx="1527">
                  <c:v>0.0284611713233221</c:v>
                </c:pt>
                <c:pt idx="1528">
                  <c:v>0.0702828463321526</c:v>
                </c:pt>
                <c:pt idx="1529">
                  <c:v>-0.0278428255008725</c:v>
                </c:pt>
                <c:pt idx="1530">
                  <c:v>-0.0764088459817259</c:v>
                </c:pt>
                <c:pt idx="1531">
                  <c:v>0.0175199273242563</c:v>
                </c:pt>
                <c:pt idx="1532">
                  <c:v>0.0639612551929478</c:v>
                </c:pt>
                <c:pt idx="1533">
                  <c:v>-0.0294902273647887</c:v>
                </c:pt>
                <c:pt idx="1534">
                  <c:v>-0.0767157382441845</c:v>
                </c:pt>
                <c:pt idx="1535">
                  <c:v>0.0159340562397896</c:v>
                </c:pt>
                <c:pt idx="1536">
                  <c:v>0.0636453720303355</c:v>
                </c:pt>
                <c:pt idx="1537">
                  <c:v>-0.0256099641414148</c:v>
                </c:pt>
                <c:pt idx="1538">
                  <c:v>-0.0678241090701948</c:v>
                </c:pt>
                <c:pt idx="1539">
                  <c:v>0.0230504725914177</c:v>
                </c:pt>
                <c:pt idx="1540">
                  <c:v>0.0647656559232343</c:v>
                </c:pt>
                <c:pt idx="1541">
                  <c:v>-0.0280479341363022</c:v>
                </c:pt>
                <c:pt idx="1542">
                  <c:v>-0.0669142431398597</c:v>
                </c:pt>
                <c:pt idx="1543">
                  <c:v>0.0318363968618359</c:v>
                </c:pt>
                <c:pt idx="1544">
                  <c:v>0.0771720291800768</c:v>
                </c:pt>
                <c:pt idx="1545">
                  <c:v>-0.017272044557738</c:v>
                </c:pt>
                <c:pt idx="1546">
                  <c:v>-0.0640092443470385</c:v>
                </c:pt>
                <c:pt idx="1547">
                  <c:v>0.0269211825735574</c:v>
                </c:pt>
                <c:pt idx="1548">
                  <c:v>0.06783760131531</c:v>
                </c:pt>
                <c:pt idx="1549">
                  <c:v>-0.02630718050429</c:v>
                </c:pt>
                <c:pt idx="1550">
                  <c:v>-0.068502211240299</c:v>
                </c:pt>
                <c:pt idx="1551">
                  <c:v>0.025319115963728</c:v>
                </c:pt>
                <c:pt idx="1552">
                  <c:v>0.0673030961274986</c:v>
                </c:pt>
                <c:pt idx="1553">
                  <c:v>-0.0273100616395965</c:v>
                </c:pt>
                <c:pt idx="1554">
                  <c:v>-0.0705215759111324</c:v>
                </c:pt>
                <c:pt idx="1555">
                  <c:v>0.022067117425043</c:v>
                </c:pt>
                <c:pt idx="1556">
                  <c:v>0.0634008520832897</c:v>
                </c:pt>
                <c:pt idx="1557">
                  <c:v>-0.0301185984135076</c:v>
                </c:pt>
                <c:pt idx="1558">
                  <c:v>-0.0719475063472126</c:v>
                </c:pt>
                <c:pt idx="1559">
                  <c:v>0.0208120062427315</c:v>
                </c:pt>
                <c:pt idx="1560">
                  <c:v>0.0617868669140774</c:v>
                </c:pt>
                <c:pt idx="1561">
                  <c:v>-0.0301508719511929</c:v>
                </c:pt>
                <c:pt idx="1562">
                  <c:v>-0.0686091831359539</c:v>
                </c:pt>
                <c:pt idx="1563">
                  <c:v>0.0265487635439819</c:v>
                </c:pt>
                <c:pt idx="1564">
                  <c:v>0.0669329103580971</c:v>
                </c:pt>
                <c:pt idx="1565">
                  <c:v>-0.0268145782638692</c:v>
                </c:pt>
                <c:pt idx="1566">
                  <c:v>-0.0657226208496681</c:v>
                </c:pt>
                <c:pt idx="1567">
                  <c:v>0.0300184364534804</c:v>
                </c:pt>
                <c:pt idx="1568">
                  <c:v>0.0715974981545783</c:v>
                </c:pt>
                <c:pt idx="1569">
                  <c:v>-0.0211576855581934</c:v>
                </c:pt>
                <c:pt idx="1570">
                  <c:v>-0.0614628984619964</c:v>
                </c:pt>
                <c:pt idx="1571">
                  <c:v>0.0300337002790621</c:v>
                </c:pt>
                <c:pt idx="1572">
                  <c:v>0.0671427089370659</c:v>
                </c:pt>
                <c:pt idx="1573">
                  <c:v>-0.02660887367484</c:v>
                </c:pt>
                <c:pt idx="1574">
                  <c:v>-0.0649275073223891</c:v>
                </c:pt>
                <c:pt idx="1575">
                  <c:v>0.028555987551096</c:v>
                </c:pt>
                <c:pt idx="1576">
                  <c:v>0.0652589323734912</c:v>
                </c:pt>
                <c:pt idx="1577">
                  <c:v>-0.0294564550757019</c:v>
                </c:pt>
                <c:pt idx="1578">
                  <c:v>-0.0672855427921555</c:v>
                </c:pt>
                <c:pt idx="1579">
                  <c:v>0.0272001162995827</c:v>
                </c:pt>
                <c:pt idx="1580">
                  <c:v>0.0641672500671423</c:v>
                </c:pt>
                <c:pt idx="1581">
                  <c:v>-0.0310037009716491</c:v>
                </c:pt>
                <c:pt idx="1582">
                  <c:v>-0.0694244615852555</c:v>
                </c:pt>
                <c:pt idx="1583">
                  <c:v>0.0242445715082299</c:v>
                </c:pt>
                <c:pt idx="1584">
                  <c:v>0.0624865376162485</c:v>
                </c:pt>
                <c:pt idx="1585">
                  <c:v>-0.0298709141472658</c:v>
                </c:pt>
                <c:pt idx="1586">
                  <c:v>-0.0647970387903202</c:v>
                </c:pt>
                <c:pt idx="1587">
                  <c:v>0.0299125855556712</c:v>
                </c:pt>
                <c:pt idx="1588">
                  <c:v>0.0666782567383346</c:v>
                </c:pt>
                <c:pt idx="1589">
                  <c:v>-0.0253287128825488</c:v>
                </c:pt>
                <c:pt idx="1590">
                  <c:v>-0.0590228727366219</c:v>
                </c:pt>
                <c:pt idx="1591">
                  <c:v>0.0355585563521379</c:v>
                </c:pt>
                <c:pt idx="1592">
                  <c:v>0.0695763125123388</c:v>
                </c:pt>
                <c:pt idx="1593">
                  <c:v>-0.0259795965722526</c:v>
                </c:pt>
                <c:pt idx="1594">
                  <c:v>-0.0609909736402155</c:v>
                </c:pt>
                <c:pt idx="1595">
                  <c:v>0.0339678634423414</c:v>
                </c:pt>
                <c:pt idx="1596">
                  <c:v>0.0698037257488317</c:v>
                </c:pt>
                <c:pt idx="1597">
                  <c:v>-0.0239361817982897</c:v>
                </c:pt>
                <c:pt idx="1598">
                  <c:v>-0.0572388217255199</c:v>
                </c:pt>
                <c:pt idx="1599">
                  <c:v>0.0372855613333883</c:v>
                </c:pt>
                <c:pt idx="1600">
                  <c:v>0.0698506032813531</c:v>
                </c:pt>
                <c:pt idx="1601">
                  <c:v>-0.027432731808774</c:v>
                </c:pt>
                <c:pt idx="1602">
                  <c:v>-0.063443564972822</c:v>
                </c:pt>
                <c:pt idx="1603">
                  <c:v>0.030471464114233</c:v>
                </c:pt>
                <c:pt idx="1604">
                  <c:v>0.064072334374046</c:v>
                </c:pt>
                <c:pt idx="1605">
                  <c:v>-0.0314524263462368</c:v>
                </c:pt>
                <c:pt idx="1606">
                  <c:v>-0.0664961346938863</c:v>
                </c:pt>
                <c:pt idx="1607">
                  <c:v>0.0260165844285671</c:v>
                </c:pt>
                <c:pt idx="1608">
                  <c:v>0.0582433554225182</c:v>
                </c:pt>
                <c:pt idx="1609">
                  <c:v>-0.0354349024438349</c:v>
                </c:pt>
                <c:pt idx="1610">
                  <c:v>-0.066701540262233</c:v>
                </c:pt>
                <c:pt idx="1611">
                  <c:v>0.0285213171598126</c:v>
                </c:pt>
                <c:pt idx="1612">
                  <c:v>0.0607717616791055</c:v>
                </c:pt>
                <c:pt idx="1613">
                  <c:v>-0.0332586577388817</c:v>
                </c:pt>
                <c:pt idx="1614">
                  <c:v>-0.0630563779705306</c:v>
                </c:pt>
                <c:pt idx="1615">
                  <c:v>0.0348043033356875</c:v>
                </c:pt>
                <c:pt idx="1616">
                  <c:v>0.0680184078737982</c:v>
                </c:pt>
                <c:pt idx="1617">
                  <c:v>-0.0276487620971092</c:v>
                </c:pt>
                <c:pt idx="1618">
                  <c:v>-0.0608652947679638</c:v>
                </c:pt>
                <c:pt idx="1619">
                  <c:v>0.0332677056228217</c:v>
                </c:pt>
                <c:pt idx="1620">
                  <c:v>0.0657335295915254</c:v>
                </c:pt>
                <c:pt idx="1621">
                  <c:v>-0.027187032363666</c:v>
                </c:pt>
                <c:pt idx="1622">
                  <c:v>-0.0573347696516183</c:v>
                </c:pt>
                <c:pt idx="1623">
                  <c:v>0.0364025015946856</c:v>
                </c:pt>
                <c:pt idx="1624">
                  <c:v>0.0648606027673244</c:v>
                </c:pt>
                <c:pt idx="1625">
                  <c:v>-0.0322772615715443</c:v>
                </c:pt>
                <c:pt idx="1626">
                  <c:v>-0.0647783367581654</c:v>
                </c:pt>
                <c:pt idx="1627">
                  <c:v>0.0280837107903885</c:v>
                </c:pt>
                <c:pt idx="1628">
                  <c:v>0.0569415417651513</c:v>
                </c:pt>
                <c:pt idx="1629">
                  <c:v>-0.0376121490071747</c:v>
                </c:pt>
                <c:pt idx="1630">
                  <c:v>-0.066997723727998</c:v>
                </c:pt>
                <c:pt idx="1631">
                  <c:v>0.0275178377268375</c:v>
                </c:pt>
                <c:pt idx="1632">
                  <c:v>0.0560539027506223</c:v>
                </c:pt>
                <c:pt idx="1633">
                  <c:v>-0.0383103081899823</c:v>
                </c:pt>
                <c:pt idx="1634">
                  <c:v>-0.0662653716312082</c:v>
                </c:pt>
                <c:pt idx="1635">
                  <c:v>0.0290348336169764</c:v>
                </c:pt>
                <c:pt idx="1636">
                  <c:v>0.0566749725857685</c:v>
                </c:pt>
                <c:pt idx="1637">
                  <c:v>-0.03850326885078</c:v>
                </c:pt>
                <c:pt idx="1638">
                  <c:v>-0.0659147742608781</c:v>
                </c:pt>
                <c:pt idx="1639">
                  <c:v>0.030905088857273</c:v>
                </c:pt>
                <c:pt idx="1640">
                  <c:v>0.0605937262728774</c:v>
                </c:pt>
                <c:pt idx="1641">
                  <c:v>-0.0328046425071216</c:v>
                </c:pt>
                <c:pt idx="1642">
                  <c:v>-0.0595235535009478</c:v>
                </c:pt>
                <c:pt idx="1643">
                  <c:v>0.0357775733125263</c:v>
                </c:pt>
                <c:pt idx="1644">
                  <c:v>0.0630659442509649</c:v>
                </c:pt>
                <c:pt idx="1645">
                  <c:v>-0.0315169426550688</c:v>
                </c:pt>
                <c:pt idx="1646">
                  <c:v>-0.0577806465099359</c:v>
                </c:pt>
                <c:pt idx="1647">
                  <c:v>0.0373532567146223</c:v>
                </c:pt>
                <c:pt idx="1648">
                  <c:v>0.0622309256725998</c:v>
                </c:pt>
                <c:pt idx="1649">
                  <c:v>-0.0347705815000911</c:v>
                </c:pt>
                <c:pt idx="1650">
                  <c:v>-0.0624596743233738</c:v>
                </c:pt>
                <c:pt idx="1651">
                  <c:v>0.0320425771041718</c:v>
                </c:pt>
                <c:pt idx="1652">
                  <c:v>0.0568666330231908</c:v>
                </c:pt>
                <c:pt idx="1653">
                  <c:v>-0.0394458598383859</c:v>
                </c:pt>
                <c:pt idx="1654">
                  <c:v>-0.0660807721762939</c:v>
                </c:pt>
                <c:pt idx="1655">
                  <c:v>0.0287206780753099</c:v>
                </c:pt>
                <c:pt idx="1656">
                  <c:v>0.0538140056882769</c:v>
                </c:pt>
                <c:pt idx="1657">
                  <c:v>-0.0408597738302668</c:v>
                </c:pt>
                <c:pt idx="1658">
                  <c:v>-0.0648691541576393</c:v>
                </c:pt>
                <c:pt idx="1659">
                  <c:v>0.0315187724901441</c:v>
                </c:pt>
                <c:pt idx="1660">
                  <c:v>0.0566275226908923</c:v>
                </c:pt>
                <c:pt idx="1661">
                  <c:v>-0.0383007953478667</c:v>
                </c:pt>
                <c:pt idx="1662">
                  <c:v>-0.0616754423061854</c:v>
                </c:pt>
                <c:pt idx="1663">
                  <c:v>0.035123743349888</c:v>
                </c:pt>
                <c:pt idx="1664">
                  <c:v>0.0599967060690599</c:v>
                </c:pt>
                <c:pt idx="1665">
                  <c:v>-0.0354331167989537</c:v>
                </c:pt>
                <c:pt idx="1666">
                  <c:v>-0.058675071341306</c:v>
                </c:pt>
                <c:pt idx="1667">
                  <c:v>0.0380984955984994</c:v>
                </c:pt>
                <c:pt idx="1668">
                  <c:v>0.0632173878337221</c:v>
                </c:pt>
                <c:pt idx="1669">
                  <c:v>-0.0311770370023205</c:v>
                </c:pt>
                <c:pt idx="1670">
                  <c:v>-0.0541194396059199</c:v>
                </c:pt>
                <c:pt idx="1671">
                  <c:v>0.0412289754686201</c:v>
                </c:pt>
                <c:pt idx="1672">
                  <c:v>0.0631259279463856</c:v>
                </c:pt>
                <c:pt idx="1673">
                  <c:v>-0.033193843841439</c:v>
                </c:pt>
                <c:pt idx="1674">
                  <c:v>-0.0562331813663287</c:v>
                </c:pt>
                <c:pt idx="1675">
                  <c:v>0.038881176473584</c:v>
                </c:pt>
                <c:pt idx="1676">
                  <c:v>0.0606595436446714</c:v>
                </c:pt>
                <c:pt idx="1677">
                  <c:v>-0.0358565117828249</c:v>
                </c:pt>
                <c:pt idx="1678">
                  <c:v>-0.0587497741311102</c:v>
                </c:pt>
                <c:pt idx="1679">
                  <c:v>0.0354579910951637</c:v>
                </c:pt>
                <c:pt idx="1680">
                  <c:v>0.0557795720950967</c:v>
                </c:pt>
                <c:pt idx="1681">
                  <c:v>-0.0405340240369874</c:v>
                </c:pt>
                <c:pt idx="1682">
                  <c:v>-0.0615613325191438</c:v>
                </c:pt>
                <c:pt idx="1683">
                  <c:v>0.0343211061053099</c:v>
                </c:pt>
                <c:pt idx="1684">
                  <c:v>0.0551832889596178</c:v>
                </c:pt>
                <c:pt idx="1685">
                  <c:v>-0.0404340171911705</c:v>
                </c:pt>
                <c:pt idx="1686">
                  <c:v>-0.0594835925243876</c:v>
                </c:pt>
                <c:pt idx="1687">
                  <c:v>0.0382930018012654</c:v>
                </c:pt>
                <c:pt idx="1688">
                  <c:v>0.0602104338431457</c:v>
                </c:pt>
                <c:pt idx="1689">
                  <c:v>-0.0349189996744218</c:v>
                </c:pt>
                <c:pt idx="1690">
                  <c:v>-0.0540396042091929</c:v>
                </c:pt>
                <c:pt idx="1691">
                  <c:v>0.0428158658494104</c:v>
                </c:pt>
                <c:pt idx="1692">
                  <c:v>0.0638980667568009</c:v>
                </c:pt>
                <c:pt idx="1693">
                  <c:v>-0.0308077970633001</c:v>
                </c:pt>
                <c:pt idx="1694">
                  <c:v>-0.0493415668711712</c:v>
                </c:pt>
                <c:pt idx="1695">
                  <c:v>0.0464219788260238</c:v>
                </c:pt>
                <c:pt idx="1696">
                  <c:v>0.0645860750233117</c:v>
                </c:pt>
                <c:pt idx="1697">
                  <c:v>-0.0324148145566813</c:v>
                </c:pt>
                <c:pt idx="1698">
                  <c:v>-0.0519222961034634</c:v>
                </c:pt>
                <c:pt idx="1699">
                  <c:v>0.0433194676673929</c:v>
                </c:pt>
                <c:pt idx="1700">
                  <c:v>0.0608520769575451</c:v>
                </c:pt>
                <c:pt idx="1701">
                  <c:v>-0.0362143880794029</c:v>
                </c:pt>
                <c:pt idx="1702">
                  <c:v>-0.0548875622291185</c:v>
                </c:pt>
                <c:pt idx="1703">
                  <c:v>0.0399503292979767</c:v>
                </c:pt>
                <c:pt idx="1704">
                  <c:v>0.0564471232311224</c:v>
                </c:pt>
                <c:pt idx="1705">
                  <c:v>-0.0404887461404465</c:v>
                </c:pt>
                <c:pt idx="1706">
                  <c:v>-0.0578365141843959</c:v>
                </c:pt>
                <c:pt idx="1707">
                  <c:v>0.0385336451638739</c:v>
                </c:pt>
                <c:pt idx="1708">
                  <c:v>0.055083494841861</c:v>
                </c:pt>
                <c:pt idx="1709">
                  <c:v>-0.0420072572054053</c:v>
                </c:pt>
                <c:pt idx="1710">
                  <c:v>-0.0587866660472876</c:v>
                </c:pt>
                <c:pt idx="1711">
                  <c:v>0.0384915930064184</c:v>
                </c:pt>
                <c:pt idx="1712">
                  <c:v>0.0562628943320387</c:v>
                </c:pt>
                <c:pt idx="1713">
                  <c:v>-0.0391451657902306</c:v>
                </c:pt>
                <c:pt idx="1714">
                  <c:v>-0.0543829956429266</c:v>
                </c:pt>
                <c:pt idx="1715">
                  <c:v>0.0432814613717578</c:v>
                </c:pt>
                <c:pt idx="1716">
                  <c:v>0.0604361439309565</c:v>
                </c:pt>
                <c:pt idx="1717">
                  <c:v>-0.0350274183333945</c:v>
                </c:pt>
                <c:pt idx="1718">
                  <c:v>-0.0501222586214391</c:v>
                </c:pt>
                <c:pt idx="1719">
                  <c:v>0.0462036816542996</c:v>
                </c:pt>
                <c:pt idx="1720">
                  <c:v>0.0606203701025951</c:v>
                </c:pt>
                <c:pt idx="1721">
                  <c:v>-0.0372219165357453</c:v>
                </c:pt>
                <c:pt idx="1722">
                  <c:v>-0.0528814057815315</c:v>
                </c:pt>
                <c:pt idx="1723">
                  <c:v>0.0431118949922776</c:v>
                </c:pt>
                <c:pt idx="1724">
                  <c:v>0.0569646550478738</c:v>
                </c:pt>
                <c:pt idx="1725">
                  <c:v>-0.0406454843558597</c:v>
                </c:pt>
                <c:pt idx="1726">
                  <c:v>-0.0566579826813015</c:v>
                </c:pt>
                <c:pt idx="1727">
                  <c:v>0.0382127674112742</c:v>
                </c:pt>
                <c:pt idx="1728">
                  <c:v>0.0507198223008086</c:v>
                </c:pt>
                <c:pt idx="1729">
                  <c:v>-0.0470906163915855</c:v>
                </c:pt>
                <c:pt idx="1730">
                  <c:v>-0.0618219613144743</c:v>
                </c:pt>
                <c:pt idx="1731">
                  <c:v>0.0344179225428347</c:v>
                </c:pt>
                <c:pt idx="1732">
                  <c:v>0.0473477413998869</c:v>
                </c:pt>
                <c:pt idx="1733">
                  <c:v>-0.0493041568372048</c:v>
                </c:pt>
                <c:pt idx="1734">
                  <c:v>-0.0618351493381615</c:v>
                </c:pt>
                <c:pt idx="1735">
                  <c:v>0.0358791352196743</c:v>
                </c:pt>
                <c:pt idx="1736">
                  <c:v>0.0495583645076483</c:v>
                </c:pt>
                <c:pt idx="1737">
                  <c:v>-0.046466740285684</c:v>
                </c:pt>
                <c:pt idx="1738">
                  <c:v>-0.0579900798470072</c:v>
                </c:pt>
                <c:pt idx="1739">
                  <c:v>0.0396905840235821</c:v>
                </c:pt>
                <c:pt idx="1740">
                  <c:v>0.052864139151174</c:v>
                </c:pt>
                <c:pt idx="1741">
                  <c:v>-0.042976542684249</c:v>
                </c:pt>
                <c:pt idx="1742">
                  <c:v>-0.0538298795393401</c:v>
                </c:pt>
                <c:pt idx="1743">
                  <c:v>0.0437429656914182</c:v>
                </c:pt>
                <c:pt idx="1744">
                  <c:v>0.0552486074305093</c:v>
                </c:pt>
                <c:pt idx="1745">
                  <c:v>-0.042153086807113</c:v>
                </c:pt>
                <c:pt idx="1746">
                  <c:v>-0.054016930582624</c:v>
                </c:pt>
                <c:pt idx="1747">
                  <c:v>0.0426388268853263</c:v>
                </c:pt>
                <c:pt idx="1748">
                  <c:v>0.0533694630684723</c:v>
                </c:pt>
                <c:pt idx="1749">
                  <c:v>-0.0440325900195993</c:v>
                </c:pt>
                <c:pt idx="1750">
                  <c:v>-0.0557539173966102</c:v>
                </c:pt>
                <c:pt idx="1751">
                  <c:v>0.0399371238363525</c:v>
                </c:pt>
                <c:pt idx="1752">
                  <c:v>0.0488442316293476</c:v>
                </c:pt>
                <c:pt idx="1753">
                  <c:v>-0.049016188326782</c:v>
                </c:pt>
                <c:pt idx="1754">
                  <c:v>-0.0596801282510887</c:v>
                </c:pt>
                <c:pt idx="1755">
                  <c:v>0.036589492687518</c:v>
                </c:pt>
                <c:pt idx="1756">
                  <c:v>0.04501774489527</c:v>
                </c:pt>
                <c:pt idx="1757">
                  <c:v>-0.0531310025498837</c:v>
                </c:pt>
                <c:pt idx="1758">
                  <c:v>-0.0621886756385433</c:v>
                </c:pt>
                <c:pt idx="1759">
                  <c:v>0.0365030441798796</c:v>
                </c:pt>
                <c:pt idx="1760">
                  <c:v>0.0472406013508215</c:v>
                </c:pt>
                <c:pt idx="1761">
                  <c:v>-0.0487766034037277</c:v>
                </c:pt>
                <c:pt idx="1762">
                  <c:v>-0.0566489676441982</c:v>
                </c:pt>
                <c:pt idx="1763">
                  <c:v>0.0417849304334948</c:v>
                </c:pt>
                <c:pt idx="1764">
                  <c:v>0.0514157405206067</c:v>
                </c:pt>
                <c:pt idx="1765">
                  <c:v>-0.0445268289618062</c:v>
                </c:pt>
                <c:pt idx="1766">
                  <c:v>-0.051451396738781</c:v>
                </c:pt>
                <c:pt idx="1767">
                  <c:v>0.0471906195894132</c:v>
                </c:pt>
                <c:pt idx="1768">
                  <c:v>0.0557441175253959</c:v>
                </c:pt>
                <c:pt idx="1769">
                  <c:v>-0.0409962587432694</c:v>
                </c:pt>
                <c:pt idx="1770">
                  <c:v>-0.0477803788839641</c:v>
                </c:pt>
                <c:pt idx="1771">
                  <c:v>0.0502369432654582</c:v>
                </c:pt>
                <c:pt idx="1772">
                  <c:v>0.057306036765309</c:v>
                </c:pt>
                <c:pt idx="1773">
                  <c:v>-0.0411238869819782</c:v>
                </c:pt>
                <c:pt idx="1774">
                  <c:v>-0.0492341035544849</c:v>
                </c:pt>
                <c:pt idx="1775">
                  <c:v>0.0472199124471036</c:v>
                </c:pt>
                <c:pt idx="1776">
                  <c:v>0.0527639727593122</c:v>
                </c:pt>
                <c:pt idx="1777">
                  <c:v>-0.0457908718883612</c:v>
                </c:pt>
                <c:pt idx="1778">
                  <c:v>-0.0528548700599604</c:v>
                </c:pt>
                <c:pt idx="1779">
                  <c:v>0.0444038035901684</c:v>
                </c:pt>
                <c:pt idx="1780">
                  <c:v>0.0500148748214717</c:v>
                </c:pt>
                <c:pt idx="1781">
                  <c:v>-0.0481085198174888</c:v>
                </c:pt>
                <c:pt idx="1782">
                  <c:v>-0.0540057037330848</c:v>
                </c:pt>
                <c:pt idx="1783">
                  <c:v>0.0441349987508015</c:v>
                </c:pt>
                <c:pt idx="1784">
                  <c:v>0.0503533940863739</c:v>
                </c:pt>
                <c:pt idx="1785">
                  <c:v>-0.0463719973059846</c:v>
                </c:pt>
                <c:pt idx="1786">
                  <c:v>-0.0503291279991181</c:v>
                </c:pt>
                <c:pt idx="1787">
                  <c:v>0.0488481617919612</c:v>
                </c:pt>
                <c:pt idx="1788">
                  <c:v>0.0550299583123913</c:v>
                </c:pt>
                <c:pt idx="1789">
                  <c:v>-0.0409091011420978</c:v>
                </c:pt>
                <c:pt idx="1790">
                  <c:v>-0.0438186386461387</c:v>
                </c:pt>
                <c:pt idx="1791">
                  <c:v>0.0552809550278642</c:v>
                </c:pt>
                <c:pt idx="1792">
                  <c:v>0.0600101049893452</c:v>
                </c:pt>
                <c:pt idx="1793">
                  <c:v>-0.0373621646113174</c:v>
                </c:pt>
                <c:pt idx="1794">
                  <c:v>-0.0409036264701978</c:v>
                </c:pt>
                <c:pt idx="1795">
                  <c:v>0.0579439790837075</c:v>
                </c:pt>
                <c:pt idx="1796">
                  <c:v>0.0618202550506928</c:v>
                </c:pt>
                <c:pt idx="1797">
                  <c:v>-0.0362575976056465</c:v>
                </c:pt>
                <c:pt idx="1798">
                  <c:v>-0.0406740199881939</c:v>
                </c:pt>
                <c:pt idx="1799">
                  <c:v>0.0553275699138444</c:v>
                </c:pt>
                <c:pt idx="1800">
                  <c:v>0.0564838163373396</c:v>
                </c:pt>
                <c:pt idx="1801">
                  <c:v>-0.0431484977915908</c:v>
                </c:pt>
                <c:pt idx="1802">
                  <c:v>-0.0474689542643977</c:v>
                </c:pt>
                <c:pt idx="1803">
                  <c:v>0.0491946900749837</c:v>
                </c:pt>
                <c:pt idx="1804">
                  <c:v>0.0500472768823599</c:v>
                </c:pt>
                <c:pt idx="1805">
                  <c:v>-0.048147701175618</c:v>
                </c:pt>
                <c:pt idx="1806">
                  <c:v>-0.0503364253009308</c:v>
                </c:pt>
                <c:pt idx="1807">
                  <c:v>0.0479657879549369</c:v>
                </c:pt>
                <c:pt idx="1808">
                  <c:v>0.049173685667427</c:v>
                </c:pt>
                <c:pt idx="1809">
                  <c:v>-0.048785230655305</c:v>
                </c:pt>
                <c:pt idx="1810">
                  <c:v>-0.0499425866051368</c:v>
                </c:pt>
                <c:pt idx="1811">
                  <c:v>0.0487220120976274</c:v>
                </c:pt>
                <c:pt idx="1812">
                  <c:v>0.0503262424679477</c:v>
                </c:pt>
                <c:pt idx="1813">
                  <c:v>-0.0466118300273201</c:v>
                </c:pt>
                <c:pt idx="1814">
                  <c:v>-0.0461444716835346</c:v>
                </c:pt>
                <c:pt idx="1815">
                  <c:v>0.0529136660461147</c:v>
                </c:pt>
                <c:pt idx="1816">
                  <c:v>0.0535674742116339</c:v>
                </c:pt>
                <c:pt idx="1817">
                  <c:v>-0.0442436491992032</c:v>
                </c:pt>
                <c:pt idx="1818">
                  <c:v>-0.0436153066637692</c:v>
                </c:pt>
                <c:pt idx="1819">
                  <c:v>0.0551739165265387</c:v>
                </c:pt>
                <c:pt idx="1820">
                  <c:v>0.0547894258812664</c:v>
                </c:pt>
                <c:pt idx="1821">
                  <c:v>-0.0442696538770026</c:v>
                </c:pt>
                <c:pt idx="1822">
                  <c:v>-0.0447455900142207</c:v>
                </c:pt>
                <c:pt idx="1823">
                  <c:v>0.05211885206706</c:v>
                </c:pt>
                <c:pt idx="1824">
                  <c:v>0.0493505218147367</c:v>
                </c:pt>
                <c:pt idx="1825">
                  <c:v>-0.0508411221360373</c:v>
                </c:pt>
                <c:pt idx="1826">
                  <c:v>-0.0512610804511573</c:v>
                </c:pt>
                <c:pt idx="1827">
                  <c:v>0.045638568529695</c:v>
                </c:pt>
                <c:pt idx="1828">
                  <c:v>0.0426458556468222</c:v>
                </c:pt>
                <c:pt idx="1829">
                  <c:v>-0.057443900656962</c:v>
                </c:pt>
                <c:pt idx="1830">
                  <c:v>-0.0566428079868557</c:v>
                </c:pt>
                <c:pt idx="1831">
                  <c:v>0.0412723449072011</c:v>
                </c:pt>
                <c:pt idx="1832">
                  <c:v>0.0388775892506087</c:v>
                </c:pt>
                <c:pt idx="1833">
                  <c:v>-0.0597192856559194</c:v>
                </c:pt>
                <c:pt idx="1834">
                  <c:v>-0.0573936551491253</c:v>
                </c:pt>
                <c:pt idx="1835">
                  <c:v>0.0413359433243631</c:v>
                </c:pt>
                <c:pt idx="1836">
                  <c:v>0.0392564683571835</c:v>
                </c:pt>
                <c:pt idx="1837">
                  <c:v>-0.0581539574640217</c:v>
                </c:pt>
                <c:pt idx="1838">
                  <c:v>-0.0536990869000639</c:v>
                </c:pt>
                <c:pt idx="1839">
                  <c:v>0.0460304476914427</c:v>
                </c:pt>
                <c:pt idx="1840">
                  <c:v>0.0437643755521012</c:v>
                </c:pt>
                <c:pt idx="1841">
                  <c:v>-0.0536091036830988</c:v>
                </c:pt>
                <c:pt idx="1842">
                  <c:v>-0.0484877769115214</c:v>
                </c:pt>
                <c:pt idx="1843">
                  <c:v>0.0512343213437315</c:v>
                </c:pt>
                <c:pt idx="1844">
                  <c:v>0.0476803734627519</c:v>
                </c:pt>
                <c:pt idx="1845">
                  <c:v>-0.0513507402596769</c:v>
                </c:pt>
                <c:pt idx="1846">
                  <c:v>-0.0478334242487061</c:v>
                </c:pt>
                <c:pt idx="1847">
                  <c:v>0.0497390715153465</c:v>
                </c:pt>
                <c:pt idx="1848">
                  <c:v>0.0439833214749844</c:v>
                </c:pt>
                <c:pt idx="1849">
                  <c:v>-0.0556976682148551</c:v>
                </c:pt>
                <c:pt idx="1850">
                  <c:v>-0.0516941742860447</c:v>
                </c:pt>
                <c:pt idx="1851">
                  <c:v>0.0461064615353723</c:v>
                </c:pt>
                <c:pt idx="1852">
                  <c:v>0.0397309630022631</c:v>
                </c:pt>
                <c:pt idx="1853">
                  <c:v>-0.0600706940519781</c:v>
                </c:pt>
                <c:pt idx="1854">
                  <c:v>-0.0553453667667919</c:v>
                </c:pt>
                <c:pt idx="1855">
                  <c:v>0.0426355789913365</c:v>
                </c:pt>
                <c:pt idx="1856">
                  <c:v>0.0362840819393282</c:v>
                </c:pt>
                <c:pt idx="1857">
                  <c:v>-0.0628881900806048</c:v>
                </c:pt>
                <c:pt idx="1858">
                  <c:v>-0.0563940658342318</c:v>
                </c:pt>
                <c:pt idx="1859">
                  <c:v>0.0429656177752771</c:v>
                </c:pt>
                <c:pt idx="1860">
                  <c:v>0.0372723903589441</c:v>
                </c:pt>
                <c:pt idx="1861">
                  <c:v>-0.0602854750755684</c:v>
                </c:pt>
                <c:pt idx="1862">
                  <c:v>-0.0513869582433578</c:v>
                </c:pt>
                <c:pt idx="1863">
                  <c:v>0.0497079898848603</c:v>
                </c:pt>
                <c:pt idx="1864">
                  <c:v>0.0445743855752989</c:v>
                </c:pt>
                <c:pt idx="1865">
                  <c:v>-0.0527303637015957</c:v>
                </c:pt>
                <c:pt idx="1866">
                  <c:v>-0.0434766627916313</c:v>
                </c:pt>
                <c:pt idx="1867">
                  <c:v>0.0568520184837771</c:v>
                </c:pt>
                <c:pt idx="1868">
                  <c:v>0.0496953994807464</c:v>
                </c:pt>
                <c:pt idx="1869">
                  <c:v>-0.0490213055579028</c:v>
                </c:pt>
                <c:pt idx="1870">
                  <c:v>-0.0407846429466337</c:v>
                </c:pt>
                <c:pt idx="1871">
                  <c:v>0.0584637801684819</c:v>
                </c:pt>
                <c:pt idx="1872">
                  <c:v>0.049849536721867</c:v>
                </c:pt>
                <c:pt idx="1873">
                  <c:v>-0.0495761214056707</c:v>
                </c:pt>
                <c:pt idx="1874">
                  <c:v>-0.0411740450973053</c:v>
                </c:pt>
                <c:pt idx="1875">
                  <c:v>0.0572764241971712</c:v>
                </c:pt>
                <c:pt idx="1876">
                  <c:v>0.0467057418725472</c:v>
                </c:pt>
                <c:pt idx="1877">
                  <c:v>-0.0540829652165922</c:v>
                </c:pt>
                <c:pt idx="1878">
                  <c:v>-0.0459800434139392</c:v>
                </c:pt>
                <c:pt idx="1879">
                  <c:v>0.0524413122558439</c:v>
                </c:pt>
                <c:pt idx="1880">
                  <c:v>0.0420805258749304</c:v>
                </c:pt>
                <c:pt idx="1881">
                  <c:v>-0.0575932376787535</c:v>
                </c:pt>
                <c:pt idx="1882">
                  <c:v>-0.0472722944388611</c:v>
                </c:pt>
                <c:pt idx="1883">
                  <c:v>0.0527723320429181</c:v>
                </c:pt>
                <c:pt idx="1884">
                  <c:v>0.0434591136921615</c:v>
                </c:pt>
                <c:pt idx="1885">
                  <c:v>-0.0545487021950875</c:v>
                </c:pt>
                <c:pt idx="1886">
                  <c:v>-0.0420631685879253</c:v>
                </c:pt>
                <c:pt idx="1887">
                  <c:v>0.0591862517090375</c:v>
                </c:pt>
                <c:pt idx="1888">
                  <c:v>0.0500616243433977</c:v>
                </c:pt>
                <c:pt idx="1889">
                  <c:v>-0.0474107584671118</c:v>
                </c:pt>
                <c:pt idx="1890">
                  <c:v>-0.0342215262534349</c:v>
                </c:pt>
                <c:pt idx="1891">
                  <c:v>0.0667176318156671</c:v>
                </c:pt>
                <c:pt idx="1892">
                  <c:v>0.0559345950399729</c:v>
                </c:pt>
                <c:pt idx="1893">
                  <c:v>-0.0429845356634065</c:v>
                </c:pt>
                <c:pt idx="1894">
                  <c:v>-0.0304056070099517</c:v>
                </c:pt>
                <c:pt idx="1895">
                  <c:v>0.0693200939498285</c:v>
                </c:pt>
                <c:pt idx="1896">
                  <c:v>0.0568033443250708</c:v>
                </c:pt>
                <c:pt idx="1897">
                  <c:v>-0.0434459258339624</c:v>
                </c:pt>
                <c:pt idx="1898">
                  <c:v>-0.0313782748980464</c:v>
                </c:pt>
                <c:pt idx="1899">
                  <c:v>0.067116843228764</c:v>
                </c:pt>
                <c:pt idx="1900">
                  <c:v>0.0525727315221807</c:v>
                </c:pt>
                <c:pt idx="1901">
                  <c:v>-0.0487664474180558</c:v>
                </c:pt>
                <c:pt idx="1902">
                  <c:v>-0.0371263394218109</c:v>
                </c:pt>
                <c:pt idx="1903">
                  <c:v>0.0607478072822112</c:v>
                </c:pt>
                <c:pt idx="1904">
                  <c:v>0.0453649043153305</c:v>
                </c:pt>
                <c:pt idx="1905">
                  <c:v>-0.0559368630083143</c:v>
                </c:pt>
                <c:pt idx="1906">
                  <c:v>-0.0426889143476037</c:v>
                </c:pt>
                <c:pt idx="1907">
                  <c:v>0.0568049776290697</c:v>
                </c:pt>
                <c:pt idx="1908">
                  <c:v>0.0426311679597362</c:v>
                </c:pt>
                <c:pt idx="1909">
                  <c:v>-0.0564629366009637</c:v>
                </c:pt>
                <c:pt idx="1910">
                  <c:v>-0.0410720892513237</c:v>
                </c:pt>
                <c:pt idx="1911">
                  <c:v>0.0592821518994743</c:v>
                </c:pt>
                <c:pt idx="1912">
                  <c:v>0.0448056005569525</c:v>
                </c:pt>
                <c:pt idx="1913">
                  <c:v>-0.0540267562908694</c:v>
                </c:pt>
                <c:pt idx="1914">
                  <c:v>-0.0375718922435967</c:v>
                </c:pt>
                <c:pt idx="1915">
                  <c:v>0.0635742357033078</c:v>
                </c:pt>
                <c:pt idx="1916">
                  <c:v>0.0487559405037375</c:v>
                </c:pt>
                <c:pt idx="1917">
                  <c:v>-0.0500923892631992</c:v>
                </c:pt>
                <c:pt idx="1918">
                  <c:v>-0.0330950226171231</c:v>
                </c:pt>
                <c:pt idx="1919">
                  <c:v>0.0669604065062543</c:v>
                </c:pt>
                <c:pt idx="1920">
                  <c:v>0.0497415818634648</c:v>
                </c:pt>
                <c:pt idx="1921">
                  <c:v>-0.0515440451715001</c:v>
                </c:pt>
                <c:pt idx="1922">
                  <c:v>-0.0364105096634725</c:v>
                </c:pt>
                <c:pt idx="1923">
                  <c:v>0.0616851441793661</c:v>
                </c:pt>
                <c:pt idx="1924">
                  <c:v>0.0421434959861005</c:v>
                </c:pt>
                <c:pt idx="1925">
                  <c:v>-0.060288426164793</c:v>
                </c:pt>
                <c:pt idx="1926">
                  <c:v>-0.0447276033314282</c:v>
                </c:pt>
                <c:pt idx="1927">
                  <c:v>0.0537177343962747</c:v>
                </c:pt>
                <c:pt idx="1928">
                  <c:v>0.0338999992296016</c:v>
                </c:pt>
                <c:pt idx="1929">
                  <c:v>-0.0680094698961273</c:v>
                </c:pt>
                <c:pt idx="1930">
                  <c:v>-0.0515125570788161</c:v>
                </c:pt>
                <c:pt idx="1931">
                  <c:v>0.0475658263934946</c:v>
                </c:pt>
                <c:pt idx="1932">
                  <c:v>0.0285821797681507</c:v>
                </c:pt>
                <c:pt idx="1933">
                  <c:v>-0.0719428216417553</c:v>
                </c:pt>
                <c:pt idx="1934">
                  <c:v>-0.0528347847935044</c:v>
                </c:pt>
                <c:pt idx="1935">
                  <c:v>0.0482958205086788</c:v>
                </c:pt>
                <c:pt idx="1936">
                  <c:v>0.0301166905995355</c:v>
                </c:pt>
                <c:pt idx="1937">
                  <c:v>-0.0688279258650744</c:v>
                </c:pt>
                <c:pt idx="1938">
                  <c:v>-0.0480957591796663</c:v>
                </c:pt>
                <c:pt idx="1939">
                  <c:v>0.0534333843581039</c:v>
                </c:pt>
                <c:pt idx="1940">
                  <c:v>0.0347930686885004</c:v>
                </c:pt>
                <c:pt idx="1941">
                  <c:v>-0.0644912083740358</c:v>
                </c:pt>
                <c:pt idx="1942">
                  <c:v>-0.0433551059249313</c:v>
                </c:pt>
                <c:pt idx="1943">
                  <c:v>0.0580121038328215</c:v>
                </c:pt>
                <c:pt idx="1944">
                  <c:v>0.0380456292062199</c:v>
                </c:pt>
                <c:pt idx="1945">
                  <c:v>-0.062012382076956</c:v>
                </c:pt>
                <c:pt idx="1946">
                  <c:v>-0.0416037849304766</c:v>
                </c:pt>
                <c:pt idx="1947">
                  <c:v>0.0577887976254683</c:v>
                </c:pt>
                <c:pt idx="1948">
                  <c:v>0.0349173366771312</c:v>
                </c:pt>
                <c:pt idx="1949">
                  <c:v>-0.0672650733245917</c:v>
                </c:pt>
                <c:pt idx="1950">
                  <c:v>-0.0471835576575718</c:v>
                </c:pt>
                <c:pt idx="1951">
                  <c:v>0.0516317355122861</c:v>
                </c:pt>
                <c:pt idx="1952">
                  <c:v>0.0279951434365607</c:v>
                </c:pt>
                <c:pt idx="1953">
                  <c:v>-0.0738878514932067</c:v>
                </c:pt>
                <c:pt idx="1954">
                  <c:v>-0.0525699592590958</c:v>
                </c:pt>
                <c:pt idx="1955">
                  <c:v>0.0473651925013231</c:v>
                </c:pt>
                <c:pt idx="1956">
                  <c:v>0.024033288099188</c:v>
                </c:pt>
                <c:pt idx="1957">
                  <c:v>-0.0770473842462567</c:v>
                </c:pt>
                <c:pt idx="1958">
                  <c:v>-0.0534788593057956</c:v>
                </c:pt>
                <c:pt idx="1959">
                  <c:v>0.0484702072504386</c:v>
                </c:pt>
                <c:pt idx="1960">
                  <c:v>0.0268926192503287</c:v>
                </c:pt>
                <c:pt idx="1961">
                  <c:v>-0.0718531118164715</c:v>
                </c:pt>
                <c:pt idx="1962">
                  <c:v>-0.0460186769204229</c:v>
                </c:pt>
                <c:pt idx="1963">
                  <c:v>0.05712481702099</c:v>
                </c:pt>
                <c:pt idx="1964">
                  <c:v>0.0355397144235538</c:v>
                </c:pt>
                <c:pt idx="1965">
                  <c:v>-0.0633663793304369</c:v>
                </c:pt>
                <c:pt idx="1966">
                  <c:v>-0.0369945629709985</c:v>
                </c:pt>
                <c:pt idx="1967">
                  <c:v>0.0652808540277201</c:v>
                </c:pt>
                <c:pt idx="1968">
                  <c:v>0.0418603618382961</c:v>
                </c:pt>
                <c:pt idx="1969">
                  <c:v>-0.0575842867750998</c:v>
                </c:pt>
                <c:pt idx="1970">
                  <c:v>-0.031537361473181</c:v>
                </c:pt>
                <c:pt idx="1971">
                  <c:v>0.0695062918649554</c:v>
                </c:pt>
                <c:pt idx="1972">
                  <c:v>0.0437914247107902</c:v>
                </c:pt>
                <c:pt idx="1973">
                  <c:v>-0.0580202066958463</c:v>
                </c:pt>
                <c:pt idx="1974">
                  <c:v>-0.033289068293548</c:v>
                </c:pt>
                <c:pt idx="1975">
                  <c:v>0.0665167228934477</c:v>
                </c:pt>
                <c:pt idx="1976">
                  <c:v>0.0388268705990225</c:v>
                </c:pt>
                <c:pt idx="1977">
                  <c:v>-0.0637496185933299</c:v>
                </c:pt>
                <c:pt idx="1978">
                  <c:v>-0.038113222087144</c:v>
                </c:pt>
                <c:pt idx="1979">
                  <c:v>0.0623317838524481</c:v>
                </c:pt>
                <c:pt idx="1980">
                  <c:v>0.0353042722406195</c:v>
                </c:pt>
                <c:pt idx="1981">
                  <c:v>-0.0657956695399584</c:v>
                </c:pt>
                <c:pt idx="1982">
                  <c:v>-0.0383941535982265</c:v>
                </c:pt>
                <c:pt idx="1983">
                  <c:v>0.0632180243519283</c:v>
                </c:pt>
                <c:pt idx="1984">
                  <c:v>0.0368661119638137</c:v>
                </c:pt>
                <c:pt idx="1985">
                  <c:v>-0.0623780357124481</c:v>
                </c:pt>
                <c:pt idx="1986">
                  <c:v>-0.0322549075468066</c:v>
                </c:pt>
                <c:pt idx="1987">
                  <c:v>0.0713670370111966</c:v>
                </c:pt>
                <c:pt idx="1988">
                  <c:v>0.0454069522503837</c:v>
                </c:pt>
                <c:pt idx="1989">
                  <c:v>-0.0531596461076024</c:v>
                </c:pt>
                <c:pt idx="1990">
                  <c:v>-0.0219538157697174</c:v>
                </c:pt>
                <c:pt idx="1991">
                  <c:v>0.0814951248526991</c:v>
                </c:pt>
                <c:pt idx="1992">
                  <c:v>0.054181544458864</c:v>
                </c:pt>
                <c:pt idx="1993">
                  <c:v>-0.0459935522628953</c:v>
                </c:pt>
                <c:pt idx="1994">
                  <c:v>-0.0158656816078577</c:v>
                </c:pt>
                <c:pt idx="1995">
                  <c:v>0.0858183145203953</c:v>
                </c:pt>
                <c:pt idx="1996">
                  <c:v>0.0551881104111881</c:v>
                </c:pt>
                <c:pt idx="1997">
                  <c:v>-0.0471779220747601</c:v>
                </c:pt>
                <c:pt idx="1998">
                  <c:v>-0.0183384065833411</c:v>
                </c:pt>
                <c:pt idx="1999">
                  <c:v>0.0816213093730189</c:v>
                </c:pt>
                <c:pt idx="2000">
                  <c:v>0.0486802496711251</c:v>
                </c:pt>
                <c:pt idx="2001">
                  <c:v>-0.0551557301036256</c:v>
                </c:pt>
                <c:pt idx="2002">
                  <c:v>-0.0265757695740178</c:v>
                </c:pt>
                <c:pt idx="2003">
                  <c:v>0.0732846069708134</c:v>
                </c:pt>
                <c:pt idx="2004">
                  <c:v>0.0404194746846077</c:v>
                </c:pt>
                <c:pt idx="2005">
                  <c:v>-0.0624937339202647</c:v>
                </c:pt>
                <c:pt idx="2006">
                  <c:v>-0.0319294206443037</c:v>
                </c:pt>
                <c:pt idx="2007">
                  <c:v>0.0690889695644802</c:v>
                </c:pt>
                <c:pt idx="2008">
                  <c:v>0.0367385723617966</c:v>
                </c:pt>
                <c:pt idx="2009">
                  <c:v>-0.0647856150585886</c:v>
                </c:pt>
                <c:pt idx="2010">
                  <c:v>-0.0320387070126942</c:v>
                </c:pt>
                <c:pt idx="2011">
                  <c:v>0.070577575002808</c:v>
                </c:pt>
                <c:pt idx="2012">
                  <c:v>0.0390637218490504</c:v>
                </c:pt>
                <c:pt idx="2013">
                  <c:v>-0.0610042864333663</c:v>
                </c:pt>
                <c:pt idx="2014">
                  <c:v>-0.0261003247767013</c:v>
                </c:pt>
                <c:pt idx="2015">
                  <c:v>0.0771180562675737</c:v>
                </c:pt>
                <c:pt idx="2016">
                  <c:v>0.044293025080792</c:v>
                </c:pt>
                <c:pt idx="2017">
                  <c:v>-0.0567516324597998</c:v>
                </c:pt>
                <c:pt idx="2018">
                  <c:v>-0.0223618317003077</c:v>
                </c:pt>
                <c:pt idx="2019">
                  <c:v>0.0788996159244794</c:v>
                </c:pt>
                <c:pt idx="2020">
                  <c:v>0.0431470643120708</c:v>
                </c:pt>
                <c:pt idx="2021">
                  <c:v>-0.0605684501899352</c:v>
                </c:pt>
                <c:pt idx="2022">
                  <c:v>-0.0273039095377644</c:v>
                </c:pt>
                <c:pt idx="2023">
                  <c:v>0.0727314529328621</c:v>
                </c:pt>
                <c:pt idx="2024">
                  <c:v>0.0350650532002219</c:v>
                </c:pt>
                <c:pt idx="2025">
                  <c:v>-0.0701575011663491</c:v>
                </c:pt>
                <c:pt idx="2026">
                  <c:v>-0.0378239511299613</c:v>
                </c:pt>
                <c:pt idx="2027">
                  <c:v>0.0611175108936405</c:v>
                </c:pt>
                <c:pt idx="2028">
                  <c:v>0.0222776382275608</c:v>
                </c:pt>
                <c:pt idx="2029">
                  <c:v>-0.0825886473019328</c:v>
                </c:pt>
                <c:pt idx="2030">
                  <c:v>-0.0479916609368154</c:v>
                </c:pt>
                <c:pt idx="2031">
                  <c:v>0.0525974407020792</c:v>
                </c:pt>
                <c:pt idx="2032">
                  <c:v>0.0152655083468301</c:v>
                </c:pt>
                <c:pt idx="2033">
                  <c:v>-0.0870760352843649</c:v>
                </c:pt>
                <c:pt idx="2034">
                  <c:v>-0.0498855859263128</c:v>
                </c:pt>
                <c:pt idx="2035">
                  <c:v>0.0527320829971101</c:v>
                </c:pt>
                <c:pt idx="2036">
                  <c:v>0.0160974818479799</c:v>
                </c:pt>
                <c:pt idx="2037">
                  <c:v>-0.0847323474865321</c:v>
                </c:pt>
                <c:pt idx="2038">
                  <c:v>-0.0447520327483371</c:v>
                </c:pt>
                <c:pt idx="2039">
                  <c:v>0.0596933170810231</c:v>
                </c:pt>
                <c:pt idx="2040">
                  <c:v>0.0232500141271804</c:v>
                </c:pt>
                <c:pt idx="2041">
                  <c:v>-0.0775191758566965</c:v>
                </c:pt>
                <c:pt idx="2042">
                  <c:v>-0.0375418874207622</c:v>
                </c:pt>
                <c:pt idx="2043">
                  <c:v>0.0656896370650832</c:v>
                </c:pt>
                <c:pt idx="2044">
                  <c:v>0.0266827919925869</c:v>
                </c:pt>
                <c:pt idx="2045">
                  <c:v>-0.076449687355546</c:v>
                </c:pt>
                <c:pt idx="2046">
                  <c:v>-0.0378335294094466</c:v>
                </c:pt>
                <c:pt idx="2047">
                  <c:v>0.0635517049505292</c:v>
                </c:pt>
              </c:numCache>
            </c:numRef>
          </c:yVal>
          <c:smooth val="0"/>
        </c:ser>
        <c:axId val="1179434"/>
        <c:axId val="70731456"/>
      </c:scatterChart>
      <c:valAx>
        <c:axId val="117943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1456"/>
        <c:crossesAt val="0"/>
        <c:crossBetween val="midCat"/>
      </c:valAx>
      <c:valAx>
        <c:axId val="7073145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4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54169018"/>
        <c:axId val="60258586"/>
      </c:scatterChart>
      <c:valAx>
        <c:axId val="541690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8586"/>
        <c:crossesAt val="0"/>
        <c:crossBetween val="midCat"/>
      </c:valAx>
      <c:valAx>
        <c:axId val="6025858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90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03996</v>
      </c>
      <c r="C3" s="6" t="n">
        <v>-0.0005609</v>
      </c>
      <c r="D3" s="6" t="n">
        <v>0.0001097</v>
      </c>
      <c r="E3" s="2" t="n">
        <f aca="false">B3*S$1+C3*S$2</f>
        <v>-0.00368603190754948</v>
      </c>
      <c r="F3" s="2" t="n">
        <f aca="false">B3*S$2-C3*S$1</f>
        <v>-0.00164188720274175</v>
      </c>
      <c r="G3" s="0" t="n">
        <v>0</v>
      </c>
      <c r="H3" s="0" t="n">
        <v>0</v>
      </c>
      <c r="I3" s="0" t="n">
        <v>0</v>
      </c>
      <c r="J3" s="3" t="n">
        <f aca="false">(D3-D2)/0.02</f>
        <v>0.005485</v>
      </c>
      <c r="K3" s="3" t="n">
        <f aca="false">(E3-E2)/0.02</f>
        <v>-0.184301595377474</v>
      </c>
      <c r="L3" s="3" t="n">
        <f aca="false">(F3-F2)/0.02</f>
        <v>-0.0820943601370874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-0.004622</v>
      </c>
      <c r="C4" s="6" t="n">
        <v>7.14E-005</v>
      </c>
      <c r="D4" s="6" t="n">
        <v>0.0007244</v>
      </c>
      <c r="E4" s="2" t="n">
        <f aca="false">B4*S$1+C4*S$2</f>
        <v>-0.00388184206496875</v>
      </c>
      <c r="F4" s="2" t="n">
        <f aca="false">B4*S$2-C4*S$1</f>
        <v>-0.00250983747335144</v>
      </c>
      <c r="G4" s="0" t="n">
        <v>0</v>
      </c>
      <c r="H4" s="0" t="n">
        <v>0</v>
      </c>
      <c r="I4" s="0" t="n">
        <v>0</v>
      </c>
      <c r="J4" s="3" t="n">
        <f aca="false">(D4-D3)/0.02</f>
        <v>0.030735</v>
      </c>
      <c r="K4" s="3" t="n">
        <f aca="false">(E4-E3)/0.02</f>
        <v>-0.00979050787096333</v>
      </c>
      <c r="L4" s="3" t="n">
        <f aca="false">(F4-F3)/0.02</f>
        <v>-0.0433975135304847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-0.001211</v>
      </c>
      <c r="C5" s="6" t="n">
        <v>0.0008576</v>
      </c>
      <c r="D5" s="6" t="n">
        <v>-5.485E-005</v>
      </c>
      <c r="E5" s="2" t="n">
        <f aca="false">B5*S$1+C5*S$2</f>
        <v>-0.000572527483439035</v>
      </c>
      <c r="F5" s="2" t="n">
        <f aca="false">B5*S$2-C5*S$1</f>
        <v>-0.00136901827625016</v>
      </c>
      <c r="G5" s="0" t="n">
        <v>0</v>
      </c>
      <c r="H5" s="0" t="n">
        <v>0</v>
      </c>
      <c r="I5" s="0" t="n">
        <v>0</v>
      </c>
      <c r="J5" s="3" t="n">
        <f aca="false">(D5-D4)/0.02</f>
        <v>-0.0389625</v>
      </c>
      <c r="K5" s="3" t="n">
        <f aca="false">(E5-E4)/0.02</f>
        <v>0.165465729076486</v>
      </c>
      <c r="L5" s="3" t="n">
        <f aca="false">(F5-F4)/0.02</f>
        <v>0.05704095985506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1302</v>
      </c>
      <c r="C6" s="6" t="n">
        <v>0.0004785</v>
      </c>
      <c r="D6" s="6" t="n">
        <v>-0.001271</v>
      </c>
      <c r="E6" s="2" t="n">
        <f aca="false">B6*S$1+C6*S$2</f>
        <v>-0.000850592253260078</v>
      </c>
      <c r="F6" s="2" t="n">
        <f aca="false">B6*S$2-C6*S$1</f>
        <v>-0.00109574589604248</v>
      </c>
      <c r="G6" s="0" t="n">
        <v>0</v>
      </c>
      <c r="H6" s="0" t="n">
        <v>0</v>
      </c>
      <c r="I6" s="0" t="n">
        <v>0</v>
      </c>
      <c r="J6" s="3" t="n">
        <f aca="false">(D6-D5)/0.02</f>
        <v>-0.0608075</v>
      </c>
      <c r="K6" s="3" t="n">
        <f aca="false">(E6-E5)/0.02</f>
        <v>-0.0139032384910521</v>
      </c>
      <c r="L6" s="3" t="n">
        <f aca="false">(F6-F5)/0.02</f>
        <v>0.01366361901038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05557</v>
      </c>
      <c r="C7" s="6" t="n">
        <v>-1.773E-005</v>
      </c>
      <c r="D7" s="6" t="n">
        <v>-0.0009306</v>
      </c>
      <c r="E7" s="2" t="n">
        <f aca="false">B7*S$1+C7*S$2</f>
        <v>-0.00472199873889611</v>
      </c>
      <c r="F7" s="2" t="n">
        <f aca="false">B7*S$2-C7*S$1</f>
        <v>-0.00292972545859907</v>
      </c>
      <c r="G7" s="0" t="n">
        <v>0</v>
      </c>
      <c r="H7" s="0" t="n">
        <v>0</v>
      </c>
      <c r="I7" s="0" t="n">
        <v>0</v>
      </c>
      <c r="J7" s="3" t="n">
        <f aca="false">(D7-D6)/0.02</f>
        <v>0.01702</v>
      </c>
      <c r="K7" s="3" t="n">
        <f aca="false">(E7-E6)/0.02</f>
        <v>-0.193570324281802</v>
      </c>
      <c r="L7" s="3" t="n">
        <f aca="false">(F7-F6)/0.02</f>
        <v>-0.0916989781278292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06426</v>
      </c>
      <c r="C8" s="6" t="n">
        <v>0.0006742</v>
      </c>
      <c r="D8" s="6" t="n">
        <v>-6.505E-005</v>
      </c>
      <c r="E8" s="2" t="n">
        <f aca="false">B8*S$1+C8*S$2</f>
        <v>-0.00509228549795517</v>
      </c>
      <c r="F8" s="2" t="n">
        <f aca="false">B8*S$2-C8*S$1</f>
        <v>-0.00397701521839124</v>
      </c>
      <c r="G8" s="0" t="n">
        <v>0</v>
      </c>
      <c r="H8" s="0" t="n">
        <v>0</v>
      </c>
      <c r="I8" s="0" t="n">
        <v>0</v>
      </c>
      <c r="J8" s="3" t="n">
        <f aca="false">(D8-D7)/0.02</f>
        <v>0.0432775</v>
      </c>
      <c r="K8" s="3" t="n">
        <f aca="false">(E8-E7)/0.02</f>
        <v>-0.0185143379529527</v>
      </c>
      <c r="L8" s="3" t="n">
        <f aca="false">(F8-F7)/0.02</f>
        <v>-0.052364487989608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03278</v>
      </c>
      <c r="C9" s="6" t="n">
        <v>0.001474</v>
      </c>
      <c r="D9" s="6" t="n">
        <v>-0.000588</v>
      </c>
      <c r="E9" s="2" t="n">
        <f aca="false">B9*S$1+C9*S$2</f>
        <v>-0.00199880066372102</v>
      </c>
      <c r="F9" s="2" t="n">
        <f aca="false">B9*S$2-C9*S$1</f>
        <v>-0.00298709824189102</v>
      </c>
      <c r="G9" s="0" t="n">
        <v>0</v>
      </c>
      <c r="H9" s="0" t="n">
        <v>0</v>
      </c>
      <c r="I9" s="0" t="n">
        <v>0</v>
      </c>
      <c r="J9" s="3" t="n">
        <f aca="false">(D9-D8)/0.02</f>
        <v>-0.0261475</v>
      </c>
      <c r="K9" s="3" t="n">
        <f aca="false">(E9-E8)/0.02</f>
        <v>0.154674241711707</v>
      </c>
      <c r="L9" s="3" t="n">
        <f aca="false">(F9-F8)/0.02</f>
        <v>0.049495848825011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03672</v>
      </c>
      <c r="C10" s="6" t="n">
        <v>0.001052</v>
      </c>
      <c r="D10" s="6" t="n">
        <v>-0.001518</v>
      </c>
      <c r="E10" s="2" t="n">
        <f aca="false">B10*S$1+C10*S$2</f>
        <v>-0.00255655754311306</v>
      </c>
      <c r="F10" s="2" t="n">
        <f aca="false">B10*S$2-C10*S$1</f>
        <v>-0.00283801013542089</v>
      </c>
      <c r="G10" s="0" t="n">
        <v>0</v>
      </c>
      <c r="H10" s="0" t="n">
        <v>0</v>
      </c>
      <c r="I10" s="0" t="n">
        <v>0</v>
      </c>
      <c r="J10" s="3" t="n">
        <f aca="false">(D10-D9)/0.02</f>
        <v>-0.0465</v>
      </c>
      <c r="K10" s="3" t="n">
        <f aca="false">(E10-E9)/0.02</f>
        <v>-0.0278878439696022</v>
      </c>
      <c r="L10" s="3" t="n">
        <f aca="false">(F10-F9)/0.02</f>
        <v>0.00745440532350645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08192</v>
      </c>
      <c r="C11" s="6" t="n">
        <v>0.0004712</v>
      </c>
      <c r="D11" s="6" t="n">
        <v>-0.0008688</v>
      </c>
      <c r="E11" s="2" t="n">
        <f aca="false">B11*S$1+C11*S$2</f>
        <v>-0.00669751204640676</v>
      </c>
      <c r="F11" s="2" t="n">
        <f aca="false">B11*S$2-C11*S$1</f>
        <v>-0.00474069887550732</v>
      </c>
      <c r="G11" s="0" t="n">
        <v>0</v>
      </c>
      <c r="H11" s="0" t="n">
        <v>0</v>
      </c>
      <c r="I11" s="0" t="n">
        <v>0</v>
      </c>
      <c r="J11" s="3" t="n">
        <f aca="false">(D11-D10)/0.02</f>
        <v>0.03246</v>
      </c>
      <c r="K11" s="3" t="n">
        <f aca="false">(E11-E10)/0.02</f>
        <v>-0.207047725164685</v>
      </c>
      <c r="L11" s="3" t="n">
        <f aca="false">(F11-F10)/0.02</f>
        <v>-0.095134437004321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-0.00923</v>
      </c>
      <c r="C12" s="6" t="n">
        <v>0.001047</v>
      </c>
      <c r="D12" s="6" t="n">
        <v>0.0002935</v>
      </c>
      <c r="E12" s="2" t="n">
        <f aca="false">B12*S$1+C12*S$2</f>
        <v>-0.00727265845787165</v>
      </c>
      <c r="F12" s="2" t="n">
        <f aca="false">B12*S$2-C12*S$1</f>
        <v>-0.00577906116554826</v>
      </c>
      <c r="G12" s="0" t="n">
        <v>0</v>
      </c>
      <c r="H12" s="0" t="n">
        <v>0</v>
      </c>
      <c r="I12" s="0" t="n">
        <v>0</v>
      </c>
      <c r="J12" s="3" t="n">
        <f aca="false">(D12-D11)/0.02</f>
        <v>0.058115</v>
      </c>
      <c r="K12" s="3" t="n">
        <f aca="false">(E12-E11)/0.02</f>
        <v>-0.0287573205732446</v>
      </c>
      <c r="L12" s="3" t="n">
        <f aca="false">(F12-F11)/0.02</f>
        <v>-0.0519181145020468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06185</v>
      </c>
      <c r="C13" s="6" t="n">
        <v>0.0017</v>
      </c>
      <c r="D13" s="6" t="n">
        <v>4.366E-005</v>
      </c>
      <c r="E13" s="2" t="n">
        <f aca="false">B13*S$1+C13*S$2</f>
        <v>-0.00434431472553105</v>
      </c>
      <c r="F13" s="2" t="n">
        <f aca="false">B13*S$2-C13*S$1</f>
        <v>-0.0047192324127483</v>
      </c>
      <c r="G13" s="0" t="n">
        <v>0</v>
      </c>
      <c r="H13" s="0" t="n">
        <v>0</v>
      </c>
      <c r="I13" s="0" t="n">
        <v>0</v>
      </c>
      <c r="J13" s="3" t="n">
        <f aca="false">(D13-D12)/0.02</f>
        <v>-0.012492</v>
      </c>
      <c r="K13" s="3" t="n">
        <f aca="false">(E13-E12)/0.02</f>
        <v>0.14641718661703</v>
      </c>
      <c r="L13" s="3" t="n">
        <f aca="false">(F13-F12)/0.02</f>
        <v>0.0529914376399982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6662</v>
      </c>
      <c r="C14" s="6" t="n">
        <v>0.00111</v>
      </c>
      <c r="D14" s="6" t="n">
        <v>-0.0006201</v>
      </c>
      <c r="E14" s="2" t="n">
        <f aca="false">B14*S$1+C14*S$2</f>
        <v>-0.00506148603329525</v>
      </c>
      <c r="F14" s="2" t="n">
        <f aca="false">B14*S$2-C14*S$1</f>
        <v>-0.00447165552505524</v>
      </c>
      <c r="G14" s="0" t="n">
        <v>0</v>
      </c>
      <c r="H14" s="0" t="n">
        <v>0</v>
      </c>
      <c r="I14" s="0" t="n">
        <v>0</v>
      </c>
      <c r="J14" s="3" t="n">
        <f aca="false">(D14-D13)/0.02</f>
        <v>-0.033188</v>
      </c>
      <c r="K14" s="3" t="n">
        <f aca="false">(E14-E13)/0.02</f>
        <v>-0.0358585653882103</v>
      </c>
      <c r="L14" s="3" t="n">
        <f aca="false">(F14-F13)/0.02</f>
        <v>0.012378844384652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1116</v>
      </c>
      <c r="C15" s="6" t="n">
        <v>0.0003731</v>
      </c>
      <c r="D15" s="6" t="n">
        <v>0.0002859</v>
      </c>
      <c r="E15" s="2" t="n">
        <f aca="false">B15*S$1+C15*S$2</f>
        <v>-0.00926650387562031</v>
      </c>
      <c r="F15" s="2" t="n">
        <f aca="false">B15*S$2-C15*S$1</f>
        <v>-0.00623030573351853</v>
      </c>
      <c r="G15" s="0" t="n">
        <v>0</v>
      </c>
      <c r="H15" s="0" t="n">
        <v>0</v>
      </c>
      <c r="I15" s="0" t="n">
        <v>0</v>
      </c>
      <c r="J15" s="3" t="n">
        <f aca="false">(D15-D14)/0.02</f>
        <v>0.0453</v>
      </c>
      <c r="K15" s="3" t="n">
        <f aca="false">(E15-E14)/0.02</f>
        <v>-0.210250892116253</v>
      </c>
      <c r="L15" s="3" t="n">
        <f aca="false">(F15-F14)/0.02</f>
        <v>-0.087932510423164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-0.01205</v>
      </c>
      <c r="C16" s="6" t="n">
        <v>0.0008192</v>
      </c>
      <c r="D16" s="6" t="n">
        <v>0.001666</v>
      </c>
      <c r="E16" s="2" t="n">
        <f aca="false">B16*S$1+C16*S$2</f>
        <v>-0.00978486969742509</v>
      </c>
      <c r="F16" s="2" t="n">
        <f aca="false">B16*S$2-C16*S$1</f>
        <v>-0.00708024813438146</v>
      </c>
      <c r="G16" s="0" t="n">
        <v>0</v>
      </c>
      <c r="H16" s="0" t="n">
        <v>0</v>
      </c>
      <c r="I16" s="0" t="n">
        <v>0</v>
      </c>
      <c r="J16" s="3" t="n">
        <f aca="false">(D16-D15)/0.02</f>
        <v>0.069005</v>
      </c>
      <c r="K16" s="3" t="n">
        <f aca="false">(E16-E15)/0.02</f>
        <v>-0.0259182910902393</v>
      </c>
      <c r="L16" s="3" t="n">
        <f aca="false">(F16-F15)/0.02</f>
        <v>-0.042497120043146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08771</v>
      </c>
      <c r="C17" s="6" t="n">
        <v>0.00136</v>
      </c>
      <c r="D17" s="6" t="n">
        <v>0.001584</v>
      </c>
      <c r="E17" s="2" t="n">
        <f aca="false">B17*S$1+C17*S$2</f>
        <v>-0.00671753965203085</v>
      </c>
      <c r="F17" s="2" t="n">
        <f aca="false">B17*S$2-C17*S$1</f>
        <v>-0.00580126727736218</v>
      </c>
      <c r="G17" s="0" t="n">
        <v>0</v>
      </c>
      <c r="H17" s="0" t="n">
        <v>0</v>
      </c>
      <c r="I17" s="0" t="n">
        <v>0</v>
      </c>
      <c r="J17" s="3" t="n">
        <f aca="false">(D17-D16)/0.02</f>
        <v>-0.0041</v>
      </c>
      <c r="K17" s="3" t="n">
        <f aca="false">(E17-E16)/0.02</f>
        <v>0.153366502269712</v>
      </c>
      <c r="L17" s="3" t="n">
        <f aca="false">(F17-F16)/0.02</f>
        <v>0.0639490428509642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08966</v>
      </c>
      <c r="C18" s="6" t="n">
        <v>0.0006733</v>
      </c>
      <c r="D18" s="6" t="n">
        <v>0.001063</v>
      </c>
      <c r="E18" s="2" t="n">
        <f aca="false">B18*S$1+C18*S$2</f>
        <v>-0.0072468045895303</v>
      </c>
      <c r="F18" s="2" t="n">
        <f aca="false">B18*S$2-C18*S$1</f>
        <v>-0.00532224690625704</v>
      </c>
      <c r="G18" s="0" t="n">
        <v>0</v>
      </c>
      <c r="H18" s="0" t="n">
        <v>0</v>
      </c>
      <c r="I18" s="0" t="n">
        <v>0</v>
      </c>
      <c r="J18" s="3" t="n">
        <f aca="false">(D18-D17)/0.02</f>
        <v>-0.02605</v>
      </c>
      <c r="K18" s="3" t="n">
        <f aca="false">(E18-E17)/0.02</f>
        <v>-0.0264632468749723</v>
      </c>
      <c r="L18" s="3" t="n">
        <f aca="false">(F18-F17)/0.02</f>
        <v>0.0239510185552571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1312</v>
      </c>
      <c r="C19" s="6" t="n">
        <v>-0.0001338</v>
      </c>
      <c r="D19" s="6" t="n">
        <v>0.002102</v>
      </c>
      <c r="E19" s="2" t="n">
        <f aca="false">B19*S$1+C19*S$2</f>
        <v>-0.0111972942191267</v>
      </c>
      <c r="F19" s="2" t="n">
        <f aca="false">B19*S$2-C19*S$1</f>
        <v>-0.00683907191147392</v>
      </c>
      <c r="G19" s="0" t="n">
        <v>0</v>
      </c>
      <c r="H19" s="0" t="n">
        <v>0</v>
      </c>
      <c r="I19" s="0" t="n">
        <v>0</v>
      </c>
      <c r="J19" s="3" t="n">
        <f aca="false">(D19-D18)/0.02</f>
        <v>0.05195</v>
      </c>
      <c r="K19" s="3" t="n">
        <f aca="false">(E19-E18)/0.02</f>
        <v>-0.197524481479821</v>
      </c>
      <c r="L19" s="3" t="n">
        <f aca="false">(F19-F18)/0.02</f>
        <v>-0.0758412502608441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-0.01356</v>
      </c>
      <c r="C20" s="6" t="n">
        <v>0.0002695</v>
      </c>
      <c r="D20" s="6" t="n">
        <v>0.003579</v>
      </c>
      <c r="E20" s="2" t="n">
        <f aca="false">B20*S$1+C20*S$2</f>
        <v>-0.0113567189421703</v>
      </c>
      <c r="F20" s="2" t="n">
        <f aca="false">B20*S$2-C20*S$1</f>
        <v>-0.00741425418491642</v>
      </c>
      <c r="G20" s="0" t="n">
        <v>0</v>
      </c>
      <c r="H20" s="0" t="n">
        <v>0</v>
      </c>
      <c r="I20" s="0" t="n">
        <v>0</v>
      </c>
      <c r="J20" s="3" t="n">
        <f aca="false">(D20-D19)/0.02</f>
        <v>0.07385</v>
      </c>
      <c r="K20" s="3" t="n">
        <f aca="false">(E20-E19)/0.02</f>
        <v>-0.00797123615217882</v>
      </c>
      <c r="L20" s="3" t="n">
        <f aca="false">(F20-F19)/0.02</f>
        <v>-0.0287591136721248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09828</v>
      </c>
      <c r="C21" s="6" t="n">
        <v>0.0007864</v>
      </c>
      <c r="D21" s="6" t="n">
        <v>0.003564</v>
      </c>
      <c r="E21" s="2" t="n">
        <f aca="false">B21*S$1+C21*S$2</f>
        <v>-0.00791788817963236</v>
      </c>
      <c r="F21" s="2" t="n">
        <f aca="false">B21*S$2-C21*S$1</f>
        <v>-0.00587495155170135</v>
      </c>
      <c r="G21" s="0" t="n">
        <v>0</v>
      </c>
      <c r="H21" s="0" t="n">
        <v>0</v>
      </c>
      <c r="I21" s="0" t="n">
        <v>0</v>
      </c>
      <c r="J21" s="3" t="n">
        <f aca="false">(D21-D20)/0.02</f>
        <v>-0.000750000000000013</v>
      </c>
      <c r="K21" s="3" t="n">
        <f aca="false">(E21-E20)/0.02</f>
        <v>0.171941538126896</v>
      </c>
      <c r="L21" s="3" t="n">
        <f aca="false">(F21-F20)/0.02</f>
        <v>0.0769651316607532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09612</v>
      </c>
      <c r="C22" s="6" t="n">
        <v>9.249E-005</v>
      </c>
      <c r="D22" s="6" t="n">
        <v>0.003102</v>
      </c>
      <c r="E22" s="2" t="n">
        <f aca="false">B22*S$1+C22*S$2</f>
        <v>-0.00810242606750664</v>
      </c>
      <c r="F22" s="2" t="n">
        <f aca="false">B22*S$2-C22*S$1</f>
        <v>-0.00517201993622307</v>
      </c>
      <c r="G22" s="0" t="n">
        <v>0</v>
      </c>
      <c r="H22" s="0" t="n">
        <v>0</v>
      </c>
      <c r="I22" s="0" t="n">
        <v>0</v>
      </c>
      <c r="J22" s="3" t="n">
        <f aca="false">(D22-D21)/0.02</f>
        <v>-0.0231</v>
      </c>
      <c r="K22" s="3" t="n">
        <f aca="false">(E22-E21)/0.02</f>
        <v>-0.00922689439371389</v>
      </c>
      <c r="L22" s="3" t="n">
        <f aca="false">(F22-F21)/0.02</f>
        <v>0.0351465807739139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1336</v>
      </c>
      <c r="C23" s="6" t="n">
        <v>-0.0006812</v>
      </c>
      <c r="D23" s="6" t="n">
        <v>0.004207</v>
      </c>
      <c r="E23" s="2" t="n">
        <f aca="false">B23*S$1+C23*S$2</f>
        <v>-0.0116909035674455</v>
      </c>
      <c r="F23" s="2" t="n">
        <f aca="false">B23*S$2-C23*S$1</f>
        <v>-0.00650203100705386</v>
      </c>
      <c r="G23" s="0" t="n">
        <v>0</v>
      </c>
      <c r="H23" s="0" t="n">
        <v>0</v>
      </c>
      <c r="I23" s="0" t="n">
        <v>0</v>
      </c>
      <c r="J23" s="3" t="n">
        <f aca="false">(D23-D22)/0.02</f>
        <v>0.05525</v>
      </c>
      <c r="K23" s="3" t="n">
        <f aca="false">(E23-E22)/0.02</f>
        <v>-0.179423874996944</v>
      </c>
      <c r="L23" s="3" t="n">
        <f aca="false">(F23-F22)/0.02</f>
        <v>-0.0665005535415393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-0.0134</v>
      </c>
      <c r="C24" s="6" t="n">
        <v>-0.0002004</v>
      </c>
      <c r="D24" s="6" t="n">
        <v>0.00574</v>
      </c>
      <c r="E24" s="2" t="n">
        <f aca="false">B24*S$1+C24*S$2</f>
        <v>-0.0114700403090484</v>
      </c>
      <c r="F24" s="2" t="n">
        <f aca="false">B24*S$2-C24*S$1</f>
        <v>-0.0069309693022552</v>
      </c>
      <c r="G24" s="0" t="n">
        <v>0</v>
      </c>
      <c r="H24" s="0" t="n">
        <v>0</v>
      </c>
      <c r="I24" s="0" t="n">
        <v>0</v>
      </c>
      <c r="J24" s="3" t="n">
        <f aca="false">(D24-D23)/0.02</f>
        <v>0.07665</v>
      </c>
      <c r="K24" s="3" t="n">
        <f aca="false">(E24-E23)/0.02</f>
        <v>0.0110431629198534</v>
      </c>
      <c r="L24" s="3" t="n">
        <f aca="false">(F24-F23)/0.02</f>
        <v>-0.021446914760066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09324</v>
      </c>
      <c r="C25" s="6" t="n">
        <v>0.0004152</v>
      </c>
      <c r="D25" s="6" t="n">
        <v>0.005772</v>
      </c>
      <c r="E25" s="2" t="n">
        <f aca="false">B25*S$1+C25*S$2</f>
        <v>-0.00768717797005289</v>
      </c>
      <c r="F25" s="2" t="n">
        <f aca="false">B25*S$2-C25*S$1</f>
        <v>-0.00529307678923455</v>
      </c>
      <c r="G25" s="0" t="n">
        <v>0</v>
      </c>
      <c r="H25" s="0" t="n">
        <v>0</v>
      </c>
      <c r="I25" s="0" t="n">
        <v>0</v>
      </c>
      <c r="J25" s="3" t="n">
        <f aca="false">(D25-D24)/0.02</f>
        <v>0.0016</v>
      </c>
      <c r="K25" s="3" t="n">
        <f aca="false">(E25-E24)/0.02</f>
        <v>0.189143116949778</v>
      </c>
      <c r="L25" s="3" t="n">
        <f aca="false">(F25-F24)/0.02</f>
        <v>0.081894625651032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08877</v>
      </c>
      <c r="C26" s="6" t="n">
        <v>-0.0001641</v>
      </c>
      <c r="D26" s="6" t="n">
        <v>0.00538</v>
      </c>
      <c r="E26" s="2" t="n">
        <f aca="false">B26*S$1+C26*S$2</f>
        <v>-0.00761508270084126</v>
      </c>
      <c r="F26" s="2" t="n">
        <f aca="false">B26*S$2-C26*S$1</f>
        <v>-0.00456492861601889</v>
      </c>
      <c r="G26" s="0" t="n">
        <v>0</v>
      </c>
      <c r="H26" s="0" t="n">
        <v>0</v>
      </c>
      <c r="I26" s="0" t="n">
        <v>0</v>
      </c>
      <c r="J26" s="3" t="n">
        <f aca="false">(D26-D25)/0.02</f>
        <v>-0.0196</v>
      </c>
      <c r="K26" s="3" t="n">
        <f aca="false">(E26-E25)/0.02</f>
        <v>0.00360476346058141</v>
      </c>
      <c r="L26" s="3" t="n">
        <f aca="false">(F26-F25)/0.02</f>
        <v>0.036407408660783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1246</v>
      </c>
      <c r="C27" s="6" t="n">
        <v>-0.0008059</v>
      </c>
      <c r="D27" s="6" t="n">
        <v>0.006596</v>
      </c>
      <c r="E27" s="2" t="n">
        <f aca="false">B27*S$1+C27*S$2</f>
        <v>-0.0109937412131546</v>
      </c>
      <c r="F27" s="2" t="n">
        <f aca="false">B27*S$2-C27*S$1</f>
        <v>-0.00591935207165327</v>
      </c>
      <c r="G27" s="0" t="n">
        <v>0</v>
      </c>
      <c r="H27" s="0" t="n">
        <v>0</v>
      </c>
      <c r="I27" s="0" t="n">
        <v>0</v>
      </c>
      <c r="J27" s="3" t="n">
        <f aca="false">(D27-D26)/0.02</f>
        <v>0.0608</v>
      </c>
      <c r="K27" s="3" t="n">
        <f aca="false">(E27-E26)/0.02</f>
        <v>-0.168932925615667</v>
      </c>
      <c r="L27" s="3" t="n">
        <f aca="false">(F27-F26)/0.02</f>
        <v>-0.06772117278171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-0.01235</v>
      </c>
      <c r="C28" s="6" t="n">
        <v>-0.0001865</v>
      </c>
      <c r="D28" s="6" t="n">
        <v>0.008254</v>
      </c>
      <c r="E28" s="2" t="n">
        <f aca="false">B28*S$1+C28*S$2</f>
        <v>-0.0105722239303114</v>
      </c>
      <c r="F28" s="2" t="n">
        <f aca="false">B28*S$2-C28*S$1</f>
        <v>-0.00638634194334691</v>
      </c>
      <c r="G28" s="0" t="n">
        <v>0</v>
      </c>
      <c r="H28" s="0" t="n">
        <v>0</v>
      </c>
      <c r="I28" s="0" t="n">
        <v>0</v>
      </c>
      <c r="J28" s="3" t="n">
        <f aca="false">(D28-D27)/0.02</f>
        <v>0.0829</v>
      </c>
      <c r="K28" s="3" t="n">
        <f aca="false">(E28-E27)/0.02</f>
        <v>0.0210758641421627</v>
      </c>
      <c r="L28" s="3" t="n">
        <f aca="false">(F28-F27)/0.02</f>
        <v>-0.023349493584681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0819</v>
      </c>
      <c r="C29" s="6" t="n">
        <v>0.0005436</v>
      </c>
      <c r="D29" s="6" t="n">
        <v>0.008408</v>
      </c>
      <c r="E29" s="2" t="n">
        <f aca="false">B29*S$1+C29*S$2</f>
        <v>-0.00665744979548396</v>
      </c>
      <c r="F29" s="2" t="n">
        <f aca="false">B29*S$2-C29*S$1</f>
        <v>-0.00480103771914058</v>
      </c>
      <c r="G29" s="0" t="n">
        <v>0</v>
      </c>
      <c r="H29" s="0" t="n">
        <v>0</v>
      </c>
      <c r="I29" s="0" t="n">
        <v>0</v>
      </c>
      <c r="J29" s="3" t="n">
        <f aca="false">(D29-D28)/0.02</f>
        <v>0.00770000000000007</v>
      </c>
      <c r="K29" s="3" t="n">
        <f aca="false">(E29-E28)/0.02</f>
        <v>0.19573870674137</v>
      </c>
      <c r="L29" s="3" t="n">
        <f aca="false">(F29-F28)/0.02</f>
        <v>0.0792652112103163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07781</v>
      </c>
      <c r="C30" s="6" t="n">
        <v>4.287E-005</v>
      </c>
      <c r="D30" s="6" t="n">
        <v>0.008172</v>
      </c>
      <c r="E30" s="2" t="n">
        <f aca="false">B30*S$1+C30*S$2</f>
        <v>-0.00657594459733547</v>
      </c>
      <c r="F30" s="2" t="n">
        <f aca="false">B30*S$2-C30*S$1</f>
        <v>-0.00415965761688079</v>
      </c>
      <c r="G30" s="0" t="n">
        <v>0</v>
      </c>
      <c r="H30" s="0" t="n">
        <v>0</v>
      </c>
      <c r="I30" s="0" t="n">
        <v>0</v>
      </c>
      <c r="J30" s="3" t="n">
        <f aca="false">(D30-D29)/0.02</f>
        <v>-0.0118</v>
      </c>
      <c r="K30" s="3" t="n">
        <f aca="false">(E30-E29)/0.02</f>
        <v>0.00407525990742427</v>
      </c>
      <c r="L30" s="3" t="n">
        <f aca="false">(F30-F29)/0.02</f>
        <v>0.032069005112989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1145</v>
      </c>
      <c r="C31" s="6" t="n">
        <v>-0.0005389</v>
      </c>
      <c r="D31" s="6" t="n">
        <v>0.009582</v>
      </c>
      <c r="E31" s="2" t="n">
        <f aca="false">B31*S$1+C31*S$2</f>
        <v>-0.00999572419248635</v>
      </c>
      <c r="F31" s="2" t="n">
        <f aca="false">B31*S$2-C31*S$1</f>
        <v>-0.0056105624564515</v>
      </c>
      <c r="G31" s="0" t="n">
        <v>0</v>
      </c>
      <c r="H31" s="0" t="n">
        <v>0</v>
      </c>
      <c r="I31" s="0" t="n">
        <v>0</v>
      </c>
      <c r="J31" s="3" t="n">
        <f aca="false">(D31-D30)/0.02</f>
        <v>0.0705</v>
      </c>
      <c r="K31" s="3" t="n">
        <f aca="false">(E31-E30)/0.02</f>
        <v>-0.170988979757544</v>
      </c>
      <c r="L31" s="3" t="n">
        <f aca="false">(F31-F30)/0.02</f>
        <v>-0.0725452419785353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1143</v>
      </c>
      <c r="C32" s="6" t="n">
        <v>0.0001202</v>
      </c>
      <c r="D32" s="6" t="n">
        <v>0.01144</v>
      </c>
      <c r="E32" s="2" t="n">
        <f aca="false">B32*S$1+C32*S$2</f>
        <v>-0.00962949344350712</v>
      </c>
      <c r="F32" s="2" t="n">
        <f aca="false">B32*S$2-C32*S$1</f>
        <v>-0.00615891257134353</v>
      </c>
      <c r="G32" s="0" t="n">
        <v>0</v>
      </c>
      <c r="H32" s="0" t="n">
        <v>0</v>
      </c>
      <c r="I32" s="0" t="n">
        <v>0</v>
      </c>
      <c r="J32" s="3" t="n">
        <f aca="false">(D32-D31)/0.02</f>
        <v>0.0929</v>
      </c>
      <c r="K32" s="3" t="n">
        <f aca="false">(E32-E31)/0.02</f>
        <v>0.0183115374489617</v>
      </c>
      <c r="L32" s="3" t="n">
        <f aca="false">(F32-F31)/0.02</f>
        <v>-0.027417505744601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07415</v>
      </c>
      <c r="C33" s="6" t="n">
        <v>0.0008607</v>
      </c>
      <c r="D33" s="6" t="n">
        <v>0.01178</v>
      </c>
      <c r="E33" s="2" t="n">
        <f aca="false">B33*S$1+C33*S$2</f>
        <v>-0.00583217512227438</v>
      </c>
      <c r="F33" s="2" t="n">
        <f aca="false">B33*S$2-C33*S$1</f>
        <v>-0.00465926634065105</v>
      </c>
      <c r="G33" s="0" t="n">
        <v>0</v>
      </c>
      <c r="H33" s="0" t="n">
        <v>0</v>
      </c>
      <c r="I33" s="0" t="n">
        <v>0</v>
      </c>
      <c r="J33" s="3" t="n">
        <f aca="false">(D33-D32)/0.02</f>
        <v>0.017</v>
      </c>
      <c r="K33" s="3" t="n">
        <f aca="false">(E33-E32)/0.02</f>
        <v>0.189865916061637</v>
      </c>
      <c r="L33" s="3" t="n">
        <f aca="false">(F33-F32)/0.02</f>
        <v>0.0749823115346242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07216</v>
      </c>
      <c r="C34" s="6" t="n">
        <v>0.0003394</v>
      </c>
      <c r="D34" s="6" t="n">
        <v>0.01174</v>
      </c>
      <c r="E34" s="2" t="n">
        <f aca="false">B34*S$1+C34*S$2</f>
        <v>-0.00593966046358402</v>
      </c>
      <c r="F34" s="2" t="n">
        <f aca="false">B34*S$2-C34*S$1</f>
        <v>-0.0041117249345423</v>
      </c>
      <c r="G34" s="0" t="n">
        <v>0</v>
      </c>
      <c r="H34" s="0" t="n">
        <v>0</v>
      </c>
      <c r="I34" s="0" t="n">
        <v>0</v>
      </c>
      <c r="J34" s="3" t="n">
        <f aca="false">(D34-D33)/0.02</f>
        <v>-0.00200000000000001</v>
      </c>
      <c r="K34" s="3" t="n">
        <f aca="false">(E34-E33)/0.02</f>
        <v>-0.0053742670654821</v>
      </c>
      <c r="L34" s="3" t="n">
        <f aca="false">(F34-F33)/0.02</f>
        <v>0.027377070305437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1109</v>
      </c>
      <c r="C35" s="6" t="n">
        <v>-0.0002815</v>
      </c>
      <c r="D35" s="6" t="n">
        <v>0.01335</v>
      </c>
      <c r="E35" s="2" t="n">
        <f aca="false">B35*S$1+C35*S$2</f>
        <v>-0.00955402565925641</v>
      </c>
      <c r="F35" s="2" t="n">
        <f aca="false">B35*S$2-C35*S$1</f>
        <v>-0.00563807910127821</v>
      </c>
      <c r="G35" s="0" t="n">
        <v>0</v>
      </c>
      <c r="H35" s="0" t="n">
        <v>0</v>
      </c>
      <c r="I35" s="0" t="n">
        <v>0</v>
      </c>
      <c r="J35" s="3" t="n">
        <f aca="false">(D35-D34)/0.02</f>
        <v>0.0805</v>
      </c>
      <c r="K35" s="3" t="n">
        <f aca="false">(E35-E34)/0.02</f>
        <v>-0.18071825978362</v>
      </c>
      <c r="L35" s="3" t="n">
        <f aca="false">(F35-F34)/0.02</f>
        <v>-0.0763177083367955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-0.0112</v>
      </c>
      <c r="C36" s="6" t="n">
        <v>0.0003205</v>
      </c>
      <c r="D36" s="6" t="n">
        <v>0.01537</v>
      </c>
      <c r="E36" s="2" t="n">
        <f aca="false">B36*S$1+C36*S$2</f>
        <v>-0.00932829955276523</v>
      </c>
      <c r="F36" s="2" t="n">
        <f aca="false">B36*S$2-C36*S$1</f>
        <v>-0.00620689517423003</v>
      </c>
      <c r="G36" s="0" t="n">
        <v>0</v>
      </c>
      <c r="H36" s="0" t="n">
        <v>0</v>
      </c>
      <c r="I36" s="0" t="n">
        <v>0</v>
      </c>
      <c r="J36" s="3" t="n">
        <f aca="false">(D36-D35)/0.02</f>
        <v>0.101</v>
      </c>
      <c r="K36" s="3" t="n">
        <f aca="false">(E36-E35)/0.02</f>
        <v>0.0112863053245591</v>
      </c>
      <c r="L36" s="3" t="n">
        <f aca="false">(F36-F35)/0.02</f>
        <v>-0.0284408036475911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-0.007284</v>
      </c>
      <c r="C37" s="6" t="n">
        <v>0.0009657</v>
      </c>
      <c r="D37" s="6" t="n">
        <v>0.01584</v>
      </c>
      <c r="E37" s="2" t="n">
        <f aca="false">B37*S$1+C37*S$2</f>
        <v>-0.0056654392989334</v>
      </c>
      <c r="F37" s="2" t="n">
        <f aca="false">B37*S$2-C37*S$1</f>
        <v>-0.00467889196713293</v>
      </c>
      <c r="G37" s="0" t="n">
        <v>0</v>
      </c>
      <c r="H37" s="0" t="n">
        <v>0</v>
      </c>
      <c r="I37" s="0" t="n">
        <v>0</v>
      </c>
      <c r="J37" s="3" t="n">
        <f aca="false">(D37-D36)/0.02</f>
        <v>0.0235</v>
      </c>
      <c r="K37" s="3" t="n">
        <f aca="false">(E37-E36)/0.02</f>
        <v>0.183143012691591</v>
      </c>
      <c r="L37" s="3" t="n">
        <f aca="false">(F37-F36)/0.02</f>
        <v>0.076400160354855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-0.007166</v>
      </c>
      <c r="C38" s="6" t="n">
        <v>0.0003116</v>
      </c>
      <c r="D38" s="6" t="n">
        <v>0.01589</v>
      </c>
      <c r="E38" s="2" t="n">
        <f aca="false">B38*S$1+C38*S$2</f>
        <v>-0.00591198981432188</v>
      </c>
      <c r="F38" s="2" t="n">
        <f aca="false">B38*S$2-C38*S$1</f>
        <v>-0.00406165323425749</v>
      </c>
      <c r="G38" s="0" t="n">
        <v>0</v>
      </c>
      <c r="H38" s="0" t="n">
        <v>0</v>
      </c>
      <c r="I38" s="0" t="n">
        <v>0</v>
      </c>
      <c r="J38" s="3" t="n">
        <f aca="false">(D38-D37)/0.02</f>
        <v>0.00250000000000007</v>
      </c>
      <c r="K38" s="3" t="n">
        <f aca="false">(E38-E37)/0.02</f>
        <v>-0.012327525769424</v>
      </c>
      <c r="L38" s="3" t="n">
        <f aca="false">(F38-F37)/0.02</f>
        <v>0.0308619366437718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-0.01105</v>
      </c>
      <c r="C39" s="6" t="n">
        <v>-0.0004546</v>
      </c>
      <c r="D39" s="6" t="n">
        <v>0.01757</v>
      </c>
      <c r="E39" s="2" t="n">
        <f aca="false">B39*S$1+C39*S$2</f>
        <v>-0.00961183276004892</v>
      </c>
      <c r="F39" s="2" t="n">
        <f aca="false">B39*S$2-C39*S$1</f>
        <v>-0.0054700852052642</v>
      </c>
      <c r="G39" s="0" t="n">
        <v>0</v>
      </c>
      <c r="H39" s="0" t="n">
        <v>0</v>
      </c>
      <c r="I39" s="0" t="n">
        <v>0</v>
      </c>
      <c r="J39" s="3" t="n">
        <f aca="false">(D39-D38)/0.02</f>
        <v>0.0839999999999999</v>
      </c>
      <c r="K39" s="3" t="n">
        <f aca="false">(E39-E38)/0.02</f>
        <v>-0.184992147286352</v>
      </c>
      <c r="L39" s="3" t="n">
        <f aca="false">(F39-F38)/0.02</f>
        <v>-0.0704215985503357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-0.01104</v>
      </c>
      <c r="C40" s="6" t="n">
        <v>5.966E-007</v>
      </c>
      <c r="D40" s="6" t="n">
        <v>0.0196</v>
      </c>
      <c r="E40" s="2" t="n">
        <f aca="false">B40*S$1+C40*S$2</f>
        <v>-0.0093621348317339</v>
      </c>
      <c r="F40" s="2" t="n">
        <f aca="false">B40*S$2-C40*S$1</f>
        <v>-0.00585081462262875</v>
      </c>
      <c r="G40" s="0" t="n">
        <v>0</v>
      </c>
      <c r="H40" s="0" t="n">
        <v>0</v>
      </c>
      <c r="I40" s="0" t="n">
        <v>0</v>
      </c>
      <c r="J40" s="3" t="n">
        <f aca="false">(D40-D39)/0.02</f>
        <v>0.1015</v>
      </c>
      <c r="K40" s="3" t="n">
        <f aca="false">(E40-E39)/0.02</f>
        <v>0.0124848964157511</v>
      </c>
      <c r="L40" s="3" t="n">
        <f aca="false">(F40-F39)/0.02</f>
        <v>-0.0190364708682273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-0.006927</v>
      </c>
      <c r="C41" s="6" t="n">
        <v>0.0004996</v>
      </c>
      <c r="D41" s="6" t="n">
        <v>0.02001</v>
      </c>
      <c r="E41" s="2" t="n">
        <f aca="false">B41*S$1+C41*S$2</f>
        <v>-0.00560968149766465</v>
      </c>
      <c r="F41" s="2" t="n">
        <f aca="false">B41*S$2-C41*S$1</f>
        <v>-0.00409443557218316</v>
      </c>
      <c r="G41" s="0" t="n">
        <v>0</v>
      </c>
      <c r="H41" s="0" t="n">
        <v>0</v>
      </c>
      <c r="I41" s="0" t="n">
        <v>0</v>
      </c>
      <c r="J41" s="3" t="n">
        <f aca="false">(D41-D40)/0.02</f>
        <v>0.0205</v>
      </c>
      <c r="K41" s="3" t="n">
        <f aca="false">(E41-E40)/0.02</f>
        <v>0.187622666703462</v>
      </c>
      <c r="L41" s="3" t="n">
        <f aca="false">(F41-F40)/0.02</f>
        <v>0.0878189525222794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-0.006575</v>
      </c>
      <c r="C42" s="6" t="n">
        <v>-0.0002882</v>
      </c>
      <c r="D42" s="6" t="n">
        <v>0.01995</v>
      </c>
      <c r="E42" s="2" t="n">
        <f aca="false">B42*S$1+C42*S$2</f>
        <v>-0.00572863896418051</v>
      </c>
      <c r="F42" s="2" t="n">
        <f aca="false">B42*S$2-C42*S$1</f>
        <v>-0.00323981170102104</v>
      </c>
      <c r="G42" s="0" t="n">
        <v>0</v>
      </c>
      <c r="H42" s="0" t="n">
        <v>0</v>
      </c>
      <c r="I42" s="0" t="n">
        <v>0</v>
      </c>
      <c r="J42" s="3" t="n">
        <f aca="false">(D42-D41)/0.02</f>
        <v>-0.00300000000000005</v>
      </c>
      <c r="K42" s="3" t="n">
        <f aca="false">(E42-E41)/0.02</f>
        <v>-0.00594787332579283</v>
      </c>
      <c r="L42" s="3" t="n">
        <f aca="false">(F42-F41)/0.02</f>
        <v>0.042731193558106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-0.01012</v>
      </c>
      <c r="C43" s="6" t="n">
        <v>-0.001142</v>
      </c>
      <c r="D43" s="6" t="n">
        <v>0.02148</v>
      </c>
      <c r="E43" s="2" t="n">
        <f aca="false">B43*S$1+C43*S$2</f>
        <v>-0.00918741453285735</v>
      </c>
      <c r="F43" s="2" t="n">
        <f aca="false">B43*S$2-C43*S$1</f>
        <v>-0.0043943120282294</v>
      </c>
      <c r="G43" s="0" t="n">
        <v>0</v>
      </c>
      <c r="H43" s="0" t="n">
        <v>0</v>
      </c>
      <c r="I43" s="0" t="n">
        <v>0</v>
      </c>
      <c r="J43" s="3" t="n">
        <f aca="false">(D43-D42)/0.02</f>
        <v>0.0765</v>
      </c>
      <c r="K43" s="3" t="n">
        <f aca="false">(E43-E42)/0.02</f>
        <v>-0.172938778433842</v>
      </c>
      <c r="L43" s="3" t="n">
        <f aca="false">(F43-F42)/0.02</f>
        <v>-0.057725016360417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-0.009664</v>
      </c>
      <c r="C44" s="6" t="n">
        <v>-0.0007185</v>
      </c>
      <c r="D44" s="6" t="n">
        <v>0.02331</v>
      </c>
      <c r="E44" s="2" t="n">
        <f aca="false">B44*S$1+C44*S$2</f>
        <v>-0.00857628379260726</v>
      </c>
      <c r="F44" s="2" t="n">
        <f aca="false">B44*S$2-C44*S$1</f>
        <v>-0.0045118172124613</v>
      </c>
      <c r="G44" s="0" t="n">
        <v>0</v>
      </c>
      <c r="H44" s="0" t="n">
        <v>0</v>
      </c>
      <c r="I44" s="0" t="n">
        <v>0</v>
      </c>
      <c r="J44" s="3" t="n">
        <f aca="false">(D44-D43)/0.02</f>
        <v>0.0915000000000001</v>
      </c>
      <c r="K44" s="3" t="n">
        <f aca="false">(E44-E43)/0.02</f>
        <v>0.0305565370125047</v>
      </c>
      <c r="L44" s="3" t="n">
        <f aca="false">(F44-F43)/0.02</f>
        <v>-0.00587525921159527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-0.005066</v>
      </c>
      <c r="C45" s="6" t="n">
        <v>-0.0002238</v>
      </c>
      <c r="D45" s="6" t="n">
        <v>0.02345</v>
      </c>
      <c r="E45" s="2" t="n">
        <f aca="false">B45*S$1+C45*S$2</f>
        <v>-0.00441480758646385</v>
      </c>
      <c r="F45" s="2" t="n">
        <f aca="false">B45*S$2-C45*S$1</f>
        <v>-0.00249477782868561</v>
      </c>
      <c r="G45" s="0" t="n">
        <v>0</v>
      </c>
      <c r="H45" s="0" t="n">
        <v>0</v>
      </c>
      <c r="I45" s="0" t="n">
        <v>0</v>
      </c>
      <c r="J45" s="3" t="n">
        <f aca="false">(D45-D44)/0.02</f>
        <v>0.00699999999999989</v>
      </c>
      <c r="K45" s="3" t="n">
        <f aca="false">(E45-E44)/0.02</f>
        <v>0.208073810307171</v>
      </c>
      <c r="L45" s="3" t="n">
        <f aca="false">(F45-F44)/0.02</f>
        <v>0.100851969188785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-0.004262</v>
      </c>
      <c r="C46" s="6" t="n">
        <v>-0.0009942</v>
      </c>
      <c r="D46" s="6" t="n">
        <v>0.02309</v>
      </c>
      <c r="E46" s="2" t="n">
        <f aca="false">B46*S$1+C46*S$2</f>
        <v>-0.00414122671831934</v>
      </c>
      <c r="F46" s="2" t="n">
        <f aca="false">B46*S$2-C46*S$1</f>
        <v>-0.0014153864869632</v>
      </c>
      <c r="G46" s="0" t="n">
        <v>0</v>
      </c>
      <c r="H46" s="0" t="n">
        <v>0</v>
      </c>
      <c r="I46" s="0" t="n">
        <v>0</v>
      </c>
      <c r="J46" s="3" t="n">
        <f aca="false">(D46-D45)/0.02</f>
        <v>-0.018</v>
      </c>
      <c r="K46" s="3" t="n">
        <f aca="false">(E46-E45)/0.02</f>
        <v>0.0136790434072253</v>
      </c>
      <c r="L46" s="3" t="n">
        <f aca="false">(F46-F45)/0.02</f>
        <v>0.0539695670861204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-0.007353</v>
      </c>
      <c r="C47" s="6" t="n">
        <v>-0.001798</v>
      </c>
      <c r="D47" s="6" t="n">
        <v>0.02431</v>
      </c>
      <c r="E47" s="2" t="n">
        <f aca="false">B47*S$1+C47*S$2</f>
        <v>-0.0071884924881295</v>
      </c>
      <c r="F47" s="2" t="n">
        <f aca="false">B47*S$2-C47*S$1</f>
        <v>-0.0023717058730175</v>
      </c>
      <c r="G47" s="0" t="n">
        <v>0</v>
      </c>
      <c r="H47" s="0" t="n">
        <v>0</v>
      </c>
      <c r="I47" s="0" t="n">
        <v>0</v>
      </c>
      <c r="J47" s="3" t="n">
        <f aca="false">(D47-D46)/0.02</f>
        <v>0.0609999999999999</v>
      </c>
      <c r="K47" s="3" t="n">
        <f aca="false">(E47-E46)/0.02</f>
        <v>-0.152363288490508</v>
      </c>
      <c r="L47" s="3" t="n">
        <f aca="false">(F47-F46)/0.02</f>
        <v>-0.0478159693027151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-0.006412</v>
      </c>
      <c r="C48" s="6" t="n">
        <v>-0.001293</v>
      </c>
      <c r="D48" s="6" t="n">
        <v>0.02581</v>
      </c>
      <c r="E48" s="2" t="n">
        <f aca="false">B48*S$1+C48*S$2</f>
        <v>-0.00612287000120854</v>
      </c>
      <c r="F48" s="2" t="n">
        <f aca="false">B48*S$2-C48*S$1</f>
        <v>-0.00230131613393305</v>
      </c>
      <c r="G48" s="0" t="n">
        <v>0</v>
      </c>
      <c r="H48" s="0" t="n">
        <v>0</v>
      </c>
      <c r="I48" s="0" t="n">
        <v>0</v>
      </c>
      <c r="J48" s="3" t="n">
        <f aca="false">(D48-D47)/0.02</f>
        <v>0.0750000000000001</v>
      </c>
      <c r="K48" s="3" t="n">
        <f aca="false">(E48-E47)/0.02</f>
        <v>0.0532811243460482</v>
      </c>
      <c r="L48" s="3" t="n">
        <f aca="false">(F48-F47)/0.02</f>
        <v>0.00351948695422254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-0.001391</v>
      </c>
      <c r="C49" s="6" t="n">
        <v>-0.0007003</v>
      </c>
      <c r="D49" s="6" t="n">
        <v>0.02557</v>
      </c>
      <c r="E49" s="2" t="n">
        <f aca="false">B49*S$1+C49*S$2</f>
        <v>-0.0015507373624961</v>
      </c>
      <c r="F49" s="2" t="n">
        <f aca="false">B49*S$2-C49*S$1</f>
        <v>-0.000143229614810043</v>
      </c>
      <c r="G49" s="0" t="n">
        <v>0</v>
      </c>
      <c r="H49" s="0" t="n">
        <v>0</v>
      </c>
      <c r="I49" s="0" t="n">
        <v>0</v>
      </c>
      <c r="J49" s="3" t="n">
        <f aca="false">(D49-D48)/0.02</f>
        <v>-0.012</v>
      </c>
      <c r="K49" s="3" t="n">
        <f aca="false">(E49-E48)/0.02</f>
        <v>0.228606631935622</v>
      </c>
      <c r="L49" s="3" t="n">
        <f aca="false">(F49-F48)/0.02</f>
        <v>0.1079043259561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-0.0002881</v>
      </c>
      <c r="C50" s="6" t="n">
        <v>-0.001358</v>
      </c>
      <c r="D50" s="6" t="n">
        <v>0.02486</v>
      </c>
      <c r="E50" s="2" t="n">
        <f aca="false">B50*S$1+C50*S$2</f>
        <v>-0.000963953017331359</v>
      </c>
      <c r="F50" s="2" t="n">
        <f aca="false">B50*S$2-C50*S$1</f>
        <v>0.00099897957455484</v>
      </c>
      <c r="G50" s="0" t="n">
        <v>0</v>
      </c>
      <c r="H50" s="0" t="n">
        <v>0</v>
      </c>
      <c r="I50" s="0" t="n">
        <v>0</v>
      </c>
      <c r="J50" s="3" t="n">
        <f aca="false">(D50-D49)/0.02</f>
        <v>-0.0354999999999999</v>
      </c>
      <c r="K50" s="3" t="n">
        <f aca="false">(E50-E49)/0.02</f>
        <v>0.0293392172582372</v>
      </c>
      <c r="L50" s="3" t="n">
        <f aca="false">(F50-F49)/0.02</f>
        <v>0.057110459468244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-0.003164</v>
      </c>
      <c r="C51" s="6" t="n">
        <v>-0.002012</v>
      </c>
      <c r="D51" s="6" t="n">
        <v>0.02576</v>
      </c>
      <c r="E51" s="2" t="n">
        <f aca="false">B51*S$1+C51*S$2</f>
        <v>-0.00374942173587614</v>
      </c>
      <c r="F51" s="2" t="n">
        <f aca="false">B51*S$2-C51*S$1</f>
        <v>2.96082174328686E-005</v>
      </c>
      <c r="G51" s="0" t="n">
        <v>0</v>
      </c>
      <c r="H51" s="0" t="n">
        <v>0</v>
      </c>
      <c r="I51" s="0" t="n">
        <v>0</v>
      </c>
      <c r="J51" s="3" t="n">
        <f aca="false">(D51-D50)/0.02</f>
        <v>0.0450000000000001</v>
      </c>
      <c r="K51" s="3" t="n">
        <f aca="false">(E51-E50)/0.02</f>
        <v>-0.139273435927239</v>
      </c>
      <c r="L51" s="3" t="n">
        <f aca="false">(F51-F50)/0.02</f>
        <v>-0.0484685678560986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-0.002062</v>
      </c>
      <c r="C52" s="6" t="n">
        <v>-0.00132</v>
      </c>
      <c r="D52" s="6" t="n">
        <v>0.02693</v>
      </c>
      <c r="E52" s="2" t="n">
        <f aca="false">B52*S$1+C52*S$2</f>
        <v>-0.00244816860306238</v>
      </c>
      <c r="F52" s="2" t="n">
        <f aca="false">B52*S$2-C52*S$1</f>
        <v>2.67299640776138E-005</v>
      </c>
      <c r="G52" s="0" t="n">
        <v>0</v>
      </c>
      <c r="H52" s="0" t="n">
        <v>0</v>
      </c>
      <c r="I52" s="0" t="n">
        <v>0</v>
      </c>
      <c r="J52" s="3" t="n">
        <f aca="false">(D52-D51)/0.02</f>
        <v>0.0584999999999999</v>
      </c>
      <c r="K52" s="3" t="n">
        <f aca="false">(E52-E51)/0.02</f>
        <v>0.065062656640688</v>
      </c>
      <c r="L52" s="3" t="n">
        <f aca="false">(F52-F51)/0.02</f>
        <v>-0.000143912667762737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0.003021</v>
      </c>
      <c r="C53" s="6" t="n">
        <v>-0.0005327</v>
      </c>
      <c r="D53" s="6" t="n">
        <v>0.02638</v>
      </c>
      <c r="E53" s="2" t="n">
        <f aca="false">B53*S$1+C53*S$2</f>
        <v>0.00227966530643153</v>
      </c>
      <c r="F53" s="2" t="n">
        <f aca="false">B53*S$2-C53*S$1</f>
        <v>0.00205264131807104</v>
      </c>
      <c r="G53" s="0" t="n">
        <v>0</v>
      </c>
      <c r="H53" s="0" t="n">
        <v>0</v>
      </c>
      <c r="I53" s="0" t="n">
        <v>0</v>
      </c>
      <c r="J53" s="3" t="n">
        <f aca="false">(D53-D52)/0.02</f>
        <v>-0.0274999999999999</v>
      </c>
      <c r="K53" s="3" t="n">
        <f aca="false">(E53-E52)/0.02</f>
        <v>0.236391695474696</v>
      </c>
      <c r="L53" s="3" t="n">
        <f aca="false">(F53-F52)/0.02</f>
        <v>0.101295567699671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0.004032</v>
      </c>
      <c r="C54" s="6" t="n">
        <v>-0.001004</v>
      </c>
      <c r="D54" s="6" t="n">
        <v>0.02539</v>
      </c>
      <c r="E54" s="2" t="n">
        <f aca="false">B54*S$1+C54*S$2</f>
        <v>0.00288729098241257</v>
      </c>
      <c r="F54" s="2" t="n">
        <f aca="false">B54*S$2-C54*S$1</f>
        <v>0.00298807476192933</v>
      </c>
      <c r="G54" s="0" t="n">
        <v>0</v>
      </c>
      <c r="H54" s="0" t="n">
        <v>0</v>
      </c>
      <c r="I54" s="0" t="n">
        <v>0</v>
      </c>
      <c r="J54" s="3" t="n">
        <f aca="false">(D54-D53)/0.02</f>
        <v>-0.0495000000000001</v>
      </c>
      <c r="K54" s="3" t="n">
        <f aca="false">(E54-E53)/0.02</f>
        <v>0.0303812837990519</v>
      </c>
      <c r="L54" s="3" t="n">
        <f aca="false">(F54-F53)/0.02</f>
        <v>0.046771672192914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0.0009749</v>
      </c>
      <c r="C55" s="6" t="n">
        <v>-0.001492</v>
      </c>
      <c r="D55" s="6" t="n">
        <v>0.02606</v>
      </c>
      <c r="E55" s="2" t="n">
        <f aca="false">B55*S$1+C55*S$2</f>
        <v>3.61225467069579E-005</v>
      </c>
      <c r="F55" s="2" t="n">
        <f aca="false">B55*S$2-C55*S$1</f>
        <v>0.00178190605016634</v>
      </c>
      <c r="G55" s="0" t="n">
        <v>0</v>
      </c>
      <c r="H55" s="0" t="n">
        <v>0</v>
      </c>
      <c r="I55" s="0" t="n">
        <v>0</v>
      </c>
      <c r="J55" s="3" t="n">
        <f aca="false">(D55-D54)/0.02</f>
        <v>0.0335</v>
      </c>
      <c r="K55" s="3" t="n">
        <f aca="false">(E55-E54)/0.02</f>
        <v>-0.142558421785281</v>
      </c>
      <c r="L55" s="3" t="n">
        <f aca="false">(F55-F54)/0.02</f>
        <v>-0.060308435588149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0.001861</v>
      </c>
      <c r="C56" s="6" t="n">
        <v>-0.0006749</v>
      </c>
      <c r="D56" s="6" t="n">
        <v>0.02703</v>
      </c>
      <c r="E56" s="2" t="n">
        <f aca="false">B56*S$1+C56*S$2</f>
        <v>0.00122057499551612</v>
      </c>
      <c r="F56" s="2" t="n">
        <f aca="false">B56*S$2-C56*S$1</f>
        <v>0.00155852741083397</v>
      </c>
      <c r="G56" s="0" t="n">
        <v>0</v>
      </c>
      <c r="H56" s="0" t="n">
        <v>0</v>
      </c>
      <c r="I56" s="0" t="n">
        <v>0</v>
      </c>
      <c r="J56" s="3" t="n">
        <f aca="false">(D56-D55)/0.02</f>
        <v>0.0484999999999999</v>
      </c>
      <c r="K56" s="3" t="n">
        <f aca="false">(E56-E55)/0.02</f>
        <v>0.059222622440458</v>
      </c>
      <c r="L56" s="3" t="n">
        <f aca="false">(F56-F55)/0.02</f>
        <v>-0.011168931966618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0.00664</v>
      </c>
      <c r="C57" s="6" t="n">
        <v>0.0001762</v>
      </c>
      <c r="D57" s="6" t="n">
        <v>0.02629</v>
      </c>
      <c r="E57" s="2" t="n">
        <f aca="false">B57*S$1+C57*S$2</f>
        <v>0.00572441113283656</v>
      </c>
      <c r="F57" s="2" t="n">
        <f aca="false">B57*S$2-C57*S$1</f>
        <v>0.00336923783996572</v>
      </c>
      <c r="G57" s="0" t="n">
        <v>0</v>
      </c>
      <c r="H57" s="0" t="n">
        <v>0</v>
      </c>
      <c r="I57" s="0" t="n">
        <v>0</v>
      </c>
      <c r="J57" s="3" t="n">
        <f aca="false">(D57-D56)/0.02</f>
        <v>-0.0369999999999999</v>
      </c>
      <c r="K57" s="3" t="n">
        <f aca="false">(E57-E56)/0.02</f>
        <v>0.225191806866022</v>
      </c>
      <c r="L57" s="3" t="n">
        <f aca="false">(F57-F56)/0.02</f>
        <v>0.0905355214565876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07244</v>
      </c>
      <c r="C58" s="6" t="n">
        <v>-0.0002934</v>
      </c>
      <c r="D58" s="6" t="n">
        <v>0.02514</v>
      </c>
      <c r="E58" s="2" t="n">
        <f aca="false">B58*S$1+C58*S$2</f>
        <v>0.00598778209643113</v>
      </c>
      <c r="F58" s="2" t="n">
        <f aca="false">B58*S$2-C58*S$1</f>
        <v>0.00408755246151763</v>
      </c>
      <c r="G58" s="0" t="n">
        <v>0</v>
      </c>
      <c r="H58" s="0" t="n">
        <v>0</v>
      </c>
      <c r="I58" s="0" t="n">
        <v>0</v>
      </c>
      <c r="J58" s="3" t="n">
        <f aca="false">(D58-D57)/0.02</f>
        <v>-0.0575000000000001</v>
      </c>
      <c r="K58" s="3" t="n">
        <f aca="false">(E58-E57)/0.02</f>
        <v>0.0131685481797284</v>
      </c>
      <c r="L58" s="3" t="n">
        <f aca="false">(F58-F57)/0.02</f>
        <v>0.0359157310775956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0.003761</v>
      </c>
      <c r="C59" s="6" t="n">
        <v>-0.0008084</v>
      </c>
      <c r="D59" s="6" t="n">
        <v>0.0257</v>
      </c>
      <c r="E59" s="2" t="n">
        <f aca="false">B59*S$1+C59*S$2</f>
        <v>0.0027611221564382</v>
      </c>
      <c r="F59" s="2" t="n">
        <f aca="false">B59*S$2-C59*S$1</f>
        <v>0.00267858843371394</v>
      </c>
      <c r="G59" s="0" t="n">
        <v>0</v>
      </c>
      <c r="H59" s="0" t="n">
        <v>0</v>
      </c>
      <c r="I59" s="0" t="n">
        <v>0</v>
      </c>
      <c r="J59" s="3" t="n">
        <f aca="false">(D59-D58)/0.02</f>
        <v>0.0280000000000001</v>
      </c>
      <c r="K59" s="3" t="n">
        <f aca="false">(E59-E58)/0.02</f>
        <v>-0.161332996999647</v>
      </c>
      <c r="L59" s="3" t="n">
        <f aca="false">(F59-F58)/0.02</f>
        <v>-0.070448201390184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0.004253</v>
      </c>
      <c r="C60" s="6" t="n">
        <v>-3.387E-005</v>
      </c>
      <c r="D60" s="6" t="n">
        <v>0.02654</v>
      </c>
      <c r="E60" s="2" t="n">
        <f aca="false">B60*S$1+C60*S$2</f>
        <v>0.0035888001874737</v>
      </c>
      <c r="F60" s="2" t="n">
        <f aca="false">B60*S$2-C60*S$1</f>
        <v>0.00228247001980064</v>
      </c>
      <c r="G60" s="0" t="n">
        <v>0</v>
      </c>
      <c r="H60" s="0" t="n">
        <v>0</v>
      </c>
      <c r="I60" s="0" t="n">
        <v>0</v>
      </c>
      <c r="J60" s="3" t="n">
        <f aca="false">(D60-D59)/0.02</f>
        <v>0.042</v>
      </c>
      <c r="K60" s="3" t="n">
        <f aca="false">(E60-E59)/0.02</f>
        <v>0.0413839015517753</v>
      </c>
      <c r="L60" s="3" t="n">
        <f aca="false">(F60-F59)/0.02</f>
        <v>-0.019805920695665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0.008658</v>
      </c>
      <c r="C61" s="6" t="n">
        <v>0.0007428</v>
      </c>
      <c r="D61" s="6" t="n">
        <v>0.02567</v>
      </c>
      <c r="E61" s="2" t="n">
        <f aca="false">B61*S$1+C61*S$2</f>
        <v>0.00773602444599476</v>
      </c>
      <c r="F61" s="2" t="n">
        <f aca="false">B61*S$2-C61*S$1</f>
        <v>0.0039581108639061</v>
      </c>
      <c r="G61" s="0" t="n">
        <v>0</v>
      </c>
      <c r="H61" s="0" t="n">
        <v>0</v>
      </c>
      <c r="I61" s="0" t="n">
        <v>0</v>
      </c>
      <c r="J61" s="3" t="n">
        <f aca="false">(D61-D60)/0.02</f>
        <v>-0.0435000000000001</v>
      </c>
      <c r="K61" s="3" t="n">
        <f aca="false">(E61-E60)/0.02</f>
        <v>0.207361212926053</v>
      </c>
      <c r="L61" s="3" t="n">
        <f aca="false">(F61-F60)/0.02</f>
        <v>0.083782042205272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08873</v>
      </c>
      <c r="C62" s="6" t="n">
        <v>0.0001684</v>
      </c>
      <c r="D62" s="6" t="n">
        <v>0.02439</v>
      </c>
      <c r="E62" s="2" t="n">
        <f aca="false">B62*S$1+C62*S$2</f>
        <v>0.00761396916129284</v>
      </c>
      <c r="F62" s="2" t="n">
        <f aca="false">B62*S$2-C62*S$1</f>
        <v>0.00455916233214849</v>
      </c>
      <c r="G62" s="0" t="n">
        <v>0</v>
      </c>
      <c r="H62" s="0" t="n">
        <v>0</v>
      </c>
      <c r="I62" s="0" t="n">
        <v>0</v>
      </c>
      <c r="J62" s="3" t="n">
        <f aca="false">(D62-D61)/0.02</f>
        <v>-0.064</v>
      </c>
      <c r="K62" s="3" t="n">
        <f aca="false">(E62-E61)/0.02</f>
        <v>-0.0061027642350961</v>
      </c>
      <c r="L62" s="3" t="n">
        <f aca="false">(F62-F61)/0.02</f>
        <v>0.030052573412119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0.005057</v>
      </c>
      <c r="C63" s="6" t="n">
        <v>-0.0004658</v>
      </c>
      <c r="D63" s="6" t="n">
        <v>0.02483</v>
      </c>
      <c r="E63" s="2" t="n">
        <f aca="false">B63*S$1+C63*S$2</f>
        <v>0.00404174282898322</v>
      </c>
      <c r="F63" s="2" t="n">
        <f aca="false">B63*S$2-C63*S$1</f>
        <v>0.00307482252241698</v>
      </c>
      <c r="G63" s="0" t="n">
        <v>0</v>
      </c>
      <c r="H63" s="0" t="n">
        <v>0</v>
      </c>
      <c r="I63" s="0" t="n">
        <v>0</v>
      </c>
      <c r="J63" s="3" t="n">
        <f aca="false">(D63-D62)/0.02</f>
        <v>0.0220000000000001</v>
      </c>
      <c r="K63" s="3" t="n">
        <f aca="false">(E63-E62)/0.02</f>
        <v>-0.178611316615481</v>
      </c>
      <c r="L63" s="3" t="n">
        <f aca="false">(F63-F62)/0.02</f>
        <v>-0.0742169904865753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0.005342</v>
      </c>
      <c r="C64" s="6" t="n">
        <v>0.0001747</v>
      </c>
      <c r="D64" s="6" t="n">
        <v>0.02552</v>
      </c>
      <c r="E64" s="2" t="n">
        <f aca="false">B64*S$1+C64*S$2</f>
        <v>0.00462284982512917</v>
      </c>
      <c r="F64" s="2" t="n">
        <f aca="false">B64*S$2-C64*S$1</f>
        <v>0.00268267470713525</v>
      </c>
      <c r="G64" s="0" t="n">
        <v>0</v>
      </c>
      <c r="H64" s="0" t="n">
        <v>0</v>
      </c>
      <c r="I64" s="0" t="n">
        <v>0</v>
      </c>
      <c r="J64" s="3" t="n">
        <f aca="false">(D64-D63)/0.02</f>
        <v>0.0345</v>
      </c>
      <c r="K64" s="3" t="n">
        <f aca="false">(E64-E63)/0.02</f>
        <v>0.0290553498072974</v>
      </c>
      <c r="L64" s="3" t="n">
        <f aca="false">(F64-F63)/0.02</f>
        <v>-0.019607390764086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0.009605</v>
      </c>
      <c r="C65" s="6" t="n">
        <v>0.000791</v>
      </c>
      <c r="D65" s="6" t="n">
        <v>0.02445</v>
      </c>
      <c r="E65" s="2" t="n">
        <f aca="false">B65*S$1+C65*S$2</f>
        <v>0.00856466810159094</v>
      </c>
      <c r="F65" s="2" t="n">
        <f aca="false">B65*S$2-C65*S$1</f>
        <v>0.0044190684889002</v>
      </c>
      <c r="G65" s="0" t="n">
        <v>0</v>
      </c>
      <c r="H65" s="0" t="n">
        <v>0</v>
      </c>
      <c r="I65" s="0" t="n">
        <v>0</v>
      </c>
      <c r="J65" s="3" t="n">
        <f aca="false">(D65-D64)/0.02</f>
        <v>-0.0535000000000001</v>
      </c>
      <c r="K65" s="3" t="n">
        <f aca="false">(E65-E64)/0.02</f>
        <v>0.197090913823088</v>
      </c>
      <c r="L65" s="3" t="n">
        <f aca="false">(F65-F64)/0.02</f>
        <v>0.0868196890882474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09713</v>
      </c>
      <c r="C66" s="6" t="n">
        <v>4.46E-005</v>
      </c>
      <c r="D66" s="6" t="n">
        <v>0.02296</v>
      </c>
      <c r="E66" s="2" t="n">
        <f aca="false">B66*S$1+C66*S$2</f>
        <v>0.00826072555715217</v>
      </c>
      <c r="F66" s="2" t="n">
        <f aca="false">B66*S$2-C66*S$1</f>
        <v>0.00510928286840854</v>
      </c>
      <c r="G66" s="0" t="n">
        <v>0</v>
      </c>
      <c r="H66" s="0" t="n">
        <v>0</v>
      </c>
      <c r="I66" s="0" t="n">
        <v>0</v>
      </c>
      <c r="J66" s="3" t="n">
        <f aca="false">(D66-D65)/0.02</f>
        <v>-0.0744999999999999</v>
      </c>
      <c r="K66" s="3" t="n">
        <f aca="false">(E66-E65)/0.02</f>
        <v>-0.0151971272219385</v>
      </c>
      <c r="L66" s="3" t="n">
        <f aca="false">(F66-F65)/0.02</f>
        <v>0.0345107189754171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0.00588</v>
      </c>
      <c r="C67" s="6" t="n">
        <v>-0.0007359</v>
      </c>
      <c r="D67" s="6" t="n">
        <v>0.02318</v>
      </c>
      <c r="E67" s="2" t="n">
        <f aca="false">B67*S$1+C67*S$2</f>
        <v>0.00459655521885057</v>
      </c>
      <c r="F67" s="2" t="n">
        <f aca="false">B67*S$2-C67*S$1</f>
        <v>0.00374000386765276</v>
      </c>
      <c r="G67" s="0" t="n">
        <v>0</v>
      </c>
      <c r="H67" s="0" t="n">
        <v>0</v>
      </c>
      <c r="I67" s="0" t="n">
        <v>0</v>
      </c>
      <c r="J67" s="3" t="n">
        <f aca="false">(D67-D66)/0.02</f>
        <v>0.0109999999999999</v>
      </c>
      <c r="K67" s="3" t="n">
        <f aca="false">(E67-E66)/0.02</f>
        <v>-0.18320851691508</v>
      </c>
      <c r="L67" s="3" t="n">
        <f aca="false">(F67-F66)/0.02</f>
        <v>-0.068463950037789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0.00627</v>
      </c>
      <c r="C68" s="6" t="n">
        <v>-0.0002003</v>
      </c>
      <c r="D68" s="6" t="n">
        <v>0.02361</v>
      </c>
      <c r="E68" s="2" t="n">
        <f aca="false">B68*S$1+C68*S$2</f>
        <v>0.00521111873427488</v>
      </c>
      <c r="F68" s="2" t="n">
        <f aca="false">B68*S$2-C68*S$1</f>
        <v>0.00349245782040233</v>
      </c>
      <c r="G68" s="0" t="n">
        <v>0</v>
      </c>
      <c r="H68" s="0" t="n">
        <v>0</v>
      </c>
      <c r="I68" s="0" t="n">
        <v>0</v>
      </c>
      <c r="J68" s="3" t="n">
        <f aca="false">(D68-D67)/0.02</f>
        <v>0.0215</v>
      </c>
      <c r="K68" s="3" t="n">
        <f aca="false">(E68-E67)/0.02</f>
        <v>0.0307281757712156</v>
      </c>
      <c r="L68" s="3" t="n">
        <f aca="false">(F68-F67)/0.02</f>
        <v>-0.012377302362521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1069</v>
      </c>
      <c r="C69" s="6" t="n">
        <v>0.0003403</v>
      </c>
      <c r="D69" s="6" t="n">
        <v>0.02222</v>
      </c>
      <c r="E69" s="2" t="n">
        <f aca="false">B69*S$1+C69*S$2</f>
        <v>0.00924596567353075</v>
      </c>
      <c r="F69" s="2" t="n">
        <f aca="false">B69*S$2-C69*S$1</f>
        <v>0.00537624616753093</v>
      </c>
      <c r="G69" s="0" t="n">
        <v>0</v>
      </c>
      <c r="H69" s="0" t="n">
        <v>0</v>
      </c>
      <c r="I69" s="0" t="n">
        <v>0</v>
      </c>
      <c r="J69" s="3" t="n">
        <f aca="false">(D69-D68)/0.02</f>
        <v>-0.0694999999999999</v>
      </c>
      <c r="K69" s="3" t="n">
        <f aca="false">(E69-E68)/0.02</f>
        <v>0.201742346962794</v>
      </c>
      <c r="L69" s="3" t="n">
        <f aca="false">(F69-F68)/0.02</f>
        <v>0.094189417356430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1093</v>
      </c>
      <c r="C70" s="6" t="n">
        <v>-0.0004533</v>
      </c>
      <c r="D70" s="6" t="n">
        <v>0.02042</v>
      </c>
      <c r="E70" s="2" t="n">
        <f aca="false">B70*S$1+C70*S$2</f>
        <v>0.00902895328851282</v>
      </c>
      <c r="F70" s="2" t="n">
        <f aca="false">B70*S$2-C70*S$1</f>
        <v>0.00617643776005664</v>
      </c>
      <c r="G70" s="0" t="n">
        <v>0</v>
      </c>
      <c r="H70" s="0" t="n">
        <v>0</v>
      </c>
      <c r="I70" s="0" t="n">
        <v>0</v>
      </c>
      <c r="J70" s="3" t="n">
        <f aca="false">(D70-D69)/0.02</f>
        <v>-0.09</v>
      </c>
      <c r="K70" s="3" t="n">
        <f aca="false">(E70-E69)/0.02</f>
        <v>-0.0108506192508965</v>
      </c>
      <c r="L70" s="3" t="n">
        <f aca="false">(F70-F69)/0.02</f>
        <v>0.0400095796262854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07269</v>
      </c>
      <c r="C71" s="6" t="n">
        <v>-0.001234</v>
      </c>
      <c r="D71" s="6" t="n">
        <v>0.02033</v>
      </c>
      <c r="E71" s="2" t="n">
        <f aca="false">B71*S$1+C71*S$2</f>
        <v>0.00551054123889729</v>
      </c>
      <c r="F71" s="2" t="n">
        <f aca="false">B71*S$2-C71*S$1</f>
        <v>0.0048984744823682</v>
      </c>
      <c r="G71" s="0" t="n">
        <v>0</v>
      </c>
      <c r="H71" s="0" t="n">
        <v>0</v>
      </c>
      <c r="I71" s="0" t="n">
        <v>0</v>
      </c>
      <c r="J71" s="3" t="n">
        <f aca="false">(D71-D70)/0.02</f>
        <v>-0.00449999999999999</v>
      </c>
      <c r="K71" s="3" t="n">
        <f aca="false">(E71-E70)/0.02</f>
        <v>-0.175920602480777</v>
      </c>
      <c r="L71" s="3" t="n">
        <f aca="false">(F71-F70)/0.02</f>
        <v>-0.06389816388442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0.007887</v>
      </c>
      <c r="C72" s="6" t="n">
        <v>-0.0006463</v>
      </c>
      <c r="D72" s="6" t="n">
        <v>0.02045</v>
      </c>
      <c r="E72" s="2" t="n">
        <f aca="false">B72*S$1+C72*S$2</f>
        <v>0.00634606851391181</v>
      </c>
      <c r="F72" s="2" t="n">
        <f aca="false">B72*S$2-C72*S$1</f>
        <v>0.00472756672155318</v>
      </c>
      <c r="G72" s="0" t="n">
        <v>0</v>
      </c>
      <c r="H72" s="0" t="n">
        <v>0</v>
      </c>
      <c r="I72" s="0" t="n">
        <v>0</v>
      </c>
      <c r="J72" s="3" t="n">
        <f aca="false">(D72-D71)/0.02</f>
        <v>0.00599999999999993</v>
      </c>
      <c r="K72" s="3" t="n">
        <f aca="false">(E72-E71)/0.02</f>
        <v>0.0417763637507263</v>
      </c>
      <c r="L72" s="3" t="n">
        <f aca="false">(F72-F71)/0.02</f>
        <v>-0.0085453880407506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125</v>
      </c>
      <c r="C73" s="6" t="n">
        <v>-3.208E-005</v>
      </c>
      <c r="D73" s="6" t="n">
        <v>0.01875</v>
      </c>
      <c r="E73" s="2" t="n">
        <f aca="false">B73*S$1+C73*S$2</f>
        <v>0.0105836013919587</v>
      </c>
      <c r="F73" s="2" t="n">
        <f aca="false">B73*S$2-C73*S$1</f>
        <v>0.00665119618583976</v>
      </c>
      <c r="G73" s="0" t="n">
        <v>0</v>
      </c>
      <c r="H73" s="0" t="n">
        <v>0</v>
      </c>
      <c r="I73" s="0" t="n">
        <v>0</v>
      </c>
      <c r="J73" s="3" t="n">
        <f aca="false">(D73-D72)/0.02</f>
        <v>-0.085</v>
      </c>
      <c r="K73" s="3" t="n">
        <f aca="false">(E73-E72)/0.02</f>
        <v>0.211876643902346</v>
      </c>
      <c r="L73" s="3" t="n">
        <f aca="false">(F73-F72)/0.02</f>
        <v>0.0961814732143287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1285</v>
      </c>
      <c r="C74" s="6" t="n">
        <v>-0.0007359</v>
      </c>
      <c r="D74" s="6" t="n">
        <v>0.01666</v>
      </c>
      <c r="E74" s="2" t="n">
        <f aca="false">B74*S$1+C74*S$2</f>
        <v>0.0105074504490609</v>
      </c>
      <c r="F74" s="2" t="n">
        <f aca="false">B74*S$2-C74*S$1</f>
        <v>0.0074335411393582</v>
      </c>
      <c r="G74" s="0" t="n">
        <v>0</v>
      </c>
      <c r="H74" s="0" t="n">
        <v>0</v>
      </c>
      <c r="I74" s="0" t="n">
        <v>0</v>
      </c>
      <c r="J74" s="3" t="n">
        <f aca="false">(D74-D73)/0.02</f>
        <v>-0.1045</v>
      </c>
      <c r="K74" s="3" t="n">
        <f aca="false">(E74-E73)/0.02</f>
        <v>-0.00380754714489322</v>
      </c>
      <c r="L74" s="3" t="n">
        <f aca="false">(F74-F73)/0.02</f>
        <v>0.0391172476759219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09225</v>
      </c>
      <c r="C75" s="6" t="n">
        <v>-0.001399</v>
      </c>
      <c r="D75" s="6" t="n">
        <v>0.01635</v>
      </c>
      <c r="E75" s="2" t="n">
        <f aca="false">B75*S$1+C75*S$2</f>
        <v>0.00708188663638078</v>
      </c>
      <c r="F75" s="2" t="n">
        <f aca="false">B75*S$2-C75*S$1</f>
        <v>0.00607492449907416</v>
      </c>
      <c r="G75" s="0" t="n">
        <v>0</v>
      </c>
      <c r="H75" s="0" t="n">
        <v>0</v>
      </c>
      <c r="I75" s="0" t="n">
        <v>0</v>
      </c>
      <c r="J75" s="3" t="n">
        <f aca="false">(D75-D74)/0.02</f>
        <v>-0.0155000000000001</v>
      </c>
      <c r="K75" s="3" t="n">
        <f aca="false">(E75-E74)/0.02</f>
        <v>-0.171278190634004</v>
      </c>
      <c r="L75" s="3" t="n">
        <f aca="false">(F75-F74)/0.02</f>
        <v>-0.067930832014202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0.009848</v>
      </c>
      <c r="C76" s="6" t="n">
        <v>-0.0006657</v>
      </c>
      <c r="D76" s="6" t="n">
        <v>0.01626</v>
      </c>
      <c r="E76" s="2" t="n">
        <f aca="false">B76*S$1+C76*S$2</f>
        <v>0.00799881039674844</v>
      </c>
      <c r="F76" s="2" t="n">
        <f aca="false">B76*S$2-C76*S$1</f>
        <v>0.00578319053177994</v>
      </c>
      <c r="G76" s="0" t="n">
        <v>0</v>
      </c>
      <c r="H76" s="0" t="n">
        <v>0</v>
      </c>
      <c r="I76" s="0" t="n">
        <v>0</v>
      </c>
      <c r="J76" s="3" t="n">
        <f aca="false">(D76-D75)/0.02</f>
        <v>-0.00449999999999999</v>
      </c>
      <c r="K76" s="3" t="n">
        <f aca="false">(E76-E75)/0.02</f>
        <v>0.0458461880183831</v>
      </c>
      <c r="L76" s="3" t="n">
        <f aca="false">(F76-F75)/0.02</f>
        <v>-0.0145866983647111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0.01436</v>
      </c>
      <c r="C77" s="6" t="n">
        <v>0.0001047</v>
      </c>
      <c r="D77" s="6" t="n">
        <v>0.01438</v>
      </c>
      <c r="E77" s="2" t="n">
        <f aca="false">B77*S$1+C77*S$2</f>
        <v>0.0122334532077715</v>
      </c>
      <c r="F77" s="2" t="n">
        <f aca="false">B77*S$2-C77*S$1</f>
        <v>0.00752084999872124</v>
      </c>
      <c r="G77" s="0" t="n">
        <v>0</v>
      </c>
      <c r="H77" s="0" t="n">
        <v>0</v>
      </c>
      <c r="I77" s="0" t="n">
        <v>0</v>
      </c>
      <c r="J77" s="3" t="n">
        <f aca="false">(D77-D76)/0.02</f>
        <v>-0.094</v>
      </c>
      <c r="K77" s="3" t="n">
        <f aca="false">(E77-E76)/0.02</f>
        <v>0.211732140551153</v>
      </c>
      <c r="L77" s="3" t="n">
        <f aca="false">(F77-F76)/0.02</f>
        <v>0.0868829733470655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1444</v>
      </c>
      <c r="C78" s="6" t="n">
        <v>-0.0004448</v>
      </c>
      <c r="D78" s="6" t="n">
        <v>0.01217</v>
      </c>
      <c r="E78" s="2" t="n">
        <f aca="false">B78*S$1+C78*S$2</f>
        <v>0.0120101064197679</v>
      </c>
      <c r="F78" s="2" t="n">
        <f aca="false">B78*S$2-C78*S$1</f>
        <v>0.00802924596869786</v>
      </c>
      <c r="G78" s="0" t="n">
        <v>0</v>
      </c>
      <c r="H78" s="0" t="n">
        <v>0</v>
      </c>
      <c r="I78" s="0" t="n">
        <v>0</v>
      </c>
      <c r="J78" s="3" t="n">
        <f aca="false">(D78-D77)/0.02</f>
        <v>-0.1105</v>
      </c>
      <c r="K78" s="3" t="n">
        <f aca="false">(E78-E77)/0.02</f>
        <v>-0.0111673394001816</v>
      </c>
      <c r="L78" s="3" t="n">
        <f aca="false">(F78-F77)/0.02</f>
        <v>0.025419798498830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0.01045</v>
      </c>
      <c r="C79" s="6" t="n">
        <v>-0.0009482</v>
      </c>
      <c r="D79" s="6" t="n">
        <v>0.01183</v>
      </c>
      <c r="E79" s="2" t="n">
        <f aca="false">B79*S$1+C79*S$2</f>
        <v>0.00835963315848873</v>
      </c>
      <c r="F79" s="2" t="n">
        <f aca="false">B79*S$2-C79*S$1</f>
        <v>0.00634177551601251</v>
      </c>
      <c r="G79" s="0" t="n">
        <v>0</v>
      </c>
      <c r="H79" s="0" t="n">
        <v>0</v>
      </c>
      <c r="I79" s="0" t="n">
        <v>0</v>
      </c>
      <c r="J79" s="3" t="n">
        <f aca="false">(D79-D78)/0.02</f>
        <v>-0.017</v>
      </c>
      <c r="K79" s="3" t="n">
        <f aca="false">(E79-E78)/0.02</f>
        <v>-0.182523663063957</v>
      </c>
      <c r="L79" s="3" t="n">
        <f aca="false">(F79-F78)/0.02</f>
        <v>-0.084373522634267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0.01067</v>
      </c>
      <c r="C80" s="6" t="n">
        <v>-6.256E-005</v>
      </c>
      <c r="D80" s="6" t="n">
        <v>0.01176</v>
      </c>
      <c r="E80" s="2" t="n">
        <f aca="false">B80*S$1+C80*S$2</f>
        <v>0.00901552143681864</v>
      </c>
      <c r="F80" s="2" t="n">
        <f aca="false">B80*S$2-C80*S$1</f>
        <v>0.00570729243826384</v>
      </c>
      <c r="G80" s="0" t="n">
        <v>0</v>
      </c>
      <c r="H80" s="0" t="n">
        <v>0</v>
      </c>
      <c r="I80" s="0" t="n">
        <v>0</v>
      </c>
      <c r="J80" s="3" t="n">
        <f aca="false">(D80-D79)/0.02</f>
        <v>-0.00350000000000003</v>
      </c>
      <c r="K80" s="3" t="n">
        <f aca="false">(E80-E79)/0.02</f>
        <v>0.0327944139164955</v>
      </c>
      <c r="L80" s="3" t="n">
        <f aca="false">(F80-F79)/0.02</f>
        <v>-0.031724153887433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1467</v>
      </c>
      <c r="C81" s="6" t="n">
        <v>0.0008195</v>
      </c>
      <c r="D81" s="6" t="n">
        <v>0.009921</v>
      </c>
      <c r="E81" s="2" t="n">
        <f aca="false">B81*S$1+C81*S$2</f>
        <v>0.0128751344076539</v>
      </c>
      <c r="F81" s="2" t="n">
        <f aca="false">B81*S$2-C81*S$1</f>
        <v>0.00707894019150093</v>
      </c>
      <c r="G81" s="0" t="n">
        <v>0</v>
      </c>
      <c r="H81" s="0" t="n">
        <v>0</v>
      </c>
      <c r="I81" s="0" t="n">
        <v>0</v>
      </c>
      <c r="J81" s="3" t="n">
        <f aca="false">(D81-D80)/0.02</f>
        <v>-0.09195</v>
      </c>
      <c r="K81" s="3" t="n">
        <f aca="false">(E81-E80)/0.02</f>
        <v>0.192980648541762</v>
      </c>
      <c r="L81" s="3" t="n">
        <f aca="false">(F81-F80)/0.02</f>
        <v>0.068582387661854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1413</v>
      </c>
      <c r="C82" s="6" t="n">
        <v>0.0003311</v>
      </c>
      <c r="D82" s="6" t="n">
        <v>0.007832</v>
      </c>
      <c r="E82" s="2" t="n">
        <f aca="false">B82*S$1+C82*S$2</f>
        <v>0.0121583758670779</v>
      </c>
      <c r="F82" s="2" t="n">
        <f aca="false">B82*S$2-C82*S$1</f>
        <v>0.00720697047897779</v>
      </c>
      <c r="G82" s="0" t="n">
        <v>0</v>
      </c>
      <c r="H82" s="0" t="n">
        <v>0</v>
      </c>
      <c r="I82" s="0" t="n">
        <v>0</v>
      </c>
      <c r="J82" s="3" t="n">
        <f aca="false">(D82-D81)/0.02</f>
        <v>-0.10445</v>
      </c>
      <c r="K82" s="3" t="n">
        <f aca="false">(E82-E81)/0.02</f>
        <v>-0.0358379270287985</v>
      </c>
      <c r="L82" s="3" t="n">
        <f aca="false">(F82-F81)/0.02</f>
        <v>0.0064015143738434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0.009493</v>
      </c>
      <c r="C83" s="6" t="n">
        <v>-0.0001513</v>
      </c>
      <c r="D83" s="6" t="n">
        <v>0.00766</v>
      </c>
      <c r="E83" s="2" t="n">
        <f aca="false">B83*S$1+C83*S$2</f>
        <v>0.00797034379213447</v>
      </c>
      <c r="F83" s="2" t="n">
        <f aca="false">B83*S$2-C83*S$1</f>
        <v>0.00515883325231428</v>
      </c>
      <c r="G83" s="0" t="n">
        <v>0</v>
      </c>
      <c r="H83" s="0" t="n">
        <v>0</v>
      </c>
      <c r="I83" s="0" t="n">
        <v>0</v>
      </c>
      <c r="J83" s="3" t="n">
        <f aca="false">(D83-D82)/0.02</f>
        <v>-0.00860000000000001</v>
      </c>
      <c r="K83" s="3" t="n">
        <f aca="false">(E83-E82)/0.02</f>
        <v>-0.209401603747172</v>
      </c>
      <c r="L83" s="3" t="n">
        <f aca="false">(F83-F82)/0.02</f>
        <v>-0.10240686133317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0.009103</v>
      </c>
      <c r="C84" s="6" t="n">
        <v>0.0007111</v>
      </c>
      <c r="D84" s="6" t="n">
        <v>0.007783</v>
      </c>
      <c r="E84" s="2" t="n">
        <f aca="false">B84*S$1+C84*S$2</f>
        <v>0.00809660740810818</v>
      </c>
      <c r="F84" s="2" t="n">
        <f aca="false">B84*S$2-C84*S$1</f>
        <v>0.00422080806113803</v>
      </c>
      <c r="G84" s="0" t="n">
        <v>0</v>
      </c>
      <c r="H84" s="0" t="n">
        <v>0</v>
      </c>
      <c r="I84" s="0" t="n">
        <v>0</v>
      </c>
      <c r="J84" s="3" t="n">
        <f aca="false">(D84-D83)/0.02</f>
        <v>0.00614999999999999</v>
      </c>
      <c r="K84" s="3" t="n">
        <f aca="false">(E84-E83)/0.02</f>
        <v>0.00631318079868546</v>
      </c>
      <c r="L84" s="3" t="n">
        <f aca="false">(F84-F83)/0.02</f>
        <v>-0.046901259558812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1251</v>
      </c>
      <c r="C85" s="6" t="n">
        <v>0.001507</v>
      </c>
      <c r="D85" s="6" t="n">
        <v>0.006136</v>
      </c>
      <c r="E85" s="2" t="n">
        <f aca="false">B85*S$1+C85*S$2</f>
        <v>0.0114076700141163</v>
      </c>
      <c r="F85" s="2" t="n">
        <f aca="false">B85*S$2-C85*S$1</f>
        <v>0.00535128151464966</v>
      </c>
      <c r="G85" s="0" t="n">
        <v>0</v>
      </c>
      <c r="H85" s="0" t="n">
        <v>0</v>
      </c>
      <c r="I85" s="0" t="n">
        <v>0</v>
      </c>
      <c r="J85" s="3" t="n">
        <f aca="false">(D85-D84)/0.02</f>
        <v>-0.08235</v>
      </c>
      <c r="K85" s="3" t="n">
        <f aca="false">(E85-E84)/0.02</f>
        <v>0.165553130300408</v>
      </c>
      <c r="L85" s="3" t="n">
        <f aca="false">(F85-F84)/0.02</f>
        <v>0.0565236726755815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1135</v>
      </c>
      <c r="C86" s="6" t="n">
        <v>0.0008862</v>
      </c>
      <c r="D86" s="6" t="n">
        <v>0.004253</v>
      </c>
      <c r="E86" s="2" t="n">
        <f aca="false">B86*S$1+C86*S$2</f>
        <v>0.0100949603433389</v>
      </c>
      <c r="F86" s="2" t="n">
        <f aca="false">B86*S$2-C86*S$1</f>
        <v>0.00526304342623305</v>
      </c>
      <c r="G86" s="0" t="n">
        <v>0</v>
      </c>
      <c r="H86" s="0" t="n">
        <v>0</v>
      </c>
      <c r="I86" s="0" t="n">
        <v>0</v>
      </c>
      <c r="J86" s="3" t="n">
        <f aca="false">(D86-D85)/0.02</f>
        <v>-0.09415</v>
      </c>
      <c r="K86" s="3" t="n">
        <f aca="false">(E86-E85)/0.02</f>
        <v>-0.0656354835388714</v>
      </c>
      <c r="L86" s="3" t="n">
        <f aca="false">(F86-F85)/0.02</f>
        <v>-0.0044119044208304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0.006171</v>
      </c>
      <c r="C87" s="6" t="n">
        <v>0.0002558</v>
      </c>
      <c r="D87" s="6" t="n">
        <v>0.004313</v>
      </c>
      <c r="E87" s="2" t="n">
        <f aca="false">B87*S$1+C87*S$2</f>
        <v>0.00536885814917216</v>
      </c>
      <c r="F87" s="2" t="n">
        <f aca="false">B87*S$2-C87*S$1</f>
        <v>0.00305320107658629</v>
      </c>
      <c r="G87" s="0" t="n">
        <v>0</v>
      </c>
      <c r="H87" s="0" t="n">
        <v>0</v>
      </c>
      <c r="I87" s="0" t="n">
        <v>0</v>
      </c>
      <c r="J87" s="3" t="n">
        <f aca="false">(D87-D86)/0.02</f>
        <v>0.00300000000000001</v>
      </c>
      <c r="K87" s="3" t="n">
        <f aca="false">(E87-E86)/0.02</f>
        <v>-0.236305109708337</v>
      </c>
      <c r="L87" s="3" t="n">
        <f aca="false">(F87-F86)/0.02</f>
        <v>-0.110492117482338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0.005378</v>
      </c>
      <c r="C88" s="6" t="n">
        <v>0.000965</v>
      </c>
      <c r="D88" s="6" t="n">
        <v>0.004644</v>
      </c>
      <c r="E88" s="2" t="n">
        <f aca="false">B88*S$1+C88*S$2</f>
        <v>0.0050721747511143</v>
      </c>
      <c r="F88" s="2" t="n">
        <f aca="false">B88*S$2-C88*S$1</f>
        <v>0.00203153939025522</v>
      </c>
      <c r="G88" s="0" t="n">
        <v>0</v>
      </c>
      <c r="H88" s="0" t="n">
        <v>0</v>
      </c>
      <c r="I88" s="0" t="n">
        <v>0</v>
      </c>
      <c r="J88" s="3" t="n">
        <f aca="false">(D88-D87)/0.02</f>
        <v>0.01655</v>
      </c>
      <c r="K88" s="3" t="n">
        <f aca="false">(E88-E87)/0.02</f>
        <v>-0.0148341699028928</v>
      </c>
      <c r="L88" s="3" t="n">
        <f aca="false">(F88-F87)/0.02</f>
        <v>-0.0510830843165535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08486</v>
      </c>
      <c r="C89" s="6" t="n">
        <v>0.00159</v>
      </c>
      <c r="D89" s="6" t="n">
        <v>0.003156</v>
      </c>
      <c r="E89" s="2" t="n">
        <f aca="false">B89*S$1+C89*S$2</f>
        <v>0.00803910777411423</v>
      </c>
      <c r="F89" s="2" t="n">
        <f aca="false">B89*S$2-C89*S$1</f>
        <v>0.00314849840339426</v>
      </c>
      <c r="G89" s="0" t="n">
        <v>0</v>
      </c>
      <c r="H89" s="0" t="n">
        <v>0</v>
      </c>
      <c r="I89" s="0" t="n">
        <v>0</v>
      </c>
      <c r="J89" s="3" t="n">
        <f aca="false">(D89-D88)/0.02</f>
        <v>-0.0744</v>
      </c>
      <c r="K89" s="3" t="n">
        <f aca="false">(E89-E88)/0.02</f>
        <v>0.148346651149996</v>
      </c>
      <c r="L89" s="3" t="n">
        <f aca="false">(F89-F88)/0.02</f>
        <v>0.055847950656951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0.007092</v>
      </c>
      <c r="C90" s="6" t="n">
        <v>0.0007866</v>
      </c>
      <c r="D90" s="6" t="n">
        <v>0.00142</v>
      </c>
      <c r="E90" s="2" t="n">
        <f aca="false">B90*S$1+C90*S$2</f>
        <v>0.00643119159118721</v>
      </c>
      <c r="F90" s="2" t="n">
        <f aca="false">B90*S$2-C90*S$1</f>
        <v>0.00309111278950524</v>
      </c>
      <c r="G90" s="0" t="n">
        <v>0</v>
      </c>
      <c r="H90" s="0" t="n">
        <v>0</v>
      </c>
      <c r="I90" s="0" t="n">
        <v>0</v>
      </c>
      <c r="J90" s="3" t="n">
        <f aca="false">(D90-D89)/0.02</f>
        <v>-0.0868</v>
      </c>
      <c r="K90" s="3" t="n">
        <f aca="false">(E90-E89)/0.02</f>
        <v>-0.0803958091463507</v>
      </c>
      <c r="L90" s="3" t="n">
        <f aca="false">(F90-F89)/0.02</f>
        <v>-0.00286928069445078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0.001808</v>
      </c>
      <c r="C91" s="6" t="n">
        <v>-9.727E-006</v>
      </c>
      <c r="D91" s="6" t="n">
        <v>0.001617</v>
      </c>
      <c r="E91" s="2" t="n">
        <f aca="false">B91*S$1+C91*S$2</f>
        <v>0.00152811643316762</v>
      </c>
      <c r="F91" s="2" t="n">
        <f aca="false">B91*S$2-C91*S$1</f>
        <v>0.000966342993564948</v>
      </c>
      <c r="G91" s="0" t="n">
        <v>0</v>
      </c>
      <c r="H91" s="0" t="n">
        <v>0</v>
      </c>
      <c r="I91" s="0" t="n">
        <v>0</v>
      </c>
      <c r="J91" s="3" t="n">
        <f aca="false">(D91-D90)/0.02</f>
        <v>0.00985</v>
      </c>
      <c r="K91" s="3" t="n">
        <f aca="false">(E91-E90)/0.02</f>
        <v>-0.24515375790098</v>
      </c>
      <c r="L91" s="3" t="n">
        <f aca="false">(F91-F90)/0.02</f>
        <v>-0.10623848979701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0.001089</v>
      </c>
      <c r="C92" s="6" t="n">
        <v>0.0005661</v>
      </c>
      <c r="D92" s="6" t="n">
        <v>0.002018</v>
      </c>
      <c r="E92" s="2" t="n">
        <f aca="false">B92*S$1+C92*S$2</f>
        <v>0.00122351167219677</v>
      </c>
      <c r="F92" s="2" t="n">
        <f aca="false">B92*S$2-C92*S$1</f>
        <v>9.70020515158074E-005</v>
      </c>
      <c r="G92" s="0" t="n">
        <v>0</v>
      </c>
      <c r="H92" s="0" t="n">
        <v>0</v>
      </c>
      <c r="I92" s="0" t="n">
        <v>0</v>
      </c>
      <c r="J92" s="3" t="n">
        <f aca="false">(D92-D91)/0.02</f>
        <v>0.02005</v>
      </c>
      <c r="K92" s="3" t="n">
        <f aca="false">(E92-E91)/0.02</f>
        <v>-0.0152302380485428</v>
      </c>
      <c r="L92" s="3" t="n">
        <f aca="false">(F92-F91)/0.02</f>
        <v>-0.04346704710245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0.004357</v>
      </c>
      <c r="C93" s="6" t="n">
        <v>0.001072</v>
      </c>
      <c r="D93" s="6" t="n">
        <v>0.0005406</v>
      </c>
      <c r="E93" s="2" t="n">
        <f aca="false">B93*S$1+C93*S$2</f>
        <v>0.00426301900621154</v>
      </c>
      <c r="F93" s="2" t="n">
        <f aca="false">B93*S$2-C93*S$1</f>
        <v>0.00139975067518439</v>
      </c>
      <c r="G93" s="0" t="n">
        <v>0</v>
      </c>
      <c r="H93" s="0" t="n">
        <v>0</v>
      </c>
      <c r="I93" s="0" t="n">
        <v>0</v>
      </c>
      <c r="J93" s="3" t="n">
        <f aca="false">(D93-D92)/0.02</f>
        <v>-0.07387</v>
      </c>
      <c r="K93" s="3" t="n">
        <f aca="false">(E93-E92)/0.02</f>
        <v>0.151975366700739</v>
      </c>
      <c r="L93" s="3" t="n">
        <f aca="false">(F93-F92)/0.02</f>
        <v>0.065137431183428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0.003163</v>
      </c>
      <c r="C94" s="6" t="n">
        <v>0.0001706</v>
      </c>
      <c r="D94" s="6" t="n">
        <v>-0.001204</v>
      </c>
      <c r="E94" s="2" t="n">
        <f aca="false">B94*S$1+C94*S$2</f>
        <v>0.00277278035462096</v>
      </c>
      <c r="F94" s="2" t="n">
        <f aca="false">B94*S$2-C94*S$1</f>
        <v>0.00153145762756534</v>
      </c>
      <c r="G94" s="0" t="n">
        <v>0</v>
      </c>
      <c r="H94" s="0" t="n">
        <v>0</v>
      </c>
      <c r="I94" s="0" t="n">
        <v>0</v>
      </c>
      <c r="J94" s="3" t="n">
        <f aca="false">(D94-D93)/0.02</f>
        <v>-0.08723</v>
      </c>
      <c r="K94" s="3" t="n">
        <f aca="false">(E94-E93)/0.02</f>
        <v>-0.0745119325795292</v>
      </c>
      <c r="L94" s="3" t="n">
        <f aca="false">(F94-F93)/0.02</f>
        <v>0.006585347619047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-0.001845</v>
      </c>
      <c r="C95" s="6" t="n">
        <v>-0.0006736</v>
      </c>
      <c r="D95" s="6" t="n">
        <v>-0.001015</v>
      </c>
      <c r="E95" s="2" t="n">
        <f aca="false">B95*S$1+C95*S$2</f>
        <v>-0.00192160235379609</v>
      </c>
      <c r="F95" s="2" t="n">
        <f aca="false">B95*S$2-C95*S$1</f>
        <v>-0.000406455844939294</v>
      </c>
      <c r="G95" s="0" t="n">
        <v>0</v>
      </c>
      <c r="H95" s="0" t="n">
        <v>0</v>
      </c>
      <c r="I95" s="0" t="n">
        <v>0</v>
      </c>
      <c r="J95" s="3" t="n">
        <f aca="false">(D95-D94)/0.02</f>
        <v>0.00945</v>
      </c>
      <c r="K95" s="3" t="n">
        <f aca="false">(E95-E94)/0.02</f>
        <v>-0.234719135420853</v>
      </c>
      <c r="L95" s="3" t="n">
        <f aca="false">(F95-F94)/0.02</f>
        <v>-0.0968956736252318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02179</v>
      </c>
      <c r="C96" s="6" t="n">
        <v>-9.365E-005</v>
      </c>
      <c r="D96" s="6" t="n">
        <v>-0.0006516</v>
      </c>
      <c r="E96" s="2" t="n">
        <f aca="false">B96*S$1+C96*S$2</f>
        <v>-0.00189752374062029</v>
      </c>
      <c r="F96" s="2" t="n">
        <f aca="false">B96*S$2-C96*S$1</f>
        <v>-0.0010752743725591</v>
      </c>
      <c r="G96" s="0" t="n">
        <v>0</v>
      </c>
      <c r="H96" s="0" t="n">
        <v>0</v>
      </c>
      <c r="I96" s="0" t="n">
        <v>0</v>
      </c>
      <c r="J96" s="3" t="n">
        <f aca="false">(D96-D95)/0.02</f>
        <v>0.01817</v>
      </c>
      <c r="K96" s="3" t="n">
        <f aca="false">(E96-E95)/0.02</f>
        <v>0.00120393065879006</v>
      </c>
      <c r="L96" s="3" t="n">
        <f aca="false">(F96-F95)/0.02</f>
        <v>-0.0334409263809905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0.00148</v>
      </c>
      <c r="C97" s="6" t="n">
        <v>0.0004554</v>
      </c>
      <c r="D97" s="6" t="n">
        <v>-0.002198</v>
      </c>
      <c r="E97" s="2" t="n">
        <f aca="false">B97*S$1+C97*S$2</f>
        <v>0.00149643641524331</v>
      </c>
      <c r="F97" s="2" t="n">
        <f aca="false">B97*S$2-C97*S$1</f>
        <v>0.000398079408075507</v>
      </c>
      <c r="G97" s="0" t="n">
        <v>0</v>
      </c>
      <c r="H97" s="0" t="n">
        <v>0</v>
      </c>
      <c r="I97" s="0" t="n">
        <v>0</v>
      </c>
      <c r="J97" s="3" t="n">
        <f aca="false">(D97-D96)/0.02</f>
        <v>-0.07732</v>
      </c>
      <c r="K97" s="3" t="n">
        <f aca="false">(E97-E96)/0.02</f>
        <v>0.16969800779318</v>
      </c>
      <c r="L97" s="3" t="n">
        <f aca="false">(F97-F96)/0.02</f>
        <v>0.073667689031730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0.0006066</v>
      </c>
      <c r="C98" s="6" t="n">
        <v>-0.0003654</v>
      </c>
      <c r="D98" s="6" t="n">
        <v>-0.003999</v>
      </c>
      <c r="E98" s="2" t="n">
        <f aca="false">B98*S$1+C98*S$2</f>
        <v>0.000320793475977675</v>
      </c>
      <c r="F98" s="2" t="n">
        <f aca="false">B98*S$2-C98*S$1</f>
        <v>0.00063132580001942</v>
      </c>
      <c r="G98" s="0" t="n">
        <v>0</v>
      </c>
      <c r="H98" s="0" t="n">
        <v>0</v>
      </c>
      <c r="I98" s="0" t="n">
        <v>0</v>
      </c>
      <c r="J98" s="3" t="n">
        <f aca="false">(D98-D97)/0.02</f>
        <v>-0.09005</v>
      </c>
      <c r="K98" s="3" t="n">
        <f aca="false">(E98-E97)/0.02</f>
        <v>-0.0587821469632819</v>
      </c>
      <c r="L98" s="3" t="n">
        <f aca="false">(F98-F97)/0.02</f>
        <v>0.011662319597195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-0.004097</v>
      </c>
      <c r="C99" s="6" t="n">
        <v>-0.001075</v>
      </c>
      <c r="D99" s="6" t="n">
        <v>-0.003832</v>
      </c>
      <c r="E99" s="2" t="n">
        <f aca="false">B99*S$1+C99*S$2</f>
        <v>-0.00404411625900357</v>
      </c>
      <c r="F99" s="2" t="n">
        <f aca="false">B99*S$2-C99*S$1</f>
        <v>-0.00125942752219528</v>
      </c>
      <c r="G99" s="0" t="n">
        <v>0</v>
      </c>
      <c r="H99" s="0" t="n">
        <v>0</v>
      </c>
      <c r="I99" s="0" t="n">
        <v>0</v>
      </c>
      <c r="J99" s="3" t="n">
        <f aca="false">(D99-D98)/0.02</f>
        <v>0.00835</v>
      </c>
      <c r="K99" s="3" t="n">
        <f aca="false">(E99-E98)/0.02</f>
        <v>-0.218245486749062</v>
      </c>
      <c r="L99" s="3" t="n">
        <f aca="false">(F99-F98)/0.02</f>
        <v>-0.094537666110735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-0.004121</v>
      </c>
      <c r="C100" s="6" t="n">
        <v>-0.000317</v>
      </c>
      <c r="D100" s="6" t="n">
        <v>-0.003481</v>
      </c>
      <c r="E100" s="2" t="n">
        <f aca="false">B100*S$1+C100*S$2</f>
        <v>-0.00366279061102256</v>
      </c>
      <c r="F100" s="2" t="n">
        <f aca="false">B100*S$2-C100*S$1</f>
        <v>-0.00191496604142345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1755</v>
      </c>
      <c r="K100" s="3" t="n">
        <f aca="false">(E100-E99)/0.02</f>
        <v>0.0190662823990508</v>
      </c>
      <c r="L100" s="3" t="n">
        <f aca="false">(F100-F99)/0.02</f>
        <v>-0.0327769259614084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-0.0002328</v>
      </c>
      <c r="C101" s="6" t="n">
        <v>0.0004171</v>
      </c>
      <c r="D101" s="6" t="n">
        <v>-0.005036</v>
      </c>
      <c r="E101" s="2" t="n">
        <f aca="false">B101*S$1+C101*S$2</f>
        <v>2.36037283264538E-005</v>
      </c>
      <c r="F101" s="2" t="n">
        <f aca="false">B101*S$2-C101*S$1</f>
        <v>-0.00047708606562033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7775</v>
      </c>
      <c r="K101" s="3" t="n">
        <f aca="false">(E101-E100)/0.02</f>
        <v>0.184319716967451</v>
      </c>
      <c r="L101" s="3" t="n">
        <f aca="false">(F101-F100)/0.02</f>
        <v>0.071893998790155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-0.00103</v>
      </c>
      <c r="C102" s="6" t="n">
        <v>-0.0002233</v>
      </c>
      <c r="D102" s="6" t="n">
        <v>-0.006772</v>
      </c>
      <c r="E102" s="2" t="n">
        <f aca="false">B102*S$1+C102*S$2</f>
        <v>-0.000991820510744393</v>
      </c>
      <c r="F102" s="2" t="n">
        <f aca="false">B102*S$2-C102*S$1</f>
        <v>-0.00035644770228847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868</v>
      </c>
      <c r="K102" s="3" t="n">
        <f aca="false">(E102-E101)/0.02</f>
        <v>-0.0507712119535424</v>
      </c>
      <c r="L102" s="3" t="n">
        <f aca="false">(F102-F101)/0.02</f>
        <v>0.00603191816659321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05759</v>
      </c>
      <c r="C103" s="6" t="n">
        <v>-0.0007428</v>
      </c>
      <c r="D103" s="6" t="n">
        <v>-0.006461</v>
      </c>
      <c r="E103" s="2" t="n">
        <f aca="false">B103*S$1+C103*S$2</f>
        <v>-0.00527753301523728</v>
      </c>
      <c r="F103" s="2" t="n">
        <f aca="false">B103*S$2-C103*S$1</f>
        <v>-0.0024218749168940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01555</v>
      </c>
      <c r="K103" s="3" t="n">
        <f aca="false">(E103-E102)/0.02</f>
        <v>-0.214285625224644</v>
      </c>
      <c r="L103" s="3" t="n">
        <f aca="false">(F103-F102)/0.02</f>
        <v>-0.10327136073027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0585</v>
      </c>
      <c r="C104" s="6" t="n">
        <v>0.0002035</v>
      </c>
      <c r="D104" s="6" t="n">
        <v>-0.005923</v>
      </c>
      <c r="E104" s="2" t="n">
        <f aca="false">B104*S$1+C104*S$2</f>
        <v>-0.00485324279224363</v>
      </c>
      <c r="F104" s="2" t="n">
        <f aca="false">B104*S$2-C104*S$1</f>
        <v>-0.0032726054833320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269</v>
      </c>
      <c r="K104" s="3" t="n">
        <f aca="false">(E104-E103)/0.02</f>
        <v>0.0212145111496824</v>
      </c>
      <c r="L104" s="3" t="n">
        <f aca="false">(F104-F103)/0.02</f>
        <v>-0.0425365283219024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02131</v>
      </c>
      <c r="C105" s="6" t="n">
        <v>0.001089</v>
      </c>
      <c r="D105" s="6" t="n">
        <v>-0.007263</v>
      </c>
      <c r="E105" s="2" t="n">
        <f aca="false">B105*S$1+C105*S$2</f>
        <v>-0.00123010841415938</v>
      </c>
      <c r="F105" s="2" t="n">
        <f aca="false">B105*S$2-C105*S$1</f>
        <v>-0.00205278232879531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67</v>
      </c>
      <c r="K105" s="3" t="n">
        <f aca="false">(E105-E104)/0.02</f>
        <v>0.181156718904213</v>
      </c>
      <c r="L105" s="3" t="n">
        <f aca="false">(F105-F104)/0.02</f>
        <v>0.0609911577268387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-0.003239</v>
      </c>
      <c r="C106" s="6" t="n">
        <v>0.0005557</v>
      </c>
      <c r="D106" s="6" t="n">
        <v>-0.008715</v>
      </c>
      <c r="E106" s="2" t="n">
        <f aca="false">B106*S$1+C106*S$2</f>
        <v>-0.00245235164831627</v>
      </c>
      <c r="F106" s="2" t="n">
        <f aca="false">B106*S$2-C106*S$1</f>
        <v>-0.0021876688238854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726</v>
      </c>
      <c r="K106" s="3" t="n">
        <f aca="false">(E106-E105)/0.02</f>
        <v>-0.0611121617078444</v>
      </c>
      <c r="L106" s="3" t="n">
        <f aca="false">(F106-F105)/0.02</f>
        <v>-0.0067443247545084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-0.008339</v>
      </c>
      <c r="C107" s="6" t="n">
        <v>0.0001137</v>
      </c>
      <c r="D107" s="6" t="n">
        <v>-0.00804</v>
      </c>
      <c r="E107" s="2" t="n">
        <f aca="false">B107*S$1+C107*S$2</f>
        <v>-0.00701162125350512</v>
      </c>
      <c r="F107" s="2" t="n">
        <f aca="false">B107*S$2-C107*S$1</f>
        <v>-0.0045154198129736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3375</v>
      </c>
      <c r="K107" s="3" t="n">
        <f aca="false">(E107-E106)/0.02</f>
        <v>-0.227963480259442</v>
      </c>
      <c r="L107" s="3" t="n">
        <f aca="false">(F107-F106)/0.02</f>
        <v>-0.1163875494544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-0.008784</v>
      </c>
      <c r="C108" s="6" t="n">
        <v>0.001109</v>
      </c>
      <c r="D108" s="6" t="n">
        <v>-0.007115</v>
      </c>
      <c r="E108" s="2" t="n">
        <f aca="false">B108*S$1+C108*S$2</f>
        <v>-0.00686157401260342</v>
      </c>
      <c r="F108" s="2" t="n">
        <f aca="false">B108*S$2-C108*S$1</f>
        <v>-0.00559529615566195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4625</v>
      </c>
      <c r="K108" s="3" t="n">
        <f aca="false">(E108-E107)/0.02</f>
        <v>0.00750236204508491</v>
      </c>
      <c r="L108" s="3" t="n">
        <f aca="false">(F108-F107)/0.02</f>
        <v>-0.0539938171344134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-0.005441</v>
      </c>
      <c r="C109" s="6" t="n">
        <v>0.001986</v>
      </c>
      <c r="D109" s="6" t="n">
        <v>-0.008054</v>
      </c>
      <c r="E109" s="2" t="n">
        <f aca="false">B109*S$1+C109*S$2</f>
        <v>-0.00356181003241997</v>
      </c>
      <c r="F109" s="2" t="n">
        <f aca="false">B109*S$2-C109*S$1</f>
        <v>-0.0045675142356595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4695</v>
      </c>
      <c r="K109" s="3" t="n">
        <f aca="false">(E109-E108)/0.02</f>
        <v>0.164988199009173</v>
      </c>
      <c r="L109" s="3" t="n">
        <f aca="false">(F109-F108)/0.02</f>
        <v>0.051389096000121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-0.006957</v>
      </c>
      <c r="C110" s="6" t="n">
        <v>0.001376</v>
      </c>
      <c r="D110" s="6" t="n">
        <v>-0.009064</v>
      </c>
      <c r="E110" s="2" t="n">
        <f aca="false">B110*S$1+C110*S$2</f>
        <v>-0.00517070169737537</v>
      </c>
      <c r="F110" s="2" t="n">
        <f aca="false">B110*S$2-C110*S$1</f>
        <v>-0.00485356250158165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504999999999999</v>
      </c>
      <c r="K110" s="3" t="n">
        <f aca="false">(E110-E109)/0.02</f>
        <v>-0.0804445832477698</v>
      </c>
      <c r="L110" s="3" t="n">
        <f aca="false">(F110-F109)/0.02</f>
        <v>-0.014302413296106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-0.01241</v>
      </c>
      <c r="C111" s="6" t="n">
        <v>0.0008139</v>
      </c>
      <c r="D111" s="6" t="n">
        <v>-0.007907</v>
      </c>
      <c r="E111" s="2" t="n">
        <f aca="false">B111*S$1+C111*S$2</f>
        <v>-0.0100929755841418</v>
      </c>
      <c r="F111" s="2" t="n">
        <f aca="false">B111*S$2-C111*S$1</f>
        <v>-0.00726652441459579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578499999999999</v>
      </c>
      <c r="K111" s="3" t="n">
        <f aca="false">(E111-E110)/0.02</f>
        <v>-0.246113694338324</v>
      </c>
      <c r="L111" s="3" t="n">
        <f aca="false">(F111-F110)/0.02</f>
        <v>-0.12064809565070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-0.01309</v>
      </c>
      <c r="C112" s="6" t="n">
        <v>0.001652</v>
      </c>
      <c r="D112" s="6" t="n">
        <v>-0.006523</v>
      </c>
      <c r="E112" s="2" t="n">
        <f aca="false">B112*S$1+C112*S$2</f>
        <v>-0.0102255229541744</v>
      </c>
      <c r="F112" s="2" t="n">
        <f aca="false">B112*S$2-C112*S$1</f>
        <v>-0.0083376186236630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692</v>
      </c>
      <c r="K112" s="3" t="n">
        <f aca="false">(E112-E111)/0.02</f>
        <v>-0.00662736850162611</v>
      </c>
      <c r="L112" s="3" t="n">
        <f aca="false">(F112-F111)/0.02</f>
        <v>-0.05355471045336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-0.009887</v>
      </c>
      <c r="C113" s="6" t="n">
        <v>0.002335</v>
      </c>
      <c r="D113" s="6" t="n">
        <v>-0.00705</v>
      </c>
      <c r="E113" s="2" t="n">
        <f aca="false">B113*S$1+C113*S$2</f>
        <v>-0.00714729004471405</v>
      </c>
      <c r="F113" s="2" t="n">
        <f aca="false">B113*S$2-C113*S$1</f>
        <v>-0.0072195040699989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2635</v>
      </c>
      <c r="K113" s="3" t="n">
        <f aca="false">(E113-E112)/0.02</f>
        <v>0.153911645473016</v>
      </c>
      <c r="L113" s="3" t="n">
        <f aca="false">(F113-F112)/0.02</f>
        <v>0.0559057276832058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-0.0115</v>
      </c>
      <c r="C114" s="6" t="n">
        <v>0.001504</v>
      </c>
      <c r="D114" s="6" t="n">
        <v>-0.007654</v>
      </c>
      <c r="E114" s="2" t="n">
        <f aca="false">B114*S$1+C114*S$2</f>
        <v>-0.00895555453239216</v>
      </c>
      <c r="F114" s="2" t="n">
        <f aca="false">B114*S$2-C114*S$1</f>
        <v>-0.0073695358753011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302</v>
      </c>
      <c r="K114" s="3" t="n">
        <f aca="false">(E114-E113)/0.02</f>
        <v>-0.0904132243839053</v>
      </c>
      <c r="L114" s="3" t="n">
        <f aca="false">(F114-F113)/0.02</f>
        <v>-0.0075015902651085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-0.01691</v>
      </c>
      <c r="C115" s="6" t="n">
        <v>0.00073</v>
      </c>
      <c r="D115" s="6" t="n">
        <v>-0.006106</v>
      </c>
      <c r="E115" s="2" t="n">
        <f aca="false">B115*S$1+C115*S$2</f>
        <v>-0.0139536522431149</v>
      </c>
      <c r="F115" s="2" t="n">
        <f aca="false">B115*S$2-C115*S$1</f>
        <v>-0.0095800098683776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774</v>
      </c>
      <c r="K115" s="3" t="n">
        <f aca="false">(E115-E114)/0.02</f>
        <v>-0.249904885536138</v>
      </c>
      <c r="L115" s="3" t="n">
        <f aca="false">(F115-F114)/0.02</f>
        <v>-0.110523699653828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-0.01735</v>
      </c>
      <c r="C116" s="6" t="n">
        <v>0.001374</v>
      </c>
      <c r="D116" s="6" t="n">
        <v>-0.004378</v>
      </c>
      <c r="E116" s="2" t="n">
        <f aca="false">B116*S$1+C116*S$2</f>
        <v>-0.0139855253992576</v>
      </c>
      <c r="F116" s="2" t="n">
        <f aca="false">B116*S$2-C116*S$1</f>
        <v>-0.01035931731856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864</v>
      </c>
      <c r="K116" s="3" t="n">
        <f aca="false">(E116-E115)/0.02</f>
        <v>-0.00159365780713211</v>
      </c>
      <c r="L116" s="3" t="n">
        <f aca="false">(F116-F115)/0.02</f>
        <v>-0.0389653725093675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-0.0138</v>
      </c>
      <c r="C117" s="6" t="n">
        <v>0.001864</v>
      </c>
      <c r="D117" s="6" t="n">
        <v>-0.004631</v>
      </c>
      <c r="E117" s="2" t="n">
        <f aca="false">B117*S$1+C117*S$2</f>
        <v>-0.010715294218428</v>
      </c>
      <c r="F117" s="2" t="n">
        <f aca="false">B117*S$2-C117*S$1</f>
        <v>-0.0088936474976538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01265</v>
      </c>
      <c r="K117" s="3" t="n">
        <f aca="false">(E117-E116)/0.02</f>
        <v>0.163511559041479</v>
      </c>
      <c r="L117" s="3" t="n">
        <f aca="false">(F117-F116)/0.02</f>
        <v>0.0732834910455615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-0.015</v>
      </c>
      <c r="C118" s="6" t="n">
        <v>0.0008622</v>
      </c>
      <c r="D118" s="6" t="n">
        <v>-0.004988</v>
      </c>
      <c r="E118" s="2" t="n">
        <f aca="false">B118*S$1+C118*S$2</f>
        <v>-0.0122638250527245</v>
      </c>
      <c r="F118" s="2" t="n">
        <f aca="false">B118*S$2-C118*S$1</f>
        <v>-0.0086799760320041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1785</v>
      </c>
      <c r="K118" s="3" t="n">
        <f aca="false">(E118-E117)/0.02</f>
        <v>-0.0774265417148268</v>
      </c>
      <c r="L118" s="3" t="n">
        <f aca="false">(F118-F117)/0.02</f>
        <v>0.0106835732824832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-0.0199</v>
      </c>
      <c r="C119" s="6" t="n">
        <v>-3.553E-005</v>
      </c>
      <c r="D119" s="6" t="n">
        <v>-0.003196</v>
      </c>
      <c r="E119" s="2" t="n">
        <f aca="false">B119*S$1+C119*S$2</f>
        <v>-0.0168949851449711</v>
      </c>
      <c r="F119" s="2" t="n">
        <f aca="false">B119*S$2-C119*S$1</f>
        <v>-0.010515262209384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896</v>
      </c>
      <c r="K119" s="3" t="n">
        <f aca="false">(E119-E118)/0.02</f>
        <v>-0.231558004612328</v>
      </c>
      <c r="L119" s="3" t="n">
        <f aca="false">(F119-F118)/0.02</f>
        <v>-0.0917643088690098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-0.01969</v>
      </c>
      <c r="C120" s="6" t="n">
        <v>0.0005346</v>
      </c>
      <c r="D120" s="6" t="n">
        <v>-0.001289</v>
      </c>
      <c r="E120" s="2" t="n">
        <f aca="false">B120*S$1+C120*S$2</f>
        <v>-0.016414772174661</v>
      </c>
      <c r="F120" s="2" t="n">
        <f aca="false">B120*S$2-C120*S$1</f>
        <v>-0.010887476824957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9535</v>
      </c>
      <c r="K120" s="3" t="n">
        <f aca="false">(E120-E119)/0.02</f>
        <v>0.0240106485155066</v>
      </c>
      <c r="L120" s="3" t="n">
        <f aca="false">(F120-F119)/0.02</f>
        <v>-0.0186107307786345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-0.01546</v>
      </c>
      <c r="C121" s="6" t="n">
        <v>0.0009845</v>
      </c>
      <c r="D121" s="6" t="n">
        <v>-0.00142</v>
      </c>
      <c r="E121" s="2" t="n">
        <f aca="false">B121*S$1+C121*S$2</f>
        <v>-0.0125891180509408</v>
      </c>
      <c r="F121" s="2" t="n">
        <f aca="false">B121*S$2-C121*S$1</f>
        <v>-0.0090274551757113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0655</v>
      </c>
      <c r="K121" s="3" t="n">
        <f aca="false">(E121-E120)/0.02</f>
        <v>0.19128270618601</v>
      </c>
      <c r="L121" s="3" t="n">
        <f aca="false">(F121-F120)/0.02</f>
        <v>0.093001082462284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-0.01604</v>
      </c>
      <c r="C122" s="6" t="n">
        <v>-2.109E-005</v>
      </c>
      <c r="D122" s="6" t="n">
        <v>-0.001661</v>
      </c>
      <c r="E122" s="2" t="n">
        <f aca="false">B122*S$1+C122*S$2</f>
        <v>-0.0136138674596318</v>
      </c>
      <c r="F122" s="2" t="n">
        <f aca="false">B122*S$2-C122*S$1</f>
        <v>-0.0084820196639526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1205</v>
      </c>
      <c r="K122" s="3" t="n">
        <f aca="false">(E122-E121)/0.02</f>
        <v>-0.0512374704345497</v>
      </c>
      <c r="L122" s="3" t="n">
        <f aca="false">(F122-F121)/0.02</f>
        <v>0.027271775587934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-0.02031</v>
      </c>
      <c r="C123" s="6" t="n">
        <v>-0.0008535</v>
      </c>
      <c r="D123" s="6" t="n">
        <v>0.0002737</v>
      </c>
      <c r="E123" s="2" t="n">
        <f aca="false">B123*S$1+C123*S$2</f>
        <v>-0.0176761429249601</v>
      </c>
      <c r="F123" s="2" t="n">
        <f aca="false">B123*S$2-C123*S$1</f>
        <v>-0.010038851206506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96735</v>
      </c>
      <c r="K123" s="3" t="n">
        <f aca="false">(E123-E122)/0.02</f>
        <v>-0.203113773266415</v>
      </c>
      <c r="L123" s="3" t="n">
        <f aca="false">(F123-F122)/0.02</f>
        <v>-0.077841577127710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-0.01945</v>
      </c>
      <c r="C124" s="6" t="n">
        <v>-0.0001537</v>
      </c>
      <c r="D124" s="6" t="n">
        <v>0.002313</v>
      </c>
      <c r="E124" s="2" t="n">
        <f aca="false">B124*S$1+C124*S$2</f>
        <v>-0.0165759840611551</v>
      </c>
      <c r="F124" s="2" t="n">
        <f aca="false">B124*S$2-C124*S$1</f>
        <v>-0.010176584696956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101965</v>
      </c>
      <c r="K124" s="3" t="n">
        <f aca="false">(E124-E123)/0.02</f>
        <v>0.0550079431902464</v>
      </c>
      <c r="L124" s="3" t="n">
        <f aca="false">(F124-F123)/0.02</f>
        <v>-0.00688667452248548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-0.01465</v>
      </c>
      <c r="C125" s="6" t="n">
        <v>0.0004536</v>
      </c>
      <c r="D125" s="6" t="n">
        <v>0.002294</v>
      </c>
      <c r="E125" s="2" t="n">
        <f aca="false">B125*S$1+C125*S$2</f>
        <v>-0.0121835332304355</v>
      </c>
      <c r="F125" s="2" t="n">
        <f aca="false">B125*S$2-C125*S$1</f>
        <v>-0.0081479918374330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00949999999999996</v>
      </c>
      <c r="K125" s="3" t="n">
        <f aca="false">(E125-E124)/0.02</f>
        <v>0.219622541535983</v>
      </c>
      <c r="L125" s="3" t="n">
        <f aca="false">(F125-F124)/0.02</f>
        <v>0.10142964297617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-0.01482</v>
      </c>
      <c r="C126" s="6" t="n">
        <v>-0.0003781</v>
      </c>
      <c r="D126" s="6" t="n">
        <v>0.002216</v>
      </c>
      <c r="E126" s="2" t="n">
        <f aca="false">B126*S$1+C126*S$2</f>
        <v>-0.0127684352588448</v>
      </c>
      <c r="F126" s="2" t="n">
        <f aca="false">B126*S$2-C126*S$1</f>
        <v>-0.0075327565107793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039</v>
      </c>
      <c r="K126" s="3" t="n">
        <f aca="false">(E126-E125)/0.02</f>
        <v>-0.0292451014204674</v>
      </c>
      <c r="L126" s="3" t="n">
        <f aca="false">(F126-F125)/0.02</f>
        <v>0.0307617663326828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-0.0188</v>
      </c>
      <c r="C127" s="6" t="n">
        <v>-0.001015</v>
      </c>
      <c r="D127" s="6" t="n">
        <v>0.004376</v>
      </c>
      <c r="E127" s="2" t="n">
        <f aca="false">B127*S$1+C127*S$2</f>
        <v>-0.0164811722609375</v>
      </c>
      <c r="F127" s="2" t="n">
        <f aca="false">B127*S$2-C127*S$1</f>
        <v>-0.00910171334998548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108</v>
      </c>
      <c r="K127" s="3" t="n">
        <f aca="false">(E127-E126)/0.02</f>
        <v>-0.185636850104635</v>
      </c>
      <c r="L127" s="3" t="n">
        <f aca="false">(F127-F126)/0.02</f>
        <v>-0.0784478419603064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-0.0177</v>
      </c>
      <c r="C128" s="6" t="n">
        <v>-0.0001096</v>
      </c>
      <c r="D128" s="6" t="n">
        <v>0.006651</v>
      </c>
      <c r="E128" s="2" t="n">
        <f aca="false">B128*S$1+C128*S$2</f>
        <v>-0.0150685304533287</v>
      </c>
      <c r="F128" s="2" t="n">
        <f aca="false">B128*S$2-C128*S$1</f>
        <v>-0.0092866249055889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11375</v>
      </c>
      <c r="K128" s="3" t="n">
        <f aca="false">(E128-E127)/0.02</f>
        <v>0.0706320903804407</v>
      </c>
      <c r="L128" s="3" t="n">
        <f aca="false">(F128-F127)/0.02</f>
        <v>-0.0092455777801751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-0.0128</v>
      </c>
      <c r="C129" s="6" t="n">
        <v>0.0006772</v>
      </c>
      <c r="D129" s="6" t="n">
        <v>0.006873</v>
      </c>
      <c r="E129" s="2" t="n">
        <f aca="false">B129*S$1+C129*S$2</f>
        <v>-0.0104961543050635</v>
      </c>
      <c r="F129" s="2" t="n">
        <f aca="false">B129*S$2-C129*S$1</f>
        <v>-0.0073572647529021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111</v>
      </c>
      <c r="K129" s="3" t="n">
        <f aca="false">(E129-E128)/0.02</f>
        <v>0.228618807413259</v>
      </c>
      <c r="L129" s="3" t="n">
        <f aca="false">(F129-F128)/0.02</f>
        <v>0.096468007634341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-0.01303</v>
      </c>
      <c r="C130" s="6" t="n">
        <v>-1.807E-005</v>
      </c>
      <c r="D130" s="6" t="n">
        <v>0.00709</v>
      </c>
      <c r="E130" s="2" t="n">
        <f aca="false">B130*S$1+C130*S$2</f>
        <v>-0.0110596423340229</v>
      </c>
      <c r="F130" s="2" t="n">
        <f aca="false">B130*S$2-C130*S$1</f>
        <v>-0.00688952378386111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1085</v>
      </c>
      <c r="K130" s="3" t="n">
        <f aca="false">(E130-E129)/0.02</f>
        <v>-0.0281744014479698</v>
      </c>
      <c r="L130" s="3" t="n">
        <f aca="false">(F130-F129)/0.02</f>
        <v>0.02338704845205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-0.01718</v>
      </c>
      <c r="C131" s="6" t="n">
        <v>-0.0005481</v>
      </c>
      <c r="D131" s="6" t="n">
        <v>0.009605</v>
      </c>
      <c r="E131" s="2" t="n">
        <f aca="false">B131*S$1+C131*S$2</f>
        <v>-0.0148599150406936</v>
      </c>
      <c r="F131" s="2" t="n">
        <f aca="false">B131*S$2-C131*S$1</f>
        <v>-0.0086391977980231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2575</v>
      </c>
      <c r="K131" s="3" t="n">
        <f aca="false">(E131-E130)/0.02</f>
        <v>-0.190013635333535</v>
      </c>
      <c r="L131" s="3" t="n">
        <f aca="false">(F131-F130)/0.02</f>
        <v>-0.087483700708100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-0.01627</v>
      </c>
      <c r="C132" s="6" t="n">
        <v>0.000422</v>
      </c>
      <c r="D132" s="6" t="n">
        <v>0.01224</v>
      </c>
      <c r="E132" s="2" t="n">
        <f aca="false">B132*S$1+C132*S$2</f>
        <v>-0.0135741165949586</v>
      </c>
      <c r="F132" s="2" t="n">
        <f aca="false">B132*S$2-C132*S$1</f>
        <v>-0.00897966272565226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13175</v>
      </c>
      <c r="K132" s="3" t="n">
        <f aca="false">(E132-E131)/0.02</f>
        <v>0.0642899222867491</v>
      </c>
      <c r="L132" s="3" t="n">
        <f aca="false">(F132-F131)/0.02</f>
        <v>-0.0170232463814567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-0.01161</v>
      </c>
      <c r="C133" s="6" t="n">
        <v>0.001207</v>
      </c>
      <c r="D133" s="6" t="n">
        <v>0.0128</v>
      </c>
      <c r="E133" s="2" t="n">
        <f aca="false">B133*S$1+C133*S$2</f>
        <v>-0.00920622584444663</v>
      </c>
      <c r="F133" s="2" t="n">
        <f aca="false">B133*S$2-C133*S$1</f>
        <v>-0.0071759567098083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280000000000001</v>
      </c>
      <c r="K133" s="3" t="n">
        <f aca="false">(E133-E132)/0.02</f>
        <v>0.2183945375256</v>
      </c>
      <c r="L133" s="3" t="n">
        <f aca="false">(F133-F132)/0.02</f>
        <v>0.0901853007921971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-0.01217</v>
      </c>
      <c r="C134" s="6" t="n">
        <v>0.0004539</v>
      </c>
      <c r="D134" s="6" t="n">
        <v>0.01337</v>
      </c>
      <c r="E134" s="2" t="n">
        <f aca="false">B134*S$1+C134*S$2</f>
        <v>-0.0100802149761883</v>
      </c>
      <c r="F134" s="2" t="n">
        <f aca="false">B134*S$2-C134*S$1</f>
        <v>-0.0068340464765635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285</v>
      </c>
      <c r="K134" s="3" t="n">
        <f aca="false">(E134-E133)/0.02</f>
        <v>-0.0436994565870812</v>
      </c>
      <c r="L134" s="3" t="n">
        <f aca="false">(F134-F133)/0.02</f>
        <v>0.0170955116622405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-0.01662</v>
      </c>
      <c r="C135" s="6" t="n">
        <v>-0.0001629</v>
      </c>
      <c r="D135" s="6" t="n">
        <v>0.01625</v>
      </c>
      <c r="E135" s="2" t="n">
        <f aca="false">B135*S$1+C135*S$2</f>
        <v>-0.0141808832062634</v>
      </c>
      <c r="F135" s="2" t="n">
        <f aca="false">B135*S$2-C135*S$1</f>
        <v>-0.0086691111366919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144</v>
      </c>
      <c r="K135" s="3" t="n">
        <f aca="false">(E135-E134)/0.02</f>
        <v>-0.205033411503757</v>
      </c>
      <c r="L135" s="3" t="n">
        <f aca="false">(F135-F134)/0.02</f>
        <v>-0.0917532330064239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1591</v>
      </c>
      <c r="C136" s="6" t="n">
        <v>0.0006882</v>
      </c>
      <c r="D136" s="6" t="n">
        <v>0.01918</v>
      </c>
      <c r="E136" s="2" t="n">
        <f aca="false">B136*S$1+C136*S$2</f>
        <v>-0.0131277547722034</v>
      </c>
      <c r="F136" s="2" t="n">
        <f aca="false">B136*S$2-C136*S$1</f>
        <v>-0.0090146421937251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1465</v>
      </c>
      <c r="K136" s="3" t="n">
        <f aca="false">(E136-E135)/0.02</f>
        <v>0.0526564217029971</v>
      </c>
      <c r="L136" s="3" t="n">
        <f aca="false">(F136-F135)/0.02</f>
        <v>-0.017276552851658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114</v>
      </c>
      <c r="C137" s="6" t="n">
        <v>0.001298</v>
      </c>
      <c r="D137" s="6" t="n">
        <v>0.01995</v>
      </c>
      <c r="E137" s="2" t="n">
        <f aca="false">B137*S$1+C137*S$2</f>
        <v>-0.00897991309120856</v>
      </c>
      <c r="F137" s="2" t="n">
        <f aca="false">B137*S$2-C137*S$1</f>
        <v>-0.00714184604106958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385</v>
      </c>
      <c r="K137" s="3" t="n">
        <f aca="false">(E137-E136)/0.02</f>
        <v>0.207392084049744</v>
      </c>
      <c r="L137" s="3" t="n">
        <f aca="false">(F137-F136)/0.02</f>
        <v>0.093639807632778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-0.01207</v>
      </c>
      <c r="C138" s="6" t="n">
        <v>0.0003228</v>
      </c>
      <c r="D138" s="6" t="n">
        <v>0.02068</v>
      </c>
      <c r="E138" s="2" t="n">
        <f aca="false">B138*S$1+C138*S$2</f>
        <v>-0.0100648825821136</v>
      </c>
      <c r="F138" s="2" t="n">
        <f aca="false">B138*S$2-C138*S$1</f>
        <v>-0.0066698754447340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365000000000001</v>
      </c>
      <c r="K138" s="3" t="n">
        <f aca="false">(E138-E137)/0.02</f>
        <v>-0.0542484745452513</v>
      </c>
      <c r="L138" s="3" t="n">
        <f aca="false">(F138-F137)/0.02</f>
        <v>0.02359852981677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-0.0165</v>
      </c>
      <c r="C139" s="6" t="n">
        <v>-0.0005184</v>
      </c>
      <c r="D139" s="6" t="n">
        <v>0.02369</v>
      </c>
      <c r="E139" s="2" t="n">
        <f aca="false">B139*S$1+C139*S$2</f>
        <v>-0.0142675037331595</v>
      </c>
      <c r="F139" s="2" t="n">
        <f aca="false">B139*S$2-C139*S$1</f>
        <v>-0.0083040397268003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1505</v>
      </c>
      <c r="K139" s="3" t="n">
        <f aca="false">(E139-E138)/0.02</f>
        <v>-0.210131057552297</v>
      </c>
      <c r="L139" s="3" t="n">
        <f aca="false">(F139-F138)/0.02</f>
        <v>-0.081708214103315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-0.01557</v>
      </c>
      <c r="C140" s="6" t="n">
        <v>0.0001214</v>
      </c>
      <c r="D140" s="6" t="n">
        <v>0.02665</v>
      </c>
      <c r="E140" s="2" t="n">
        <f aca="false">B140*S$1+C140*S$2</f>
        <v>-0.0131397766584776</v>
      </c>
      <c r="F140" s="2" t="n">
        <f aca="false">B140*S$2-C140*S$1</f>
        <v>-0.0083537959829843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148</v>
      </c>
      <c r="K140" s="3" t="n">
        <f aca="false">(E140-E139)/0.02</f>
        <v>0.056386353734094</v>
      </c>
      <c r="L140" s="3" t="n">
        <f aca="false">(F140-F139)/0.02</f>
        <v>-0.00248781280920004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-0.01069</v>
      </c>
      <c r="C141" s="6" t="n">
        <v>0.0005209</v>
      </c>
      <c r="D141" s="6" t="n">
        <v>0.02731</v>
      </c>
      <c r="E141" s="2" t="n">
        <f aca="false">B141*S$1+C141*S$2</f>
        <v>-0.00878959920317312</v>
      </c>
      <c r="F141" s="2" t="n">
        <f aca="false">B141*S$2-C141*S$1</f>
        <v>-0.0061065851879408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33</v>
      </c>
      <c r="K141" s="3" t="n">
        <f aca="false">(E141-E140)/0.02</f>
        <v>0.217508872765226</v>
      </c>
      <c r="L141" s="3" t="n">
        <f aca="false">(F141-F140)/0.02</f>
        <v>0.11236053975217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-0.01094</v>
      </c>
      <c r="C142" s="6" t="n">
        <v>-0.0006531</v>
      </c>
      <c r="D142" s="6" t="n">
        <v>0.02787</v>
      </c>
      <c r="E142" s="2" t="n">
        <f aca="false">B142*S$1+C142*S$2</f>
        <v>-0.00962373644342201</v>
      </c>
      <c r="F142" s="2" t="n">
        <f aca="false">B142*S$2-C142*S$1</f>
        <v>-0.005243456539111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279999999999999</v>
      </c>
      <c r="K142" s="3" t="n">
        <f aca="false">(E142-E141)/0.02</f>
        <v>-0.0417068620124444</v>
      </c>
      <c r="L142" s="3" t="n">
        <f aca="false">(F142-F141)/0.02</f>
        <v>0.0431564324414672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-0.01483</v>
      </c>
      <c r="C143" s="6" t="n">
        <v>-0.001646</v>
      </c>
      <c r="D143" s="6" t="n">
        <v>0.03063</v>
      </c>
      <c r="E143" s="2" t="n">
        <f aca="false">B143*S$1+C143*S$2</f>
        <v>-0.0134488003749277</v>
      </c>
      <c r="F143" s="2" t="n">
        <f aca="false">B143*S$2-C143*S$1</f>
        <v>-0.0064628155223049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138</v>
      </c>
      <c r="K143" s="3" t="n">
        <f aca="false">(E143-E142)/0.02</f>
        <v>-0.191253196575282</v>
      </c>
      <c r="L143" s="3" t="n">
        <f aca="false">(F143-F142)/0.02</f>
        <v>-0.0609679491596726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-0.01319</v>
      </c>
      <c r="C144" s="6" t="n">
        <v>-0.001096</v>
      </c>
      <c r="D144" s="6" t="n">
        <v>0.03323</v>
      </c>
      <c r="E144" s="2" t="n">
        <f aca="false">B144*S$1+C144*S$2</f>
        <v>-0.0117665459019029</v>
      </c>
      <c r="F144" s="2" t="n">
        <f aca="false">B144*S$2-C144*S$1</f>
        <v>-0.00606017438184853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13</v>
      </c>
      <c r="K144" s="3" t="n">
        <f aca="false">(E144-E143)/0.02</f>
        <v>0.0841127236512401</v>
      </c>
      <c r="L144" s="3" t="n">
        <f aca="false">(F144-F143)/0.02</f>
        <v>0.0201320570228211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07557</v>
      </c>
      <c r="C145" s="6" t="n">
        <v>-0.0007396</v>
      </c>
      <c r="D145" s="6" t="n">
        <v>0.03342</v>
      </c>
      <c r="E145" s="2" t="n">
        <f aca="false">B145*S$1+C145*S$2</f>
        <v>-0.00680062775048099</v>
      </c>
      <c r="F145" s="2" t="n">
        <f aca="false">B145*S$2-C145*S$1</f>
        <v>-0.0033773835078930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0949999999999979</v>
      </c>
      <c r="K145" s="3" t="n">
        <f aca="false">(E145-E144)/0.02</f>
        <v>0.248295907571093</v>
      </c>
      <c r="L145" s="3" t="n">
        <f aca="false">(F145-F144)/0.02</f>
        <v>0.134139543697775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-0.007089</v>
      </c>
      <c r="C146" s="6" t="n">
        <v>-0.001905</v>
      </c>
      <c r="D146" s="6" t="n">
        <v>0.03345</v>
      </c>
      <c r="E146" s="2" t="n">
        <f aca="false">B146*S$1+C146*S$2</f>
        <v>-0.00702130915201716</v>
      </c>
      <c r="F146" s="2" t="n">
        <f aca="false">B146*S$2-C146*S$1</f>
        <v>-0.002141066040971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0150000000000011</v>
      </c>
      <c r="K146" s="3" t="n">
        <f aca="false">(E146-E145)/0.02</f>
        <v>-0.0110340700768084</v>
      </c>
      <c r="L146" s="3" t="n">
        <f aca="false">(F146-F145)/0.02</f>
        <v>0.061815873346091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-0.01024</v>
      </c>
      <c r="C147" s="6" t="n">
        <v>-0.00281</v>
      </c>
      <c r="D147" s="6" t="n">
        <v>0.03568</v>
      </c>
      <c r="E147" s="2" t="n">
        <f aca="false">B147*S$1+C147*S$2</f>
        <v>-0.0101730856371371</v>
      </c>
      <c r="F147" s="2" t="n">
        <f aca="false">B147*S$2-C147*S$1</f>
        <v>-0.00304335811554846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115</v>
      </c>
      <c r="K147" s="3" t="n">
        <f aca="false">(E147-E146)/0.02</f>
        <v>-0.157588824255997</v>
      </c>
      <c r="L147" s="3" t="n">
        <f aca="false">(F147-F146)/0.02</f>
        <v>-0.0451146037288632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-0.007851</v>
      </c>
      <c r="C148" s="6" t="n">
        <v>-0.00211</v>
      </c>
      <c r="D148" s="6" t="n">
        <v>0.03769</v>
      </c>
      <c r="E148" s="2" t="n">
        <f aca="false">B148*S$1+C148*S$2</f>
        <v>-0.00777615525045616</v>
      </c>
      <c r="F148" s="2" t="n">
        <f aca="false">B148*S$2-C148*S$1</f>
        <v>-0.00237101466060483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005</v>
      </c>
      <c r="K148" s="3" t="n">
        <f aca="false">(E148-E147)/0.02</f>
        <v>0.119846519334047</v>
      </c>
      <c r="L148" s="3" t="n">
        <f aca="false">(F148-F147)/0.02</f>
        <v>0.0336171727471815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-0.001546</v>
      </c>
      <c r="C149" s="6" t="n">
        <v>-0.001565</v>
      </c>
      <c r="D149" s="6" t="n">
        <v>0.03722</v>
      </c>
      <c r="E149" s="2" t="n">
        <f aca="false">B149*S$1+C149*S$2</f>
        <v>-0.0021404060051828</v>
      </c>
      <c r="F149" s="2" t="n">
        <f aca="false">B149*S$2-C149*S$1</f>
        <v>0.00050794008798027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234999999999999</v>
      </c>
      <c r="K149" s="3" t="n">
        <f aca="false">(E149-E148)/0.02</f>
        <v>0.281787462263668</v>
      </c>
      <c r="L149" s="3" t="n">
        <f aca="false">(F149-F148)/0.02</f>
        <v>0.143947737429255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-0.0005946</v>
      </c>
      <c r="C150" s="6" t="n">
        <v>-0.002511</v>
      </c>
      <c r="D150" s="6" t="n">
        <v>0.03663</v>
      </c>
      <c r="E150" s="2" t="n">
        <f aca="false">B150*S$1+C150*S$2</f>
        <v>-0.00183487667046419</v>
      </c>
      <c r="F150" s="2" t="n">
        <f aca="false">B150*S$2-C150*S$1</f>
        <v>0.0018143587749357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0295</v>
      </c>
      <c r="K150" s="3" t="n">
        <f aca="false">(E150-E149)/0.02</f>
        <v>0.0152764667359306</v>
      </c>
      <c r="L150" s="3" t="n">
        <f aca="false">(F150-F149)/0.02</f>
        <v>0.065320934347772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-0.003388</v>
      </c>
      <c r="C151" s="6" t="n">
        <v>-0.003156</v>
      </c>
      <c r="D151" s="6" t="n">
        <v>0.03828</v>
      </c>
      <c r="E151" s="2" t="n">
        <f aca="false">B151*S$1+C151*S$2</f>
        <v>-0.00454561214769797</v>
      </c>
      <c r="F151" s="2" t="n">
        <f aca="false">B151*S$2-C151*S$1</f>
        <v>0.00088107332424758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824999999999999</v>
      </c>
      <c r="K151" s="3" t="n">
        <f aca="false">(E151-E150)/0.02</f>
        <v>-0.135536773861689</v>
      </c>
      <c r="L151" s="3" t="n">
        <f aca="false">(F151-F150)/0.02</f>
        <v>-0.04666427253440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-0.0007144</v>
      </c>
      <c r="C152" s="6" t="n">
        <v>-0.00217</v>
      </c>
      <c r="D152" s="6" t="n">
        <v>0.03971</v>
      </c>
      <c r="E152" s="2" t="n">
        <f aca="false">B152*S$1+C152*S$2</f>
        <v>-0.00175577036328021</v>
      </c>
      <c r="F152" s="2" t="n">
        <f aca="false">B152*S$2-C152*S$1</f>
        <v>0.0014616900462912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715</v>
      </c>
      <c r="K152" s="3" t="n">
        <f aca="false">(E152-E151)/0.02</f>
        <v>0.139492089220888</v>
      </c>
      <c r="L152" s="3" t="n">
        <f aca="false">(F152-F151)/0.02</f>
        <v>0.02903083610218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0.005706</v>
      </c>
      <c r="C153" s="6" t="n">
        <v>-0.001359</v>
      </c>
      <c r="D153" s="6" t="n">
        <v>0.03867</v>
      </c>
      <c r="E153" s="2" t="n">
        <f aca="false">B153*S$1+C153*S$2</f>
        <v>0.00411880215657564</v>
      </c>
      <c r="F153" s="2" t="n">
        <f aca="false">B153*S$2-C153*S$1</f>
        <v>0.0041762166843912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052</v>
      </c>
      <c r="K153" s="3" t="n">
        <f aca="false">(E153-E152)/0.02</f>
        <v>0.293728625992792</v>
      </c>
      <c r="L153" s="3" t="n">
        <f aca="false">(F153-F152)/0.02</f>
        <v>0.135726331905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0.00654</v>
      </c>
      <c r="C154" s="6" t="n">
        <v>-0.002065</v>
      </c>
      <c r="D154" s="6" t="n">
        <v>0.03757</v>
      </c>
      <c r="E154" s="2" t="n">
        <f aca="false">B154*S$1+C154*S$2</f>
        <v>0.00445195126822146</v>
      </c>
      <c r="F154" s="2" t="n">
        <f aca="false">B154*S$2-C154*S$1</f>
        <v>0.0052168913066481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0550000000000002</v>
      </c>
      <c r="K154" s="3" t="n">
        <f aca="false">(E154-E153)/0.02</f>
        <v>0.0166574555822909</v>
      </c>
      <c r="L154" s="3" t="n">
        <f aca="false">(F154-F153)/0.02</f>
        <v>0.0520337311128465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0.003464</v>
      </c>
      <c r="C155" s="6" t="n">
        <v>-0.002477</v>
      </c>
      <c r="D155" s="6" t="n">
        <v>0.03881</v>
      </c>
      <c r="E155" s="2" t="n">
        <f aca="false">B155*S$1+C155*S$2</f>
        <v>0.00162502858758021</v>
      </c>
      <c r="F155" s="2" t="n">
        <f aca="false">B155*S$2-C155*S$1</f>
        <v>0.0039362554654832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619999999999999</v>
      </c>
      <c r="K155" s="3" t="n">
        <f aca="false">(E155-E154)/0.02</f>
        <v>-0.141346134032062</v>
      </c>
      <c r="L155" s="3" t="n">
        <f aca="false">(F155-F154)/0.02</f>
        <v>-0.064031792058244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0.005779</v>
      </c>
      <c r="C156" s="6" t="n">
        <v>-0.001289</v>
      </c>
      <c r="D156" s="6" t="n">
        <v>0.03985</v>
      </c>
      <c r="E156" s="2" t="n">
        <f aca="false">B156*S$1+C156*S$2</f>
        <v>0.00421780401609139</v>
      </c>
      <c r="F156" s="2" t="n">
        <f aca="false">B156*S$2-C156*S$1</f>
        <v>0.0041555374239493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52</v>
      </c>
      <c r="K156" s="3" t="n">
        <f aca="false">(E156-E155)/0.02</f>
        <v>0.129638771425559</v>
      </c>
      <c r="L156" s="3" t="n">
        <f aca="false">(F156-F155)/0.02</f>
        <v>0.0109640979233018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0.01172</v>
      </c>
      <c r="C157" s="6" t="n">
        <v>-0.0003517</v>
      </c>
      <c r="D157" s="6" t="n">
        <v>0.03843</v>
      </c>
      <c r="E157" s="2" t="n">
        <f aca="false">B157*S$1+C157*S$2</f>
        <v>0.00975275108172249</v>
      </c>
      <c r="F157" s="2" t="n">
        <f aca="false">B157*S$2-C157*S$1</f>
        <v>0.0065089122922313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0709999999999999</v>
      </c>
      <c r="K157" s="3" t="n">
        <f aca="false">(E157-E156)/0.02</f>
        <v>0.276747353281556</v>
      </c>
      <c r="L157" s="3" t="n">
        <f aca="false">(F157-F156)/0.02</f>
        <v>0.117668743414103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0.01191</v>
      </c>
      <c r="C158" s="6" t="n">
        <v>-0.00101</v>
      </c>
      <c r="D158" s="6" t="n">
        <v>0.03701</v>
      </c>
      <c r="E158" s="2" t="n">
        <f aca="false">B158*S$1+C158*S$2</f>
        <v>0.0095650343683475</v>
      </c>
      <c r="F158" s="2" t="n">
        <f aca="false">B158*S$2-C158*S$1</f>
        <v>0.0071678670141354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0709999999999999</v>
      </c>
      <c r="K158" s="3" t="n">
        <f aca="false">(E158-E157)/0.02</f>
        <v>-0.00938583566874986</v>
      </c>
      <c r="L158" s="3" t="n">
        <f aca="false">(F158-F157)/0.02</f>
        <v>0.032947736095204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0.008158</v>
      </c>
      <c r="C159" s="6" t="n">
        <v>-0.001422</v>
      </c>
      <c r="D159" s="6" t="n">
        <v>0.03801</v>
      </c>
      <c r="E159" s="2" t="n">
        <f aca="false">B159*S$1+C159*S$2</f>
        <v>0.00616483117470451</v>
      </c>
      <c r="F159" s="2" t="n">
        <f aca="false">B159*S$2-C159*S$1</f>
        <v>0.0055290057503489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5</v>
      </c>
      <c r="K159" s="3" t="n">
        <f aca="false">(E159-E158)/0.02</f>
        <v>-0.17001015968215</v>
      </c>
      <c r="L159" s="3" t="n">
        <f aca="false">(F159-F158)/0.02</f>
        <v>-0.0819430631893269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0.009841</v>
      </c>
      <c r="C160" s="6" t="n">
        <v>-0.0002725</v>
      </c>
      <c r="D160" s="6" t="n">
        <v>0.0388</v>
      </c>
      <c r="E160" s="2" t="n">
        <f aca="false">B160*S$1+C160*S$2</f>
        <v>0.00820123831477184</v>
      </c>
      <c r="F160" s="2" t="n">
        <f aca="false">B160*S$2-C160*S$1</f>
        <v>0.005446028585521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395</v>
      </c>
      <c r="K160" s="3" t="n">
        <f aca="false">(E160-E159)/0.02</f>
        <v>0.101820357003367</v>
      </c>
      <c r="L160" s="3" t="n">
        <f aca="false">(F160-F159)/0.02</f>
        <v>-0.0041488582413663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1515</v>
      </c>
      <c r="C161" s="6" t="n">
        <v>0.0005583</v>
      </c>
      <c r="D161" s="6" t="n">
        <v>0.03709</v>
      </c>
      <c r="E161" s="2" t="n">
        <f aca="false">B161*S$1+C161*S$2</f>
        <v>0.0131437825819913</v>
      </c>
      <c r="F161" s="2" t="n">
        <f aca="false">B161*S$2-C161*S$1</f>
        <v>0.0075548116010489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0855000000000002</v>
      </c>
      <c r="K161" s="3" t="n">
        <f aca="false">(E161-E160)/0.02</f>
        <v>0.247127213360971</v>
      </c>
      <c r="L161" s="3" t="n">
        <f aca="false">(F161-F160)/0.02</f>
        <v>0.105439150776366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0.01471</v>
      </c>
      <c r="C162" s="6" t="n">
        <v>-0.000272</v>
      </c>
      <c r="D162" s="6" t="n">
        <v>0.03541</v>
      </c>
      <c r="E162" s="2" t="n">
        <f aca="false">B162*S$1+C162*S$2</f>
        <v>0.0123306494545896</v>
      </c>
      <c r="F162" s="2" t="n">
        <f aca="false">B162*S$2-C162*S$1</f>
        <v>0.0080257814590249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840000000000001</v>
      </c>
      <c r="K162" s="3" t="n">
        <f aca="false">(E162-E161)/0.02</f>
        <v>-0.0406566563700828</v>
      </c>
      <c r="L162" s="3" t="n">
        <f aca="false">(F162-F161)/0.02</f>
        <v>0.023548492898803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0.01041</v>
      </c>
      <c r="C163" s="6" t="n">
        <v>-0.000889</v>
      </c>
      <c r="D163" s="6" t="n">
        <v>0.03618</v>
      </c>
      <c r="E163" s="2" t="n">
        <f aca="false">B163*S$1+C163*S$2</f>
        <v>0.00835708245508508</v>
      </c>
      <c r="F163" s="2" t="n">
        <f aca="false">B163*S$2-C163*S$1</f>
        <v>0.0062703742981507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385</v>
      </c>
      <c r="K163" s="3" t="n">
        <f aca="false">(E163-E162)/0.02</f>
        <v>-0.198678349975226</v>
      </c>
      <c r="L163" s="3" t="n">
        <f aca="false">(F163-F162)/0.02</f>
        <v>-0.0877703580437133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0.01174</v>
      </c>
      <c r="C164" s="6" t="n">
        <v>3.404E-005</v>
      </c>
      <c r="D164" s="6" t="n">
        <v>0.03668</v>
      </c>
      <c r="E164" s="2" t="n">
        <f aca="false">B164*S$1+C164*S$2</f>
        <v>0.00997412310063094</v>
      </c>
      <c r="F164" s="2" t="n">
        <f aca="false">B164*S$2-C164*S$1</f>
        <v>0.0061923846049046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025</v>
      </c>
      <c r="K164" s="3" t="n">
        <f aca="false">(E164-E163)/0.02</f>
        <v>0.0808520322772932</v>
      </c>
      <c r="L164" s="3" t="n">
        <f aca="false">(F164-F163)/0.02</f>
        <v>-0.0038994846623033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1683</v>
      </c>
      <c r="C165" s="6" t="n">
        <v>0.0006153</v>
      </c>
      <c r="D165" s="6" t="n">
        <v>0.0346</v>
      </c>
      <c r="E165" s="2" t="n">
        <f aca="false">B165*S$1+C165*S$2</f>
        <v>0.0145987087815953</v>
      </c>
      <c r="F165" s="2" t="n">
        <f aca="false">B165*S$2-C165*S$1</f>
        <v>0.0083967372234797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104</v>
      </c>
      <c r="K165" s="3" t="n">
        <f aca="false">(E165-E164)/0.02</f>
        <v>0.23122928404822</v>
      </c>
      <c r="L165" s="3" t="n">
        <f aca="false">(F165-F164)/0.02</f>
        <v>0.11021763092875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0.01621</v>
      </c>
      <c r="C166" s="6" t="n">
        <v>-0.0004762</v>
      </c>
      <c r="D166" s="6" t="n">
        <v>0.03253</v>
      </c>
      <c r="E166" s="2" t="n">
        <f aca="false">B166*S$1+C166*S$2</f>
        <v>0.0134945120850678</v>
      </c>
      <c r="F166" s="2" t="n">
        <f aca="false">B166*S$2-C166*S$1</f>
        <v>0.0089938317766099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1035</v>
      </c>
      <c r="K166" s="3" t="n">
        <f aca="false">(E166-E165)/0.02</f>
        <v>-0.0552098348263764</v>
      </c>
      <c r="L166" s="3" t="n">
        <f aca="false">(F166-F165)/0.02</f>
        <v>0.0298547276565075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0.01188</v>
      </c>
      <c r="C167" s="6" t="n">
        <v>-0.00132</v>
      </c>
      <c r="D167" s="6" t="n">
        <v>0.03292</v>
      </c>
      <c r="E167" s="2" t="n">
        <f aca="false">B167*S$1+C167*S$2</f>
        <v>0.00937531795355051</v>
      </c>
      <c r="F167" s="2" t="n">
        <f aca="false">B167*S$2-C167*S$1</f>
        <v>0.0074148643460169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0194999999999997</v>
      </c>
      <c r="K167" s="3" t="n">
        <f aca="false">(E167-E166)/0.02</f>
        <v>-0.205959706575865</v>
      </c>
      <c r="L167" s="3" t="n">
        <f aca="false">(F167-F166)/0.02</f>
        <v>-0.0789483715296492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0.01338</v>
      </c>
      <c r="C168" s="6" t="n">
        <v>-0.0005831</v>
      </c>
      <c r="D168" s="6" t="n">
        <v>0.03297</v>
      </c>
      <c r="E168" s="2" t="n">
        <f aca="false">B168*S$1+C168*S$2</f>
        <v>0.0110378876035986</v>
      </c>
      <c r="F168" s="2" t="n">
        <f aca="false">B168*S$2-C168*S$1</f>
        <v>0.0075848166003090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0250000000000007</v>
      </c>
      <c r="K168" s="3" t="n">
        <f aca="false">(E168-E167)/0.02</f>
        <v>0.0831284825024043</v>
      </c>
      <c r="L168" s="3" t="n">
        <f aca="false">(F168-F167)/0.02</f>
        <v>0.008497612714606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0.01873</v>
      </c>
      <c r="C169" s="6" t="n">
        <v>-0.0001548</v>
      </c>
      <c r="D169" s="6" t="n">
        <v>0.03035</v>
      </c>
      <c r="E169" s="2" t="n">
        <f aca="false">B169*S$1+C169*S$2</f>
        <v>0.0158019093389066</v>
      </c>
      <c r="F169" s="2" t="n">
        <f aca="false">B169*S$2-C169*S$1</f>
        <v>0.010056665664372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31</v>
      </c>
      <c r="K169" s="3" t="n">
        <f aca="false">(E169-E168)/0.02</f>
        <v>0.238201086765398</v>
      </c>
      <c r="L169" s="3" t="n">
        <f aca="false">(F169-F168)/0.02</f>
        <v>0.123592453203193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0.01836</v>
      </c>
      <c r="C170" s="6" t="n">
        <v>-0.001338</v>
      </c>
      <c r="D170" s="6" t="n">
        <v>0.02775</v>
      </c>
      <c r="E170" s="2" t="n">
        <f aca="false">B170*S$1+C170*S$2</f>
        <v>0.014861131069888</v>
      </c>
      <c r="F170" s="2" t="n">
        <f aca="false">B170*S$2-C170*S$1</f>
        <v>0.010864006043978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13</v>
      </c>
      <c r="K170" s="3" t="n">
        <f aca="false">(E170-E169)/0.02</f>
        <v>-0.0470389134509302</v>
      </c>
      <c r="L170" s="3" t="n">
        <f aca="false">(F170-F169)/0.02</f>
        <v>0.0403670189802999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0.01433</v>
      </c>
      <c r="C171" s="6" t="n">
        <v>-0.002179</v>
      </c>
      <c r="D171" s="6" t="n">
        <v>0.02764</v>
      </c>
      <c r="E171" s="2" t="n">
        <f aca="false">B171*S$1+C171*S$2</f>
        <v>0.0109978351411574</v>
      </c>
      <c r="F171" s="2" t="n">
        <f aca="false">B171*S$2-C171*S$1</f>
        <v>0.0094416398579866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00549999999999995</v>
      </c>
      <c r="K171" s="3" t="n">
        <f aca="false">(E171-E170)/0.02</f>
        <v>-0.193164796436526</v>
      </c>
      <c r="L171" s="3" t="n">
        <f aca="false">(F171-F170)/0.02</f>
        <v>-0.071118309299613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0.01617</v>
      </c>
      <c r="C172" s="6" t="n">
        <v>-0.001349</v>
      </c>
      <c r="D172" s="6" t="n">
        <v>0.02717</v>
      </c>
      <c r="E172" s="2" t="n">
        <f aca="false">B172*S$1+C172*S$2</f>
        <v>0.0129980766273988</v>
      </c>
      <c r="F172" s="2" t="n">
        <f aca="false">B172*S$2-C172*S$1</f>
        <v>0.0097128113843659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0235000000000001</v>
      </c>
      <c r="K172" s="3" t="n">
        <f aca="false">(E172-E171)/0.02</f>
        <v>0.100012074312069</v>
      </c>
      <c r="L172" s="3" t="n">
        <f aca="false">(F172-F171)/0.02</f>
        <v>0.013558576318963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0.02181</v>
      </c>
      <c r="C173" s="6" t="n">
        <v>-0.000785</v>
      </c>
      <c r="D173" s="6" t="n">
        <v>0.024</v>
      </c>
      <c r="E173" s="2" t="n">
        <f aca="false">B173*S$1+C173*S$2</f>
        <v>0.0180799423547486</v>
      </c>
      <c r="F173" s="2" t="n">
        <f aca="false">B173*S$2-C173*S$1</f>
        <v>0.01222325690840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1585</v>
      </c>
      <c r="K173" s="3" t="n">
        <f aca="false">(E173-E172)/0.02</f>
        <v>0.254093286367489</v>
      </c>
      <c r="L173" s="3" t="n">
        <f aca="false">(F173-F172)/0.02</f>
        <v>0.12552227620215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0.02158</v>
      </c>
      <c r="C174" s="6" t="n">
        <v>-0.001801</v>
      </c>
      <c r="D174" s="6" t="n">
        <v>0.02091</v>
      </c>
      <c r="E174" s="2" t="n">
        <f aca="false">B174*S$1+C174*S$2</f>
        <v>0.0173464933201717</v>
      </c>
      <c r="F174" s="2" t="n">
        <f aca="false">B174*S$2-C174*S$1</f>
        <v>0.012962992343330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1545</v>
      </c>
      <c r="K174" s="3" t="n">
        <f aca="false">(E174-E173)/0.02</f>
        <v>-0.0366724517288459</v>
      </c>
      <c r="L174" s="3" t="n">
        <f aca="false">(F174-F173)/0.02</f>
        <v>0.0369867717460647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0.01757</v>
      </c>
      <c r="C175" s="6" t="n">
        <v>-0.002424</v>
      </c>
      <c r="D175" s="6" t="n">
        <v>0.02042</v>
      </c>
      <c r="E175" s="2" t="n">
        <f aca="false">B175*S$1+C175*S$2</f>
        <v>0.0136156807529671</v>
      </c>
      <c r="F175" s="2" t="n">
        <f aca="false">B175*S$2-C175*S$1</f>
        <v>0.011366350057660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245</v>
      </c>
      <c r="K175" s="3" t="n">
        <f aca="false">(E175-E174)/0.02</f>
        <v>-0.186540628360228</v>
      </c>
      <c r="L175" s="3" t="n">
        <f aca="false">(F175-F174)/0.02</f>
        <v>-0.079832114283485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1937</v>
      </c>
      <c r="C176" s="6" t="n">
        <v>-0.001347</v>
      </c>
      <c r="D176" s="6" t="n">
        <v>0.01959</v>
      </c>
      <c r="E176" s="2" t="n">
        <f aca="false">B176*S$1+C176*S$2</f>
        <v>0.0157128903736278</v>
      </c>
      <c r="F176" s="2" t="n">
        <f aca="false">B176*S$2-C176*S$1</f>
        <v>0.011406856933719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415</v>
      </c>
      <c r="K176" s="3" t="n">
        <f aca="false">(E176-E175)/0.02</f>
        <v>0.104860481033037</v>
      </c>
      <c r="L176" s="3" t="n">
        <f aca="false">(F176-F175)/0.02</f>
        <v>0.0020253438029649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2481</v>
      </c>
      <c r="C177" s="6" t="n">
        <v>-0.000543</v>
      </c>
      <c r="D177" s="6" t="n">
        <v>0.0161</v>
      </c>
      <c r="E177" s="2" t="n">
        <f aca="false">B177*S$1+C177*S$2</f>
        <v>0.0207523271051623</v>
      </c>
      <c r="F177" s="2" t="n">
        <f aca="false">B177*S$2-C177*S$1</f>
        <v>0.013607787061838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1745</v>
      </c>
      <c r="K177" s="3" t="n">
        <f aca="false">(E177-E176)/0.02</f>
        <v>0.251971836576723</v>
      </c>
      <c r="L177" s="3" t="n">
        <f aca="false">(F177-F176)/0.02</f>
        <v>0.11004650640594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2413</v>
      </c>
      <c r="C178" s="6" t="n">
        <v>-0.001325</v>
      </c>
      <c r="D178" s="6" t="n">
        <v>0.01281</v>
      </c>
      <c r="E178" s="2" t="n">
        <f aca="false">B178*S$1+C178*S$2</f>
        <v>0.0197612575351456</v>
      </c>
      <c r="F178" s="2" t="n">
        <f aca="false">B178*S$2-C178*S$1</f>
        <v>0.013910615573354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1645</v>
      </c>
      <c r="K178" s="3" t="n">
        <f aca="false">(E178-E177)/0.02</f>
        <v>-0.0495534785008368</v>
      </c>
      <c r="L178" s="3" t="n">
        <f aca="false">(F178-F177)/0.02</f>
        <v>0.0151414255757873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195</v>
      </c>
      <c r="C179" s="6" t="n">
        <v>-0.001708</v>
      </c>
      <c r="D179" s="6" t="n">
        <v>0.01228</v>
      </c>
      <c r="E179" s="2" t="n">
        <f aca="false">B179*S$1+C179*S$2</f>
        <v>0.01563183577174</v>
      </c>
      <c r="F179" s="2" t="n">
        <f aca="false">B179*S$2-C179*S$1</f>
        <v>0.011781891800782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265</v>
      </c>
      <c r="K179" s="3" t="n">
        <f aca="false">(E179-E178)/0.02</f>
        <v>-0.206471088170278</v>
      </c>
      <c r="L179" s="3" t="n">
        <f aca="false">(F179-F178)/0.02</f>
        <v>-0.10643618862859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2062</v>
      </c>
      <c r="C180" s="6" t="n">
        <v>-0.0004015</v>
      </c>
      <c r="D180" s="6" t="n">
        <v>0.01146</v>
      </c>
      <c r="E180" s="2" t="n">
        <f aca="false">B180*S$1+C180*S$2</f>
        <v>0.0172739891581559</v>
      </c>
      <c r="F180" s="2" t="n">
        <f aca="false">B180*S$2-C180*S$1</f>
        <v>0.011267426539095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41</v>
      </c>
      <c r="K180" s="3" t="n">
        <f aca="false">(E180-E179)/0.02</f>
        <v>0.0821076693207939</v>
      </c>
      <c r="L180" s="3" t="n">
        <f aca="false">(F180-F179)/0.02</f>
        <v>-0.0257232630843591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0.02525</v>
      </c>
      <c r="C181" s="6" t="n">
        <v>0.0005736</v>
      </c>
      <c r="D181" s="6" t="n">
        <v>0.008011</v>
      </c>
      <c r="E181" s="2" t="n">
        <f aca="false">B181*S$1+C181*S$2</f>
        <v>0.0217171761179139</v>
      </c>
      <c r="F181" s="2" t="n">
        <f aca="false">B181*S$2-C181*S$1</f>
        <v>0.012894021033933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17245</v>
      </c>
      <c r="K181" s="3" t="n">
        <f aca="false">(E181-E180)/0.02</f>
        <v>0.222159347987903</v>
      </c>
      <c r="L181" s="3" t="n">
        <f aca="false">(F181-F180)/0.02</f>
        <v>0.081329724741880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2357</v>
      </c>
      <c r="C182" s="6" t="n">
        <v>-0.0001079</v>
      </c>
      <c r="D182" s="6" t="n">
        <v>0.004881</v>
      </c>
      <c r="E182" s="2" t="n">
        <f aca="false">B182*S$1+C182*S$2</f>
        <v>0.0199313153377962</v>
      </c>
      <c r="F182" s="2" t="n">
        <f aca="false">B182*S$2-C182*S$1</f>
        <v>0.012581701447551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1565</v>
      </c>
      <c r="K182" s="3" t="n">
        <f aca="false">(E182-E181)/0.02</f>
        <v>-0.0892930390058862</v>
      </c>
      <c r="L182" s="3" t="n">
        <f aca="false">(F182-F181)/0.02</f>
        <v>-0.01561597931905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0.01787</v>
      </c>
      <c r="C183" s="6" t="n">
        <v>-0.000437</v>
      </c>
      <c r="D183" s="6" t="n">
        <v>0.004636</v>
      </c>
      <c r="E183" s="2" t="n">
        <f aca="false">B183*S$1+C183*S$2</f>
        <v>0.0149230447598454</v>
      </c>
      <c r="F183" s="2" t="n">
        <f aca="false">B183*S$2-C183*S$1</f>
        <v>0.0098402542698677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01225</v>
      </c>
      <c r="K183" s="3" t="n">
        <f aca="false">(E183-E182)/0.02</f>
        <v>-0.250413528897539</v>
      </c>
      <c r="L183" s="3" t="n">
        <f aca="false">(F183-F182)/0.02</f>
        <v>-0.1370723588842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1798</v>
      </c>
      <c r="C184" s="6" t="n">
        <v>0.0008554</v>
      </c>
      <c r="D184" s="6" t="n">
        <v>0.004135</v>
      </c>
      <c r="E184" s="2" t="n">
        <f aca="false">B184*S$1+C184*S$2</f>
        <v>0.0157011977075176</v>
      </c>
      <c r="F184" s="2" t="n">
        <f aca="false">B184*S$2-C184*S$1</f>
        <v>0.0088025280294608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2505</v>
      </c>
      <c r="K184" s="3" t="n">
        <f aca="false">(E184-E183)/0.02</f>
        <v>0.0389076473836099</v>
      </c>
      <c r="L184" s="3" t="n">
        <f aca="false">(F184-F183)/0.02</f>
        <v>-0.051886312020345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216</v>
      </c>
      <c r="C185" s="6" t="n">
        <v>0.001715</v>
      </c>
      <c r="D185" s="6" t="n">
        <v>0.0009691</v>
      </c>
      <c r="E185" s="2" t="n">
        <f aca="false">B185*S$1+C185*S$2</f>
        <v>0.0192266504151387</v>
      </c>
      <c r="F185" s="2" t="n">
        <f aca="false">B185*S$2-C185*S$1</f>
        <v>0.0099918536225289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158295</v>
      </c>
      <c r="K185" s="3" t="n">
        <f aca="false">(E185-E184)/0.02</f>
        <v>0.176272635381056</v>
      </c>
      <c r="L185" s="3" t="n">
        <f aca="false">(F185-F184)/0.02</f>
        <v>0.0594662796534069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189</v>
      </c>
      <c r="C186" s="6" t="n">
        <v>0.0008389</v>
      </c>
      <c r="D186" s="6" t="n">
        <v>-0.001819</v>
      </c>
      <c r="E186" s="2" t="n">
        <f aca="false">B186*S$1+C186*S$2</f>
        <v>0.0164726582881217</v>
      </c>
      <c r="F186" s="2" t="n">
        <f aca="false">B186*S$2-C186*S$1</f>
        <v>0.0093040465461419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139405</v>
      </c>
      <c r="K186" s="3" t="n">
        <f aca="false">(E186-E185)/0.02</f>
        <v>-0.137699606350853</v>
      </c>
      <c r="L186" s="3" t="n">
        <f aca="false">(F186-F185)/0.02</f>
        <v>-0.0343903538193504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0.0123</v>
      </c>
      <c r="C187" s="6" t="n">
        <v>0.0002801</v>
      </c>
      <c r="D187" s="6" t="n">
        <v>-0.001659</v>
      </c>
      <c r="E187" s="2" t="n">
        <f aca="false">B187*S$1+C187*S$2</f>
        <v>0.0105794219686358</v>
      </c>
      <c r="F187" s="2" t="n">
        <f aca="false">B187*S$2-C187*S$1</f>
        <v>0.0062804686783350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008</v>
      </c>
      <c r="K187" s="3" t="n">
        <f aca="false">(E187-E186)/0.02</f>
        <v>-0.294661815974296</v>
      </c>
      <c r="L187" s="3" t="n">
        <f aca="false">(F187-F186)/0.02</f>
        <v>-0.151178893390347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1173</v>
      </c>
      <c r="C188" s="6" t="n">
        <v>0.001318</v>
      </c>
      <c r="D188" s="6" t="n">
        <v>-0.001815</v>
      </c>
      <c r="E188" s="2" t="n">
        <f aca="false">B188*S$1+C188*S$2</f>
        <v>0.0106460377581742</v>
      </c>
      <c r="F188" s="2" t="n">
        <f aca="false">B188*S$2-C188*S$1</f>
        <v>0.0050982255787213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0779999999999999</v>
      </c>
      <c r="K188" s="3" t="n">
        <f aca="false">(E188-E187)/0.02</f>
        <v>0.00333078947692403</v>
      </c>
      <c r="L188" s="3" t="n">
        <f aca="false">(F188-F187)/0.02</f>
        <v>-0.059112154980684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1484</v>
      </c>
      <c r="C189" s="6" t="n">
        <v>0.001883</v>
      </c>
      <c r="D189" s="6" t="n">
        <v>-0.004733</v>
      </c>
      <c r="E189" s="2" t="n">
        <f aca="false">B189*S$1+C189*S$2</f>
        <v>0.0135828717215125</v>
      </c>
      <c r="F189" s="2" t="n">
        <f aca="false">B189*S$2-C189*S$1</f>
        <v>0.0062671273161582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1459</v>
      </c>
      <c r="K189" s="3" t="n">
        <f aca="false">(E189-E188)/0.02</f>
        <v>0.146841698166912</v>
      </c>
      <c r="L189" s="3" t="n">
        <f aca="false">(F189-F188)/0.02</f>
        <v>0.0584450868718444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1174</v>
      </c>
      <c r="C190" s="6" t="n">
        <v>0.0006931</v>
      </c>
      <c r="D190" s="6" t="n">
        <v>-0.007287</v>
      </c>
      <c r="E190" s="2" t="n">
        <f aca="false">B190*S$1+C190*S$2</f>
        <v>0.0103233716909165</v>
      </c>
      <c r="F190" s="2" t="n">
        <f aca="false">B190*S$2-C190*S$1</f>
        <v>0.0056334700266518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1277</v>
      </c>
      <c r="K190" s="3" t="n">
        <f aca="false">(E190-E189)/0.02</f>
        <v>-0.162975001529801</v>
      </c>
      <c r="L190" s="3" t="n">
        <f aca="false">(F190-F189)/0.02</f>
        <v>-0.0316828644753202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0.004939</v>
      </c>
      <c r="C191" s="6" t="n">
        <v>-0.0001422</v>
      </c>
      <c r="D191" s="6" t="n">
        <v>-0.006874</v>
      </c>
      <c r="E191" s="2" t="n">
        <f aca="false">B191*S$1+C191*S$2</f>
        <v>0.00411315502754263</v>
      </c>
      <c r="F191" s="2" t="n">
        <f aca="false">B191*S$2-C191*S$1</f>
        <v>0.0027378636853212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02065</v>
      </c>
      <c r="K191" s="3" t="n">
        <f aca="false">(E191-E190)/0.02</f>
        <v>-0.310510833168692</v>
      </c>
      <c r="L191" s="3" t="n">
        <f aca="false">(F191-F190)/0.02</f>
        <v>-0.144780317066528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0.004441</v>
      </c>
      <c r="C192" s="6" t="n">
        <v>0.0006644</v>
      </c>
      <c r="D192" s="6" t="n">
        <v>-0.006877</v>
      </c>
      <c r="E192" s="2" t="n">
        <f aca="false">B192*S$1+C192*S$2</f>
        <v>0.00411825995418723</v>
      </c>
      <c r="F192" s="2" t="n">
        <f aca="false">B192*S$2-C192*S$1</f>
        <v>0.0017899282973733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00015000000000002</v>
      </c>
      <c r="K192" s="3" t="n">
        <f aca="false">(E192-E191)/0.02</f>
        <v>0.000255246332230138</v>
      </c>
      <c r="L192" s="3" t="n">
        <f aca="false">(F192-F191)/0.02</f>
        <v>-0.047396769397395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0.007812</v>
      </c>
      <c r="C193" s="6" t="n">
        <v>0.001023</v>
      </c>
      <c r="D193" s="6" t="n">
        <v>-0.009775</v>
      </c>
      <c r="E193" s="2" t="n">
        <f aca="false">B193*S$1+C193*S$2</f>
        <v>0.00716705913448457</v>
      </c>
      <c r="F193" s="2" t="n">
        <f aca="false">B193*S$2-C193*S$1</f>
        <v>0.00327217608982177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1449</v>
      </c>
      <c r="K193" s="3" t="n">
        <f aca="false">(E193-E192)/0.02</f>
        <v>0.152439959014867</v>
      </c>
      <c r="L193" s="3" t="n">
        <f aca="false">(F193-F192)/0.02</f>
        <v>0.074112389622422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0.005041</v>
      </c>
      <c r="C194" s="6" t="n">
        <v>-0.0003259</v>
      </c>
      <c r="D194" s="6" t="n">
        <v>-0.01232</v>
      </c>
      <c r="E194" s="2" t="n">
        <f aca="false">B194*S$1+C194*S$2</f>
        <v>0.00410230976451094</v>
      </c>
      <c r="F194" s="2" t="n">
        <f aca="false">B194*S$2-C194*S$1</f>
        <v>0.0029477018855369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12725</v>
      </c>
      <c r="K194" s="3" t="n">
        <f aca="false">(E194-E193)/0.02</f>
        <v>-0.153237468498681</v>
      </c>
      <c r="L194" s="3" t="n">
        <f aca="false">(F194-F193)/0.02</f>
        <v>-0.0162237102142404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-0.001312</v>
      </c>
      <c r="C195" s="6" t="n">
        <v>-0.001228</v>
      </c>
      <c r="D195" s="6" t="n">
        <v>-0.01186</v>
      </c>
      <c r="E195" s="2" t="n">
        <f aca="false">B195*S$1+C195*S$2</f>
        <v>-0.00176337995863561</v>
      </c>
      <c r="F195" s="2" t="n">
        <f aca="false">B195*S$2-C195*S$1</f>
        <v>0.00034614898740612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0229999999999999</v>
      </c>
      <c r="K195" s="3" t="n">
        <f aca="false">(E195-E194)/0.02</f>
        <v>-0.293284486157327</v>
      </c>
      <c r="L195" s="3" t="n">
        <f aca="false">(F195-F194)/0.02</f>
        <v>-0.130077644906542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0.001194</v>
      </c>
      <c r="C196" s="6" t="n">
        <v>-0.0003945</v>
      </c>
      <c r="D196" s="6" t="n">
        <v>-0.01189</v>
      </c>
      <c r="E196" s="2" t="n">
        <f aca="false">B196*S$1+C196*S$2</f>
        <v>-0.00122162257655077</v>
      </c>
      <c r="F196" s="2" t="n">
        <f aca="false">B196*S$2-C196*S$1</f>
        <v>-0.000298168627560737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00149999999999994</v>
      </c>
      <c r="K196" s="3" t="n">
        <f aca="false">(E196-E195)/0.02</f>
        <v>0.0270878691042417</v>
      </c>
      <c r="L196" s="3" t="n">
        <f aca="false">(F196-F195)/0.02</f>
        <v>-0.032215880748343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0.002832</v>
      </c>
      <c r="C197" s="6" t="n">
        <v>5.658E-005</v>
      </c>
      <c r="D197" s="6" t="n">
        <v>-0.0149</v>
      </c>
      <c r="E197" s="2" t="n">
        <f aca="false">B197*S$1+C197*S$2</f>
        <v>0.00243165504028531</v>
      </c>
      <c r="F197" s="2" t="n">
        <f aca="false">B197*S$2-C197*S$1</f>
        <v>0.0014527487950279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1505</v>
      </c>
      <c r="K197" s="3" t="n">
        <f aca="false">(E197-E196)/0.02</f>
        <v>0.182663880841804</v>
      </c>
      <c r="L197" s="3" t="n">
        <f aca="false">(F197-F196)/0.02</f>
        <v>0.0875458711294321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0.0006135</v>
      </c>
      <c r="C198" s="6" t="n">
        <v>-0.001131</v>
      </c>
      <c r="D198" s="6" t="n">
        <v>-0.01751</v>
      </c>
      <c r="E198" s="2" t="n">
        <f aca="false">B198*S$1+C198*S$2</f>
        <v>-7.90611808557874E-005</v>
      </c>
      <c r="F198" s="2" t="n">
        <f aca="false">B198*S$2-C198*S$1</f>
        <v>0.0012842478653599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1305</v>
      </c>
      <c r="K198" s="3" t="n">
        <f aca="false">(E198-E197)/0.02</f>
        <v>-0.125535811057055</v>
      </c>
      <c r="L198" s="3" t="n">
        <f aca="false">(F198-F197)/0.02</f>
        <v>-0.00842504648339583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-0.005255</v>
      </c>
      <c r="C199" s="6" t="n">
        <v>-0.001786</v>
      </c>
      <c r="D199" s="6" t="n">
        <v>-0.01701</v>
      </c>
      <c r="E199" s="2" t="n">
        <f aca="false">B199*S$1+C199*S$2</f>
        <v>-0.00540292855122252</v>
      </c>
      <c r="F199" s="2" t="n">
        <f aca="false">B199*S$2-C199*S$1</f>
        <v>-0.0012701118338101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025</v>
      </c>
      <c r="K199" s="3" t="n">
        <f aca="false">(E199-E198)/0.02</f>
        <v>-0.266193368518337</v>
      </c>
      <c r="L199" s="3" t="n">
        <f aca="false">(F199-F198)/0.02</f>
        <v>-0.127717984958505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-0.004666</v>
      </c>
      <c r="C200" s="6" t="n">
        <v>-0.0006458</v>
      </c>
      <c r="D200" s="6" t="n">
        <v>-0.017</v>
      </c>
      <c r="E200" s="2" t="n">
        <f aca="false">B200*S$1+C200*S$2</f>
        <v>-0.00429921427750769</v>
      </c>
      <c r="F200" s="2" t="n">
        <f aca="false">B200*S$2-C200*S$1</f>
        <v>-0.0019249338264143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00049999999999998</v>
      </c>
      <c r="K200" s="3" t="n">
        <f aca="false">(E200-E199)/0.02</f>
        <v>0.0551857136857418</v>
      </c>
      <c r="L200" s="3" t="n">
        <f aca="false">(F200-F199)/0.02</f>
        <v>-0.03274109963021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-0.0003041</v>
      </c>
      <c r="C201" s="6" t="n">
        <v>0.0001234</v>
      </c>
      <c r="D201" s="6" t="n">
        <v>-0.01998</v>
      </c>
      <c r="E201" s="2" t="n">
        <f aca="false">B201*S$1+C201*S$2</f>
        <v>-0.000192499388834792</v>
      </c>
      <c r="F201" s="2" t="n">
        <f aca="false">B201*S$2-C201*S$1</f>
        <v>-0.00026579758331902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149</v>
      </c>
      <c r="K201" s="3" t="n">
        <f aca="false">(E201-E200)/0.02</f>
        <v>0.205335744433645</v>
      </c>
      <c r="L201" s="3" t="n">
        <f aca="false">(F201-F200)/0.02</f>
        <v>0.0829568121547647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-0.00243</v>
      </c>
      <c r="C202" s="6" t="n">
        <v>-0.0007438</v>
      </c>
      <c r="D202" s="6" t="n">
        <v>-0.02245</v>
      </c>
      <c r="E202" s="2" t="n">
        <f aca="false">B202*S$1+C202*S$2</f>
        <v>-0.00245491082239677</v>
      </c>
      <c r="F202" s="2" t="n">
        <f aca="false">B202*S$2-C202*S$1</f>
        <v>-0.00065692563816553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1235</v>
      </c>
      <c r="K202" s="3" t="n">
        <f aca="false">(E202-E201)/0.02</f>
        <v>-0.113120571678099</v>
      </c>
      <c r="L202" s="3" t="n">
        <f aca="false">(F202-F201)/0.02</f>
        <v>-0.019556402742325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-0.008388</v>
      </c>
      <c r="C203" s="6" t="n">
        <v>-0.001062</v>
      </c>
      <c r="D203" s="6" t="n">
        <v>-0.02162</v>
      </c>
      <c r="E203" s="2" t="n">
        <f aca="false">B203*S$1+C203*S$2</f>
        <v>-0.00767620168917577</v>
      </c>
      <c r="F203" s="2" t="n">
        <f aca="false">B203*S$2-C203*S$1</f>
        <v>-0.00354433571027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0415</v>
      </c>
      <c r="K203" s="3" t="n">
        <f aca="false">(E203-E202)/0.02</f>
        <v>-0.26106454333895</v>
      </c>
      <c r="L203" s="3" t="n">
        <f aca="false">(F203-F202)/0.02</f>
        <v>-0.144370503605223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-0.007967</v>
      </c>
      <c r="C204" s="6" t="n">
        <v>0.0004029</v>
      </c>
      <c r="D204" s="6" t="n">
        <v>-0.02123</v>
      </c>
      <c r="E204" s="2" t="n">
        <f aca="false">B204*S$1+C204*S$2</f>
        <v>-0.00654289471051869</v>
      </c>
      <c r="F204" s="2" t="n">
        <f aca="false">B204*S$2-C204*S$1</f>
        <v>-0.00456354535608737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0195000000000001</v>
      </c>
      <c r="K204" s="3" t="n">
        <f aca="false">(E204-E203)/0.02</f>
        <v>0.0566653489328539</v>
      </c>
      <c r="L204" s="3" t="n">
        <f aca="false">(F204-F203)/0.02</f>
        <v>-0.0509604822908685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-0.003926</v>
      </c>
      <c r="C205" s="6" t="n">
        <v>0.001429</v>
      </c>
      <c r="D205" s="6" t="n">
        <v>-0.02382</v>
      </c>
      <c r="E205" s="2" t="n">
        <f aca="false">B205*S$1+C205*S$2</f>
        <v>-0.00257218219692088</v>
      </c>
      <c r="F205" s="2" t="n">
        <f aca="false">B205*S$2-C205*S$1</f>
        <v>-0.003292323760787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1295</v>
      </c>
      <c r="K205" s="3" t="n">
        <f aca="false">(E205-E204)/0.02</f>
        <v>0.19853562567989</v>
      </c>
      <c r="L205" s="3" t="n">
        <f aca="false">(F205-F204)/0.02</f>
        <v>0.0635610797650136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-0.006607</v>
      </c>
      <c r="C206" s="6" t="n">
        <v>0.0007575</v>
      </c>
      <c r="D206" s="6" t="n">
        <v>-0.02574</v>
      </c>
      <c r="E206" s="2" t="n">
        <f aca="false">B206*S$1+C206*S$2</f>
        <v>-0.00520163992864885</v>
      </c>
      <c r="F206" s="2" t="n">
        <f aca="false">B206*S$2-C206*S$1</f>
        <v>-0.0041435730116272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0959999999999999</v>
      </c>
      <c r="K206" s="3" t="n">
        <f aca="false">(E206-E205)/0.02</f>
        <v>-0.131472886586399</v>
      </c>
      <c r="L206" s="3" t="n">
        <f aca="false">(F206-F205)/0.02</f>
        <v>-0.0425624625420091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1323</v>
      </c>
      <c r="C207" s="6" t="n">
        <v>0.0005942</v>
      </c>
      <c r="D207" s="6" t="n">
        <v>-0.02419</v>
      </c>
      <c r="E207" s="2" t="n">
        <f aca="false">B207*S$1+C207*S$2</f>
        <v>-0.0109047982853421</v>
      </c>
      <c r="F207" s="2" t="n">
        <f aca="false">B207*S$2-C207*S$1</f>
        <v>-0.0075147420445414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0775</v>
      </c>
      <c r="K207" s="3" t="n">
        <f aca="false">(E207-E206)/0.02</f>
        <v>-0.285157917834665</v>
      </c>
      <c r="L207" s="3" t="n">
        <f aca="false">(F207-F206)/0.02</f>
        <v>-0.16855845164570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-0.01346</v>
      </c>
      <c r="C208" s="6" t="n">
        <v>0.002141</v>
      </c>
      <c r="D208" s="6" t="n">
        <v>-0.02302</v>
      </c>
      <c r="E208" s="2" t="n">
        <f aca="false">B208*S$1+C208*S$2</f>
        <v>-0.0102801702295422</v>
      </c>
      <c r="F208" s="2" t="n">
        <f aca="false">B208*S$2-C208*S$1</f>
        <v>-0.0089483842704498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0585</v>
      </c>
      <c r="K208" s="3" t="n">
        <f aca="false">(E208-E207)/0.02</f>
        <v>0.0312314027899972</v>
      </c>
      <c r="L208" s="3" t="n">
        <f aca="false">(F208-F207)/0.02</f>
        <v>-0.071682111295419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01008</v>
      </c>
      <c r="C209" s="6" t="n">
        <v>0.003126</v>
      </c>
      <c r="D209" s="6" t="n">
        <v>-0.02488</v>
      </c>
      <c r="E209" s="2" t="n">
        <f aca="false">B209*S$1+C209*S$2</f>
        <v>-0.00689179718926378</v>
      </c>
      <c r="F209" s="2" t="n">
        <f aca="false">B209*S$2-C209*S$1</f>
        <v>-0.00799258453205569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093</v>
      </c>
      <c r="K209" s="3" t="n">
        <f aca="false">(E209-E208)/0.02</f>
        <v>0.169418652013921</v>
      </c>
      <c r="L209" s="3" t="n">
        <f aca="false">(F209-F208)/0.02</f>
        <v>0.0477899869197077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01349</v>
      </c>
      <c r="C210" s="6" t="n">
        <v>0.002298</v>
      </c>
      <c r="D210" s="6" t="n">
        <v>-0.02597</v>
      </c>
      <c r="E210" s="2" t="n">
        <f aca="false">B210*S$1+C210*S$2</f>
        <v>-0.0102224143479423</v>
      </c>
      <c r="F210" s="2" t="n">
        <f aca="false">B210*S$2-C210*S$1</f>
        <v>-0.009097425399473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0545</v>
      </c>
      <c r="K210" s="3" t="n">
        <f aca="false">(E210-E209)/0.02</f>
        <v>-0.166530857933925</v>
      </c>
      <c r="L210" s="3" t="n">
        <f aca="false">(F210-F209)/0.02</f>
        <v>-0.0552420433708854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2076</v>
      </c>
      <c r="C211" s="6" t="n">
        <v>0.001911</v>
      </c>
      <c r="D211" s="6" t="n">
        <v>-0.02345</v>
      </c>
      <c r="E211" s="2" t="n">
        <f aca="false">B211*S$1+C211*S$2</f>
        <v>-0.0165928027622578</v>
      </c>
      <c r="F211" s="2" t="n">
        <f aca="false">B211*S$2-C211*S$1</f>
        <v>-0.0126217438372363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126</v>
      </c>
      <c r="K211" s="3" t="n">
        <f aca="false">(E211-E210)/0.02</f>
        <v>-0.318519420715773</v>
      </c>
      <c r="L211" s="3" t="n">
        <f aca="false">(F211-F210)/0.02</f>
        <v>-0.176215921888143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2142</v>
      </c>
      <c r="C212" s="6" t="n">
        <v>0.003172</v>
      </c>
      <c r="D212" s="6" t="n">
        <v>-0.02137</v>
      </c>
      <c r="E212" s="2" t="n">
        <f aca="false">B212*S$1+C212*S$2</f>
        <v>-0.0164842863135229</v>
      </c>
      <c r="F212" s="2" t="n">
        <f aca="false">B212*S$2-C212*S$1</f>
        <v>-0.014040879200883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104</v>
      </c>
      <c r="K212" s="3" t="n">
        <f aca="false">(E212-E211)/0.02</f>
        <v>0.00542582243674167</v>
      </c>
      <c r="L212" s="3" t="n">
        <f aca="false">(F212-F211)/0.02</f>
        <v>-0.0709567681823584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-0.01828</v>
      </c>
      <c r="C213" s="6" t="n">
        <v>0.003797</v>
      </c>
      <c r="D213" s="6" t="n">
        <v>-0.02243</v>
      </c>
      <c r="E213" s="2" t="n">
        <f aca="false">B213*S$1+C213*S$2</f>
        <v>-0.013490215751446</v>
      </c>
      <c r="F213" s="2" t="n">
        <f aca="false">B213*S$2-C213*S$1</f>
        <v>-0.012906962771288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0529999999999999</v>
      </c>
      <c r="K213" s="3" t="n">
        <f aca="false">(E213-E212)/0.02</f>
        <v>0.149703528103846</v>
      </c>
      <c r="L213" s="3" t="n">
        <f aca="false">(F213-F212)/0.02</f>
        <v>0.0566958214797249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2182</v>
      </c>
      <c r="C214" s="6" t="n">
        <v>0.002576</v>
      </c>
      <c r="D214" s="6" t="n">
        <v>-0.0227</v>
      </c>
      <c r="E214" s="2" t="n">
        <f aca="false">B214*S$1+C214*S$2</f>
        <v>-0.0171393374334685</v>
      </c>
      <c r="F214" s="2" t="n">
        <f aca="false">B214*S$2-C214*S$1</f>
        <v>-0.0137474102412675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0135000000000001</v>
      </c>
      <c r="K214" s="3" t="n">
        <f aca="false">(E214-E213)/0.02</f>
        <v>-0.182456084101124</v>
      </c>
      <c r="L214" s="3" t="n">
        <f aca="false">(F214-F213)/0.02</f>
        <v>-0.042022373498927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2902</v>
      </c>
      <c r="C215" s="6" t="n">
        <v>0.001814</v>
      </c>
      <c r="D215" s="6" t="n">
        <v>-0.01928</v>
      </c>
      <c r="E215" s="2" t="n">
        <f aca="false">B215*S$1+C215*S$2</f>
        <v>-0.0236490822051404</v>
      </c>
      <c r="F215" s="2" t="n">
        <f aca="false">B215*S$2-C215*S$1</f>
        <v>-0.016916616294475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171</v>
      </c>
      <c r="K215" s="3" t="n">
        <f aca="false">(E215-E214)/0.02</f>
        <v>-0.325487238583599</v>
      </c>
      <c r="L215" s="3" t="n">
        <f aca="false">(F215-F214)/0.02</f>
        <v>-0.158460302660394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2929</v>
      </c>
      <c r="C216" s="6" t="n">
        <v>0.002727</v>
      </c>
      <c r="D216" s="6" t="n">
        <v>-0.0164</v>
      </c>
      <c r="E216" s="2" t="n">
        <f aca="false">B216*S$1+C216*S$2</f>
        <v>-0.0233942389028578</v>
      </c>
      <c r="F216" s="2" t="n">
        <f aca="false">B216*S$2-C216*S$1</f>
        <v>-0.0178339624076091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144</v>
      </c>
      <c r="K216" s="3" t="n">
        <f aca="false">(E216-E215)/0.02</f>
        <v>0.0127421651141341</v>
      </c>
      <c r="L216" s="3" t="n">
        <f aca="false">(F216-F215)/0.02</f>
        <v>-0.0458673056566892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-0.02552</v>
      </c>
      <c r="C217" s="6" t="n">
        <v>0.00301</v>
      </c>
      <c r="D217" s="6" t="n">
        <v>-0.01687</v>
      </c>
      <c r="E217" s="2" t="n">
        <f aca="false">B217*S$1+C217*S$2</f>
        <v>-0.02004713042857</v>
      </c>
      <c r="F217" s="2" t="n">
        <f aca="false">B217*S$2-C217*S$1</f>
        <v>-0.016076164392662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0234999999999999</v>
      </c>
      <c r="K217" s="3" t="n">
        <f aca="false">(E217-E216)/0.02</f>
        <v>0.167355423714386</v>
      </c>
      <c r="L217" s="3" t="n">
        <f aca="false">(F217-F216)/0.02</f>
        <v>0.0878899007473457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-0.02832</v>
      </c>
      <c r="C218" s="6" t="n">
        <v>0.001482</v>
      </c>
      <c r="D218" s="6" t="n">
        <v>-0.01658</v>
      </c>
      <c r="E218" s="2" t="n">
        <f aca="false">B218*S$1+C218*S$2</f>
        <v>-0.0232313817335564</v>
      </c>
      <c r="F218" s="2" t="n">
        <f aca="false">B218*S$2-C218*S$1</f>
        <v>-0.0162641208415882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0144999999999999</v>
      </c>
      <c r="K218" s="3" t="n">
        <f aca="false">(E218-E217)/0.02</f>
        <v>-0.159212565249317</v>
      </c>
      <c r="L218" s="3" t="n">
        <f aca="false">(F218-F217)/0.02</f>
        <v>-0.00939782244629775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3462</v>
      </c>
      <c r="C219" s="6" t="n">
        <v>0.0005068</v>
      </c>
      <c r="D219" s="6" t="n">
        <v>-0.01253</v>
      </c>
      <c r="E219" s="2" t="n">
        <f aca="false">B219*S$1+C219*S$2</f>
        <v>-0.0290908620058221</v>
      </c>
      <c r="F219" s="2" t="n">
        <f aca="false">B219*S$2-C219*S$1</f>
        <v>-0.018775595702885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2025</v>
      </c>
      <c r="K219" s="3" t="n">
        <f aca="false">(E219-E218)/0.02</f>
        <v>-0.292974013613285</v>
      </c>
      <c r="L219" s="3" t="n">
        <f aca="false">(F219-F218)/0.02</f>
        <v>-0.125573743064872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3375</v>
      </c>
      <c r="C220" s="6" t="n">
        <v>0.001291</v>
      </c>
      <c r="D220" s="6" t="n">
        <v>-0.009121</v>
      </c>
      <c r="E220" s="2" t="n">
        <f aca="false">B220*S$1+C220*S$2</f>
        <v>-0.0279374974751543</v>
      </c>
      <c r="F220" s="2" t="n">
        <f aca="false">B220*S$2-C220*S$1</f>
        <v>-0.0189796052600086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17045</v>
      </c>
      <c r="K220" s="3" t="n">
        <f aca="false">(E220-E219)/0.02</f>
        <v>0.0576682265333884</v>
      </c>
      <c r="L220" s="3" t="n">
        <f aca="false">(F220-F219)/0.02</f>
        <v>-0.0102004778561492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-0.02875</v>
      </c>
      <c r="C221" s="6" t="n">
        <v>0.001498</v>
      </c>
      <c r="D221" s="6" t="n">
        <v>-0.009285</v>
      </c>
      <c r="E221" s="2" t="n">
        <f aca="false">B221*S$1+C221*S$2</f>
        <v>-0.0235875637066759</v>
      </c>
      <c r="F221" s="2" t="n">
        <f aca="false">B221*S$2-C221*S$1</f>
        <v>-0.01650555489474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00819999999999996</v>
      </c>
      <c r="K221" s="3" t="n">
        <f aca="false">(E221-E220)/0.02</f>
        <v>0.21749668842392</v>
      </c>
      <c r="L221" s="3" t="n">
        <f aca="false">(F221-F220)/0.02</f>
        <v>0.123702518263082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-0.03038</v>
      </c>
      <c r="C222" s="6" t="n">
        <v>-2.794E-005</v>
      </c>
      <c r="D222" s="6" t="n">
        <v>-0.008681</v>
      </c>
      <c r="E222" s="2" t="n">
        <f aca="false">B222*S$1+C222*S$2</f>
        <v>-0.0257785071054749</v>
      </c>
      <c r="F222" s="2" t="n">
        <f aca="false">B222*S$2-C222*S$1</f>
        <v>-0.0160752527835982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0302</v>
      </c>
      <c r="K222" s="3" t="n">
        <f aca="false">(E222-E221)/0.02</f>
        <v>-0.10954716993995</v>
      </c>
      <c r="L222" s="3" t="n">
        <f aca="false">(F222-F221)/0.02</f>
        <v>0.0215151055574406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-0.03556</v>
      </c>
      <c r="C223" s="6" t="n">
        <v>-0.0008867</v>
      </c>
      <c r="D223" s="6" t="n">
        <v>-0.00417</v>
      </c>
      <c r="E223" s="2" t="n">
        <f aca="false">B223*S$1+C223*S$2</f>
        <v>-0.0306264697109181</v>
      </c>
      <c r="F223" s="2" t="n">
        <f aca="false">B223*S$2-C223*S$1</f>
        <v>-0.0180919647892709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22555</v>
      </c>
      <c r="K223" s="3" t="n">
        <f aca="false">(E223-E222)/0.02</f>
        <v>-0.24239813027216</v>
      </c>
      <c r="L223" s="3" t="n">
        <f aca="false">(F223-F222)/0.02</f>
        <v>-0.100835600283635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-0.03355</v>
      </c>
      <c r="C224" s="6" t="n">
        <v>0.0001151</v>
      </c>
      <c r="D224" s="6" t="n">
        <v>-0.0003986</v>
      </c>
      <c r="E224" s="2" t="n">
        <f aca="false">B224*S$1+C224*S$2</f>
        <v>-0.0283910199187349</v>
      </c>
      <c r="F224" s="2" t="n">
        <f aca="false">B224*S$2-C224*S$1</f>
        <v>-0.0178764016508916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18857</v>
      </c>
      <c r="K224" s="3" t="n">
        <f aca="false">(E224-E223)/0.02</f>
        <v>0.111772489609162</v>
      </c>
      <c r="L224" s="3" t="n">
        <f aca="false">(F224-F223)/0.02</f>
        <v>0.0107781569189615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2751</v>
      </c>
      <c r="C225" s="6" t="n">
        <v>0.0005875</v>
      </c>
      <c r="D225" s="6" t="n">
        <v>-0.0003653</v>
      </c>
      <c r="E225" s="2" t="n">
        <f aca="false">B225*S$1+C225*S$2</f>
        <v>-0.0230184755575263</v>
      </c>
      <c r="F225" s="2" t="n">
        <f aca="false">B225*S$2-C225*S$1</f>
        <v>-0.0150763072155474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001665</v>
      </c>
      <c r="K225" s="3" t="n">
        <f aca="false">(E225-E224)/0.02</f>
        <v>0.268627218060429</v>
      </c>
      <c r="L225" s="3" t="n">
        <f aca="false">(F225-F224)/0.02</f>
        <v>0.140004721767213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2837</v>
      </c>
      <c r="C226" s="6" t="n">
        <v>-0.0006261</v>
      </c>
      <c r="D226" s="6" t="n">
        <v>0.0004883</v>
      </c>
      <c r="E226" s="2" t="n">
        <f aca="false">B226*S$1+C226*S$2</f>
        <v>-0.0243909069392942</v>
      </c>
      <c r="F226" s="2" t="n">
        <f aca="false">B226*S$2-C226*S$1</f>
        <v>-0.0145028466132925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04268</v>
      </c>
      <c r="K226" s="3" t="n">
        <f aca="false">(E226-E225)/0.02</f>
        <v>-0.068621569088397</v>
      </c>
      <c r="L226" s="3" t="n">
        <f aca="false">(F226-F225)/0.02</f>
        <v>0.0286730301127441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3301</v>
      </c>
      <c r="C227" s="6" t="n">
        <v>-0.001117</v>
      </c>
      <c r="D227" s="6" t="n">
        <v>0.00546</v>
      </c>
      <c r="E227" s="2" t="n">
        <f aca="false">B227*S$1+C227*S$2</f>
        <v>-0.0285859874722721</v>
      </c>
      <c r="F227" s="2" t="n">
        <f aca="false">B227*S$2-C227*S$1</f>
        <v>-0.0165453651889314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248585</v>
      </c>
      <c r="K227" s="3" t="n">
        <f aca="false">(E227-E226)/0.02</f>
        <v>-0.209754026648895</v>
      </c>
      <c r="L227" s="3" t="n">
        <f aca="false">(F227-F226)/0.02</f>
        <v>-0.102125928781944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3057</v>
      </c>
      <c r="C228" s="6" t="n">
        <v>0.0002515</v>
      </c>
      <c r="D228" s="6" t="n">
        <v>0.009682</v>
      </c>
      <c r="E228" s="2" t="n">
        <f aca="false">B228*S$1+C228*S$2</f>
        <v>-0.0257915556045473</v>
      </c>
      <c r="F228" s="2" t="n">
        <f aca="false">B228*S$2-C228*S$1</f>
        <v>-0.0164129160037924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2111</v>
      </c>
      <c r="K228" s="3" t="n">
        <f aca="false">(E228-E227)/0.02</f>
        <v>0.139721593386241</v>
      </c>
      <c r="L228" s="3" t="n">
        <f aca="false">(F228-F227)/0.02</f>
        <v>0.00662245925694763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-0.02429</v>
      </c>
      <c r="C229" s="6" t="n">
        <v>0.001025</v>
      </c>
      <c r="D229" s="6" t="n">
        <v>0.00998</v>
      </c>
      <c r="E229" s="2" t="n">
        <f aca="false">B229*S$1+C229*S$2</f>
        <v>-0.0200559210098006</v>
      </c>
      <c r="F229" s="2" t="n">
        <f aca="false">B229*S$2-C229*S$1</f>
        <v>-0.0137409882267849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0149</v>
      </c>
      <c r="K229" s="3" t="n">
        <f aca="false">(E229-E228)/0.02</f>
        <v>0.286781729737337</v>
      </c>
      <c r="L229" s="3" t="n">
        <f aca="false">(F229-F228)/0.02</f>
        <v>0.13359638885037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-0.02522</v>
      </c>
      <c r="C230" s="6" t="n">
        <v>4.07E-005</v>
      </c>
      <c r="D230" s="6" t="n">
        <v>0.01117</v>
      </c>
      <c r="E230" s="2" t="n">
        <f aca="false">B230*S$1+C230*S$2</f>
        <v>-0.0213662052710108</v>
      </c>
      <c r="F230" s="2" t="n">
        <f aca="false">B230*S$2-C230*S$1</f>
        <v>-0.013399079401475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0595</v>
      </c>
      <c r="K230" s="3" t="n">
        <f aca="false">(E230-E229)/0.02</f>
        <v>-0.0655142130605109</v>
      </c>
      <c r="L230" s="3" t="n">
        <f aca="false">(F230-F229)/0.02</f>
        <v>0.0170954412654944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-0.03014</v>
      </c>
      <c r="C231" s="6" t="n">
        <v>-0.0002596</v>
      </c>
      <c r="D231" s="6" t="n">
        <v>0.01674</v>
      </c>
      <c r="E231" s="2" t="n">
        <f aca="false">B231*S$1+C231*S$2</f>
        <v>-0.0256977366591496</v>
      </c>
      <c r="F231" s="2" t="n">
        <f aca="false">B231*S$2-C231*S$1</f>
        <v>-0.0157516133382266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785</v>
      </c>
      <c r="K231" s="3" t="n">
        <f aca="false">(E231-E230)/0.02</f>
        <v>-0.216576569406942</v>
      </c>
      <c r="L231" s="3" t="n">
        <f aca="false">(F231-F230)/0.02</f>
        <v>-0.11762669683758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2802</v>
      </c>
      <c r="C232" s="6" t="n">
        <v>0.001231</v>
      </c>
      <c r="D232" s="6" t="n">
        <v>0.02152</v>
      </c>
      <c r="E232" s="2" t="n">
        <f aca="false">B232*S$1+C232*S$2</f>
        <v>-0.023109977040032</v>
      </c>
      <c r="F232" s="2" t="n">
        <f aca="false">B232*S$2-C232*S$1</f>
        <v>-0.015892284990183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239</v>
      </c>
      <c r="K232" s="3" t="n">
        <f aca="false">(E232-E231)/0.02</f>
        <v>0.129387980955882</v>
      </c>
      <c r="L232" s="3" t="n">
        <f aca="false">(F232-F231)/0.02</f>
        <v>-0.00703358259781881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2212</v>
      </c>
      <c r="C233" s="6" t="n">
        <v>0.00201</v>
      </c>
      <c r="D233" s="6" t="n">
        <v>0.02213</v>
      </c>
      <c r="E233" s="2" t="n">
        <f aca="false">B233*S$1+C233*S$2</f>
        <v>-0.0176936861658714</v>
      </c>
      <c r="F233" s="2" t="n">
        <f aca="false">B233*S$2-C233*S$1</f>
        <v>-0.0134263907981129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0305</v>
      </c>
      <c r="K233" s="3" t="n">
        <f aca="false">(E233-E232)/0.02</f>
        <v>0.270814543708029</v>
      </c>
      <c r="L233" s="3" t="n">
        <f aca="false">(F233-F232)/0.02</f>
        <v>0.12329470960350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2356</v>
      </c>
      <c r="C234" s="6" t="n">
        <v>0.0009355</v>
      </c>
      <c r="D234" s="6" t="n">
        <v>0.02366</v>
      </c>
      <c r="E234" s="2" t="n">
        <f aca="false">B234*S$1+C234*S$2</f>
        <v>-0.0194842736737552</v>
      </c>
      <c r="F234" s="2" t="n">
        <f aca="false">B234*S$2-C234*S$1</f>
        <v>-0.013278246859288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0765</v>
      </c>
      <c r="K234" s="3" t="n">
        <f aca="false">(E234-E233)/0.02</f>
        <v>-0.0895293753941916</v>
      </c>
      <c r="L234" s="3" t="n">
        <f aca="false">(F234-F233)/0.02</f>
        <v>0.00740719694121324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-0.02902</v>
      </c>
      <c r="C235" s="6" t="n">
        <v>0.0004818</v>
      </c>
      <c r="D235" s="6" t="n">
        <v>0.0298</v>
      </c>
      <c r="E235" s="2" t="n">
        <f aca="false">B235*S$1+C235*S$2</f>
        <v>-0.0243550406489519</v>
      </c>
      <c r="F235" s="2" t="n">
        <f aca="false">B235*S$2-C235*S$1</f>
        <v>-0.0157868466207758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307</v>
      </c>
      <c r="K235" s="3" t="n">
        <f aca="false">(E235-E234)/0.02</f>
        <v>-0.243538348759835</v>
      </c>
      <c r="L235" s="3" t="n">
        <f aca="false">(F235-F234)/0.02</f>
        <v>-0.125429988074356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2724</v>
      </c>
      <c r="C236" s="6" t="n">
        <v>0.001736</v>
      </c>
      <c r="D236" s="6" t="n">
        <v>0.03507</v>
      </c>
      <c r="E236" s="2" t="n">
        <f aca="false">B236*S$1+C236*S$2</f>
        <v>-0.0221808902965922</v>
      </c>
      <c r="F236" s="2" t="n">
        <f aca="false">B236*S$2-C236*S$1</f>
        <v>-0.0159072122526401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2635</v>
      </c>
      <c r="K236" s="3" t="n">
        <f aca="false">(E236-E235)/0.02</f>
        <v>0.108707517617986</v>
      </c>
      <c r="L236" s="3" t="n">
        <f aca="false">(F236-F235)/0.02</f>
        <v>-0.00601828159321437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-0.02147</v>
      </c>
      <c r="C237" s="6" t="n">
        <v>0.00216</v>
      </c>
      <c r="D237" s="6" t="n">
        <v>0.03578</v>
      </c>
      <c r="E237" s="2" t="n">
        <f aca="false">B237*S$1+C237*S$2</f>
        <v>-0.0170629670137347</v>
      </c>
      <c r="F237" s="2" t="n">
        <f aca="false">B237*S$2-C237*S$1</f>
        <v>-0.0132091504907848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0355000000000001</v>
      </c>
      <c r="K237" s="3" t="n">
        <f aca="false">(E237-E236)/0.02</f>
        <v>0.255896164142873</v>
      </c>
      <c r="L237" s="3" t="n">
        <f aca="false">(F237-F236)/0.02</f>
        <v>0.134903088092764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-0.02297</v>
      </c>
      <c r="C238" s="6" t="n">
        <v>0.000656</v>
      </c>
      <c r="D238" s="6" t="n">
        <v>0.03732</v>
      </c>
      <c r="E238" s="2" t="n">
        <f aca="false">B238*S$1+C238*S$2</f>
        <v>-0.0191320377313761</v>
      </c>
      <c r="F238" s="2" t="n">
        <f aca="false">B238*S$2-C238*S$1</f>
        <v>-0.0127285650505153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077</v>
      </c>
      <c r="K238" s="3" t="n">
        <f aca="false">(E238-E237)/0.02</f>
        <v>-0.103453535882069</v>
      </c>
      <c r="L238" s="3" t="n">
        <f aca="false">(F238-F237)/0.02</f>
        <v>0.0240292720134728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2834</v>
      </c>
      <c r="C239" s="6" t="n">
        <v>-0.0002312</v>
      </c>
      <c r="D239" s="6" t="n">
        <v>0.04369</v>
      </c>
      <c r="E239" s="2" t="n">
        <f aca="false">B239*S$1+C239*S$2</f>
        <v>-0.0241562003789638</v>
      </c>
      <c r="F239" s="2" t="n">
        <f aca="false">B239*S$2-C239*S$1</f>
        <v>-0.0148218432285377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3185</v>
      </c>
      <c r="K239" s="3" t="n">
        <f aca="false">(E239-E238)/0.02</f>
        <v>-0.251208132379385</v>
      </c>
      <c r="L239" s="3" t="n">
        <f aca="false">(F239-F238)/0.02</f>
        <v>-0.104663908901117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2611</v>
      </c>
      <c r="C240" s="6" t="n">
        <v>0.0005882</v>
      </c>
      <c r="D240" s="6" t="n">
        <v>0.049</v>
      </c>
      <c r="E240" s="2" t="n">
        <f aca="false">B240*S$1+C240*S$2</f>
        <v>-0.0218308372794223</v>
      </c>
      <c r="F240" s="2" t="n">
        <f aca="false">B240*S$2-C240*S$1</f>
        <v>-0.014335013879288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2655</v>
      </c>
      <c r="K240" s="3" t="n">
        <f aca="false">(E240-E239)/0.02</f>
        <v>0.116268154977076</v>
      </c>
      <c r="L240" s="3" t="n">
        <f aca="false">(F240-F239)/0.02</f>
        <v>0.0243414674624735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196</v>
      </c>
      <c r="C241" s="6" t="n">
        <v>0.0005649</v>
      </c>
      <c r="D241" s="6" t="n">
        <v>0.04919</v>
      </c>
      <c r="E241" s="2" t="n">
        <f aca="false">B241*S$1+C241*S$2</f>
        <v>-0.0163223912923006</v>
      </c>
      <c r="F241" s="2" t="n">
        <f aca="false">B241*S$2-C241*S$1</f>
        <v>-0.0108654799484896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00949999999999979</v>
      </c>
      <c r="K241" s="3" t="n">
        <f aca="false">(E241-E240)/0.02</f>
        <v>0.275422299356085</v>
      </c>
      <c r="L241" s="3" t="n">
        <f aca="false">(F241-F240)/0.02</f>
        <v>0.173476696539931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2023</v>
      </c>
      <c r="C242" s="6" t="n">
        <v>-0.001336</v>
      </c>
      <c r="D242" s="6" t="n">
        <v>0.05008</v>
      </c>
      <c r="E242" s="2" t="n">
        <f aca="false">B242*S$1+C242*S$2</f>
        <v>-0.0178639851222601</v>
      </c>
      <c r="F242" s="2" t="n">
        <f aca="false">B242*S$2-C242*S$1</f>
        <v>-0.00958727445897275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0445000000000001</v>
      </c>
      <c r="K242" s="3" t="n">
        <f aca="false">(E242-E241)/0.02</f>
        <v>-0.0770796914979726</v>
      </c>
      <c r="L242" s="3" t="n">
        <f aca="false">(F242-F241)/0.02</f>
        <v>0.0639102744758415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-0.02456</v>
      </c>
      <c r="C243" s="6" t="n">
        <v>-0.002494</v>
      </c>
      <c r="D243" s="6" t="n">
        <v>0.05597</v>
      </c>
      <c r="E243" s="2" t="n">
        <f aca="false">B243*S$1+C243*S$2</f>
        <v>-0.0221496798865994</v>
      </c>
      <c r="F243" s="2" t="n">
        <f aca="false">B243*S$2-C243*S$1</f>
        <v>-0.0108997851777534</v>
      </c>
      <c r="G243" s="0" t="n">
        <v>0</v>
      </c>
      <c r="H243" s="0" t="n">
        <v>0</v>
      </c>
      <c r="I243" s="0" t="n">
        <v>0</v>
      </c>
      <c r="J243" s="3" t="n">
        <f aca="false">(D243-D242)/0.02</f>
        <v>0.2945</v>
      </c>
      <c r="K243" s="3" t="n">
        <f aca="false">(E243-E242)/0.02</f>
        <v>-0.214284738216969</v>
      </c>
      <c r="L243" s="3" t="n">
        <f aca="false">(F243-F242)/0.02</f>
        <v>-0.0656255359390317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-0.02102</v>
      </c>
      <c r="C244" s="6" t="n">
        <v>-0.001844</v>
      </c>
      <c r="D244" s="6" t="n">
        <v>0.06048</v>
      </c>
      <c r="E244" s="2" t="n">
        <f aca="false">B244*S$1+C244*S$2</f>
        <v>-0.0188031421044541</v>
      </c>
      <c r="F244" s="2" t="n">
        <f aca="false">B244*S$2-C244*S$1</f>
        <v>-0.0095751022448695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2255</v>
      </c>
      <c r="K244" s="3" t="n">
        <f aca="false">(E244-E243)/0.02</f>
        <v>0.167326889107267</v>
      </c>
      <c r="L244" s="3" t="n">
        <f aca="false">(F244-F243)/0.02</f>
        <v>0.0662341466441933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-0.013</v>
      </c>
      <c r="C245" s="6" t="n">
        <v>-0.001978</v>
      </c>
      <c r="D245" s="6" t="n">
        <v>0.05922</v>
      </c>
      <c r="E245" s="2" t="n">
        <f aca="false">B245*S$1+C245*S$2</f>
        <v>-0.0120728055546868</v>
      </c>
      <c r="F245" s="2" t="n">
        <f aca="false">B245*S$2-C245*S$1</f>
        <v>-0.0052115113008342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0629999999999999</v>
      </c>
      <c r="K245" s="3" t="n">
        <f aca="false">(E245-E244)/0.02</f>
        <v>0.336516827488364</v>
      </c>
      <c r="L245" s="3" t="n">
        <f aca="false">(F245-F244)/0.02</f>
        <v>0.218179547201763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-0.0122</v>
      </c>
      <c r="C246" s="6" t="n">
        <v>-0.003889</v>
      </c>
      <c r="D246" s="6" t="n">
        <v>0.05867</v>
      </c>
      <c r="E246" s="2" t="n">
        <f aca="false">B246*S$1+C246*S$2</f>
        <v>-0.0124070427917113</v>
      </c>
      <c r="F246" s="2" t="n">
        <f aca="false">B246*S$2-C246*S$1</f>
        <v>-0.00316695597769276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0275000000000001</v>
      </c>
      <c r="K246" s="3" t="n">
        <f aca="false">(E246-E245)/0.02</f>
        <v>-0.0167118618512258</v>
      </c>
      <c r="L246" s="3" t="n">
        <f aca="false">(F246-F245)/0.02</f>
        <v>0.102227766157075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-0.01519</v>
      </c>
      <c r="C247" s="6" t="n">
        <v>-0.004906</v>
      </c>
      <c r="D247" s="6" t="n">
        <v>0.06355</v>
      </c>
      <c r="E247" s="2" t="n">
        <f aca="false">B247*S$1+C247*S$2</f>
        <v>-0.0154816344909442</v>
      </c>
      <c r="F247" s="2" t="n">
        <f aca="false">B247*S$2-C247*S$1</f>
        <v>-0.00388894966395896</v>
      </c>
      <c r="G247" s="0" t="n">
        <v>0</v>
      </c>
      <c r="H247" s="0" t="n">
        <v>0</v>
      </c>
      <c r="I247" s="0" t="n">
        <v>0</v>
      </c>
      <c r="J247" s="3" t="n">
        <f aca="false">(D247-D246)/0.02</f>
        <v>0.244</v>
      </c>
      <c r="K247" s="3" t="n">
        <f aca="false">(E247-E246)/0.02</f>
        <v>-0.153729584961644</v>
      </c>
      <c r="L247" s="3" t="n">
        <f aca="false">(F247-F246)/0.02</f>
        <v>-0.0360996843133099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-0.01027</v>
      </c>
      <c r="C248" s="6" t="n">
        <v>-0.003987</v>
      </c>
      <c r="D248" s="6" t="n">
        <v>0.06663</v>
      </c>
      <c r="E248" s="2" t="n">
        <f aca="false">B248*S$1+C248*S$2</f>
        <v>-0.0108222420540243</v>
      </c>
      <c r="F248" s="2" t="n">
        <f aca="false">B248*S$2-C248*S$1</f>
        <v>-0.00206110308429934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154</v>
      </c>
      <c r="K248" s="3" t="n">
        <f aca="false">(E248-E247)/0.02</f>
        <v>0.232969621845997</v>
      </c>
      <c r="L248" s="3" t="n">
        <f aca="false">(F248-F247)/0.02</f>
        <v>0.0913923289829807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-0.0009236</v>
      </c>
      <c r="C249" s="6" t="n">
        <v>-0.003782</v>
      </c>
      <c r="D249" s="6" t="n">
        <v>0.06315</v>
      </c>
      <c r="E249" s="2" t="n">
        <f aca="false">B249*S$1+C249*S$2</f>
        <v>-0.00278741187894006</v>
      </c>
      <c r="F249" s="2" t="n">
        <f aca="false">B249*S$2-C249*S$1</f>
        <v>0.00271788446721782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174</v>
      </c>
      <c r="K249" s="3" t="n">
        <f aca="false">(E249-E248)/0.02</f>
        <v>0.401741508754211</v>
      </c>
      <c r="L249" s="3" t="n">
        <f aca="false">(F249-F248)/0.02</f>
        <v>0.238949377575858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0.0008932</v>
      </c>
      <c r="C250" s="6" t="n">
        <v>-0.005269</v>
      </c>
      <c r="D250" s="6" t="n">
        <v>0.06055</v>
      </c>
      <c r="E250" s="2" t="n">
        <f aca="false">B250*S$1+C250*S$2</f>
        <v>-0.00203466804375784</v>
      </c>
      <c r="F250" s="2" t="n">
        <f aca="false">B250*S$2-C250*S$1</f>
        <v>0.0049416893054613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13</v>
      </c>
      <c r="K250" s="3" t="n">
        <f aca="false">(E250-E249)/0.02</f>
        <v>0.037637191759111</v>
      </c>
      <c r="L250" s="3" t="n">
        <f aca="false">(F250-F249)/0.02</f>
        <v>0.111190241912175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-0.001428</v>
      </c>
      <c r="C251" s="6" t="n">
        <v>-0.005745</v>
      </c>
      <c r="D251" s="6" t="n">
        <v>0.06264</v>
      </c>
      <c r="E251" s="2" t="n">
        <f aca="false">B251*S$1+C251*S$2</f>
        <v>-0.00425539885433114</v>
      </c>
      <c r="F251" s="2" t="n">
        <f aca="false">B251*S$2-C251*S$1</f>
        <v>0.00411531160309365</v>
      </c>
      <c r="G251" s="0" t="n">
        <v>0</v>
      </c>
      <c r="H251" s="0" t="n">
        <v>0</v>
      </c>
      <c r="I251" s="0" t="n">
        <v>0</v>
      </c>
      <c r="J251" s="3" t="n">
        <f aca="false">(D251-D250)/0.02</f>
        <v>0.1045</v>
      </c>
      <c r="K251" s="3" t="n">
        <f aca="false">(E251-E250)/0.02</f>
        <v>-0.111036540528665</v>
      </c>
      <c r="L251" s="3" t="n">
        <f aca="false">(F251-F250)/0.02</f>
        <v>-0.0413188851183828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0.003992</v>
      </c>
      <c r="C252" s="6" t="n">
        <v>-0.004235</v>
      </c>
      <c r="D252" s="6" t="n">
        <v>0.05881</v>
      </c>
      <c r="E252" s="2" t="n">
        <f aca="false">B252*S$1+C252*S$2</f>
        <v>0.00114119991582883</v>
      </c>
      <c r="F252" s="2" t="n">
        <f aca="false">B252*S$2-C252*S$1</f>
        <v>0.00570692139004142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1915</v>
      </c>
      <c r="K252" s="3" t="n">
        <f aca="false">(E252-E251)/0.02</f>
        <v>0.269829938507998</v>
      </c>
      <c r="L252" s="3" t="n">
        <f aca="false">(F252-F251)/0.02</f>
        <v>0.0795804893473884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0.01362</v>
      </c>
      <c r="C253" s="6" t="n">
        <v>-0.003485</v>
      </c>
      <c r="D253" s="6" t="n">
        <v>0.04676</v>
      </c>
      <c r="E253" s="2" t="n">
        <f aca="false">B253*S$1+C253*S$2</f>
        <v>0.0097036464337978</v>
      </c>
      <c r="F253" s="2" t="n">
        <f aca="false">B253*S$2-C253*S$1</f>
        <v>0.0101729479939614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0.6025</v>
      </c>
      <c r="K253" s="3" t="n">
        <f aca="false">(E253-E252)/0.02</f>
        <v>0.428122325898449</v>
      </c>
      <c r="L253" s="3" t="n">
        <f aca="false">(F253-F252)/0.02</f>
        <v>0.223301330195999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0.01528</v>
      </c>
      <c r="C254" s="6" t="n">
        <v>-0.004476</v>
      </c>
      <c r="D254" s="6" t="n">
        <v>0.04816</v>
      </c>
      <c r="E254" s="2" t="n">
        <f aca="false">B254*S$1+C254*S$2</f>
        <v>0.0105862562825624</v>
      </c>
      <c r="F254" s="2" t="n">
        <f aca="false">B254*S$2-C254*S$1</f>
        <v>0.0118930296358795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0699999999999999</v>
      </c>
      <c r="K254" s="3" t="n">
        <f aca="false">(E254-E253)/0.02</f>
        <v>0.044130492438228</v>
      </c>
      <c r="L254" s="3" t="n">
        <f aca="false">(F254-F253)/0.02</f>
        <v>0.0860040820959068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0.0124</v>
      </c>
      <c r="C255" s="6" t="n">
        <v>-0.004481</v>
      </c>
      <c r="D255" s="6" t="n">
        <v>0.07909</v>
      </c>
      <c r="E255" s="2" t="n">
        <f aca="false">B255*S$1+C255*S$2</f>
        <v>0.00814122816931069</v>
      </c>
      <c r="F255" s="2" t="n">
        <f aca="false">B255*S$2-C255*S$1</f>
        <v>0.0103711023953687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.5465</v>
      </c>
      <c r="K255" s="3" t="n">
        <f aca="false">(E255-E254)/0.02</f>
        <v>-0.122251405662584</v>
      </c>
      <c r="L255" s="3" t="n">
        <f aca="false">(F255-F254)/0.02</f>
        <v>-0.0760963620255423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0.01712</v>
      </c>
      <c r="C256" s="6" t="n">
        <v>-0.002601</v>
      </c>
      <c r="D256" s="6" t="n">
        <v>0.1149</v>
      </c>
      <c r="E256" s="2" t="n">
        <f aca="false">B256*S$1+C256*S$2</f>
        <v>0.0131402633999274</v>
      </c>
      <c r="F256" s="2" t="n">
        <f aca="false">B256*S$2-C256*S$1</f>
        <v>0.0112779909017753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.7905</v>
      </c>
      <c r="K256" s="3" t="n">
        <f aca="false">(E256-E255)/0.02</f>
        <v>0.249951761530838</v>
      </c>
      <c r="L256" s="3" t="n">
        <f aca="false">(F256-F255)/0.02</f>
        <v>0.0453444253203323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2593</v>
      </c>
      <c r="C257" s="6" t="n">
        <v>-0.001649</v>
      </c>
      <c r="D257" s="6" t="n">
        <v>0.1143</v>
      </c>
      <c r="E257" s="2" t="n">
        <f aca="false">B257*S$1+C257*S$2</f>
        <v>0.0211160502666156</v>
      </c>
      <c r="F257" s="2" t="n">
        <f aca="false">B257*S$2-C257*S$1</f>
        <v>0.015139237832129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0.0300000000000002</v>
      </c>
      <c r="K257" s="3" t="n">
        <f aca="false">(E257-E256)/0.02</f>
        <v>0.398789343334406</v>
      </c>
      <c r="L257" s="3" t="n">
        <f aca="false">(F257-F256)/0.02</f>
        <v>0.193062346517681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265</v>
      </c>
      <c r="C258" s="6" t="n">
        <v>-0.002566</v>
      </c>
      <c r="D258" s="6" t="n">
        <v>0.0749</v>
      </c>
      <c r="E258" s="2" t="n">
        <f aca="false">B258*S$1+C258*S$2</f>
        <v>0.0211135017161229</v>
      </c>
      <c r="F258" s="2" t="n">
        <f aca="false">B258*S$2-C258*S$1</f>
        <v>0.0162189519169173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97</v>
      </c>
      <c r="K258" s="3" t="n">
        <f aca="false">(E258-E257)/0.02</f>
        <v>-0.000127427524634384</v>
      </c>
      <c r="L258" s="3" t="n">
        <f aca="false">(F258-F257)/0.02</f>
        <v>0.0539857042394184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0.0223</v>
      </c>
      <c r="C259" s="6" t="n">
        <v>-0.002575</v>
      </c>
      <c r="D259" s="6" t="n">
        <v>0.03668</v>
      </c>
      <c r="E259" s="2" t="n">
        <f aca="false">B259*S$1+C259*S$2</f>
        <v>0.0175469304388878</v>
      </c>
      <c r="F259" s="2" t="n">
        <f aca="false">B259*S$2-C259*S$1</f>
        <v>0.0140009234400033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1.911</v>
      </c>
      <c r="K259" s="3" t="n">
        <f aca="false">(E259-E258)/0.02</f>
        <v>-0.178328563861754</v>
      </c>
      <c r="L259" s="3" t="n">
        <f aca="false">(F259-F258)/0.02</f>
        <v>-0.110901423845703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0.0258</v>
      </c>
      <c r="C260" s="6" t="n">
        <v>-0.0008172</v>
      </c>
      <c r="D260" s="6" t="n">
        <v>0.02703</v>
      </c>
      <c r="E260" s="2" t="n">
        <f aca="false">B260*S$1+C260*S$2</f>
        <v>0.0214465908581044</v>
      </c>
      <c r="F260" s="2" t="n">
        <f aca="false">B260*S$2-C260*S$1</f>
        <v>0.0143649419213957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0.4825</v>
      </c>
      <c r="K260" s="3" t="n">
        <f aca="false">(E260-E259)/0.02</f>
        <v>0.194983020960831</v>
      </c>
      <c r="L260" s="3" t="n">
        <f aca="false">(F260-F259)/0.02</f>
        <v>0.0182009240696225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336</v>
      </c>
      <c r="C261" s="6" t="n">
        <v>-0.0001671</v>
      </c>
      <c r="D261" s="6" t="n">
        <v>0.02789</v>
      </c>
      <c r="E261" s="2" t="n">
        <f aca="false">B261*S$1+C261*S$2</f>
        <v>0.0284058665218025</v>
      </c>
      <c r="F261" s="2" t="n">
        <f aca="false">B261*S$2-C261*S$1</f>
        <v>0.0179469961151034</v>
      </c>
      <c r="G261" s="0" t="n">
        <v>0</v>
      </c>
      <c r="H261" s="0" t="n">
        <v>0</v>
      </c>
      <c r="I261" s="0" t="n">
        <v>0</v>
      </c>
      <c r="J261" s="3" t="n">
        <f aca="false">(D261-D260)/0.02</f>
        <v>0.0430000000000002</v>
      </c>
      <c r="K261" s="3" t="n">
        <f aca="false">(E261-E260)/0.02</f>
        <v>0.347963783184906</v>
      </c>
      <c r="L261" s="3" t="n">
        <f aca="false">(F261-F260)/0.02</f>
        <v>0.179102709685385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3314</v>
      </c>
      <c r="C262" s="6" t="n">
        <v>-0.001513</v>
      </c>
      <c r="D262" s="6" t="n">
        <v>0.00747</v>
      </c>
      <c r="E262" s="2" t="n">
        <f aca="false">B262*S$1+C262*S$2</f>
        <v>0.0273025460598391</v>
      </c>
      <c r="F262" s="2" t="n">
        <f aca="false">B262*S$2-C262*S$1</f>
        <v>0.0188446211861731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1.021</v>
      </c>
      <c r="K262" s="3" t="n">
        <f aca="false">(E262-E261)/0.02</f>
        <v>-0.055166023098171</v>
      </c>
      <c r="L262" s="3" t="n">
        <f aca="false">(F262-F261)/0.02</f>
        <v>0.044881253553483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279</v>
      </c>
      <c r="C263" s="6" t="n">
        <v>-0.001989</v>
      </c>
      <c r="D263" s="6" t="n">
        <v>-0.0352</v>
      </c>
      <c r="E263" s="2" t="n">
        <f aca="false">B263*S$1+C263*S$2</f>
        <v>0.0226065324662044</v>
      </c>
      <c r="F263" s="2" t="n">
        <f aca="false">B263*S$2-C263*S$1</f>
        <v>0.0164715151353615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2.1335</v>
      </c>
      <c r="K263" s="3" t="n">
        <f aca="false">(E263-E262)/0.02</f>
        <v>-0.234800679681734</v>
      </c>
      <c r="L263" s="3" t="n">
        <f aca="false">(F263-F262)/0.02</f>
        <v>-0.118655302540577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03071</v>
      </c>
      <c r="C264" s="6" t="n">
        <v>-0.0007688</v>
      </c>
      <c r="D264" s="6" t="n">
        <v>-0.07404</v>
      </c>
      <c r="E264" s="2" t="n">
        <f aca="false">B264*S$1+C264*S$2</f>
        <v>0.0256361551026214</v>
      </c>
      <c r="F264" s="2" t="n">
        <f aca="false">B264*S$2-C264*S$1</f>
        <v>0.0169257999809268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1.942</v>
      </c>
      <c r="K264" s="3" t="n">
        <f aca="false">(E264-E263)/0.02</f>
        <v>0.151481131820846</v>
      </c>
      <c r="L264" s="3" t="n">
        <f aca="false">(F264-F263)/0.02</f>
        <v>0.0227142422782619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3825</v>
      </c>
      <c r="C265" s="6" t="n">
        <v>-0.0007375</v>
      </c>
      <c r="D265" s="6" t="n">
        <v>-0.08957</v>
      </c>
      <c r="E265" s="2" t="n">
        <f aca="false">B265*S$1+C265*S$2</f>
        <v>0.0320470242206113</v>
      </c>
      <c r="F265" s="2" t="n">
        <f aca="false">B265*S$2-C265*S$1</f>
        <v>0.0208948473278355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0.7765</v>
      </c>
      <c r="K265" s="3" t="n">
        <f aca="false">(E265-E264)/0.02</f>
        <v>0.320543455899497</v>
      </c>
      <c r="L265" s="3" t="n">
        <f aca="false">(F265-F264)/0.02</f>
        <v>0.198452367345433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3766</v>
      </c>
      <c r="C266" s="6" t="n">
        <v>-0.002688</v>
      </c>
      <c r="D266" s="6" t="n">
        <v>-0.08298</v>
      </c>
      <c r="E266" s="2" t="n">
        <f aca="false">B266*S$1+C266*S$2</f>
        <v>0.0305130683189921</v>
      </c>
      <c r="F266" s="2" t="n">
        <f aca="false">B266*S$2-C266*S$1</f>
        <v>0.022236312773491</v>
      </c>
      <c r="G266" s="0" t="n">
        <v>0</v>
      </c>
      <c r="H266" s="0" t="n">
        <v>0</v>
      </c>
      <c r="I266" s="0" t="n">
        <v>0</v>
      </c>
      <c r="J266" s="3" t="n">
        <f aca="false">(D266-D265)/0.02</f>
        <v>0.3295</v>
      </c>
      <c r="K266" s="3" t="n">
        <f aca="false">(E266-E265)/0.02</f>
        <v>-0.0766977950809577</v>
      </c>
      <c r="L266" s="3" t="n">
        <f aca="false">(F266-F265)/0.02</f>
        <v>0.0670732722827758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03234</v>
      </c>
      <c r="C267" s="6" t="n">
        <v>-0.003643</v>
      </c>
      <c r="D267" s="6" t="n">
        <v>-0.06198</v>
      </c>
      <c r="E267" s="2" t="n">
        <f aca="false">B267*S$1+C267*S$2</f>
        <v>0.0254953795500973</v>
      </c>
      <c r="F267" s="2" t="n">
        <f aca="false">B267*S$2-C267*S$1</f>
        <v>0.0202270282195997</v>
      </c>
      <c r="G267" s="0" t="n">
        <v>0</v>
      </c>
      <c r="H267" s="0" t="n">
        <v>0</v>
      </c>
      <c r="I267" s="0" t="n">
        <v>0</v>
      </c>
      <c r="J267" s="3" t="n">
        <f aca="false">(D267-D266)/0.02</f>
        <v>1.05</v>
      </c>
      <c r="K267" s="3" t="n">
        <f aca="false">(E267-E266)/0.02</f>
        <v>-0.250884438444745</v>
      </c>
      <c r="L267" s="3" t="n">
        <f aca="false">(F267-F266)/0.02</f>
        <v>-0.100464227694563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0354</v>
      </c>
      <c r="C268" s="6" t="n">
        <v>-0.0028</v>
      </c>
      <c r="D268" s="6" t="n">
        <v>-0.03047</v>
      </c>
      <c r="E268" s="2" t="n">
        <f aca="false">B268*S$1+C268*S$2</f>
        <v>0.0285371286640845</v>
      </c>
      <c r="F268" s="2" t="n">
        <f aca="false">B268*S$2-C268*S$1</f>
        <v>0.0211336766230934</v>
      </c>
      <c r="G268" s="0" t="n">
        <v>0</v>
      </c>
      <c r="H268" s="0" t="n">
        <v>0</v>
      </c>
      <c r="I268" s="0" t="n">
        <v>0</v>
      </c>
      <c r="J268" s="3" t="n">
        <f aca="false">(D268-D267)/0.02</f>
        <v>1.5755</v>
      </c>
      <c r="K268" s="3" t="n">
        <f aca="false">(E268-E267)/0.02</f>
        <v>0.152087455699363</v>
      </c>
      <c r="L268" s="3" t="n">
        <f aca="false">(F268-F267)/0.02</f>
        <v>0.0453324201746869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4359</v>
      </c>
      <c r="C269" s="6" t="n">
        <v>-0.003102</v>
      </c>
      <c r="D269" s="6" t="n">
        <v>0.008952</v>
      </c>
      <c r="E269" s="2" t="n">
        <f aca="false">B269*S$1+C269*S$2</f>
        <v>0.0353226069538072</v>
      </c>
      <c r="F269" s="2" t="n">
        <f aca="false">B269*S$2-C269*S$1</f>
        <v>0.0257298259222026</v>
      </c>
      <c r="G269" s="0" t="n">
        <v>0</v>
      </c>
      <c r="H269" s="0" t="n">
        <v>0</v>
      </c>
      <c r="I269" s="0" t="n">
        <v>0</v>
      </c>
      <c r="J269" s="3" t="n">
        <f aca="false">(D269-D268)/0.02</f>
        <v>1.9711</v>
      </c>
      <c r="K269" s="3" t="n">
        <f aca="false">(E269-E268)/0.02</f>
        <v>0.339273914486135</v>
      </c>
      <c r="L269" s="3" t="n">
        <f aca="false">(F269-F268)/0.02</f>
        <v>0.229807464955459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04364</v>
      </c>
      <c r="C270" s="6" t="n">
        <v>-0.005245</v>
      </c>
      <c r="D270" s="6" t="n">
        <v>0.05322</v>
      </c>
      <c r="E270" s="2" t="n">
        <f aca="false">B270*S$1+C270*S$2</f>
        <v>0.0342293923753633</v>
      </c>
      <c r="F270" s="2" t="n">
        <f aca="false">B270*S$2-C270*S$1</f>
        <v>0.0275736889554775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.2134</v>
      </c>
      <c r="K270" s="3" t="n">
        <f aca="false">(E270-E269)/0.02</f>
        <v>-0.0546607289221967</v>
      </c>
      <c r="L270" s="3" t="n">
        <f aca="false">(F270-F269)/0.02</f>
        <v>0.092193151663744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03873</v>
      </c>
      <c r="C271" s="6" t="n">
        <v>-0.006159</v>
      </c>
      <c r="D271" s="6" t="n">
        <v>0.1044</v>
      </c>
      <c r="E271" s="2" t="n">
        <f aca="false">B271*S$1+C271*S$2</f>
        <v>0.0295811300157261</v>
      </c>
      <c r="F271" s="2" t="n">
        <f aca="false">B271*S$2-C271*S$1</f>
        <v>0.0257469013279795</v>
      </c>
      <c r="G271" s="0" t="n">
        <v>0</v>
      </c>
      <c r="H271" s="0" t="n">
        <v>0</v>
      </c>
      <c r="I271" s="0" t="n">
        <v>0</v>
      </c>
      <c r="J271" s="3" t="n">
        <f aca="false">(D271-D270)/0.02</f>
        <v>2.559</v>
      </c>
      <c r="K271" s="3" t="n">
        <f aca="false">(E271-E270)/0.02</f>
        <v>-0.23241311798186</v>
      </c>
      <c r="L271" s="3" t="n">
        <f aca="false">(F271-F270)/0.02</f>
        <v>-0.091339381374903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04232</v>
      </c>
      <c r="C272" s="6" t="n">
        <v>-0.005105</v>
      </c>
      <c r="D272" s="6" t="n">
        <v>0.165</v>
      </c>
      <c r="E272" s="2" t="n">
        <f aca="false">B272*S$1+C272*S$2</f>
        <v>0.0331841575854294</v>
      </c>
      <c r="F272" s="2" t="n">
        <f aca="false">B272*S$2-C272*S$1</f>
        <v>0.0267554687932278</v>
      </c>
      <c r="G272" s="0" t="n">
        <v>0</v>
      </c>
      <c r="H272" s="0" t="n">
        <v>0</v>
      </c>
      <c r="I272" s="0" t="n">
        <v>0</v>
      </c>
      <c r="J272" s="3" t="n">
        <f aca="false">(D272-D271)/0.02</f>
        <v>3.03</v>
      </c>
      <c r="K272" s="3" t="n">
        <f aca="false">(E272-E271)/0.02</f>
        <v>0.180151378485168</v>
      </c>
      <c r="L272" s="3" t="n">
        <f aca="false">(F272-F271)/0.02</f>
        <v>0.0504283732624167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5119</v>
      </c>
      <c r="C273" s="6" t="n">
        <v>-0.005113</v>
      </c>
      <c r="D273" s="6" t="n">
        <v>0.222</v>
      </c>
      <c r="E273" s="2" t="n">
        <f aca="false">B273*S$1+C273*S$2</f>
        <v>0.0407021048442231</v>
      </c>
      <c r="F273" s="2" t="n">
        <f aca="false">B273*S$2-C273*S$1</f>
        <v>0.0314626370517456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2.85</v>
      </c>
      <c r="K273" s="3" t="n">
        <f aca="false">(E273-E272)/0.02</f>
        <v>0.375897362939681</v>
      </c>
      <c r="L273" s="3" t="n">
        <f aca="false">(F273-F272)/0.02</f>
        <v>0.235358412925889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05164</v>
      </c>
      <c r="C274" s="6" t="n">
        <v>-0.006829</v>
      </c>
      <c r="D274" s="6" t="n">
        <v>0.2455</v>
      </c>
      <c r="E274" s="2" t="n">
        <f aca="false">B274*S$1+C274*S$2</f>
        <v>0.0401743850300693</v>
      </c>
      <c r="F274" s="2" t="n">
        <f aca="false">B274*S$2-C274*S$1</f>
        <v>0.0331563512536549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1.175</v>
      </c>
      <c r="K274" s="3" t="n">
        <f aca="false">(E274-E273)/0.02</f>
        <v>-0.0263859907076898</v>
      </c>
      <c r="L274" s="3" t="n">
        <f aca="false">(F274-F273)/0.02</f>
        <v>0.0846857100954682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04654</v>
      </c>
      <c r="C275" s="6" t="n">
        <v>-0.007116</v>
      </c>
      <c r="D275" s="6" t="n">
        <v>0.219</v>
      </c>
      <c r="E275" s="2" t="n">
        <f aca="false">B275*S$1+C275*S$2</f>
        <v>0.0356972529108366</v>
      </c>
      <c r="F275" s="2" t="n">
        <f aca="false">B275*S$2-C275*S$1</f>
        <v>0.0306971528096625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1.325</v>
      </c>
      <c r="K275" s="3" t="n">
        <f aca="false">(E275-E274)/0.02</f>
        <v>-0.223856605961635</v>
      </c>
      <c r="L275" s="3" t="n">
        <f aca="false">(F275-F274)/0.02</f>
        <v>-0.122959922199622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04976</v>
      </c>
      <c r="C276" s="6" t="n">
        <v>-0.005335</v>
      </c>
      <c r="D276" s="6" t="n">
        <v>0.1648</v>
      </c>
      <c r="E276" s="2" t="n">
        <f aca="false">B276*S$1+C276*S$2</f>
        <v>0.0393717539900596</v>
      </c>
      <c r="F276" s="2" t="n">
        <f aca="false">B276*S$2-C276*S$1</f>
        <v>0.0308931191812388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2.71</v>
      </c>
      <c r="K276" s="3" t="n">
        <f aca="false">(E276-E275)/0.02</f>
        <v>0.183725053961151</v>
      </c>
      <c r="L276" s="3" t="n">
        <f aca="false">(F276-F275)/0.02</f>
        <v>0.00979831857881638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5829</v>
      </c>
      <c r="C277" s="6" t="n">
        <v>-0.004643</v>
      </c>
      <c r="D277" s="6" t="n">
        <v>0.1232</v>
      </c>
      <c r="E277" s="2" t="n">
        <f aca="false">B277*S$1+C277*S$2</f>
        <v>0.0469723083811233</v>
      </c>
      <c r="F277" s="2" t="n">
        <f aca="false">B277*S$2-C277*S$1</f>
        <v>0.0348264812226078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2.08</v>
      </c>
      <c r="K277" s="3" t="n">
        <f aca="false">(E277-E276)/0.02</f>
        <v>0.380027719553185</v>
      </c>
      <c r="L277" s="3" t="n">
        <f aca="false">(F277-F276)/0.02</f>
        <v>0.19666810206845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05789</v>
      </c>
      <c r="C278" s="6" t="n">
        <v>-0.00565</v>
      </c>
      <c r="D278" s="6" t="n">
        <v>0.09991</v>
      </c>
      <c r="E278" s="2" t="n">
        <f aca="false">B278*S$1+C278*S$2</f>
        <v>0.0460994604435779</v>
      </c>
      <c r="F278" s="2" t="n">
        <f aca="false">B278*S$2-C278*S$1</f>
        <v>0.035468497949744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1.1645</v>
      </c>
      <c r="K278" s="3" t="n">
        <f aca="false">(E278-E277)/0.02</f>
        <v>-0.0436423968772703</v>
      </c>
      <c r="L278" s="3" t="n">
        <f aca="false">(F278-F277)/0.02</f>
        <v>0.0321008363568118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0512</v>
      </c>
      <c r="C279" s="6" t="n">
        <v>-0.005156</v>
      </c>
      <c r="D279" s="6" t="n">
        <v>0.058</v>
      </c>
      <c r="E279" s="2" t="n">
        <f aca="false">B279*S$1+C279*S$2</f>
        <v>0.0406877987968226</v>
      </c>
      <c r="F279" s="2" t="n">
        <f aca="false">B279*S$2-C279*S$1</f>
        <v>0.0315044023125226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2.0955</v>
      </c>
      <c r="K279" s="3" t="n">
        <f aca="false">(E279-E278)/0.02</f>
        <v>-0.270583082337764</v>
      </c>
      <c r="L279" s="3" t="n">
        <f aca="false">(F279-F278)/0.02</f>
        <v>-0.19820478186107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05256</v>
      </c>
      <c r="C280" s="6" t="n">
        <v>-0.002665</v>
      </c>
      <c r="D280" s="6" t="n">
        <v>-0.02862</v>
      </c>
      <c r="E280" s="2" t="n">
        <f aca="false">B280*S$1+C280*S$2</f>
        <v>0.0431611730948003</v>
      </c>
      <c r="F280" s="2" t="n">
        <f aca="false">B280*S$2-C280*S$1</f>
        <v>0.0301126047043541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-4.331</v>
      </c>
      <c r="K280" s="3" t="n">
        <f aca="false">(E280-E279)/0.02</f>
        <v>0.123668714898883</v>
      </c>
      <c r="L280" s="3" t="n">
        <f aca="false">(F280-F279)/0.02</f>
        <v>-0.0695898804084251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595</v>
      </c>
      <c r="C281" s="6" t="n">
        <v>-0.001495</v>
      </c>
      <c r="D281" s="6" t="n">
        <v>-0.1306</v>
      </c>
      <c r="E281" s="2" t="n">
        <f aca="false">B281*S$1+C281*S$2</f>
        <v>0.0496666324212787</v>
      </c>
      <c r="F281" s="2" t="n">
        <f aca="false">B281*S$2-C281*S$1</f>
        <v>0.0327980281256295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-5.099</v>
      </c>
      <c r="K281" s="3" t="n">
        <f aca="false">(E281-E280)/0.02</f>
        <v>0.325272966323922</v>
      </c>
      <c r="L281" s="3" t="n">
        <f aca="false">(F281-F280)/0.02</f>
        <v>0.134271171063771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05717</v>
      </c>
      <c r="C282" s="6" t="n">
        <v>-0.002193</v>
      </c>
      <c r="D282" s="6" t="n">
        <v>-0.1947</v>
      </c>
      <c r="E282" s="2" t="n">
        <f aca="false">B282*S$1+C282*S$2</f>
        <v>0.0473207967107995</v>
      </c>
      <c r="F282" s="2" t="n">
        <f aca="false">B282*S$2-C282*S$1</f>
        <v>0.0321552538110834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-3.205</v>
      </c>
      <c r="K282" s="3" t="n">
        <f aca="false">(E282-E281)/0.02</f>
        <v>-0.117291785523962</v>
      </c>
      <c r="L282" s="3" t="n">
        <f aca="false">(F282-F281)/0.02</f>
        <v>-0.032138715727309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04784</v>
      </c>
      <c r="C283" s="6" t="n">
        <v>-0.001474</v>
      </c>
      <c r="D283" s="6" t="n">
        <v>-0.2063</v>
      </c>
      <c r="E283" s="2" t="n">
        <f aca="false">B283*S$1+C283*S$2</f>
        <v>0.0397895199246437</v>
      </c>
      <c r="F283" s="2" t="n">
        <f aca="false">B283*S$2-C283*S$1</f>
        <v>0.0266013604946511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-0.58</v>
      </c>
      <c r="K283" s="3" t="n">
        <f aca="false">(E283-E282)/0.02</f>
        <v>-0.376563839307789</v>
      </c>
      <c r="L283" s="3" t="n">
        <f aca="false">(F283-F282)/0.02</f>
        <v>-0.277694665821613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0466</v>
      </c>
      <c r="C284" s="6" t="n">
        <v>0.001061</v>
      </c>
      <c r="D284" s="6" t="n">
        <v>-0.1959</v>
      </c>
      <c r="E284" s="2" t="n">
        <f aca="false">B284*S$1+C284*S$2</f>
        <v>0.0400812856202409</v>
      </c>
      <c r="F284" s="2" t="n">
        <f aca="false">B284*S$2-C284*S$1</f>
        <v>0.0237944586832454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0.520000000000001</v>
      </c>
      <c r="K284" s="3" t="n">
        <f aca="false">(E284-E283)/0.02</f>
        <v>0.0145882847798606</v>
      </c>
      <c r="L284" s="3" t="n">
        <f aca="false">(F284-F283)/0.02</f>
        <v>-0.140345090570286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5163</v>
      </c>
      <c r="C285" s="6" t="n">
        <v>0.002003</v>
      </c>
      <c r="D285" s="6" t="n">
        <v>-0.1902</v>
      </c>
      <c r="E285" s="2" t="n">
        <f aca="false">B285*S$1+C285*S$2</f>
        <v>0.0448461514908154</v>
      </c>
      <c r="F285" s="2" t="n">
        <f aca="false">B285*S$2-C285*S$1</f>
        <v>0.025661091275759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0.284999999999999</v>
      </c>
      <c r="K285" s="3" t="n">
        <f aca="false">(E285-E284)/0.02</f>
        <v>0.238243293528725</v>
      </c>
      <c r="L285" s="3" t="n">
        <f aca="false">(F285-F284)/0.02</f>
        <v>0.0933316296256833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04749</v>
      </c>
      <c r="C286" s="6" t="n">
        <v>0.0009305</v>
      </c>
      <c r="D286" s="6" t="n">
        <v>-0.1859</v>
      </c>
      <c r="E286" s="2" t="n">
        <f aca="false">B286*S$1+C286*S$2</f>
        <v>0.0407668939618377</v>
      </c>
      <c r="F286" s="2" t="n">
        <f aca="false">B286*S$2-C286*S$1</f>
        <v>0.0243767571049613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0.215</v>
      </c>
      <c r="K286" s="3" t="n">
        <f aca="false">(E286-E285)/0.02</f>
        <v>-0.203962876448886</v>
      </c>
      <c r="L286" s="3" t="n">
        <f aca="false">(F286-F285)/0.02</f>
        <v>-0.0642167085398852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0357</v>
      </c>
      <c r="C287" s="6" t="n">
        <v>0.001231</v>
      </c>
      <c r="D287" s="6" t="n">
        <v>-0.1733</v>
      </c>
      <c r="E287" s="2" t="n">
        <f aca="false">B287*S$1+C287*S$2</f>
        <v>0.0309276476470555</v>
      </c>
      <c r="F287" s="2" t="n">
        <f aca="false">B287*S$2-C287*S$1</f>
        <v>0.0178741705267569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0.63</v>
      </c>
      <c r="K287" s="3" t="n">
        <f aca="false">(E287-E286)/0.02</f>
        <v>-0.491962315739109</v>
      </c>
      <c r="L287" s="3" t="n">
        <f aca="false">(F287-F286)/0.02</f>
        <v>-0.325129328910224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03229</v>
      </c>
      <c r="C288" s="6" t="n">
        <v>0.003211</v>
      </c>
      <c r="D288" s="6" t="n">
        <v>-0.1618</v>
      </c>
      <c r="E288" s="2" t="n">
        <f aca="false">B288*S$1+C288*S$2</f>
        <v>0.0290850437823438</v>
      </c>
      <c r="F288" s="2" t="n">
        <f aca="false">B288*S$2-C288*S$1</f>
        <v>0.0143880106053319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0.575000000000001</v>
      </c>
      <c r="K288" s="3" t="n">
        <f aca="false">(E288-E287)/0.02</f>
        <v>-0.0921301932355834</v>
      </c>
      <c r="L288" s="3" t="n">
        <f aca="false">(F288-F287)/0.02</f>
        <v>-0.174307996071248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364</v>
      </c>
      <c r="C289" s="6" t="n">
        <v>0.003478</v>
      </c>
      <c r="D289" s="6" t="n">
        <v>-0.1733</v>
      </c>
      <c r="E289" s="2" t="n">
        <f aca="false">B289*S$1+C289*S$2</f>
        <v>0.032712009901097</v>
      </c>
      <c r="F289" s="2" t="n">
        <f aca="false">B289*S$2-C289*S$1</f>
        <v>0.0163395499396566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-0.575000000000001</v>
      </c>
      <c r="K289" s="3" t="n">
        <f aca="false">(E289-E288)/0.02</f>
        <v>0.181348305937659</v>
      </c>
      <c r="L289" s="3" t="n">
        <f aca="false">(F289-F288)/0.02</f>
        <v>0.0975769667162353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03171</v>
      </c>
      <c r="C290" s="6" t="n">
        <v>0.001835</v>
      </c>
      <c r="D290" s="6" t="n">
        <v>-0.2247</v>
      </c>
      <c r="E290" s="2" t="n">
        <f aca="false">B290*S$1+C290*S$2</f>
        <v>0.0278640069789882</v>
      </c>
      <c r="F290" s="2" t="n">
        <f aca="false">B290*S$2-C290*S$1</f>
        <v>0.0152475716123879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2.57</v>
      </c>
      <c r="K290" s="3" t="n">
        <f aca="false">(E290-E289)/0.02</f>
        <v>-0.242400146105439</v>
      </c>
      <c r="L290" s="3" t="n">
        <f aca="false">(F290-F289)/0.02</f>
        <v>-0.054598916363436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0.01848</v>
      </c>
      <c r="C291" s="6" t="n">
        <v>0.001596</v>
      </c>
      <c r="D291" s="6" t="n">
        <v>-0.3213</v>
      </c>
      <c r="E291" s="2" t="n">
        <f aca="false">B291*S$1+C291*S$2</f>
        <v>0.0165176799626869</v>
      </c>
      <c r="F291" s="2" t="n">
        <f aca="false">B291*S$2-C291*S$1</f>
        <v>0.00843942324156397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-4.83</v>
      </c>
      <c r="K291" s="3" t="n">
        <f aca="false">(E291-E290)/0.02</f>
        <v>-0.567316350815063</v>
      </c>
      <c r="L291" s="3" t="n">
        <f aca="false">(F291-F290)/0.02</f>
        <v>-0.340407418541196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01346</v>
      </c>
      <c r="C292" s="6" t="n">
        <v>0.002745</v>
      </c>
      <c r="D292" s="6" t="n">
        <v>-0.4463</v>
      </c>
      <c r="E292" s="2" t="n">
        <f aca="false">B292*S$1+C292*S$2</f>
        <v>0.0128693557545856</v>
      </c>
      <c r="F292" s="2" t="n">
        <f aca="false">B292*S$2-C292*S$1</f>
        <v>0.00480482127262955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6.25</v>
      </c>
      <c r="K292" s="3" t="n">
        <f aca="false">(E292-E291)/0.02</f>
        <v>-0.182416210405065</v>
      </c>
      <c r="L292" s="3" t="n">
        <f aca="false">(F292-F291)/0.02</f>
        <v>-0.181730098446721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01778</v>
      </c>
      <c r="C293" s="6" t="n">
        <v>0.002255</v>
      </c>
      <c r="D293" s="6" t="n">
        <v>-0.5563</v>
      </c>
      <c r="E293" s="2" t="n">
        <f aca="false">B293*S$1+C293*S$2</f>
        <v>0.0162732630905071</v>
      </c>
      <c r="F293" s="2" t="n">
        <f aca="false">B293*S$2-C293*S$1</f>
        <v>0.00750961606123364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5.5</v>
      </c>
      <c r="K293" s="3" t="n">
        <f aca="false">(E293-E292)/0.02</f>
        <v>0.170195366796075</v>
      </c>
      <c r="L293" s="3" t="n">
        <f aca="false">(F293-F292)/0.02</f>
        <v>0.135239739430205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01544</v>
      </c>
      <c r="C294" s="6" t="n">
        <v>0.0009018</v>
      </c>
      <c r="D294" s="6" t="n">
        <v>-0.6091</v>
      </c>
      <c r="E294" s="2" t="n">
        <f aca="false">B294*S$1+C294*S$2</f>
        <v>0.0135717437971407</v>
      </c>
      <c r="F294" s="2" t="n">
        <f aca="false">B294*S$2-C294*S$1</f>
        <v>0.00741718366664682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-2.64</v>
      </c>
      <c r="K294" s="3" t="n">
        <f aca="false">(E294-E293)/0.02</f>
        <v>-0.135075964668321</v>
      </c>
      <c r="L294" s="3" t="n">
        <f aca="false">(F294-F293)/0.02</f>
        <v>-0.0046216197293412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0.005433</v>
      </c>
      <c r="C295" s="6" t="n">
        <v>0.00196</v>
      </c>
      <c r="D295" s="6" t="n">
        <v>-0.6105</v>
      </c>
      <c r="E295" s="2" t="n">
        <f aca="false">B295*S$1+C295*S$2</f>
        <v>0.00564608706431494</v>
      </c>
      <c r="F295" s="2" t="n">
        <f aca="false">B295*S$2-C295*S$1</f>
        <v>0.00121687709411241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-0.0700000000000034</v>
      </c>
      <c r="K295" s="3" t="n">
        <f aca="false">(E295-E294)/0.02</f>
        <v>-0.396282836641289</v>
      </c>
      <c r="L295" s="3" t="n">
        <f aca="false">(F295-F294)/0.02</f>
        <v>-0.310015328626721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0.003123</v>
      </c>
      <c r="C296" s="6" t="n">
        <v>0.004157</v>
      </c>
      <c r="D296" s="6" t="n">
        <v>-0.6105</v>
      </c>
      <c r="E296" s="2" t="n">
        <f aca="false">B296*S$1+C296*S$2</f>
        <v>0.00485132858571395</v>
      </c>
      <c r="F296" s="2" t="n">
        <f aca="false">B296*S$2-C296*S$1</f>
        <v>-0.00187039807352196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0</v>
      </c>
      <c r="K296" s="3" t="n">
        <f aca="false">(E296-E295)/0.02</f>
        <v>-0.0397379239300496</v>
      </c>
      <c r="L296" s="3" t="n">
        <f aca="false">(F296-F295)/0.02</f>
        <v>-0.154363758381719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0.006669</v>
      </c>
      <c r="C297" s="6" t="n">
        <v>0.004597</v>
      </c>
      <c r="D297" s="6" t="n">
        <v>-0.6444</v>
      </c>
      <c r="E297" s="2" t="n">
        <f aca="false">B297*S$1+C297*S$2</f>
        <v>0.00809167161094725</v>
      </c>
      <c r="F297" s="2" t="n">
        <f aca="false">B297*S$2-C297*S$1</f>
        <v>-0.000364445524859848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-1.695</v>
      </c>
      <c r="K297" s="3" t="n">
        <f aca="false">(E297-E296)/0.02</f>
        <v>0.162017151261665</v>
      </c>
      <c r="L297" s="3" t="n">
        <f aca="false">(F297-F296)/0.02</f>
        <v>0.0752976274331058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-0.004179</v>
      </c>
      <c r="C298" s="6" t="n">
        <v>0.005846</v>
      </c>
      <c r="D298" s="6" t="n">
        <v>-0.6989</v>
      </c>
      <c r="E298" s="2" t="n">
        <f aca="false">B298*S$1+C298*S$2</f>
        <v>-0.000446084975130389</v>
      </c>
      <c r="F298" s="2" t="n">
        <f aca="false">B298*S$2-C298*S$1</f>
        <v>-0.00717222177536103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2.725</v>
      </c>
      <c r="K298" s="3" t="n">
        <f aca="false">(E298-E297)/0.02</f>
        <v>-0.426887829303882</v>
      </c>
      <c r="L298" s="3" t="n">
        <f aca="false">(F298-F297)/0.02</f>
        <v>-0.340388812525059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-0.02879</v>
      </c>
      <c r="C299" s="6" t="n">
        <v>0.008795</v>
      </c>
      <c r="D299" s="6" t="n">
        <v>-0.7372</v>
      </c>
      <c r="E299" s="2" t="n">
        <f aca="false">B299*S$1+C299*S$2</f>
        <v>-0.0197546647594125</v>
      </c>
      <c r="F299" s="2" t="n">
        <f aca="false">B299*S$2-C299*S$1</f>
        <v>-0.0227149586229697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1.915</v>
      </c>
      <c r="K299" s="3" t="n">
        <f aca="false">(E299-E298)/0.02</f>
        <v>-0.965428989214104</v>
      </c>
      <c r="L299" s="3" t="n">
        <f aca="false">(F299-F298)/0.02</f>
        <v>-0.777136842380435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-0.04043</v>
      </c>
      <c r="C300" s="6" t="n">
        <v>0.001897</v>
      </c>
      <c r="D300" s="6" t="n">
        <v>-0.741</v>
      </c>
      <c r="E300" s="2" t="n">
        <f aca="false">B300*S$1+C300*S$2</f>
        <v>-0.0332813276833539</v>
      </c>
      <c r="F300" s="2" t="n">
        <f aca="false">B300*S$2-C300*S$1</f>
        <v>-0.0230333830913572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-0.190000000000001</v>
      </c>
      <c r="K300" s="3" t="n">
        <f aca="false">(E300-E299)/0.02</f>
        <v>-0.676333146197072</v>
      </c>
      <c r="L300" s="3" t="n">
        <f aca="false">(F300-F299)/0.02</f>
        <v>-0.015921223419374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-0.03271</v>
      </c>
      <c r="C301" s="6" t="n">
        <v>-0.02569</v>
      </c>
      <c r="D301" s="6" t="n">
        <v>-0.72</v>
      </c>
      <c r="E301" s="2" t="n">
        <f aca="false">B301*S$1+C301*S$2</f>
        <v>-0.0413532791234277</v>
      </c>
      <c r="F301" s="2" t="n">
        <f aca="false">B301*S$2-C301*S$1</f>
        <v>0.00445269645719045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1.05</v>
      </c>
      <c r="K301" s="3" t="n">
        <f aca="false">(E301-E300)/0.02</f>
        <v>-0.403597572003691</v>
      </c>
      <c r="L301" s="3" t="n">
        <f aca="false">(F301-F300)/0.02</f>
        <v>1.37430397742738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-0.03579</v>
      </c>
      <c r="C302" s="6" t="n">
        <v>-0.05931</v>
      </c>
      <c r="D302" s="6" t="n">
        <v>-0.6962</v>
      </c>
      <c r="E302" s="2" t="n">
        <f aca="false">B302*S$1+C302*S$2</f>
        <v>-0.0617811529231099</v>
      </c>
      <c r="F302" s="2" t="n">
        <f aca="false">B302*S$2-C302*S$1</f>
        <v>0.0313319221161312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1.19</v>
      </c>
      <c r="K302" s="3" t="n">
        <f aca="false">(E302-E301)/0.02</f>
        <v>-1.02139368998411</v>
      </c>
      <c r="L302" s="3" t="n">
        <f aca="false">(F302-F301)/0.02</f>
        <v>1.34396128294704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-0.06356</v>
      </c>
      <c r="C303" s="6" t="n">
        <v>-0.06548</v>
      </c>
      <c r="D303" s="6" t="n">
        <v>-0.6861</v>
      </c>
      <c r="E303" s="2" t="n">
        <f aca="false">B303*S$1+C303*S$2</f>
        <v>-0.0886010504136927</v>
      </c>
      <c r="F303" s="2" t="n">
        <f aca="false">B303*S$2-C303*S$1</f>
        <v>0.0218485209016603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0.505</v>
      </c>
      <c r="K303" s="3" t="n">
        <f aca="false">(E303-E302)/0.02</f>
        <v>-1.34099487452914</v>
      </c>
      <c r="L303" s="3" t="n">
        <f aca="false">(F303-F302)/0.02</f>
        <v>-0.474170060723548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-0.07365</v>
      </c>
      <c r="C304" s="6" t="n">
        <v>-0.03017</v>
      </c>
      <c r="D304" s="6" t="n">
        <v>-0.6852</v>
      </c>
      <c r="E304" s="2" t="n">
        <f aca="false">B304*S$1+C304*S$2</f>
        <v>-0.0784464064838366</v>
      </c>
      <c r="F304" s="2" t="n">
        <f aca="false">B304*S$2-C304*S$1</f>
        <v>-0.0134429427497362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0.0450000000000006</v>
      </c>
      <c r="K304" s="3" t="n">
        <f aca="false">(E304-E303)/0.02</f>
        <v>0.507732196492806</v>
      </c>
      <c r="L304" s="3" t="n">
        <f aca="false">(F304-F303)/0.02</f>
        <v>-1.76457318256982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-0.01455</v>
      </c>
      <c r="C305" s="6" t="n">
        <v>0.02442</v>
      </c>
      <c r="D305" s="6" t="n">
        <v>-0.6624</v>
      </c>
      <c r="E305" s="2" t="n">
        <f aca="false">B305*S$1+C305*S$2</f>
        <v>0.000601528633498867</v>
      </c>
      <c r="F305" s="2" t="n">
        <f aca="false">B305*S$2-C305*S$1</f>
        <v>-0.0284196598027331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1.14</v>
      </c>
      <c r="K305" s="3" t="n">
        <f aca="false">(E305-E304)/0.02</f>
        <v>3.95239675586677</v>
      </c>
      <c r="L305" s="3" t="n">
        <f aca="false">(F305-F304)/0.02</f>
        <v>-0.748835852649844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0.09645</v>
      </c>
      <c r="C306" s="6" t="n">
        <v>0.06768</v>
      </c>
      <c r="D306" s="6" t="n">
        <v>-0.5984</v>
      </c>
      <c r="E306" s="2" t="n">
        <f aca="false">B306*S$1+C306*S$2</f>
        <v>0.117659174677591</v>
      </c>
      <c r="F306" s="2" t="n">
        <f aca="false">B306*S$2-C306*S$1</f>
        <v>-0.0062851821125743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3.2</v>
      </c>
      <c r="K306" s="3" t="n">
        <f aca="false">(E306-E305)/0.02</f>
        <v>5.85288230220459</v>
      </c>
      <c r="L306" s="3" t="n">
        <f aca="false">(F306-F305)/0.02</f>
        <v>1.10672388450794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0.1724</v>
      </c>
      <c r="C307" s="6" t="n">
        <v>0.09005</v>
      </c>
      <c r="D307" s="6" t="n">
        <v>-0.5312</v>
      </c>
      <c r="E307" s="2" t="n">
        <f aca="false">B307*S$1+C307*S$2</f>
        <v>0.193922721521568</v>
      </c>
      <c r="F307" s="2" t="n">
        <f aca="false">B307*S$2-C307*S$1</f>
        <v>0.0149913500949184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3.36</v>
      </c>
      <c r="K307" s="3" t="n">
        <f aca="false">(E307-E306)/0.02</f>
        <v>3.81317734219887</v>
      </c>
      <c r="L307" s="3" t="n">
        <f aca="false">(F307-F306)/0.02</f>
        <v>1.06382661037463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0.1405</v>
      </c>
      <c r="C308" s="6" t="n">
        <v>0.09742</v>
      </c>
      <c r="D308" s="6" t="n">
        <v>-0.5308</v>
      </c>
      <c r="E308" s="2" t="n">
        <f aca="false">B308*S$1+C308*S$2</f>
        <v>0.170775492231577</v>
      </c>
      <c r="F308" s="2" t="n">
        <f aca="false">B308*S$2-C308*S$1</f>
        <v>-0.00816318890279372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0.0199999999999978</v>
      </c>
      <c r="K308" s="3" t="n">
        <f aca="false">(E308-E307)/0.02</f>
        <v>-1.15736146449956</v>
      </c>
      <c r="L308" s="3" t="n">
        <f aca="false">(F308-F307)/0.02</f>
        <v>-1.1577269498856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0.01344</v>
      </c>
      <c r="C309" s="6" t="n">
        <v>0.09263</v>
      </c>
      <c r="D309" s="6" t="n">
        <v>-0.6163</v>
      </c>
      <c r="E309" s="2" t="n">
        <f aca="false">B309*S$1+C309*S$2</f>
        <v>0.0604841878582641</v>
      </c>
      <c r="F309" s="2" t="n">
        <f aca="false">B309*S$2-C309*S$1</f>
        <v>-0.0714325802356755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-4.275</v>
      </c>
      <c r="K309" s="3" t="n">
        <f aca="false">(E309-E308)/0.02</f>
        <v>-5.51456521866563</v>
      </c>
      <c r="L309" s="3" t="n">
        <f aca="false">(F309-F308)/0.02</f>
        <v>-3.16346956664409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-0.1269</v>
      </c>
      <c r="C310" s="6" t="n">
        <v>0.07708</v>
      </c>
      <c r="D310" s="6" t="n">
        <v>-0.7224</v>
      </c>
      <c r="E310" s="2" t="n">
        <f aca="false">B310*S$1+C310*S$2</f>
        <v>-0.066771126515155</v>
      </c>
      <c r="F310" s="2" t="n">
        <f aca="false">B310*S$2-C310*S$1</f>
        <v>-0.132614301882931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-5.305</v>
      </c>
      <c r="K310" s="3" t="n">
        <f aca="false">(E310-E309)/0.02</f>
        <v>-6.36276571867096</v>
      </c>
      <c r="L310" s="3" t="n">
        <f aca="false">(F310-F309)/0.02</f>
        <v>-3.05908608236278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-0.2086</v>
      </c>
      <c r="C311" s="6" t="n">
        <v>0.05828</v>
      </c>
      <c r="D311" s="6" t="n">
        <v>-0.7733</v>
      </c>
      <c r="E311" s="2" t="n">
        <f aca="false">B311*S$1+C311*S$2</f>
        <v>-0.146019138138719</v>
      </c>
      <c r="F311" s="2" t="n">
        <f aca="false">B311*S$2-C311*S$1</f>
        <v>-0.159965401563043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2.545</v>
      </c>
      <c r="K311" s="3" t="n">
        <f aca="false">(E311-E310)/0.02</f>
        <v>-3.96240058117821</v>
      </c>
      <c r="L311" s="3" t="n">
        <f aca="false">(F311-F310)/0.02</f>
        <v>-1.3675549840056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-0.2205</v>
      </c>
      <c r="C312" s="6" t="n">
        <v>0.04213</v>
      </c>
      <c r="D312" s="6" t="n">
        <v>-0.7639</v>
      </c>
      <c r="E312" s="2" t="n">
        <f aca="false">B312*S$1+C312*S$2</f>
        <v>-0.164669106600347</v>
      </c>
      <c r="F312" s="2" t="n">
        <f aca="false">B312*S$2-C312*S$1</f>
        <v>-0.152575464054492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0.469999999999998</v>
      </c>
      <c r="K312" s="3" t="n">
        <f aca="false">(E312-E311)/0.02</f>
        <v>-0.932498423081386</v>
      </c>
      <c r="L312" s="3" t="n">
        <f aca="false">(F312-F311)/0.02</f>
        <v>0.369496875427557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-0.1875</v>
      </c>
      <c r="C313" s="6" t="n">
        <v>0.0258</v>
      </c>
      <c r="D313" s="6" t="n">
        <v>-0.7428</v>
      </c>
      <c r="E313" s="2" t="n">
        <f aca="false">B313*S$1+C313*S$2</f>
        <v>-0.145337101012113</v>
      </c>
      <c r="F313" s="2" t="n">
        <f aca="false">B313*S$2-C313*S$1</f>
        <v>-0.121239502924562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1.055</v>
      </c>
      <c r="K313" s="3" t="n">
        <f aca="false">(E313-E312)/0.02</f>
        <v>0.96660027941169</v>
      </c>
      <c r="L313" s="3" t="n">
        <f aca="false">(F313-F312)/0.02</f>
        <v>1.56679805649651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-0.1175</v>
      </c>
      <c r="C314" s="6" t="n">
        <v>0.008584</v>
      </c>
      <c r="D314" s="6" t="n">
        <v>-0.7436</v>
      </c>
      <c r="E314" s="2" t="n">
        <f aca="false">B314*S$1+C314*S$2</f>
        <v>-0.0950968243342022</v>
      </c>
      <c r="F314" s="2" t="n">
        <f aca="false">B314*S$2-C314*S$1</f>
        <v>-0.0695451584048083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-0.0400000000000011</v>
      </c>
      <c r="K314" s="3" t="n">
        <f aca="false">(E314-E313)/0.02</f>
        <v>2.51201383389555</v>
      </c>
      <c r="L314" s="3" t="n">
        <f aca="false">(F314-F313)/0.02</f>
        <v>2.58471722598767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0.001641</v>
      </c>
      <c r="C315" s="6" t="n">
        <v>-0.00158</v>
      </c>
      <c r="D315" s="6" t="n">
        <v>-0.7559</v>
      </c>
      <c r="E315" s="2" t="n">
        <f aca="false">B315*S$1+C315*S$2</f>
        <v>0.000554374488304231</v>
      </c>
      <c r="F315" s="2" t="n">
        <f aca="false">B315*S$2-C315*S$1</f>
        <v>0.00220951350453384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-0.614999999999999</v>
      </c>
      <c r="K315" s="3" t="n">
        <f aca="false">(E315-E314)/0.02</f>
        <v>4.78255994112532</v>
      </c>
      <c r="L315" s="3" t="n">
        <f aca="false">(F315-F314)/0.02</f>
        <v>3.58773359546711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1568</v>
      </c>
      <c r="C316" s="6" t="n">
        <v>-0.006329</v>
      </c>
      <c r="D316" s="6" t="n">
        <v>-0.7603</v>
      </c>
      <c r="E316" s="2" t="n">
        <f aca="false">B316*S$1+C316*S$2</f>
        <v>0.129620082453996</v>
      </c>
      <c r="F316" s="2" t="n">
        <f aca="false">B316*S$2-C316*S$1</f>
        <v>0.0884586370323406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-0.219999999999998</v>
      </c>
      <c r="K316" s="3" t="n">
        <f aca="false">(E316-E315)/0.02</f>
        <v>6.45328539828457</v>
      </c>
      <c r="L316" s="3" t="n">
        <f aca="false">(F316-F315)/0.02</f>
        <v>4.31245617639034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2964</v>
      </c>
      <c r="C317" s="6" t="n">
        <v>-0.02879</v>
      </c>
      <c r="D317" s="6" t="n">
        <v>-0.7438</v>
      </c>
      <c r="E317" s="2" t="n">
        <f aca="false">B317*S$1+C317*S$2</f>
        <v>0.236105080083491</v>
      </c>
      <c r="F317" s="2" t="n">
        <f aca="false">B317*S$2-C317*S$1</f>
        <v>0.181483374607065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0.824999999999998</v>
      </c>
      <c r="K317" s="3" t="n">
        <f aca="false">(E317-E316)/0.02</f>
        <v>5.32424988147475</v>
      </c>
      <c r="L317" s="3" t="n">
        <f aca="false">(F317-F316)/0.02</f>
        <v>4.65123687873624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3812</v>
      </c>
      <c r="C318" s="6" t="n">
        <v>-0.08557</v>
      </c>
      <c r="D318" s="6" t="n">
        <v>-0.7053</v>
      </c>
      <c r="E318" s="2" t="n">
        <f aca="false">B318*S$1+C318*S$2</f>
        <v>0.277930742814394</v>
      </c>
      <c r="F318" s="2" t="n">
        <f aca="false">B318*S$2-C318*S$1</f>
        <v>0.274572699113803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1.925</v>
      </c>
      <c r="K318" s="3" t="n">
        <f aca="false">(E318-E317)/0.02</f>
        <v>2.09128313654518</v>
      </c>
      <c r="L318" s="3" t="n">
        <f aca="false">(F318-F317)/0.02</f>
        <v>4.65446622533688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4243</v>
      </c>
      <c r="C319" s="6" t="n">
        <v>-0.1524</v>
      </c>
      <c r="D319" s="6" t="n">
        <v>-0.6606</v>
      </c>
      <c r="E319" s="2" t="n">
        <f aca="false">B319*S$1+C319*S$2</f>
        <v>0.279067111330031</v>
      </c>
      <c r="F319" s="2" t="n">
        <f aca="false">B319*S$2-C319*S$1</f>
        <v>0.354087273668388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2.235</v>
      </c>
      <c r="K319" s="3" t="n">
        <f aca="false">(E319-E318)/0.02</f>
        <v>0.056818425781846</v>
      </c>
      <c r="L319" s="3" t="n">
        <f aca="false">(F319-F318)/0.02</f>
        <v>3.97572872772926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4612</v>
      </c>
      <c r="C320" s="6" t="n">
        <v>-0.1821</v>
      </c>
      <c r="D320" s="6" t="n">
        <v>-0.6504</v>
      </c>
      <c r="E320" s="2" t="n">
        <f aca="false">B320*S$1+C320*S$2</f>
        <v>0.294621483930477</v>
      </c>
      <c r="F320" s="2" t="n">
        <f aca="false">B320*S$2-C320*S$1</f>
        <v>0.398828322974439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0.509999999999999</v>
      </c>
      <c r="K320" s="3" t="n">
        <f aca="false">(E320-E319)/0.02</f>
        <v>0.777718630022298</v>
      </c>
      <c r="L320" s="3" t="n">
        <f aca="false">(F320-F319)/0.02</f>
        <v>2.23705246530256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0.5007</v>
      </c>
      <c r="C321" s="6" t="n">
        <v>-0.1599</v>
      </c>
      <c r="D321" s="6" t="n">
        <v>-0.7045</v>
      </c>
      <c r="E321" s="2" t="n">
        <f aca="false">B321*S$1+C321*S$2</f>
        <v>0.339883591394633</v>
      </c>
      <c r="F321" s="2" t="n">
        <f aca="false">B321*S$2-C321*S$1</f>
        <v>0.400933466176978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2.705</v>
      </c>
      <c r="K321" s="3" t="n">
        <f aca="false">(E321-E320)/0.02</f>
        <v>2.2631053732078</v>
      </c>
      <c r="L321" s="3" t="n">
        <f aca="false">(F321-F320)/0.02</f>
        <v>0.105257160126948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0.5301</v>
      </c>
      <c r="C322" s="6" t="n">
        <v>-0.1196</v>
      </c>
      <c r="D322" s="6" t="n">
        <v>-0.8028</v>
      </c>
      <c r="E322" s="2" t="n">
        <f aca="false">B322*S$1+C322*S$2</f>
        <v>0.38617195177023</v>
      </c>
      <c r="F322" s="2" t="n">
        <f aca="false">B322*S$2-C322*S$1</f>
        <v>0.382336754270331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4.915</v>
      </c>
      <c r="K322" s="3" t="n">
        <f aca="false">(E322-E321)/0.02</f>
        <v>2.31441801877985</v>
      </c>
      <c r="L322" s="3" t="n">
        <f aca="false">(F322-F321)/0.02</f>
        <v>-0.929835595332387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0.5488</v>
      </c>
      <c r="C323" s="6" t="n">
        <v>-0.09904</v>
      </c>
      <c r="D323" s="6" t="n">
        <v>-0.8919</v>
      </c>
      <c r="E323" s="2" t="n">
        <f aca="false">B323*S$1+C323*S$2</f>
        <v>0.41292559124099</v>
      </c>
      <c r="F323" s="2" t="n">
        <f aca="false">B323*S$2-C323*S$1</f>
        <v>0.374810375654515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4.455</v>
      </c>
      <c r="K323" s="3" t="n">
        <f aca="false">(E323-E322)/0.02</f>
        <v>1.33768197353799</v>
      </c>
      <c r="L323" s="3" t="n">
        <f aca="false">(F323-F322)/0.02</f>
        <v>-0.376318930790762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0.5603</v>
      </c>
      <c r="C324" s="6" t="n">
        <v>-0.09599</v>
      </c>
      <c r="D324" s="6" t="n">
        <v>-0.9464</v>
      </c>
      <c r="E324" s="2" t="n">
        <f aca="false">B324*S$1+C324*S$2</f>
        <v>0.4242943981027</v>
      </c>
      <c r="F324" s="2" t="n">
        <f aca="false">B324*S$2-C324*S$1</f>
        <v>0.37831790049992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-2.725</v>
      </c>
      <c r="K324" s="3" t="n">
        <f aca="false">(E324-E323)/0.02</f>
        <v>0.568440343085511</v>
      </c>
      <c r="L324" s="3" t="n">
        <f aca="false">(F324-F323)/0.02</f>
        <v>0.175376242270242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0.548</v>
      </c>
      <c r="C325" s="6" t="n">
        <v>-0.08205</v>
      </c>
      <c r="D325" s="6" t="n">
        <v>-0.9842</v>
      </c>
      <c r="E325" s="2" t="n">
        <f aca="false">B325*S$1+C325*S$2</f>
        <v>0.421250481063387</v>
      </c>
      <c r="F325" s="2" t="n">
        <f aca="false">B325*S$2-C325*S$1</f>
        <v>0.359978103089431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-1.89</v>
      </c>
      <c r="K325" s="3" t="n">
        <f aca="false">(E325-E324)/0.02</f>
        <v>-0.152195851965656</v>
      </c>
      <c r="L325" s="3" t="n">
        <f aca="false">(F325-F324)/0.02</f>
        <v>-0.916989870524454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0.4922</v>
      </c>
      <c r="C326" s="6" t="n">
        <v>-0.04435</v>
      </c>
      <c r="D326" s="6" t="n">
        <v>-1.023</v>
      </c>
      <c r="E326" s="2" t="n">
        <f aca="false">B326*S$1+C326*S$2</f>
        <v>0.39390735355945</v>
      </c>
      <c r="F326" s="2" t="n">
        <f aca="false">B326*S$2-C326*S$1</f>
        <v>0.298437194920121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-1.94</v>
      </c>
      <c r="K326" s="3" t="n">
        <f aca="false">(E326-E325)/0.02</f>
        <v>-1.36715637519684</v>
      </c>
      <c r="L326" s="3" t="n">
        <f aca="false">(F326-F325)/0.02</f>
        <v>-3.0770454084655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0.4169</v>
      </c>
      <c r="C327" s="6" t="n">
        <v>0.002809</v>
      </c>
      <c r="D327" s="6" t="n">
        <v>-1.042</v>
      </c>
      <c r="E327" s="2" t="n">
        <f aca="false">B327*S$1+C327*S$2</f>
        <v>0.355039794500845</v>
      </c>
      <c r="F327" s="2" t="n">
        <f aca="false">B327*S$2-C327*S$1</f>
        <v>0.21854117415672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-0.950000000000006</v>
      </c>
      <c r="K327" s="3" t="n">
        <f aca="false">(E327-E326)/0.02</f>
        <v>-1.94337795293026</v>
      </c>
      <c r="L327" s="3" t="n">
        <f aca="false">(F327-F326)/0.02</f>
        <v>-3.99480103817006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0.3782</v>
      </c>
      <c r="C328" s="6" t="n">
        <v>0.04043</v>
      </c>
      <c r="D328" s="6" t="n">
        <v>-1.018</v>
      </c>
      <c r="E328" s="2" t="n">
        <f aca="false">B328*S$1+C328*S$2</f>
        <v>0.342156425819309</v>
      </c>
      <c r="F328" s="2" t="n">
        <f aca="false">B328*S$2-C328*S$1</f>
        <v>0.166128881205394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1.2</v>
      </c>
      <c r="K328" s="3" t="n">
        <f aca="false">(E328-E327)/0.02</f>
        <v>-0.644168434076817</v>
      </c>
      <c r="L328" s="3" t="n">
        <f aca="false">(F328-F327)/0.02</f>
        <v>-2.6206146475663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0.4059</v>
      </c>
      <c r="C329" s="6" t="n">
        <v>0.06245</v>
      </c>
      <c r="D329" s="6" t="n">
        <v>-0.9661</v>
      </c>
      <c r="E329" s="2" t="n">
        <f aca="false">B329*S$1+C329*S$2</f>
        <v>0.377316180281257</v>
      </c>
      <c r="F329" s="2" t="n">
        <f aca="false">B329*S$2-C329*S$1</f>
        <v>0.162133625747289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2.595</v>
      </c>
      <c r="K329" s="3" t="n">
        <f aca="false">(E329-E328)/0.02</f>
        <v>1.75798772309741</v>
      </c>
      <c r="L329" s="3" t="n">
        <f aca="false">(F329-F328)/0.02</f>
        <v>-0.199762772905236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0.4812</v>
      </c>
      <c r="C330" s="6" t="n">
        <v>0.07297</v>
      </c>
      <c r="D330" s="6" t="n">
        <v>-0.9267</v>
      </c>
      <c r="E330" s="2" t="n">
        <f aca="false">B330*S$1+C330*S$2</f>
        <v>0.446748952581569</v>
      </c>
      <c r="F330" s="2" t="n">
        <f aca="false">B330*S$2-C330*S$1</f>
        <v>0.193115080372484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1.97</v>
      </c>
      <c r="K330" s="3" t="n">
        <f aca="false">(E330-E329)/0.02</f>
        <v>3.47163861501561</v>
      </c>
      <c r="L330" s="3" t="n">
        <f aca="false">(F330-F329)/0.02</f>
        <v>1.54907273125974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0.5793</v>
      </c>
      <c r="C331" s="6" t="n">
        <v>0.08074</v>
      </c>
      <c r="D331" s="6" t="n">
        <v>-0.8987</v>
      </c>
      <c r="E331" s="2" t="n">
        <f aca="false">B331*S$1+C331*S$2</f>
        <v>0.534059943497607</v>
      </c>
      <c r="F331" s="2" t="n">
        <f aca="false">B331*S$2-C331*S$1</f>
        <v>0.238510826486626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1.4</v>
      </c>
      <c r="K331" s="3" t="n">
        <f aca="false">(E331-E330)/0.02</f>
        <v>4.36554954580187</v>
      </c>
      <c r="L331" s="3" t="n">
        <f aca="false">(F331-F330)/0.02</f>
        <v>2.2697873057071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0.6959</v>
      </c>
      <c r="C332" s="6" t="n">
        <v>0.09696</v>
      </c>
      <c r="D332" s="6" t="n">
        <v>-0.835</v>
      </c>
      <c r="E332" s="2" t="n">
        <f aca="false">B332*S$1+C332*S$2</f>
        <v>0.641537641975308</v>
      </c>
      <c r="F332" s="2" t="n">
        <f aca="false">B332*S$2-C332*S$1</f>
        <v>0.28654407257656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3.185</v>
      </c>
      <c r="K332" s="3" t="n">
        <f aca="false">(E332-E331)/0.02</f>
        <v>5.37388492388509</v>
      </c>
      <c r="L332" s="3" t="n">
        <f aca="false">(F332-F331)/0.02</f>
        <v>2.40166230449672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0.8273</v>
      </c>
      <c r="C333" s="6" t="n">
        <v>0.1264</v>
      </c>
      <c r="D333" s="6" t="n">
        <v>-0.7054</v>
      </c>
      <c r="E333" s="2" t="n">
        <f aca="false">B333*S$1+C333*S$2</f>
        <v>0.768571984949288</v>
      </c>
      <c r="F333" s="2" t="n">
        <f aca="false">B333*S$2-C333*S$1</f>
        <v>0.331208927945958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6.48</v>
      </c>
      <c r="K333" s="3" t="n">
        <f aca="false">(E333-E332)/0.02</f>
        <v>6.351717148699</v>
      </c>
      <c r="L333" s="3" t="n">
        <f aca="false">(F333-F332)/0.02</f>
        <v>2.2332427684699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0.9419</v>
      </c>
      <c r="C334" s="6" t="n">
        <v>0.1585</v>
      </c>
      <c r="D334" s="6" t="n">
        <v>-0.5544</v>
      </c>
      <c r="E334" s="2" t="n">
        <f aca="false">B334*S$1+C334*S$2</f>
        <v>0.882768705150701</v>
      </c>
      <c r="F334" s="2" t="n">
        <f aca="false">B334*S$2-C334*S$1</f>
        <v>0.364715331740462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7.55</v>
      </c>
      <c r="K334" s="3" t="n">
        <f aca="false">(E334-E333)/0.02</f>
        <v>5.70983601007061</v>
      </c>
      <c r="L334" s="3" t="n">
        <f aca="false">(F334-F333)/0.02</f>
        <v>1.6753201897252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0.9995</v>
      </c>
      <c r="C335" s="6" t="n">
        <v>0.1793</v>
      </c>
      <c r="D335" s="6" t="n">
        <v>-0.469</v>
      </c>
      <c r="E335" s="2" t="n">
        <f aca="false">B335*S$1+C335*S$2</f>
        <v>0.942638596185361</v>
      </c>
      <c r="F335" s="2" t="n">
        <f aca="false">B335*S$2-C335*S$1</f>
        <v>0.377599280960241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4.27</v>
      </c>
      <c r="K335" s="3" t="n">
        <f aca="false">(E335-E334)/0.02</f>
        <v>2.99349455173304</v>
      </c>
      <c r="L335" s="3" t="n">
        <f aca="false">(F335-F334)/0.02</f>
        <v>0.644197460988952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0.974</v>
      </c>
      <c r="C336" s="6" t="n">
        <v>0.192</v>
      </c>
      <c r="D336" s="6" t="n">
        <v>-0.4926</v>
      </c>
      <c r="E336" s="2" t="n">
        <f aca="false">B336*S$1+C336*S$2</f>
        <v>0.927743344389134</v>
      </c>
      <c r="F336" s="2" t="n">
        <f aca="false">B336*S$2-C336*S$1</f>
        <v>0.353316128901108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1.18</v>
      </c>
      <c r="K336" s="3" t="n">
        <f aca="false">(E336-E335)/0.02</f>
        <v>-0.74476258981136</v>
      </c>
      <c r="L336" s="3" t="n">
        <f aca="false">(F336-F335)/0.02</f>
        <v>-1.21415760295667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8611</v>
      </c>
      <c r="C337" s="6" t="n">
        <v>0.2102</v>
      </c>
      <c r="D337" s="6" t="n">
        <v>-0.5934</v>
      </c>
      <c r="E337" s="2" t="n">
        <f aca="false">B337*S$1+C337*S$2</f>
        <v>0.841643244942118</v>
      </c>
      <c r="F337" s="2" t="n">
        <f aca="false">B337*S$2-C337*S$1</f>
        <v>0.278053768619132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5.04</v>
      </c>
      <c r="K337" s="3" t="n">
        <f aca="false">(E337-E336)/0.02</f>
        <v>-4.30500497235081</v>
      </c>
      <c r="L337" s="3" t="n">
        <f aca="false">(F337-F336)/0.02</f>
        <v>-3.76311801409879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6841</v>
      </c>
      <c r="C338" s="6" t="n">
        <v>0.2317</v>
      </c>
      <c r="D338" s="6" t="n">
        <v>-0.7151</v>
      </c>
      <c r="E338" s="2" t="n">
        <f aca="false">B338*S$1+C338*S$2</f>
        <v>0.702931996103445</v>
      </c>
      <c r="F338" s="2" t="n">
        <f aca="false">B338*S$2-C338*S$1</f>
        <v>0.166025024782492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6.085</v>
      </c>
      <c r="K338" s="3" t="n">
        <f aca="false">(E338-E337)/0.02</f>
        <v>-6.93556244193367</v>
      </c>
      <c r="L338" s="3" t="n">
        <f aca="false">(F338-F337)/0.02</f>
        <v>-5.60143719183202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0.5107</v>
      </c>
      <c r="C339" s="6" t="n">
        <v>0.2338</v>
      </c>
      <c r="D339" s="6" t="n">
        <v>-0.8258</v>
      </c>
      <c r="E339" s="2" t="n">
        <f aca="false">B339*S$1+C339*S$2</f>
        <v>0.55699328668481</v>
      </c>
      <c r="F339" s="2" t="n">
        <f aca="false">B339*S$2-C339*S$1</f>
        <v>0.0723561233625254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-5.535</v>
      </c>
      <c r="K339" s="3" t="n">
        <f aca="false">(E339-E338)/0.02</f>
        <v>-7.29693547093173</v>
      </c>
      <c r="L339" s="3" t="n">
        <f aca="false">(F339-F338)/0.02</f>
        <v>-4.68344507099831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0.4287</v>
      </c>
      <c r="C340" s="6" t="n">
        <v>0.2069</v>
      </c>
      <c r="D340" s="6" t="n">
        <v>-0.9103</v>
      </c>
      <c r="E340" s="2" t="n">
        <f aca="false">B340*S$1+C340*S$2</f>
        <v>0.47319851459211</v>
      </c>
      <c r="F340" s="2" t="n">
        <f aca="false">B340*S$2-C340*S$1</f>
        <v>0.0517152374820104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-4.225</v>
      </c>
      <c r="K340" s="3" t="n">
        <f aca="false">(E340-E339)/0.02</f>
        <v>-4.18973860463501</v>
      </c>
      <c r="L340" s="3" t="n">
        <f aca="false">(F340-F339)/0.02</f>
        <v>-1.03204429402575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0.4664</v>
      </c>
      <c r="C341" s="6" t="n">
        <v>0.1714</v>
      </c>
      <c r="D341" s="6" t="n">
        <v>-0.9503</v>
      </c>
      <c r="E341" s="2" t="n">
        <f aca="false">B341*S$1+C341*S$2</f>
        <v>0.486357793936928</v>
      </c>
      <c r="F341" s="2" t="n">
        <f aca="false">B341*S$2-C341*S$1</f>
        <v>0.101798901157155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-2</v>
      </c>
      <c r="K341" s="3" t="n">
        <f aca="false">(E341-E340)/0.02</f>
        <v>0.657963967240921</v>
      </c>
      <c r="L341" s="3" t="n">
        <f aca="false">(F341-F340)/0.02</f>
        <v>2.50418318375725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0.5525</v>
      </c>
      <c r="C342" s="6" t="n">
        <v>0.1489</v>
      </c>
      <c r="D342" s="6" t="n">
        <v>-0.9431</v>
      </c>
      <c r="E342" s="2" t="n">
        <f aca="false">B342*S$1+C342*S$2</f>
        <v>0.54745155157075</v>
      </c>
      <c r="F342" s="2" t="n">
        <f aca="false">B342*S$2-C342*S$1</f>
        <v>0.166506031971154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0.359999999999999</v>
      </c>
      <c r="K342" s="3" t="n">
        <f aca="false">(E342-E341)/0.02</f>
        <v>3.05468788169106</v>
      </c>
      <c r="L342" s="3" t="n">
        <f aca="false">(F342-F341)/0.02</f>
        <v>3.23535654069993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0.5838</v>
      </c>
      <c r="C343" s="6" t="n">
        <v>0.136</v>
      </c>
      <c r="D343" s="6" t="n">
        <v>-0.9182</v>
      </c>
      <c r="E343" s="2" t="n">
        <f aca="false">B343*S$1+C343*S$2</f>
        <v>0.567159498471837</v>
      </c>
      <c r="F343" s="2" t="n">
        <f aca="false">B343*S$2-C343*S$1</f>
        <v>0.194032325382071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1.245</v>
      </c>
      <c r="K343" s="3" t="n">
        <f aca="false">(E343-E342)/0.02</f>
        <v>0.98539734505439</v>
      </c>
      <c r="L343" s="3" t="n">
        <f aca="false">(F343-F342)/0.02</f>
        <v>1.37631467054586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0.5413</v>
      </c>
      <c r="C344" s="6" t="n">
        <v>0.1234</v>
      </c>
      <c r="D344" s="6" t="n">
        <v>-0.9119</v>
      </c>
      <c r="E344" s="2" t="n">
        <f aca="false">B344*S$1+C344*S$2</f>
        <v>0.524440471655851</v>
      </c>
      <c r="F344" s="2" t="n">
        <f aca="false">B344*S$2-C344*S$1</f>
        <v>0.182196162663731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0.314999999999999</v>
      </c>
      <c r="K344" s="3" t="n">
        <f aca="false">(E344-E343)/0.02</f>
        <v>-2.13595134079932</v>
      </c>
      <c r="L344" s="3" t="n">
        <f aca="false">(F344-F343)/0.02</f>
        <v>-0.591808135917013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0.5129</v>
      </c>
      <c r="C345" s="6" t="n">
        <v>0.1243</v>
      </c>
      <c r="D345" s="6" t="n">
        <v>-0.9303</v>
      </c>
      <c r="E345" s="2" t="n">
        <f aca="false">B345*S$1+C345*S$2</f>
        <v>0.500832833062818</v>
      </c>
      <c r="F345" s="2" t="n">
        <f aca="false">B345*S$2-C345*S$1</f>
        <v>0.166383212272967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-0.919999999999999</v>
      </c>
      <c r="K345" s="3" t="n">
        <f aca="false">(E345-E344)/0.02</f>
        <v>-1.18038192965163</v>
      </c>
      <c r="L345" s="3" t="n">
        <f aca="false">(F345-F344)/0.02</f>
        <v>-0.790647519538189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0.5934</v>
      </c>
      <c r="C346" s="6" t="n">
        <v>0.1565</v>
      </c>
      <c r="D346" s="6" t="n">
        <v>-0.9666</v>
      </c>
      <c r="E346" s="2" t="n">
        <f aca="false">B346*S$1+C346*S$2</f>
        <v>0.58616410511172</v>
      </c>
      <c r="F346" s="2" t="n">
        <f aca="false">B346*S$2-C346*S$1</f>
        <v>0.181734564347503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1.815</v>
      </c>
      <c r="K346" s="3" t="n">
        <f aca="false">(E346-E345)/0.02</f>
        <v>4.26656360244508</v>
      </c>
      <c r="L346" s="3" t="n">
        <f aca="false">(F346-F345)/0.02</f>
        <v>0.767567603726803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0.7786</v>
      </c>
      <c r="C347" s="6" t="n">
        <v>0.2073</v>
      </c>
      <c r="D347" s="6" t="n">
        <v>-1.027</v>
      </c>
      <c r="E347" s="2" t="n">
        <f aca="false">B347*S$1+C347*S$2</f>
        <v>0.770142511142937</v>
      </c>
      <c r="F347" s="2" t="n">
        <f aca="false">B347*S$2-C347*S$1</f>
        <v>0.236794768798746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3.01999999999999</v>
      </c>
      <c r="K347" s="3" t="n">
        <f aca="false">(E347-E346)/0.02</f>
        <v>9.19892030156084</v>
      </c>
      <c r="L347" s="3" t="n">
        <f aca="false">(F347-F346)/0.02</f>
        <v>2.75301022256215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0.9735</v>
      </c>
      <c r="C348" s="6" t="n">
        <v>0.2468</v>
      </c>
      <c r="D348" s="6" t="n">
        <v>-1.11</v>
      </c>
      <c r="E348" s="2" t="n">
        <f aca="false">B348*S$1+C348*S$2</f>
        <v>0.956358896021036</v>
      </c>
      <c r="F348" s="2" t="n">
        <f aca="false">B348*S$2-C348*S$1</f>
        <v>0.306578133599619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4.15000000000001</v>
      </c>
      <c r="K348" s="3" t="n">
        <f aca="false">(E348-E347)/0.02</f>
        <v>9.31081924390496</v>
      </c>
      <c r="L348" s="3" t="n">
        <f aca="false">(F348-F347)/0.02</f>
        <v>3.48916824004364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1.09</v>
      </c>
      <c r="C349" s="6" t="n">
        <v>0.2666</v>
      </c>
      <c r="D349" s="6" t="n">
        <v>-1.183</v>
      </c>
      <c r="E349" s="2" t="n">
        <f aca="false">B349*S$1+C349*S$2</f>
        <v>1.06564890065508</v>
      </c>
      <c r="F349" s="2" t="n">
        <f aca="false">B349*S$2-C349*S$1</f>
        <v>0.35152237557889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3.65</v>
      </c>
      <c r="K349" s="3" t="n">
        <f aca="false">(E349-E348)/0.02</f>
        <v>5.46450023170206</v>
      </c>
      <c r="L349" s="3" t="n">
        <f aca="false">(F349-F348)/0.02</f>
        <v>2.24721209896356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1.119</v>
      </c>
      <c r="C350" s="6" t="n">
        <v>0.2763</v>
      </c>
      <c r="D350" s="6" t="n">
        <v>-1.214</v>
      </c>
      <c r="E350" s="2" t="n">
        <f aca="false">B350*S$1+C350*S$2</f>
        <v>1.09538251230668</v>
      </c>
      <c r="F350" s="2" t="n">
        <f aca="false">B350*S$2-C350*S$1</f>
        <v>0.358663967708936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1.55</v>
      </c>
      <c r="K350" s="3" t="n">
        <f aca="false">(E350-E349)/0.02</f>
        <v>1.48668058257991</v>
      </c>
      <c r="L350" s="3" t="n">
        <f aca="false">(F350-F349)/0.02</f>
        <v>0.357079606502281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1.124</v>
      </c>
      <c r="C351" s="6" t="n">
        <v>0.2684</v>
      </c>
      <c r="D351" s="6" t="n">
        <v>-1.224</v>
      </c>
      <c r="E351" s="2" t="n">
        <f aca="false">B351*S$1+C351*S$2</f>
        <v>1.09543639060002</v>
      </c>
      <c r="F351" s="2" t="n">
        <f aca="false">B351*S$2-C351*S$1</f>
        <v>0.368013143989738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0.5</v>
      </c>
      <c r="K351" s="3" t="n">
        <f aca="false">(E351-E350)/0.02</f>
        <v>0.00269391466699576</v>
      </c>
      <c r="L351" s="3" t="n">
        <f aca="false">(F351-F350)/0.02</f>
        <v>0.467458814040092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1.163</v>
      </c>
      <c r="C352" s="6" t="n">
        <v>0.2245</v>
      </c>
      <c r="D352" s="6" t="n">
        <v>-1.262</v>
      </c>
      <c r="E352" s="2" t="n">
        <f aca="false">B352*S$1+C352*S$2</f>
        <v>1.10524681065028</v>
      </c>
      <c r="F352" s="2" t="n">
        <f aca="false">B352*S$2-C352*S$1</f>
        <v>0.4259093067161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-1.9</v>
      </c>
      <c r="K352" s="3" t="n">
        <f aca="false">(E352-E351)/0.02</f>
        <v>0.490521002513145</v>
      </c>
      <c r="L352" s="3" t="n">
        <f aca="false">(F352-F351)/0.02</f>
        <v>2.8948081363181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1.232</v>
      </c>
      <c r="C353" s="6" t="n">
        <v>0.1599</v>
      </c>
      <c r="D353" s="6" t="n">
        <v>-1.336</v>
      </c>
      <c r="E353" s="2" t="n">
        <f aca="false">B353*S$1+C353*S$2</f>
        <v>1.12952934481561</v>
      </c>
      <c r="F353" s="2" t="n">
        <f aca="false">B353*S$2-C353*S$1</f>
        <v>0.517257642959896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-3.7</v>
      </c>
      <c r="K353" s="3" t="n">
        <f aca="false">(E353-E352)/0.02</f>
        <v>1.21412670826642</v>
      </c>
      <c r="L353" s="3" t="n">
        <f aca="false">(F353-F352)/0.02</f>
        <v>4.56741681218981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1.262</v>
      </c>
      <c r="C354" s="6" t="n">
        <v>0.1232</v>
      </c>
      <c r="D354" s="6" t="n">
        <v>-1.421</v>
      </c>
      <c r="E354" s="2" t="n">
        <f aca="false">B354*S$1+C354*S$2</f>
        <v>1.13552275070294</v>
      </c>
      <c r="F354" s="2" t="n">
        <f aca="false">B354*S$2-C354*S$1</f>
        <v>0.564278586015833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-4.25</v>
      </c>
      <c r="K354" s="3" t="n">
        <f aca="false">(E354-E353)/0.02</f>
        <v>0.299670294366705</v>
      </c>
      <c r="L354" s="3" t="n">
        <f aca="false">(F354-F353)/0.02</f>
        <v>2.35104715279685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1.199</v>
      </c>
      <c r="C355" s="6" t="n">
        <v>0.1363</v>
      </c>
      <c r="D355" s="6" t="n">
        <v>-1.508</v>
      </c>
      <c r="E355" s="2" t="n">
        <f aca="false">B355*S$1+C355*S$2</f>
        <v>1.08903766300654</v>
      </c>
      <c r="F355" s="2" t="n">
        <f aca="false">B355*S$2-C355*S$1</f>
        <v>0.519784242309492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4.35</v>
      </c>
      <c r="K355" s="3" t="n">
        <f aca="false">(E355-E354)/0.02</f>
        <v>-2.32425438481999</v>
      </c>
      <c r="L355" s="3" t="n">
        <f aca="false">(F355-F354)/0.02</f>
        <v>-2.22471718531705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1.079</v>
      </c>
      <c r="C356" s="6" t="n">
        <v>0.1683</v>
      </c>
      <c r="D356" s="6" t="n">
        <v>-1.63</v>
      </c>
      <c r="E356" s="2" t="n">
        <f aca="false">B356*S$1+C356*S$2</f>
        <v>1.00422930792323</v>
      </c>
      <c r="F356" s="2" t="n">
        <f aca="false">B356*S$2-C356*S$1</f>
        <v>0.429056391524502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6.09999999999999</v>
      </c>
      <c r="K356" s="3" t="n">
        <f aca="false">(E356-E355)/0.02</f>
        <v>-4.24041775416544</v>
      </c>
      <c r="L356" s="3" t="n">
        <f aca="false">(F356-F355)/0.02</f>
        <v>-4.53639253924951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1.017</v>
      </c>
      <c r="C357" s="6" t="n">
        <v>0.1842</v>
      </c>
      <c r="D357" s="6" t="n">
        <v>-1.795</v>
      </c>
      <c r="E357" s="2" t="n">
        <f aca="false">B357*S$1+C357*S$2</f>
        <v>0.960076042262842</v>
      </c>
      <c r="F357" s="2" t="n">
        <f aca="false">B357*S$2-C357*S$1</f>
        <v>0.382717432413156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8.25</v>
      </c>
      <c r="K357" s="3" t="n">
        <f aca="false">(E357-E356)/0.02</f>
        <v>-2.20766328301952</v>
      </c>
      <c r="L357" s="3" t="n">
        <f aca="false">(F357-F356)/0.02</f>
        <v>-2.3169479555673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1.092</v>
      </c>
      <c r="C358" s="6" t="n">
        <v>0.1892</v>
      </c>
      <c r="D358" s="6" t="n">
        <v>-1.961</v>
      </c>
      <c r="E358" s="2" t="n">
        <f aca="false">B358*S$1+C358*S$2</f>
        <v>1.02632924579574</v>
      </c>
      <c r="F358" s="2" t="n">
        <f aca="false">B358*S$2-C358*S$1</f>
        <v>0.418221136749864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8.30000000000001</v>
      </c>
      <c r="K358" s="3" t="n">
        <f aca="false">(E358-E357)/0.02</f>
        <v>3.3126601766449</v>
      </c>
      <c r="L358" s="3" t="n">
        <f aca="false">(F358-F357)/0.02</f>
        <v>1.77518521683541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1.251</v>
      </c>
      <c r="C359" s="6" t="n">
        <v>0.2057</v>
      </c>
      <c r="D359" s="6" t="n">
        <v>-2.074</v>
      </c>
      <c r="E359" s="2" t="n">
        <f aca="false">B359*S$1+C359*S$2</f>
        <v>1.16991256094446</v>
      </c>
      <c r="F359" s="2" t="n">
        <f aca="false">B359*S$2-C359*S$1</f>
        <v>0.488485506176362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5.64999999999999</v>
      </c>
      <c r="K359" s="3" t="n">
        <f aca="false">(E359-E358)/0.02</f>
        <v>7.17916575743597</v>
      </c>
      <c r="L359" s="3" t="n">
        <f aca="false">(F359-F358)/0.02</f>
        <v>3.51321847132492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1.364</v>
      </c>
      <c r="C360" s="6" t="n">
        <v>0.237</v>
      </c>
      <c r="D360" s="6" t="n">
        <v>-2.125</v>
      </c>
      <c r="E360" s="2" t="n">
        <f aca="false">B360*S$1+C360*S$2</f>
        <v>1.28232846878063</v>
      </c>
      <c r="F360" s="2" t="n">
        <f aca="false">B360*S$2-C360*S$1</f>
        <v>0.521822477625019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2.55000000000001</v>
      </c>
      <c r="K360" s="3" t="n">
        <f aca="false">(E360-E359)/0.02</f>
        <v>5.62079539180879</v>
      </c>
      <c r="L360" s="3" t="n">
        <f aca="false">(F360-F359)/0.02</f>
        <v>1.66684857243281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1.371</v>
      </c>
      <c r="C361" s="6" t="n">
        <v>0.2767</v>
      </c>
      <c r="D361" s="6" t="n">
        <v>-2.152</v>
      </c>
      <c r="E361" s="2" t="n">
        <f aca="false">B361*S$1+C361*S$2</f>
        <v>1.30930260024379</v>
      </c>
      <c r="F361" s="2" t="n">
        <f aca="false">B361*S$2-C361*S$1</f>
        <v>0.491864403057241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1.35000000000001</v>
      </c>
      <c r="K361" s="3" t="n">
        <f aca="false">(E361-E360)/0.02</f>
        <v>1.34870657315765</v>
      </c>
      <c r="L361" s="3" t="n">
        <f aca="false">(F361-F360)/0.02</f>
        <v>-1.49790372838889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1.332</v>
      </c>
      <c r="C362" s="6" t="n">
        <v>0.3249</v>
      </c>
      <c r="D362" s="6" t="n">
        <v>-2.196</v>
      </c>
      <c r="E362" s="2" t="n">
        <f aca="false">B362*S$1+C362*S$2</f>
        <v>1.30177083302973</v>
      </c>
      <c r="F362" s="2" t="n">
        <f aca="false">B362*S$2-C362*S$1</f>
        <v>0.430321633517406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2.2</v>
      </c>
      <c r="K362" s="3" t="n">
        <f aca="false">(E362-E361)/0.02</f>
        <v>-0.376588360703001</v>
      </c>
      <c r="L362" s="3" t="n">
        <f aca="false">(F362-F361)/0.02</f>
        <v>-3.07713847699173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1.332</v>
      </c>
      <c r="C363" s="6" t="n">
        <v>0.3731</v>
      </c>
      <c r="D363" s="6" t="n">
        <v>-2.261</v>
      </c>
      <c r="E363" s="2" t="n">
        <f aca="false">B363*S$1+C363*S$2</f>
        <v>1.32731294156577</v>
      </c>
      <c r="F363" s="2" t="n">
        <f aca="false">B363*S$2-C363*S$1</f>
        <v>0.389445715282666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3.25</v>
      </c>
      <c r="K363" s="3" t="n">
        <f aca="false">(E363-E362)/0.02</f>
        <v>1.27710542680202</v>
      </c>
      <c r="L363" s="3" t="n">
        <f aca="false">(F363-F362)/0.02</f>
        <v>-2.04379591173699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1.384</v>
      </c>
      <c r="C364" s="6" t="n">
        <v>0.3948</v>
      </c>
      <c r="D364" s="6" t="n">
        <v>-2.31</v>
      </c>
      <c r="E364" s="2" t="n">
        <f aca="false">B364*S$1+C364*S$2</f>
        <v>1.38291069059976</v>
      </c>
      <c r="F364" s="2" t="n">
        <f aca="false">B364*S$2-C364*S$1</f>
        <v>0.398598873336199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2.45</v>
      </c>
      <c r="K364" s="3" t="n">
        <f aca="false">(E364-E363)/0.02</f>
        <v>2.77988745169974</v>
      </c>
      <c r="L364" s="3" t="n">
        <f aca="false">(F364-F363)/0.02</f>
        <v>0.457657902676603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1.44</v>
      </c>
      <c r="C365" s="6" t="n">
        <v>0.3821</v>
      </c>
      <c r="D365" s="6" t="n">
        <v>-2.316</v>
      </c>
      <c r="E365" s="2" t="n">
        <f aca="false">B365*S$1+C365*S$2</f>
        <v>1.42367140932876</v>
      </c>
      <c r="F365" s="2" t="n">
        <f aca="false">B365*S$2-C365*S$1</f>
        <v>0.439044562954445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0.299999999999989</v>
      </c>
      <c r="K365" s="3" t="n">
        <f aca="false">(E365-E364)/0.02</f>
        <v>2.0380359364499</v>
      </c>
      <c r="L365" s="3" t="n">
        <f aca="false">(F365-F364)/0.02</f>
        <v>2.02228448091231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1.458</v>
      </c>
      <c r="C366" s="6" t="n">
        <v>0.3704</v>
      </c>
      <c r="D366" s="6" t="n">
        <v>-2.319</v>
      </c>
      <c r="E366" s="2" t="n">
        <f aca="false">B366*S$1+C366*S$2</f>
        <v>1.43273621966805</v>
      </c>
      <c r="F366" s="2" t="n">
        <f aca="false">B366*S$2-C366*S$1</f>
        <v>0.458505272435673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-0.150000000000006</v>
      </c>
      <c r="K366" s="3" t="n">
        <f aca="false">(E366-E365)/0.02</f>
        <v>0.453240516964359</v>
      </c>
      <c r="L366" s="3" t="n">
        <f aca="false">(F366-F365)/0.02</f>
        <v>0.973035474061393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1.428</v>
      </c>
      <c r="C367" s="6" t="n">
        <v>0.3983</v>
      </c>
      <c r="D367" s="6" t="n">
        <v>-2.392</v>
      </c>
      <c r="E367" s="2" t="n">
        <f aca="false">B367*S$1+C367*S$2</f>
        <v>1.42207952425546</v>
      </c>
      <c r="F367" s="2" t="n">
        <f aca="false">B367*S$2-C367*S$1</f>
        <v>0.418947152625912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-3.65</v>
      </c>
      <c r="K367" s="3" t="n">
        <f aca="false">(E367-E366)/0.02</f>
        <v>-0.532834770629309</v>
      </c>
      <c r="L367" s="3" t="n">
        <f aca="false">(F367-F366)/0.02</f>
        <v>-1.97790599048802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1.36</v>
      </c>
      <c r="C368" s="6" t="n">
        <v>0.4544</v>
      </c>
      <c r="D368" s="6" t="n">
        <v>-2.533</v>
      </c>
      <c r="E368" s="2" t="n">
        <f aca="false">B368*S$1+C368*S$2</f>
        <v>1.39414072444031</v>
      </c>
      <c r="F368" s="2" t="n">
        <f aca="false">B368*S$2-C368*S$1</f>
        <v>0.335337144463679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-7.05</v>
      </c>
      <c r="K368" s="3" t="n">
        <f aca="false">(E368-E367)/0.02</f>
        <v>-1.39693999075771</v>
      </c>
      <c r="L368" s="3" t="n">
        <f aca="false">(F368-F367)/0.02</f>
        <v>-4.18050040811167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1.265</v>
      </c>
      <c r="C369" s="6" t="n">
        <v>0.4958</v>
      </c>
      <c r="D369" s="6" t="n">
        <v>-2.642</v>
      </c>
      <c r="E369" s="2" t="n">
        <f aca="false">B369*S$1+C369*S$2</f>
        <v>1.3355148128447</v>
      </c>
      <c r="F369" s="2" t="n">
        <f aca="false">B369*S$2-C369*S$1</f>
        <v>0.249885623180648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-5.45</v>
      </c>
      <c r="K369" s="3" t="n">
        <f aca="false">(E369-E368)/0.02</f>
        <v>-2.93129557978029</v>
      </c>
      <c r="L369" s="3" t="n">
        <f aca="false">(F369-F368)/0.02</f>
        <v>-4.27257606415153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1.164</v>
      </c>
      <c r="C370" s="6" t="n">
        <v>0.5029</v>
      </c>
      <c r="D370" s="6" t="n">
        <v>-2.661</v>
      </c>
      <c r="E370" s="2" t="n">
        <f aca="false">B370*S$1+C370*S$2</f>
        <v>1.25362438190896</v>
      </c>
      <c r="F370" s="2" t="n">
        <f aca="false">B370*S$2-C370*S$1</f>
        <v>0.190342636010384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-0.950000000000006</v>
      </c>
      <c r="K370" s="3" t="n">
        <f aca="false">(E370-E369)/0.02</f>
        <v>-4.09452154678717</v>
      </c>
      <c r="L370" s="3" t="n">
        <f aca="false">(F370-F369)/0.02</f>
        <v>-2.97714935851321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1.079</v>
      </c>
      <c r="C371" s="6" t="n">
        <v>0.4967</v>
      </c>
      <c r="D371" s="6" t="n">
        <v>-2.66</v>
      </c>
      <c r="E371" s="2" t="n">
        <f aca="false">B371*S$1+C371*S$2</f>
        <v>1.17825479429742</v>
      </c>
      <c r="F371" s="2" t="n">
        <f aca="false">B371*S$2-C371*S$1</f>
        <v>0.150557396746731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0.0499999999999945</v>
      </c>
      <c r="K371" s="3" t="n">
        <f aca="false">(E371-E370)/0.02</f>
        <v>-3.76847938057711</v>
      </c>
      <c r="L371" s="3" t="n">
        <f aca="false">(F371-F370)/0.02</f>
        <v>-1.98926196318263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1.047</v>
      </c>
      <c r="C372" s="6" t="n">
        <v>0.5041</v>
      </c>
      <c r="D372" s="6" t="n">
        <v>-2.722</v>
      </c>
      <c r="E372" s="2" t="n">
        <f aca="false">B372*S$1+C372*S$2</f>
        <v>1.15503865777574</v>
      </c>
      <c r="F372" s="2" t="n">
        <f aca="false">B372*S$2-C372*S$1</f>
        <v>0.127324424379711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-3.09999999999999</v>
      </c>
      <c r="K372" s="3" t="n">
        <f aca="false">(E372-E371)/0.02</f>
        <v>-1.16080682608399</v>
      </c>
      <c r="L372" s="3" t="n">
        <f aca="false">(F372-F371)/0.02</f>
        <v>-1.161648618351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1.118</v>
      </c>
      <c r="C373" s="6" t="n">
        <v>0.5333</v>
      </c>
      <c r="D373" s="6" t="n">
        <v>-2.792</v>
      </c>
      <c r="E373" s="2" t="n">
        <f aca="false">B373*S$1+C373*S$2</f>
        <v>1.23072371511845</v>
      </c>
      <c r="F373" s="2" t="n">
        <f aca="false">B373*S$2-C373*S$1</f>
        <v>0.140185687732501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-3.49999999999999</v>
      </c>
      <c r="K373" s="3" t="n">
        <f aca="false">(E373-E372)/0.02</f>
        <v>3.7842528671358</v>
      </c>
      <c r="L373" s="3" t="n">
        <f aca="false">(F373-F372)/0.02</f>
        <v>0.643063167639499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1.309</v>
      </c>
      <c r="C374" s="6" t="n">
        <v>0.5781</v>
      </c>
      <c r="D374" s="6" t="n">
        <v>-2.745</v>
      </c>
      <c r="E374" s="2" t="n">
        <f aca="false">B374*S$1+C374*S$2</f>
        <v>1.41644128452198</v>
      </c>
      <c r="F374" s="2" t="n">
        <f aca="false">B374*S$2-C374*S$1</f>
        <v>0.203407712493235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2.34999999999999</v>
      </c>
      <c r="K374" s="3" t="n">
        <f aca="false">(E374-E373)/0.02</f>
        <v>9.28587847017625</v>
      </c>
      <c r="L374" s="3" t="n">
        <f aca="false">(F374-F373)/0.02</f>
        <v>3.16110123803671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1.547</v>
      </c>
      <c r="C375" s="6" t="n">
        <v>0.6204</v>
      </c>
      <c r="D375" s="6" t="n">
        <v>-2.57</v>
      </c>
      <c r="E375" s="2" t="n">
        <f aca="false">B375*S$1+C375*S$2</f>
        <v>1.64069231628427</v>
      </c>
      <c r="F375" s="2" t="n">
        <f aca="false">B375*S$2-C375*S$1</f>
        <v>0.293656062913321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8.75000000000001</v>
      </c>
      <c r="K375" s="3" t="n">
        <f aca="false">(E375-E374)/0.02</f>
        <v>11.2125515881147</v>
      </c>
      <c r="L375" s="3" t="n">
        <f aca="false">(F375-F374)/0.02</f>
        <v>4.5124175210043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1.737</v>
      </c>
      <c r="C376" s="6" t="n">
        <v>0.6339</v>
      </c>
      <c r="D376" s="6" t="n">
        <v>-2.402</v>
      </c>
      <c r="E376" s="2" t="n">
        <f aca="false">B376*S$1+C376*S$2</f>
        <v>1.80897536462114</v>
      </c>
      <c r="F376" s="2" t="n">
        <f aca="false">B376*S$2-C376*S$1</f>
        <v>0.382892073819519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8.39999999999998</v>
      </c>
      <c r="K376" s="3" t="n">
        <f aca="false">(E376-E375)/0.02</f>
        <v>8.41415241684348</v>
      </c>
      <c r="L376" s="3" t="n">
        <f aca="false">(F376-F375)/0.02</f>
        <v>4.46180054530986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1.884</v>
      </c>
      <c r="C377" s="6" t="n">
        <v>0.6016</v>
      </c>
      <c r="D377" s="6" t="n">
        <v>-2.359</v>
      </c>
      <c r="E377" s="2" t="n">
        <f aca="false">B377*S$1+C377*S$2</f>
        <v>1.9165220425214</v>
      </c>
      <c r="F377" s="2" t="n">
        <f aca="false">B377*S$2-C377*S$1</f>
        <v>0.488182159167652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2.15000000000001</v>
      </c>
      <c r="K377" s="3" t="n">
        <f aca="false">(E377-E376)/0.02</f>
        <v>5.37733389501309</v>
      </c>
      <c r="L377" s="3" t="n">
        <f aca="false">(F377-F376)/0.02</f>
        <v>5.26450426740668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2.082</v>
      </c>
      <c r="C378" s="6" t="n">
        <v>0.5294</v>
      </c>
      <c r="D378" s="6" t="n">
        <v>-2.451</v>
      </c>
      <c r="E378" s="2" t="n">
        <f aca="false">B378*S$1+C378*S$2</f>
        <v>2.04617539468274</v>
      </c>
      <c r="F378" s="2" t="n">
        <f aca="false">B378*S$2-C378*S$1</f>
        <v>0.654335246028321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4.6</v>
      </c>
      <c r="K378" s="3" t="n">
        <f aca="false">(E378-E377)/0.02</f>
        <v>6.48266760806675</v>
      </c>
      <c r="L378" s="3" t="n">
        <f aca="false">(F378-F377)/0.02</f>
        <v>8.30765434303343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2.356</v>
      </c>
      <c r="C379" s="6" t="n">
        <v>0.4385</v>
      </c>
      <c r="D379" s="6" t="n">
        <v>-2.641</v>
      </c>
      <c r="E379" s="2" t="n">
        <f aca="false">B379*S$1+C379*S$2</f>
        <v>2.2303709119108</v>
      </c>
      <c r="F379" s="2" t="n">
        <f aca="false">B379*S$2-C379*S$1</f>
        <v>0.876620696368838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9.5</v>
      </c>
      <c r="K379" s="3" t="n">
        <f aca="false">(E379-E378)/0.02</f>
        <v>9.20977586140312</v>
      </c>
      <c r="L379" s="3" t="n">
        <f aca="false">(F379-F378)/0.02</f>
        <v>11.1142725170259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2.582</v>
      </c>
      <c r="C380" s="6" t="n">
        <v>0.3491</v>
      </c>
      <c r="D380" s="6" t="n">
        <v>-2.874</v>
      </c>
      <c r="E380" s="2" t="n">
        <f aca="false">B380*S$1+C380*S$2</f>
        <v>2.3746549994197</v>
      </c>
      <c r="F380" s="2" t="n">
        <f aca="false">B380*S$2-C380*S$1</f>
        <v>1.07219794988193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11.65</v>
      </c>
      <c r="K380" s="3" t="n">
        <f aca="false">(E380-E379)/0.02</f>
        <v>7.21420437544518</v>
      </c>
      <c r="L380" s="3" t="n">
        <f aca="false">(F380-F379)/0.02</f>
        <v>9.77886267565444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2.646</v>
      </c>
      <c r="C381" s="6" t="n">
        <v>0.2788</v>
      </c>
      <c r="D381" s="6" t="n">
        <v>-3.057</v>
      </c>
      <c r="E381" s="2" t="n">
        <f aca="false">B381*S$1+C381*S$2</f>
        <v>2.39167675329812</v>
      </c>
      <c r="F381" s="2" t="n">
        <f aca="false">B381*S$2-C381*S$1</f>
        <v>1.16573056395265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-9.14999999999999</v>
      </c>
      <c r="K381" s="3" t="n">
        <f aca="false">(E381-E380)/0.02</f>
        <v>0.85108769392086</v>
      </c>
      <c r="L381" s="3" t="n">
        <f aca="false">(F381-F380)/0.02</f>
        <v>4.6766307035361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2.582</v>
      </c>
      <c r="C382" s="6" t="n">
        <v>0.2376</v>
      </c>
      <c r="D382" s="6" t="n">
        <v>-3.114</v>
      </c>
      <c r="E382" s="2" t="n">
        <f aca="false">B382*S$1+C382*S$2</f>
        <v>2.3155690014577</v>
      </c>
      <c r="F382" s="2" t="n">
        <f aca="false">B382*S$2-C382*S$1</f>
        <v>1.16675531260337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-2.85</v>
      </c>
      <c r="K382" s="3" t="n">
        <f aca="false">(E382-E381)/0.02</f>
        <v>-3.80538759202096</v>
      </c>
      <c r="L382" s="3" t="n">
        <f aca="false">(F382-F381)/0.02</f>
        <v>0.0512374325359777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2.502</v>
      </c>
      <c r="C383" s="6" t="n">
        <v>0.2206</v>
      </c>
      <c r="D383" s="6" t="n">
        <v>-3.095</v>
      </c>
      <c r="E383" s="2" t="n">
        <f aca="false">B383*S$1+C383*S$2</f>
        <v>2.23871652627322</v>
      </c>
      <c r="F383" s="2" t="n">
        <f aca="false">B383*S$2-C383*S$1</f>
        <v>1.13877858909937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0.949999999999984</v>
      </c>
      <c r="K383" s="3" t="n">
        <f aca="false">(E383-E382)/0.02</f>
        <v>-3.84262375922395</v>
      </c>
      <c r="L383" s="3" t="n">
        <f aca="false">(F383-F382)/0.02</f>
        <v>-1.39883617519986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2.443</v>
      </c>
      <c r="C384" s="6" t="n">
        <v>0.2186</v>
      </c>
      <c r="D384" s="6" t="n">
        <v>-3.112</v>
      </c>
      <c r="E384" s="2" t="n">
        <f aca="false">B384*S$1+C384*S$2</f>
        <v>2.18762185007153</v>
      </c>
      <c r="F384" s="2" t="n">
        <f aca="false">B384*S$2-C384*S$1</f>
        <v>1.10920944870192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-0.849999999999995</v>
      </c>
      <c r="K384" s="3" t="n">
        <f aca="false">(E384-E383)/0.02</f>
        <v>-2.55473381008475</v>
      </c>
      <c r="L384" s="3" t="n">
        <f aca="false">(F384-F383)/0.02</f>
        <v>-1.4784570198723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2.383</v>
      </c>
      <c r="C385" s="6" t="n">
        <v>0.238</v>
      </c>
      <c r="D385" s="6" t="n">
        <v>-3.154</v>
      </c>
      <c r="E385" s="2" t="n">
        <f aca="false">B385*S$1+C385*S$2</f>
        <v>2.14701939802827</v>
      </c>
      <c r="F385" s="2" t="n">
        <f aca="false">B385*S$2-C385*S$1</f>
        <v>1.0609621597825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-2.09999999999999</v>
      </c>
      <c r="K385" s="3" t="n">
        <f aca="false">(E385-E384)/0.02</f>
        <v>-2.03012260216309</v>
      </c>
      <c r="L385" s="3" t="n">
        <f aca="false">(F385-F384)/0.02</f>
        <v>-2.41236444597135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2.364</v>
      </c>
      <c r="C386" s="6" t="n">
        <v>0.2914</v>
      </c>
      <c r="D386" s="6" t="n">
        <v>-3.105</v>
      </c>
      <c r="E386" s="2" t="n">
        <f aca="false">B386*S$1+C386*S$2</f>
        <v>2.15920417291135</v>
      </c>
      <c r="F386" s="2" t="n">
        <f aca="false">B386*S$2-C386*S$1</f>
        <v>1.00560792542731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2.45</v>
      </c>
      <c r="K386" s="3" t="n">
        <f aca="false">(E386-E385)/0.02</f>
        <v>0.609238744154061</v>
      </c>
      <c r="L386" s="3" t="n">
        <f aca="false">(F386-F385)/0.02</f>
        <v>-2.7677117177592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2.474</v>
      </c>
      <c r="C387" s="6" t="n">
        <v>0.3666</v>
      </c>
      <c r="D387" s="6" t="n">
        <v>-2.956</v>
      </c>
      <c r="E387" s="2" t="n">
        <f aca="false">B387*S$1+C387*S$2</f>
        <v>2.29233939215889</v>
      </c>
      <c r="F387" s="2" t="n">
        <f aca="false">B387*S$2-C387*S$1</f>
        <v>1.000125827662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7.45</v>
      </c>
      <c r="K387" s="3" t="n">
        <f aca="false">(E387-E386)/0.02</f>
        <v>6.6567609623772</v>
      </c>
      <c r="L387" s="3" t="n">
        <f aca="false">(F387-F386)/0.02</f>
        <v>-0.274104888265525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2.727</v>
      </c>
      <c r="C388" s="6" t="n">
        <v>0.4323</v>
      </c>
      <c r="D388" s="6" t="n">
        <v>-2.879</v>
      </c>
      <c r="E388" s="2" t="n">
        <f aca="false">B388*S$1+C388*S$2</f>
        <v>2.54171125614659</v>
      </c>
      <c r="F388" s="2" t="n">
        <f aca="false">B388*S$2-C388*S$1</f>
        <v>1.07847864159553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3.85</v>
      </c>
      <c r="K388" s="3" t="n">
        <f aca="false">(E388-E387)/0.02</f>
        <v>12.4685931993848</v>
      </c>
      <c r="L388" s="3" t="n">
        <f aca="false">(F388-F387)/0.02</f>
        <v>3.91764069667617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3.035</v>
      </c>
      <c r="C389" s="6" t="n">
        <v>0.4799</v>
      </c>
      <c r="D389" s="6" t="n">
        <v>-2.99</v>
      </c>
      <c r="E389" s="2" t="n">
        <f aca="false">B389*S$1+C389*S$2</f>
        <v>2.82813422674027</v>
      </c>
      <c r="F389" s="2" t="n">
        <f aca="false">B389*S$2-C389*S$1</f>
        <v>1.20132668560231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5.55000000000001</v>
      </c>
      <c r="K389" s="3" t="n">
        <f aca="false">(E389-E388)/0.02</f>
        <v>14.321148529684</v>
      </c>
      <c r="L389" s="3" t="n">
        <f aca="false">(F389-F388)/0.02</f>
        <v>6.14240220033907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3.295</v>
      </c>
      <c r="C390" s="6" t="n">
        <v>0.5228</v>
      </c>
      <c r="D390" s="6" t="n">
        <v>-3.194</v>
      </c>
      <c r="E390" s="2" t="n">
        <f aca="false">B390*S$1+C390*S$2</f>
        <v>3.07136026817654</v>
      </c>
      <c r="F390" s="2" t="n">
        <f aca="false">B390*S$2-C390*S$1</f>
        <v>1.30272443097783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10.2</v>
      </c>
      <c r="K390" s="3" t="n">
        <f aca="false">(E390-E389)/0.02</f>
        <v>12.1613020718138</v>
      </c>
      <c r="L390" s="3" t="n">
        <f aca="false">(F390-F389)/0.02</f>
        <v>5.06988726877612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3.44</v>
      </c>
      <c r="C391" s="6" t="n">
        <v>0.5615</v>
      </c>
      <c r="D391" s="6" t="n">
        <v>-3.336</v>
      </c>
      <c r="E391" s="2" t="n">
        <f aca="false">B391*S$1+C391*S$2</f>
        <v>3.21483511764505</v>
      </c>
      <c r="F391" s="2" t="n">
        <f aca="false">B391*S$2-C391*S$1</f>
        <v>1.34674326297039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7.1</v>
      </c>
      <c r="K391" s="3" t="n">
        <f aca="false">(E391-E390)/0.02</f>
        <v>7.17374247342533</v>
      </c>
      <c r="L391" s="3" t="n">
        <f aca="false">(F391-F390)/0.02</f>
        <v>2.20094159962806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3.418</v>
      </c>
      <c r="C392" s="6" t="n">
        <v>0.58</v>
      </c>
      <c r="D392" s="6" t="n">
        <v>-3.399</v>
      </c>
      <c r="E392" s="2" t="n">
        <f aca="false">B392*S$1+C392*S$2</f>
        <v>3.20598156591792</v>
      </c>
      <c r="F392" s="2" t="n">
        <f aca="false">B392*S$2-C392*S$1</f>
        <v>1.31939614937837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-3.15000000000001</v>
      </c>
      <c r="K392" s="3" t="n">
        <f aca="false">(E392-E391)/0.02</f>
        <v>-0.442677586356344</v>
      </c>
      <c r="L392" s="3" t="n">
        <f aca="false">(F392-F391)/0.02</f>
        <v>-1.36735567960121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3.248</v>
      </c>
      <c r="C393" s="6" t="n">
        <v>0.5881</v>
      </c>
      <c r="D393" s="6" t="n">
        <v>-3.449</v>
      </c>
      <c r="E393" s="2" t="n">
        <f aca="false">B393*S$1+C393*S$2</f>
        <v>3.06610573561162</v>
      </c>
      <c r="F393" s="2" t="n">
        <f aca="false">B393*S$2-C393*S$1</f>
        <v>1.22244068487986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-2.49999999999999</v>
      </c>
      <c r="K393" s="3" t="n">
        <f aca="false">(E393-E392)/0.02</f>
        <v>-6.99379151531516</v>
      </c>
      <c r="L393" s="3" t="n">
        <f aca="false">(F393-F392)/0.02</f>
        <v>-4.84777322492559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3.057</v>
      </c>
      <c r="C394" s="6" t="n">
        <v>0.6083</v>
      </c>
      <c r="D394" s="6" t="n">
        <v>-3.49</v>
      </c>
      <c r="E394" s="2" t="n">
        <f aca="false">B394*S$1+C394*S$2</f>
        <v>2.91483291838325</v>
      </c>
      <c r="F394" s="2" t="n">
        <f aca="false">B394*S$2-C394*S$1</f>
        <v>1.10409553386895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-2.05000000000002</v>
      </c>
      <c r="K394" s="3" t="n">
        <f aca="false">(E394-E393)/0.02</f>
        <v>-7.56364086141834</v>
      </c>
      <c r="L394" s="3" t="n">
        <f aca="false">(F394-F393)/0.02</f>
        <v>-5.91725755054511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2.976</v>
      </c>
      <c r="C395" s="6" t="n">
        <v>0.6179</v>
      </c>
      <c r="D395" s="6" t="n">
        <v>-3.486</v>
      </c>
      <c r="E395" s="2" t="n">
        <f aca="false">B395*S$1+C395*S$2</f>
        <v>2.85122824753122</v>
      </c>
      <c r="F395" s="2" t="n">
        <f aca="false">B395*S$2-C395*S$1</f>
        <v>1.05303081174296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0.2</v>
      </c>
      <c r="K395" s="3" t="n">
        <f aca="false">(E395-E394)/0.02</f>
        <v>-3.18023354260157</v>
      </c>
      <c r="L395" s="3" t="n">
        <f aca="false">(F395-F394)/0.02</f>
        <v>-2.55323610629957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2.99</v>
      </c>
      <c r="C396" s="6" t="n">
        <v>0.5571</v>
      </c>
      <c r="D396" s="6" t="n">
        <v>-3.467</v>
      </c>
      <c r="E396" s="2" t="n">
        <f aca="false">B396*S$1+C396*S$2</f>
        <v>2.83088182961203</v>
      </c>
      <c r="F396" s="2" t="n">
        <f aca="false">B396*S$2-C396*S$1</f>
        <v>1.11201100568854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0.950000000000006</v>
      </c>
      <c r="K396" s="3" t="n">
        <f aca="false">(E396-E395)/0.02</f>
        <v>-1.01732089595945</v>
      </c>
      <c r="L396" s="3" t="n">
        <f aca="false">(F396-F395)/0.02</f>
        <v>2.94900969727878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2.993</v>
      </c>
      <c r="C397" s="6" t="n">
        <v>0.4283</v>
      </c>
      <c r="D397" s="6" t="n">
        <v>-3.507</v>
      </c>
      <c r="E397" s="2" t="n">
        <f aca="false">B397*S$1+C397*S$2</f>
        <v>2.76517237266726</v>
      </c>
      <c r="F397" s="2" t="n">
        <f aca="false">B397*S$2-C397*S$1</f>
        <v>1.22282935826618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-2</v>
      </c>
      <c r="K397" s="3" t="n">
        <f aca="false">(E397-E396)/0.02</f>
        <v>-3.28547284723839</v>
      </c>
      <c r="L397" s="3" t="n">
        <f aca="false">(F397-F396)/0.02</f>
        <v>5.54091762888236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2.963</v>
      </c>
      <c r="C398" s="6" t="n">
        <v>0.3253</v>
      </c>
      <c r="D398" s="6" t="n">
        <v>-3.598</v>
      </c>
      <c r="E398" s="2" t="n">
        <f aca="false">B398*S$1+C398*S$2</f>
        <v>2.68514924556655</v>
      </c>
      <c r="F398" s="2" t="n">
        <f aca="false">B398*S$2-C398*S$1</f>
        <v>1.2942807342433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-4.54999999999999</v>
      </c>
      <c r="K398" s="3" t="n">
        <f aca="false">(E398-E397)/0.02</f>
        <v>-4.00115635503562</v>
      </c>
      <c r="L398" s="3" t="n">
        <f aca="false">(F398-F397)/0.02</f>
        <v>3.57256879885579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2.98</v>
      </c>
      <c r="C399" s="6" t="n">
        <v>0.3282</v>
      </c>
      <c r="D399" s="6" t="n">
        <v>-3.694</v>
      </c>
      <c r="E399" s="2" t="n">
        <f aca="false">B399*S$1+C399*S$2</f>
        <v>2.70110282906749</v>
      </c>
      <c r="F399" s="2" t="n">
        <f aca="false">B399*S$2-C399*S$1</f>
        <v>1.30083002225641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-4.8</v>
      </c>
      <c r="K399" s="3" t="n">
        <f aca="false">(E399-E398)/0.02</f>
        <v>0.797679175046762</v>
      </c>
      <c r="L399" s="3" t="n">
        <f aca="false">(F399-F398)/0.02</f>
        <v>0.327464400655553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3.074</v>
      </c>
      <c r="C400" s="6" t="n">
        <v>0.4208</v>
      </c>
      <c r="D400" s="6" t="n">
        <v>-3.804</v>
      </c>
      <c r="E400" s="2" t="n">
        <f aca="false">B400*S$1+C400*S$2</f>
        <v>2.82988987397419</v>
      </c>
      <c r="F400" s="2" t="n">
        <f aca="false">B400*S$2-C400*S$1</f>
        <v>1.27211317939025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-5.49999999999999</v>
      </c>
      <c r="K400" s="3" t="n">
        <f aca="false">(E400-E399)/0.02</f>
        <v>6.43935224533494</v>
      </c>
      <c r="L400" s="3" t="n">
        <f aca="false">(F400-F399)/0.02</f>
        <v>-1.4358421433082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3.17</v>
      </c>
      <c r="C401" s="6" t="n">
        <v>0.5452</v>
      </c>
      <c r="D401" s="6" t="n">
        <v>-3.969</v>
      </c>
      <c r="E401" s="2" t="n">
        <f aca="false">B401*S$1+C401*S$2</f>
        <v>2.97722444767581</v>
      </c>
      <c r="F401" s="2" t="n">
        <f aca="false">B401*S$2-C401*S$1</f>
        <v>1.21748824559478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-8.25</v>
      </c>
      <c r="K401" s="3" t="n">
        <f aca="false">(E401-E400)/0.02</f>
        <v>7.36672868508137</v>
      </c>
      <c r="L401" s="3" t="n">
        <f aca="false">(F401-F400)/0.02</f>
        <v>-2.73124668977359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3.213</v>
      </c>
      <c r="C402" s="6" t="n">
        <v>0.678</v>
      </c>
      <c r="D402" s="6" t="n">
        <v>-4.145</v>
      </c>
      <c r="E402" s="2" t="n">
        <f aca="false">B402*S$1+C402*S$2</f>
        <v>3.08406379410071</v>
      </c>
      <c r="F402" s="2" t="n">
        <f aca="false">B402*S$2-C402*S$1</f>
        <v>1.12765398678723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8.79999999999999</v>
      </c>
      <c r="K402" s="3" t="n">
        <f aca="false">(E402-E401)/0.02</f>
        <v>5.34196732124481</v>
      </c>
      <c r="L402" s="3" t="n">
        <f aca="false">(F402-F401)/0.02</f>
        <v>-4.49171294037727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3.23</v>
      </c>
      <c r="C403" s="6" t="n">
        <v>0.7997</v>
      </c>
      <c r="D403" s="6" t="n">
        <v>-4.221</v>
      </c>
      <c r="E403" s="2" t="n">
        <f aca="false">B403*S$1+C403*S$2</f>
        <v>3.16297178619255</v>
      </c>
      <c r="F403" s="2" t="n">
        <f aca="false">B403*S$2-C403*S$1</f>
        <v>1.03345516097696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3.80000000000003</v>
      </c>
      <c r="K403" s="3" t="n">
        <f aca="false">(E403-E402)/0.02</f>
        <v>3.94539960459201</v>
      </c>
      <c r="L403" s="3" t="n">
        <f aca="false">(F403-F402)/0.02</f>
        <v>-4.70994129051363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3.272</v>
      </c>
      <c r="C404" s="6" t="n">
        <v>0.8663</v>
      </c>
      <c r="D404" s="6" t="n">
        <v>-4.099</v>
      </c>
      <c r="E404" s="2" t="n">
        <f aca="false">B404*S$1+C404*S$2</f>
        <v>3.23388242922905</v>
      </c>
      <c r="F404" s="2" t="n">
        <f aca="false">B404*S$2-C404*S$1</f>
        <v>0.999231766870735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6.09999999999999</v>
      </c>
      <c r="K404" s="3" t="n">
        <f aca="false">(E404-E403)/0.02</f>
        <v>3.54553215182505</v>
      </c>
      <c r="L404" s="3" t="n">
        <f aca="false">(F404-F403)/0.02</f>
        <v>-1.71116970531117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3.36</v>
      </c>
      <c r="C405" s="6" t="n">
        <v>0.8708</v>
      </c>
      <c r="D405" s="6" t="n">
        <v>-3.791</v>
      </c>
      <c r="E405" s="2" t="n">
        <f aca="false">B405*S$1+C405*S$2</f>
        <v>3.31089529837987</v>
      </c>
      <c r="F405" s="2" t="n">
        <f aca="false">B405*S$2-C405*S$1</f>
        <v>1.04204844569055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15.4</v>
      </c>
      <c r="K405" s="3" t="n">
        <f aca="false">(E405-E404)/0.02</f>
        <v>3.85064345754074</v>
      </c>
      <c r="L405" s="3" t="n">
        <f aca="false">(F405-F404)/0.02</f>
        <v>2.14083394099091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3.51</v>
      </c>
      <c r="C406" s="6" t="n">
        <v>0.8853</v>
      </c>
      <c r="D406" s="6" t="n">
        <v>-3.432</v>
      </c>
      <c r="E406" s="2" t="n">
        <f aca="false">B406*S$1+C406*S$2</f>
        <v>3.44578634213471</v>
      </c>
      <c r="F406" s="2" t="n">
        <f aca="false">B406*S$2-C406*S$1</f>
        <v>1.10923963793127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17.95</v>
      </c>
      <c r="K406" s="3" t="n">
        <f aca="false">(E406-E405)/0.02</f>
        <v>6.74455218774228</v>
      </c>
      <c r="L406" s="3" t="n">
        <f aca="false">(F406-F405)/0.02</f>
        <v>3.35955961203562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3.716</v>
      </c>
      <c r="C407" s="6" t="n">
        <v>0.9624</v>
      </c>
      <c r="D407" s="6" t="n">
        <v>-3.194</v>
      </c>
      <c r="E407" s="2" t="n">
        <f aca="false">B407*S$1+C407*S$2</f>
        <v>3.66134102521532</v>
      </c>
      <c r="F407" s="2" t="n">
        <f aca="false">B407*S$2-C407*S$1</f>
        <v>1.15301849814965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11.9</v>
      </c>
      <c r="K407" s="3" t="n">
        <f aca="false">(E407-E406)/0.02</f>
        <v>10.7777341540302</v>
      </c>
      <c r="L407" s="3" t="n">
        <f aca="false">(F407-F406)/0.02</f>
        <v>2.18894301091901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3.869</v>
      </c>
      <c r="C408" s="6" t="n">
        <v>1.048</v>
      </c>
      <c r="D408" s="6" t="n">
        <v>-3.103</v>
      </c>
      <c r="E408" s="2" t="n">
        <f aca="false">B408*S$1+C408*S$2</f>
        <v>3.83645347294561</v>
      </c>
      <c r="F408" s="2" t="n">
        <f aca="false">B408*S$2-C408*S$1</f>
        <v>1.16150322854634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4.54999999999999</v>
      </c>
      <c r="K408" s="3" t="n">
        <f aca="false">(E408-E407)/0.02</f>
        <v>8.75562238651477</v>
      </c>
      <c r="L408" s="3" t="n">
        <f aca="false">(F408-F407)/0.02</f>
        <v>0.424236519834509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3.895</v>
      </c>
      <c r="C409" s="6" t="n">
        <v>1.06</v>
      </c>
      <c r="D409" s="6" t="n">
        <v>-2.973</v>
      </c>
      <c r="E409" s="2" t="n">
        <f aca="false">B409*S$1+C409*S$2</f>
        <v>3.86486175461648</v>
      </c>
      <c r="F409" s="2" t="n">
        <f aca="false">B409*S$2-C409*S$1</f>
        <v>1.16510455226252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6.50000000000002</v>
      </c>
      <c r="K409" s="3" t="n">
        <f aca="false">(E409-E408)/0.02</f>
        <v>1.42041408354328</v>
      </c>
      <c r="L409" s="3" t="n">
        <f aca="false">(F409-F408)/0.02</f>
        <v>0.180066185809302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3.9</v>
      </c>
      <c r="C410" s="6" t="n">
        <v>1.022</v>
      </c>
      <c r="D410" s="6" t="n">
        <v>-2.631</v>
      </c>
      <c r="E410" s="2" t="n">
        <f aca="false">B410*S$1+C410*S$2</f>
        <v>3.8489650630564</v>
      </c>
      <c r="F410" s="2" t="n">
        <f aca="false">B410*S$2-C410*S$1</f>
        <v>1.19997997623763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17.1</v>
      </c>
      <c r="K410" s="3" t="n">
        <f aca="false">(E410-E409)/0.02</f>
        <v>-0.794834578003978</v>
      </c>
      <c r="L410" s="3" t="n">
        <f aca="false">(F410-F409)/0.02</f>
        <v>1.7437711987555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4.052</v>
      </c>
      <c r="C411" s="6" t="n">
        <v>1.023</v>
      </c>
      <c r="D411" s="6" t="n">
        <v>-2.222</v>
      </c>
      <c r="E411" s="2" t="n">
        <f aca="false">B411*S$1+C411*S$2</f>
        <v>3.97839829293641</v>
      </c>
      <c r="F411" s="2" t="n">
        <f aca="false">B411*S$2-C411*S$1</f>
        <v>1.27967965630492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20.45</v>
      </c>
      <c r="K411" s="3" t="n">
        <f aca="false">(E411-E410)/0.02</f>
        <v>6.47166149400047</v>
      </c>
      <c r="L411" s="3" t="n">
        <f aca="false">(F411-F410)/0.02</f>
        <v>3.98498400336453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4.286</v>
      </c>
      <c r="C412" s="6" t="n">
        <v>1.078</v>
      </c>
      <c r="D412" s="6" t="n">
        <v>-2.061</v>
      </c>
      <c r="E412" s="2" t="n">
        <f aca="false">B412*S$1+C412*S$2</f>
        <v>4.20598710696984</v>
      </c>
      <c r="F412" s="2" t="n">
        <f aca="false">B412*S$2-C412*S$1</f>
        <v>1.35703811884689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8.05</v>
      </c>
      <c r="K412" s="3" t="n">
        <f aca="false">(E412-E411)/0.02</f>
        <v>11.3794407016715</v>
      </c>
      <c r="L412" s="3" t="n">
        <f aca="false">(F412-F411)/0.02</f>
        <v>3.86792312709833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4.345</v>
      </c>
      <c r="C413" s="6" t="n">
        <v>1.126</v>
      </c>
      <c r="D413" s="6" t="n">
        <v>-2.117</v>
      </c>
      <c r="E413" s="2" t="n">
        <f aca="false">B413*S$1+C413*S$2</f>
        <v>4.28145806932626</v>
      </c>
      <c r="F413" s="2" t="n">
        <f aca="false">B413*S$2-C413*S$1</f>
        <v>1.34759704682114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-2.8</v>
      </c>
      <c r="K413" s="3" t="n">
        <f aca="false">(E413-E412)/0.02</f>
        <v>3.77354811782116</v>
      </c>
      <c r="L413" s="3" t="n">
        <f aca="false">(F413-F412)/0.02</f>
        <v>-0.472053601287448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4.155</v>
      </c>
      <c r="C414" s="6" t="n">
        <v>1.147</v>
      </c>
      <c r="D414" s="6" t="n">
        <v>-1.944</v>
      </c>
      <c r="E414" s="2" t="n">
        <f aca="false">B414*S$1+C414*S$2</f>
        <v>4.13145723560544</v>
      </c>
      <c r="F414" s="2" t="n">
        <f aca="false">B414*S$2-C414*S$1</f>
        <v>1.22910337659755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8.65</v>
      </c>
      <c r="K414" s="3" t="n">
        <f aca="false">(E414-E413)/0.02</f>
        <v>-7.50004168604113</v>
      </c>
      <c r="L414" s="3" t="n">
        <f aca="false">(F414-F413)/0.02</f>
        <v>-5.9246835111797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3.976</v>
      </c>
      <c r="C415" s="6" t="n">
        <v>1.187</v>
      </c>
      <c r="D415" s="6" t="n">
        <v>-1.235</v>
      </c>
      <c r="E415" s="2" t="n">
        <f aca="false">B415*S$1+C415*S$2</f>
        <v>4.00085339696276</v>
      </c>
      <c r="F415" s="2" t="n">
        <f aca="false">B415*S$2-C415*S$1</f>
        <v>1.10032590445355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35.45</v>
      </c>
      <c r="K415" s="3" t="n">
        <f aca="false">(E415-E414)/0.02</f>
        <v>-6.53019193213362</v>
      </c>
      <c r="L415" s="3" t="n">
        <f aca="false">(F415-F414)/0.02</f>
        <v>-6.43887360720004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4.036</v>
      </c>
      <c r="C416" s="6" t="n">
        <v>1.263</v>
      </c>
      <c r="D416" s="6" t="n">
        <v>-0.2502</v>
      </c>
      <c r="E416" s="2" t="n">
        <f aca="false">B416*S$1+C416*S$2</f>
        <v>4.09201014681387</v>
      </c>
      <c r="F416" s="2" t="n">
        <f aca="false">B416*S$2-C416*S$1</f>
        <v>1.06766940499965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49.24</v>
      </c>
      <c r="K416" s="3" t="n">
        <f aca="false">(E416-E415)/0.02</f>
        <v>4.55783749255541</v>
      </c>
      <c r="L416" s="3" t="n">
        <f aca="false">(F416-F415)/0.02</f>
        <v>-1.63282497269482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4.213</v>
      </c>
      <c r="C417" s="6" t="n">
        <v>1.326</v>
      </c>
      <c r="D417" s="6" t="n">
        <v>0.5727</v>
      </c>
      <c r="E417" s="2" t="n">
        <f aca="false">B417*S$1+C417*S$2</f>
        <v>4.27549957348025</v>
      </c>
      <c r="F417" s="2" t="n">
        <f aca="false">B417*S$2-C417*S$1</f>
        <v>1.10803808471107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41.145</v>
      </c>
      <c r="K417" s="3" t="n">
        <f aca="false">(E417-E416)/0.02</f>
        <v>9.17447133331901</v>
      </c>
      <c r="L417" s="3" t="n">
        <f aca="false">(F417-F416)/0.02</f>
        <v>2.01843398557113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4.256</v>
      </c>
      <c r="C418" s="6" t="n">
        <v>1.341</v>
      </c>
      <c r="D418" s="6" t="n">
        <v>1.22</v>
      </c>
      <c r="E418" s="2" t="n">
        <f aca="false">B418*S$1+C418*S$2</f>
        <v>4.31991443057848</v>
      </c>
      <c r="F418" s="2" t="n">
        <f aca="false">B418*S$2-C418*S$1</f>
        <v>1.11810389163075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32.365</v>
      </c>
      <c r="K418" s="3" t="n">
        <f aca="false">(E418-E417)/0.02</f>
        <v>2.22074285491121</v>
      </c>
      <c r="L418" s="3" t="n">
        <f aca="false">(F418-F417)/0.02</f>
        <v>0.503290345984075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4.178</v>
      </c>
      <c r="C419" s="6" t="n">
        <v>1.332</v>
      </c>
      <c r="D419" s="6" t="n">
        <v>2.046</v>
      </c>
      <c r="E419" s="2" t="n">
        <f aca="false">B419*S$1+C419*S$2</f>
        <v>4.24899740570018</v>
      </c>
      <c r="F419" s="2" t="n">
        <f aca="false">B419*S$2-C419*S$1</f>
        <v>1.08440262188597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41.3</v>
      </c>
      <c r="K419" s="3" t="n">
        <f aca="false">(E419-E418)/0.02</f>
        <v>-3.545851243915</v>
      </c>
      <c r="L419" s="3" t="n">
        <f aca="false">(F419-F418)/0.02</f>
        <v>-1.6850634872391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4.224</v>
      </c>
      <c r="C420" s="6" t="n">
        <v>1.324</v>
      </c>
      <c r="D420" s="6" t="n">
        <v>3.218</v>
      </c>
      <c r="E420" s="2" t="n">
        <f aca="false">B420*S$1+C420*S$2</f>
        <v>4.28376826400951</v>
      </c>
      <c r="F420" s="2" t="n">
        <f aca="false">B420*S$2-C420*S$1</f>
        <v>1.11556329280995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58.6</v>
      </c>
      <c r="K420" s="3" t="n">
        <f aca="false">(E420-E419)/0.02</f>
        <v>1.73854291546651</v>
      </c>
      <c r="L420" s="3" t="n">
        <f aca="false">(F420-F419)/0.02</f>
        <v>1.55803354619893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4.472</v>
      </c>
      <c r="C421" s="6" t="n">
        <v>1.307</v>
      </c>
      <c r="D421" s="6" t="n">
        <v>4.574</v>
      </c>
      <c r="E421" s="2" t="n">
        <f aca="false">B421*S$1+C421*S$2</f>
        <v>4.48507556436434</v>
      </c>
      <c r="F421" s="2" t="n">
        <f aca="false">B421*S$2-C421*S$1</f>
        <v>1.26140008797444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67.8</v>
      </c>
      <c r="K421" s="3" t="n">
        <f aca="false">(E421-E420)/0.02</f>
        <v>10.0653650177414</v>
      </c>
      <c r="L421" s="3" t="n">
        <f aca="false">(F421-F420)/0.02</f>
        <v>7.29183975822472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4.721</v>
      </c>
      <c r="C422" s="6" t="n">
        <v>1.282</v>
      </c>
      <c r="D422" s="6" t="n">
        <v>5.959</v>
      </c>
      <c r="E422" s="2" t="n">
        <f aca="false">B422*S$1+C422*S$2</f>
        <v>4.68299155870146</v>
      </c>
      <c r="F422" s="2" t="n">
        <f aca="false">B422*S$2-C422*S$1</f>
        <v>1.41455118717242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69.25</v>
      </c>
      <c r="K422" s="3" t="n">
        <f aca="false">(E422-E421)/0.02</f>
        <v>9.89579971685601</v>
      </c>
      <c r="L422" s="3" t="n">
        <f aca="false">(F422-F421)/0.02</f>
        <v>7.65755495989893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4.767</v>
      </c>
      <c r="C423" s="6" t="n">
        <v>1.285</v>
      </c>
      <c r="D423" s="6" t="n">
        <v>7.396</v>
      </c>
      <c r="E423" s="2" t="n">
        <f aca="false">B423*S$1+C423*S$2</f>
        <v>4.72359152891735</v>
      </c>
      <c r="F423" s="2" t="n">
        <f aca="false">B423*S$2-C423*S$1</f>
        <v>1.43638332903868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71.85</v>
      </c>
      <c r="K423" s="3" t="n">
        <f aca="false">(E423-E422)/0.02</f>
        <v>2.02999851079473</v>
      </c>
      <c r="L423" s="3" t="n">
        <f aca="false">(F423-F422)/0.02</f>
        <v>1.09160709331292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4.614</v>
      </c>
      <c r="C424" s="6" t="n">
        <v>1.344</v>
      </c>
      <c r="D424" s="6" t="n">
        <v>8.856</v>
      </c>
      <c r="E424" s="2" t="n">
        <f aca="false">B424*S$1+C424*S$2</f>
        <v>4.62510540679518</v>
      </c>
      <c r="F424" s="2" t="n">
        <f aca="false">B424*S$2-C424*S$1</f>
        <v>1.30527084393777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73</v>
      </c>
      <c r="K424" s="3" t="n">
        <f aca="false">(E424-E423)/0.02</f>
        <v>-4.9243061061087</v>
      </c>
      <c r="L424" s="3" t="n">
        <f aca="false">(F424-F423)/0.02</f>
        <v>-6.5556242550455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4.382</v>
      </c>
      <c r="C425" s="6" t="n">
        <v>1.433</v>
      </c>
      <c r="D425" s="6" t="n">
        <v>10.2</v>
      </c>
      <c r="E425" s="2" t="n">
        <f aca="false">B425*S$1+C425*S$2</f>
        <v>4.47552106300364</v>
      </c>
      <c r="F425" s="2" t="n">
        <f aca="false">B425*S$2-C425*S$1</f>
        <v>1.10685329407775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67.2</v>
      </c>
      <c r="K425" s="3" t="n">
        <f aca="false">(E425-E424)/0.02</f>
        <v>-7.47921718957678</v>
      </c>
      <c r="L425" s="3" t="n">
        <f aca="false">(F425-F424)/0.02</f>
        <v>-9.92087749300128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4.169</v>
      </c>
      <c r="C426" s="6" t="n">
        <v>1.5</v>
      </c>
      <c r="D426" s="6" t="n">
        <v>11.35</v>
      </c>
      <c r="E426" s="2" t="n">
        <f aca="false">B426*S$1+C426*S$2</f>
        <v>4.33039140922595</v>
      </c>
      <c r="F426" s="2" t="n">
        <f aca="false">B426*S$2-C426*S$1</f>
        <v>0.937161268353592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57.5</v>
      </c>
      <c r="K426" s="3" t="n">
        <f aca="false">(E426-E425)/0.02</f>
        <v>-7.2564826888847</v>
      </c>
      <c r="L426" s="3" t="n">
        <f aca="false">(F426-F425)/0.02</f>
        <v>-8.48460128620766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4.041</v>
      </c>
      <c r="C427" s="6" t="n">
        <v>1.513</v>
      </c>
      <c r="D427" s="6" t="n">
        <v>12.48</v>
      </c>
      <c r="E427" s="2" t="n">
        <f aca="false">B427*S$1+C427*S$2</f>
        <v>4.22873020335296</v>
      </c>
      <c r="F427" s="2" t="n">
        <f aca="false">B427*S$2-C427*S$1</f>
        <v>0.858306977281709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56.5</v>
      </c>
      <c r="K427" s="3" t="n">
        <f aca="false">(E427-E426)/0.02</f>
        <v>-5.08306029364953</v>
      </c>
      <c r="L427" s="3" t="n">
        <f aca="false">(F427-F426)/0.02</f>
        <v>-3.94271455359416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4.076</v>
      </c>
      <c r="C428" s="6" t="n">
        <v>1.496</v>
      </c>
      <c r="D428" s="6" t="n">
        <v>13.72</v>
      </c>
      <c r="E428" s="2" t="n">
        <f aca="false">B428*S$1+C428*S$2</f>
        <v>4.24940325922647</v>
      </c>
      <c r="F428" s="2" t="n">
        <f aca="false">B428*S$2-C428*S$1</f>
        <v>0.89127096916453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62</v>
      </c>
      <c r="K428" s="3" t="n">
        <f aca="false">(E428-E427)/0.02</f>
        <v>1.03365279367549</v>
      </c>
      <c r="L428" s="3" t="n">
        <f aca="false">(F428-F427)/0.02</f>
        <v>1.64819959414106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4.318</v>
      </c>
      <c r="C429" s="6" t="n">
        <v>1.519</v>
      </c>
      <c r="D429" s="6" t="n">
        <v>15.01</v>
      </c>
      <c r="E429" s="2" t="n">
        <f aca="false">B429*S$1+C429*S$2</f>
        <v>4.46681904157369</v>
      </c>
      <c r="F429" s="2" t="n">
        <f aca="false">B429*S$2-C429*S$1</f>
        <v>1.00000632489737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64.5</v>
      </c>
      <c r="K429" s="3" t="n">
        <f aca="false">(E429-E428)/0.02</f>
        <v>10.8707891173609</v>
      </c>
      <c r="L429" s="3" t="n">
        <f aca="false">(F429-F428)/0.02</f>
        <v>5.43676778664188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4.704</v>
      </c>
      <c r="C430" s="6" t="n">
        <v>1.643</v>
      </c>
      <c r="D430" s="6" t="n">
        <v>16.32</v>
      </c>
      <c r="E430" s="2" t="n">
        <f aca="false">B430*S$1+C430*S$2</f>
        <v>4.85987559545498</v>
      </c>
      <c r="F430" s="2" t="n">
        <f aca="false">B430*S$2-C430*S$1</f>
        <v>1.09939719696799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65.5</v>
      </c>
      <c r="K430" s="3" t="n">
        <f aca="false">(E430-E429)/0.02</f>
        <v>19.6528276940649</v>
      </c>
      <c r="L430" s="3" t="n">
        <f aca="false">(F430-F429)/0.02</f>
        <v>4.96954360353101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5.163</v>
      </c>
      <c r="C431" s="6" t="n">
        <v>1.841</v>
      </c>
      <c r="D431" s="6" t="n">
        <v>17.64</v>
      </c>
      <c r="E431" s="2" t="n">
        <f aca="false">B431*S$1+C431*S$2</f>
        <v>5.35405368590896</v>
      </c>
      <c r="F431" s="2" t="n">
        <f aca="false">B431*S$2-C431*S$1</f>
        <v>1.17471661621206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66</v>
      </c>
      <c r="K431" s="3" t="n">
        <f aca="false">(E431-E430)/0.02</f>
        <v>24.7089045226987</v>
      </c>
      <c r="L431" s="3" t="n">
        <f aca="false">(F431-F430)/0.02</f>
        <v>3.76597096220345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5.643</v>
      </c>
      <c r="C432" s="6" t="n">
        <v>2.009</v>
      </c>
      <c r="D432" s="6" t="n">
        <v>18.91</v>
      </c>
      <c r="E432" s="2" t="n">
        <f aca="false">B432*S$1+C432*S$2</f>
        <v>5.85014320845522</v>
      </c>
      <c r="F432" s="2" t="n">
        <f aca="false">B432*S$2-C432*S$1</f>
        <v>1.28660578288972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63.5</v>
      </c>
      <c r="K432" s="3" t="n">
        <f aca="false">(E432-E431)/0.02</f>
        <v>24.8044761273131</v>
      </c>
      <c r="L432" s="3" t="n">
        <f aca="false">(F432-F431)/0.02</f>
        <v>5.59445833388293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6.092</v>
      </c>
      <c r="C433" s="6" t="n">
        <v>2.071</v>
      </c>
      <c r="D433" s="6" t="n">
        <v>19.97</v>
      </c>
      <c r="E433" s="2" t="n">
        <f aca="false">B433*S$1+C433*S$2</f>
        <v>6.26377179801191</v>
      </c>
      <c r="F433" s="2" t="n">
        <f aca="false">B433*S$2-C433*S$1</f>
        <v>1.47196055056873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52.9999999999999</v>
      </c>
      <c r="K433" s="3" t="n">
        <f aca="false">(E433-E432)/0.02</f>
        <v>20.6814294778347</v>
      </c>
      <c r="L433" s="3" t="n">
        <f aca="false">(F433-F432)/0.02</f>
        <v>9.26773838395052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6.454</v>
      </c>
      <c r="C434" s="6" t="n">
        <v>2.054</v>
      </c>
      <c r="D434" s="6" t="n">
        <v>20.7</v>
      </c>
      <c r="E434" s="2" t="n">
        <f aca="false">B434*S$1+C434*S$2</f>
        <v>6.56175658132858</v>
      </c>
      <c r="F434" s="2" t="n">
        <f aca="false">B434*S$2-C434*S$1</f>
        <v>1.67820814185581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36.5</v>
      </c>
      <c r="K434" s="3" t="n">
        <f aca="false">(E434-E433)/0.02</f>
        <v>14.8992391658331</v>
      </c>
      <c r="L434" s="3" t="n">
        <f aca="false">(F434-F433)/0.02</f>
        <v>10.312379564354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6.715</v>
      </c>
      <c r="C435" s="6" t="n">
        <v>2.033</v>
      </c>
      <c r="D435" s="6" t="n">
        <v>21.18</v>
      </c>
      <c r="E435" s="2" t="n">
        <f aca="false">B435*S$1+C435*S$2</f>
        <v>6.77196882987651</v>
      </c>
      <c r="F435" s="2" t="n">
        <f aca="false">B435*S$2-C435*S$1</f>
        <v>1.83432607983996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24</v>
      </c>
      <c r="K435" s="3" t="n">
        <f aca="false">(E435-E434)/0.02</f>
        <v>10.5106124273965</v>
      </c>
      <c r="L435" s="3" t="n">
        <f aca="false">(F435-F434)/0.02</f>
        <v>7.80589689920758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6.929</v>
      </c>
      <c r="C436" s="6" t="n">
        <v>2.045</v>
      </c>
      <c r="D436" s="6" t="n">
        <v>21.55</v>
      </c>
      <c r="E436" s="2" t="n">
        <f aca="false">B436*S$1+C436*S$2</f>
        <v>6.95981015362478</v>
      </c>
      <c r="F436" s="2" t="n">
        <f aca="false">B436*S$2-C436*S$1</f>
        <v>1.93755222523199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18.5000000000001</v>
      </c>
      <c r="K436" s="3" t="n">
        <f aca="false">(E436-E435)/0.02</f>
        <v>9.39206618741366</v>
      </c>
      <c r="L436" s="3" t="n">
        <f aca="false">(F436-F435)/0.02</f>
        <v>5.16130726960145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7.142</v>
      </c>
      <c r="C437" s="6" t="n">
        <v>2.079</v>
      </c>
      <c r="D437" s="6" t="n">
        <v>21.79</v>
      </c>
      <c r="E437" s="2" t="n">
        <f aca="false">B437*S$1+C437*S$2</f>
        <v>7.15846165309003</v>
      </c>
      <c r="F437" s="2" t="n">
        <f aca="false">B437*S$2-C437*S$1</f>
        <v>2.02159139324434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11.9999999999999</v>
      </c>
      <c r="K437" s="3" t="n">
        <f aca="false">(E437-E436)/0.02</f>
        <v>9.93257497326239</v>
      </c>
      <c r="L437" s="3" t="n">
        <f aca="false">(F437-F436)/0.02</f>
        <v>4.20195840061772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7.305</v>
      </c>
      <c r="C438" s="6" t="n">
        <v>2.108</v>
      </c>
      <c r="D438" s="6" t="n">
        <v>21.78</v>
      </c>
      <c r="E438" s="2" t="n">
        <f aca="false">B438*S$1+C438*S$2</f>
        <v>7.31206115142629</v>
      </c>
      <c r="F438" s="2" t="n">
        <f aca="false">B438*S$2-C438*S$1</f>
        <v>2.08337483852582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-0.499999999999901</v>
      </c>
      <c r="K438" s="3" t="n">
        <f aca="false">(E438-E437)/0.02</f>
        <v>7.67997491681296</v>
      </c>
      <c r="L438" s="3" t="n">
        <f aca="false">(F438-F437)/0.02</f>
        <v>3.08917226407377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7.338</v>
      </c>
      <c r="C439" s="6" t="n">
        <v>2.092</v>
      </c>
      <c r="D439" s="6" t="n">
        <v>21.38</v>
      </c>
      <c r="E439" s="2" t="n">
        <f aca="false">B439*S$1+C439*S$2</f>
        <v>7.33156803037172</v>
      </c>
      <c r="F439" s="2" t="n">
        <f aca="false">B439*S$2-C439*S$1</f>
        <v>2.11443094378401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-20.0000000000001</v>
      </c>
      <c r="K439" s="3" t="n">
        <f aca="false">(E439-E438)/0.02</f>
        <v>0.97534394727159</v>
      </c>
      <c r="L439" s="3" t="n">
        <f aca="false">(F439-F438)/0.02</f>
        <v>1.55280526290995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7.285</v>
      </c>
      <c r="C440" s="6" t="n">
        <v>1.995</v>
      </c>
      <c r="D440" s="6" t="n">
        <v>20.58</v>
      </c>
      <c r="E440" s="2" t="n">
        <f aca="false">B440*S$1+C440*S$2</f>
        <v>7.23521931264481</v>
      </c>
      <c r="F440" s="2" t="n">
        <f aca="false">B440*S$2-C440*S$1</f>
        <v>2.16860588810683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-40</v>
      </c>
      <c r="K440" s="3" t="n">
        <f aca="false">(E440-E439)/0.02</f>
        <v>-4.81743588634558</v>
      </c>
      <c r="L440" s="3" t="n">
        <f aca="false">(F440-F439)/0.02</f>
        <v>2.70874721614067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7.283</v>
      </c>
      <c r="C441" s="6" t="n">
        <v>1.842</v>
      </c>
      <c r="D441" s="6" t="n">
        <v>19.62</v>
      </c>
      <c r="E441" s="2" t="n">
        <f aca="false">B441*S$1+C441*S$2</f>
        <v>7.15244556902481</v>
      </c>
      <c r="F441" s="2" t="n">
        <f aca="false">B441*S$2-C441*S$1</f>
        <v>2.2972974082903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-47.9999999999999</v>
      </c>
      <c r="K441" s="3" t="n">
        <f aca="false">(E441-E440)/0.02</f>
        <v>-4.13868718099963</v>
      </c>
      <c r="L441" s="3" t="n">
        <f aca="false">(F441-F440)/0.02</f>
        <v>6.43457600917334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7.4</v>
      </c>
      <c r="C442" s="6" t="n">
        <v>1.703</v>
      </c>
      <c r="D442" s="6" t="n">
        <v>18.91</v>
      </c>
      <c r="E442" s="2" t="n">
        <f aca="false">B442*S$1+C442*S$2</f>
        <v>7.1780084185467</v>
      </c>
      <c r="F442" s="2" t="n">
        <f aca="false">B442*S$2-C442*S$1</f>
        <v>2.47717664757132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-35.5</v>
      </c>
      <c r="K442" s="3" t="n">
        <f aca="false">(E442-E441)/0.02</f>
        <v>1.27814247609432</v>
      </c>
      <c r="L442" s="3" t="n">
        <f aca="false">(F442-F441)/0.02</f>
        <v>8.9939619640514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7.572</v>
      </c>
      <c r="C443" s="6" t="n">
        <v>1.607</v>
      </c>
      <c r="D443" s="6" t="n">
        <v>18.64</v>
      </c>
      <c r="E443" s="2" t="n">
        <f aca="false">B443*S$1+C443*S$2</f>
        <v>7.27300044171922</v>
      </c>
      <c r="F443" s="2" t="n">
        <f aca="false">B443*S$2-C443*S$1</f>
        <v>2.64973537825045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13.5</v>
      </c>
      <c r="K443" s="3" t="n">
        <f aca="false">(E443-E442)/0.02</f>
        <v>4.74960115862584</v>
      </c>
      <c r="L443" s="3" t="n">
        <f aca="false">(F443-F442)/0.02</f>
        <v>8.62793653395639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7.752</v>
      </c>
      <c r="C444" s="6" t="n">
        <v>1.526</v>
      </c>
      <c r="D444" s="6" t="n">
        <v>18.62</v>
      </c>
      <c r="E444" s="2" t="n">
        <f aca="false">B444*S$1+C444*S$2</f>
        <v>7.38272563862449</v>
      </c>
      <c r="F444" s="2" t="n">
        <f aca="false">B444*S$2-C444*S$1</f>
        <v>2.8138127416011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0.999999999999979</v>
      </c>
      <c r="K444" s="3" t="n">
        <f aca="false">(E444-E443)/0.02</f>
        <v>5.48625984526336</v>
      </c>
      <c r="L444" s="3" t="n">
        <f aca="false">(F444-F443)/0.02</f>
        <v>8.20386816753238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7.996</v>
      </c>
      <c r="C445" s="6" t="n">
        <v>1.459</v>
      </c>
      <c r="D445" s="6" t="n">
        <v>18.61</v>
      </c>
      <c r="E445" s="2" t="n">
        <f aca="false">B445*S$1+C445*S$2</f>
        <v>7.55414478338303</v>
      </c>
      <c r="F445" s="2" t="n">
        <f aca="false">B445*S$2-C445*S$1</f>
        <v>2.99993226451648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-0.500000000000078</v>
      </c>
      <c r="K445" s="3" t="n">
        <f aca="false">(E445-E444)/0.02</f>
        <v>8.5709572379272</v>
      </c>
      <c r="L445" s="3" t="n">
        <f aca="false">(F445-F444)/0.02</f>
        <v>9.30597614576914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8.314</v>
      </c>
      <c r="C446" s="6" t="n">
        <v>1.458</v>
      </c>
      <c r="D446" s="6" t="n">
        <v>18.82</v>
      </c>
      <c r="E446" s="2" t="n">
        <f aca="false">B446*S$1+C446*S$2</f>
        <v>7.82329415869654</v>
      </c>
      <c r="F446" s="2" t="n">
        <f aca="false">B446*S$2-C446*S$1</f>
        <v>3.1692946386388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10.5</v>
      </c>
      <c r="K446" s="3" t="n">
        <f aca="false">(E446-E445)/0.02</f>
        <v>13.4574687656755</v>
      </c>
      <c r="L446" s="3" t="n">
        <f aca="false">(F446-F445)/0.02</f>
        <v>8.46811870611579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8.549</v>
      </c>
      <c r="C447" s="6" t="n">
        <v>1.529</v>
      </c>
      <c r="D447" s="6" t="n">
        <v>19.56</v>
      </c>
      <c r="E447" s="2" t="n">
        <f aca="false">B447*S$1+C447*S$2</f>
        <v>8.06020972905385</v>
      </c>
      <c r="F447" s="2" t="n">
        <f aca="false">B447*S$2-C447*S$1</f>
        <v>3.23361425090649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36.9999999999999</v>
      </c>
      <c r="K447" s="3" t="n">
        <f aca="false">(E447-E446)/0.02</f>
        <v>11.8457785178658</v>
      </c>
      <c r="L447" s="3" t="n">
        <f aca="false">(F447-F446)/0.02</f>
        <v>3.21598061338482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8.562</v>
      </c>
      <c r="C448" s="6" t="n">
        <v>1.602</v>
      </c>
      <c r="D448" s="6" t="n">
        <v>20.51</v>
      </c>
      <c r="E448" s="2" t="n">
        <f aca="false">B448*S$1+C448*S$2</f>
        <v>8.10991846059291</v>
      </c>
      <c r="F448" s="2" t="n">
        <f aca="false">B448*S$2-C448*S$1</f>
        <v>3.17859569032211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47.5000000000001</v>
      </c>
      <c r="K448" s="3" t="n">
        <f aca="false">(E448-E447)/0.02</f>
        <v>2.48543657695297</v>
      </c>
      <c r="L448" s="3" t="n">
        <f aca="false">(F448-F447)/0.02</f>
        <v>-2.75092802921941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8.463</v>
      </c>
      <c r="C449" s="6" t="n">
        <v>1.623</v>
      </c>
      <c r="D449" s="6" t="n">
        <v>20.93</v>
      </c>
      <c r="E449" s="2" t="n">
        <f aca="false">B449*S$1+C449*S$2</f>
        <v>8.03709000362233</v>
      </c>
      <c r="F449" s="2" t="n">
        <f aca="false">B449*S$2-C449*S$1</f>
        <v>3.10832467314373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20.9999999999999</v>
      </c>
      <c r="K449" s="3" t="n">
        <f aca="false">(E449-E448)/0.02</f>
        <v>-3.64142284852944</v>
      </c>
      <c r="L449" s="3" t="n">
        <f aca="false">(F449-F448)/0.02</f>
        <v>-3.51355085891858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8.541</v>
      </c>
      <c r="C450" s="6" t="n">
        <v>1.592</v>
      </c>
      <c r="D450" s="6" t="n">
        <v>20.68</v>
      </c>
      <c r="E450" s="2" t="n">
        <f aca="false">B450*S$1+C450*S$2</f>
        <v>8.0868102579313</v>
      </c>
      <c r="F450" s="2" t="n">
        <f aca="false">B450*S$2-C450*S$1</f>
        <v>3.17594786673477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-12.5</v>
      </c>
      <c r="K450" s="3" t="n">
        <f aca="false">(E450-E449)/0.02</f>
        <v>2.48601271544864</v>
      </c>
      <c r="L450" s="3" t="n">
        <f aca="false">(F450-F449)/0.02</f>
        <v>3.38115967955197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8.87</v>
      </c>
      <c r="C451" s="6" t="n">
        <v>1.499</v>
      </c>
      <c r="D451" s="6" t="n">
        <v>20.63</v>
      </c>
      <c r="E451" s="2" t="n">
        <f aca="false">B451*S$1+C451*S$2</f>
        <v>8.31653558999307</v>
      </c>
      <c r="F451" s="2" t="n">
        <f aca="false">B451*S$2-C451*S$1</f>
        <v>3.42915977761004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-2.50000000000004</v>
      </c>
      <c r="K451" s="3" t="n">
        <f aca="false">(E451-E450)/0.02</f>
        <v>11.4862666030887</v>
      </c>
      <c r="L451" s="3" t="n">
        <f aca="false">(F451-F450)/0.02</f>
        <v>12.6605955437636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9.216</v>
      </c>
      <c r="C452" s="6" t="n">
        <v>1.369</v>
      </c>
      <c r="D452" s="6" t="n">
        <v>21.56</v>
      </c>
      <c r="E452" s="2" t="n">
        <f aca="false">B452*S$1+C452*S$2</f>
        <v>8.54107072691288</v>
      </c>
      <c r="F452" s="2" t="n">
        <f aca="false">B452*S$2-C452*S$1</f>
        <v>3.72275809553507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46.5</v>
      </c>
      <c r="K452" s="3" t="n">
        <f aca="false">(E452-E451)/0.02</f>
        <v>11.2267568459903</v>
      </c>
      <c r="L452" s="3" t="n">
        <f aca="false">(F452-F451)/0.02</f>
        <v>14.6799158962512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9.387</v>
      </c>
      <c r="C453" s="6" t="n">
        <v>1.322</v>
      </c>
      <c r="D453" s="6" t="n">
        <v>23.22</v>
      </c>
      <c r="E453" s="2" t="n">
        <f aca="false">B453*S$1+C453*S$2</f>
        <v>8.66118074593667</v>
      </c>
      <c r="F453" s="2" t="n">
        <f aca="false">B453*S$2-C453*S$1</f>
        <v>3.8532325502383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83</v>
      </c>
      <c r="K453" s="3" t="n">
        <f aca="false">(E453-E452)/0.02</f>
        <v>6.00550095118946</v>
      </c>
      <c r="L453" s="3" t="n">
        <f aca="false">(F453-F452)/0.02</f>
        <v>6.52372273516151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9.487</v>
      </c>
      <c r="C454" s="6" t="n">
        <v>1.4</v>
      </c>
      <c r="D454" s="6" t="n">
        <v>24.71</v>
      </c>
      <c r="E454" s="2" t="n">
        <f aca="false">B454*S$1+C454*S$2</f>
        <v>8.7873192581625</v>
      </c>
      <c r="F454" s="2" t="n">
        <f aca="false">B454*S$2-C454*S$1</f>
        <v>3.84007672516142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74.5000000000001</v>
      </c>
      <c r="K454" s="3" t="n">
        <f aca="false">(E454-E453)/0.02</f>
        <v>6.30692561129163</v>
      </c>
      <c r="L454" s="3" t="n">
        <f aca="false">(F454-F453)/0.02</f>
        <v>-0.657791253844064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9.73</v>
      </c>
      <c r="C455" s="6" t="n">
        <v>1.352</v>
      </c>
      <c r="D455" s="6" t="n">
        <v>25.64</v>
      </c>
      <c r="E455" s="2" t="n">
        <f aca="false">B455*S$1+C455*S$2</f>
        <v>8.96795882084532</v>
      </c>
      <c r="F455" s="2" t="n">
        <f aca="false">B455*S$2-C455*S$1</f>
        <v>4.0095534149856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46.5</v>
      </c>
      <c r="K455" s="3" t="n">
        <f aca="false">(E455-E454)/0.02</f>
        <v>9.03197813414085</v>
      </c>
      <c r="L455" s="3" t="n">
        <f aca="false">(F455-F454)/0.02</f>
        <v>8.47383449120891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10.13</v>
      </c>
      <c r="C456" s="6" t="n">
        <v>0.9057</v>
      </c>
      <c r="D456" s="6" t="n">
        <v>26.27</v>
      </c>
      <c r="E456" s="2" t="n">
        <f aca="false">B456*S$1+C456*S$2</f>
        <v>9.07067509168061</v>
      </c>
      <c r="F456" s="2" t="n">
        <f aca="false">B456*S$2-C456*S$1</f>
        <v>4.60000498599349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31.5</v>
      </c>
      <c r="K456" s="3" t="n">
        <f aca="false">(E456-E455)/0.02</f>
        <v>5.13581354176456</v>
      </c>
      <c r="L456" s="3" t="n">
        <f aca="false">(F456-F455)/0.02</f>
        <v>29.5225785503948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10.5</v>
      </c>
      <c r="C457" s="6" t="n">
        <v>0.3264</v>
      </c>
      <c r="D457" s="6" t="n">
        <v>26.89</v>
      </c>
      <c r="E457" s="2" t="n">
        <f aca="false">B457*S$1+C457*S$2</f>
        <v>9.07747065748819</v>
      </c>
      <c r="F457" s="2" t="n">
        <f aca="false">B457*S$2-C457*S$1</f>
        <v>5.28734937586319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31.0000000000001</v>
      </c>
      <c r="K457" s="3" t="n">
        <f aca="false">(E457-E456)/0.02</f>
        <v>0.339778290379122</v>
      </c>
      <c r="L457" s="3" t="n">
        <f aca="false">(F457-F456)/0.02</f>
        <v>34.3672194934851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10.68</v>
      </c>
      <c r="C458" s="6" t="n">
        <v>0.2798</v>
      </c>
      <c r="D458" s="6" t="n">
        <v>27.55</v>
      </c>
      <c r="E458" s="2" t="n">
        <f aca="false">B458*S$1+C458*S$2</f>
        <v>9.20542507708308</v>
      </c>
      <c r="F458" s="2" t="n">
        <f aca="false">B458*S$2-C458*S$1</f>
        <v>5.42225388470606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33</v>
      </c>
      <c r="K458" s="3" t="n">
        <f aca="false">(E458-E457)/0.02</f>
        <v>6.39772097974447</v>
      </c>
      <c r="L458" s="3" t="n">
        <f aca="false">(F458-F457)/0.02</f>
        <v>6.74522544214331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0.54</v>
      </c>
      <c r="C459" s="6" t="n">
        <v>0.9456</v>
      </c>
      <c r="D459" s="6" t="n">
        <v>28.49</v>
      </c>
      <c r="E459" s="2" t="n">
        <f aca="false">B459*S$1+C459*S$2</f>
        <v>9.43951858974765</v>
      </c>
      <c r="F459" s="2" t="n">
        <f aca="false">B459*S$2-C459*S$1</f>
        <v>4.78343476529246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46.9999999999999</v>
      </c>
      <c r="K459" s="3" t="n">
        <f aca="false">(E459-E458)/0.02</f>
        <v>11.7046756332284</v>
      </c>
      <c r="L459" s="3" t="n">
        <f aca="false">(F459-F458)/0.02</f>
        <v>-31.9409559706799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0.02</v>
      </c>
      <c r="C460" s="6" t="n">
        <v>1.664</v>
      </c>
      <c r="D460" s="6" t="n">
        <v>30.13</v>
      </c>
      <c r="E460" s="2" t="n">
        <f aca="false">B460*S$1+C460*S$2</f>
        <v>9.37922757917144</v>
      </c>
      <c r="F460" s="2" t="n">
        <f aca="false">B460*S$2-C460*S$1</f>
        <v>3.89863899561242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82</v>
      </c>
      <c r="K460" s="3" t="n">
        <f aca="false">(E460-E459)/0.02</f>
        <v>-3.0145505288103</v>
      </c>
      <c r="L460" s="3" t="n">
        <f aca="false">(F460-F459)/0.02</f>
        <v>-44.2397884840021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9.228</v>
      </c>
      <c r="C461" s="6" t="n">
        <v>1.792</v>
      </c>
      <c r="D461" s="6" t="n">
        <v>32.59</v>
      </c>
      <c r="E461" s="2" t="n">
        <f aca="false">B461*S$1+C461*S$2</f>
        <v>8.7754031528374</v>
      </c>
      <c r="F461" s="2" t="n">
        <f aca="false">B461*S$2-C461*S$1</f>
        <v>3.3703927820317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123</v>
      </c>
      <c r="K461" s="3" t="n">
        <f aca="false">(E461-E460)/0.02</f>
        <v>-30.191221316702</v>
      </c>
      <c r="L461" s="3" t="n">
        <f aca="false">(F461-F460)/0.02</f>
        <v>-26.4123106790361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8.499</v>
      </c>
      <c r="C462" s="6" t="n">
        <v>1.51</v>
      </c>
      <c r="D462" s="6" t="n">
        <v>35.37</v>
      </c>
      <c r="E462" s="2" t="n">
        <f aca="false">B462*S$1+C462*S$2</f>
        <v>8.0077388582256</v>
      </c>
      <c r="F462" s="2" t="n">
        <f aca="false">B462*S$2-C462*S$1</f>
        <v>3.22323120152181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139</v>
      </c>
      <c r="K462" s="3" t="n">
        <f aca="false">(E462-E461)/0.02</f>
        <v>-38.3832147305899</v>
      </c>
      <c r="L462" s="3" t="n">
        <f aca="false">(F462-F461)/0.02</f>
        <v>-7.35807902549466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8.122</v>
      </c>
      <c r="C463" s="6" t="n">
        <v>1.323</v>
      </c>
      <c r="D463" s="6" t="n">
        <v>38.04</v>
      </c>
      <c r="E463" s="2" t="n">
        <f aca="false">B463*S$1+C463*S$2</f>
        <v>7.58892982356302</v>
      </c>
      <c r="F463" s="2" t="n">
        <f aca="false">B463*S$2-C463*S$1</f>
        <v>3.18203663288714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133.5</v>
      </c>
      <c r="K463" s="3" t="n">
        <f aca="false">(E463-E462)/0.02</f>
        <v>-20.9404517331291</v>
      </c>
      <c r="L463" s="3" t="n">
        <f aca="false">(F463-F462)/0.02</f>
        <v>-2.05972843173334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8.09</v>
      </c>
      <c r="C464" s="6" t="n">
        <v>1.142</v>
      </c>
      <c r="D464" s="6" t="n">
        <v>40.61</v>
      </c>
      <c r="E464" s="2" t="n">
        <f aca="false">B464*S$1+C464*S$2</f>
        <v>7.46587689765981</v>
      </c>
      <c r="F464" s="2" t="n">
        <f aca="false">B464*S$2-C464*S$1</f>
        <v>3.31857592183599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128.5</v>
      </c>
      <c r="K464" s="3" t="n">
        <f aca="false">(E464-E463)/0.02</f>
        <v>-6.15264629516079</v>
      </c>
      <c r="L464" s="3" t="n">
        <f aca="false">(F464-F463)/0.02</f>
        <v>6.82696444744253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8.165</v>
      </c>
      <c r="C465" s="6" t="n">
        <v>0.5252</v>
      </c>
      <c r="D465" s="6" t="n">
        <v>43.23</v>
      </c>
      <c r="E465" s="2" t="n">
        <f aca="false">B465*S$1+C465*S$2</f>
        <v>7.2026263026925</v>
      </c>
      <c r="F465" s="2" t="n">
        <f aca="false">B465*S$2-C465*S$1</f>
        <v>3.88139593236276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131</v>
      </c>
      <c r="K465" s="3" t="n">
        <f aca="false">(E465-E464)/0.02</f>
        <v>-13.1625297483655</v>
      </c>
      <c r="L465" s="3" t="n">
        <f aca="false">(F465-F464)/0.02</f>
        <v>28.1410005263387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8.188</v>
      </c>
      <c r="C466" s="6" t="n">
        <v>-0.4092</v>
      </c>
      <c r="D466" s="6" t="n">
        <v>45.87</v>
      </c>
      <c r="E466" s="2" t="n">
        <f aca="false">B466*S$1+C466*S$2</f>
        <v>6.72697484840459</v>
      </c>
      <c r="F466" s="2" t="n">
        <f aca="false">B466*S$2-C466*S$1</f>
        <v>4.68600021648869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132</v>
      </c>
      <c r="K466" s="3" t="n">
        <f aca="false">(E466-E465)/0.02</f>
        <v>-23.7825727143954</v>
      </c>
      <c r="L466" s="3" t="n">
        <f aca="false">(F466-F465)/0.02</f>
        <v>40.2302142062964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8.043</v>
      </c>
      <c r="C467" s="6" t="n">
        <v>-1.073</v>
      </c>
      <c r="D467" s="6" t="n">
        <v>48.44</v>
      </c>
      <c r="E467" s="2" t="n">
        <f aca="false">B467*S$1+C467*S$2</f>
        <v>6.2522474668639</v>
      </c>
      <c r="F467" s="2" t="n">
        <f aca="false">B467*S$2-C467*S$1</f>
        <v>5.17209624940351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128.5</v>
      </c>
      <c r="K467" s="3" t="n">
        <f aca="false">(E467-E466)/0.02</f>
        <v>-23.7363690770342</v>
      </c>
      <c r="L467" s="3" t="n">
        <f aca="false">(F467-F466)/0.02</f>
        <v>24.304801645741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7.489</v>
      </c>
      <c r="C468" s="6" t="n">
        <v>-1.42</v>
      </c>
      <c r="D468" s="6" t="n">
        <v>50.85</v>
      </c>
      <c r="E468" s="2" t="n">
        <f aca="false">B468*S$1+C468*S$2</f>
        <v>5.59854683690432</v>
      </c>
      <c r="F468" s="2" t="n">
        <f aca="false">B468*S$2-C468*S$1</f>
        <v>5.1727936663846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120.5</v>
      </c>
      <c r="K468" s="3" t="n">
        <f aca="false">(E468-E467)/0.02</f>
        <v>-32.6850314979791</v>
      </c>
      <c r="L468" s="3" t="n">
        <f aca="false">(F468-F467)/0.02</f>
        <v>0.0348708490542471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6.32</v>
      </c>
      <c r="C469" s="6" t="n">
        <v>-2.102</v>
      </c>
      <c r="D469" s="6" t="n">
        <v>53.08</v>
      </c>
      <c r="E469" s="2" t="n">
        <f aca="false">B469*S$1+C469*S$2</f>
        <v>4.24577367429042</v>
      </c>
      <c r="F469" s="2" t="n">
        <f aca="false">B469*S$2-C469*S$1</f>
        <v>5.13168684807466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111.5</v>
      </c>
      <c r="K469" s="3" t="n">
        <f aca="false">(E469-E468)/0.02</f>
        <v>-67.6386581306954</v>
      </c>
      <c r="L469" s="3" t="n">
        <f aca="false">(F469-F468)/0.02</f>
        <v>-2.05534091549668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4.664</v>
      </c>
      <c r="C470" s="6" t="n">
        <v>-3.414</v>
      </c>
      <c r="D470" s="6" t="n">
        <v>54.75</v>
      </c>
      <c r="E470" s="2" t="n">
        <f aca="false">B470*S$1+C470*S$2</f>
        <v>2.14615195238141</v>
      </c>
      <c r="F470" s="2" t="n">
        <f aca="false">B470*S$2-C470*S$1</f>
        <v>5.36677964866171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83.5000000000001</v>
      </c>
      <c r="K470" s="3" t="n">
        <f aca="false">(E470-E469)/0.02</f>
        <v>-104.98108609545</v>
      </c>
      <c r="L470" s="3" t="n">
        <f aca="false">(F470-F469)/0.02</f>
        <v>11.7546400293522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2.96</v>
      </c>
      <c r="C471" s="6" t="n">
        <v>-4.781</v>
      </c>
      <c r="D471" s="6" t="n">
        <v>55.54</v>
      </c>
      <c r="E471" s="2" t="n">
        <f aca="false">B471*S$1+C471*S$2</f>
        <v>-0.0233216376759318</v>
      </c>
      <c r="F471" s="2" t="n">
        <f aca="false">B471*S$2-C471*S$1</f>
        <v>5.62307896985416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39.5</v>
      </c>
      <c r="K471" s="3" t="n">
        <f aca="false">(E471-E470)/0.02</f>
        <v>-108.473679502867</v>
      </c>
      <c r="L471" s="3" t="n">
        <f aca="false">(F471-F470)/0.02</f>
        <v>12.8149660596227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1.562</v>
      </c>
      <c r="C472" s="6" t="n">
        <v>-5.6</v>
      </c>
      <c r="D472" s="6" t="n">
        <v>55.53</v>
      </c>
      <c r="E472" s="2" t="n">
        <f aca="false">B472*S$1+C472*S$2</f>
        <v>-1.64289675350961</v>
      </c>
      <c r="F472" s="2" t="n">
        <f aca="false">B472*S$2-C472*S$1</f>
        <v>5.57680322920825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-0.499999999999901</v>
      </c>
      <c r="K472" s="3" t="n">
        <f aca="false">(E472-E471)/0.02</f>
        <v>-80.9787557916839</v>
      </c>
      <c r="L472" s="3" t="n">
        <f aca="false">(F472-F471)/0.02</f>
        <v>-2.31378703229539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0.5651</v>
      </c>
      <c r="C473" s="6" t="n">
        <v>-6.021</v>
      </c>
      <c r="D473" s="6" t="n">
        <v>54.95</v>
      </c>
      <c r="E473" s="2" t="n">
        <f aca="false">B473*S$1+C473*S$2</f>
        <v>-2.71141191081013</v>
      </c>
      <c r="F473" s="2" t="n">
        <f aca="false">B473*S$2-C473*S$1</f>
        <v>5.40555496317603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28.9999999999999</v>
      </c>
      <c r="K473" s="3" t="n">
        <f aca="false">(E473-E472)/0.02</f>
        <v>-53.425757865026</v>
      </c>
      <c r="L473" s="3" t="n">
        <f aca="false">(F473-F472)/0.02</f>
        <v>-8.56241330161134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-0.07141</v>
      </c>
      <c r="C474" s="6" t="n">
        <v>-6.462</v>
      </c>
      <c r="D474" s="6" t="n">
        <v>53.73</v>
      </c>
      <c r="E474" s="2" t="n">
        <f aca="false">B474*S$1+C474*S$2</f>
        <v>-3.4848974000215</v>
      </c>
      <c r="F474" s="2" t="n">
        <f aca="false">B474*S$2-C474*S$1</f>
        <v>5.44224526270393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61.0000000000003</v>
      </c>
      <c r="K474" s="3" t="n">
        <f aca="false">(E474-E473)/0.02</f>
        <v>-38.6742744605685</v>
      </c>
      <c r="L474" s="3" t="n">
        <f aca="false">(F474-F473)/0.02</f>
        <v>1.83451497639533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-0.4566</v>
      </c>
      <c r="C475" s="6" t="n">
        <v>-6.885</v>
      </c>
      <c r="D475" s="6" t="n">
        <v>51.46</v>
      </c>
      <c r="E475" s="2" t="n">
        <f aca="false">B475*S$1+C475*S$2</f>
        <v>-4.03571289495064</v>
      </c>
      <c r="F475" s="2" t="n">
        <f aca="false">B475*S$2-C475*S$1</f>
        <v>5.59685000598811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113.5</v>
      </c>
      <c r="K475" s="3" t="n">
        <f aca="false">(E475-E474)/0.02</f>
        <v>-27.5407747464569</v>
      </c>
      <c r="L475" s="3" t="n">
        <f aca="false">(F475-F474)/0.02</f>
        <v>7.730237164209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-0.8664</v>
      </c>
      <c r="C476" s="6" t="n">
        <v>-6.987</v>
      </c>
      <c r="D476" s="6" t="n">
        <v>48.15</v>
      </c>
      <c r="E476" s="2" t="n">
        <f aca="false">B476*S$1+C476*S$2</f>
        <v>-4.43729476970733</v>
      </c>
      <c r="F476" s="2" t="n">
        <f aca="false">B476*S$2-C476*S$1</f>
        <v>5.4661899973133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165.5</v>
      </c>
      <c r="K476" s="3" t="n">
        <f aca="false">(E476-E475)/0.02</f>
        <v>-20.0790937378346</v>
      </c>
      <c r="L476" s="3" t="n">
        <f aca="false">(F476-F475)/0.02</f>
        <v>-6.53300043374059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-1.629</v>
      </c>
      <c r="C477" s="6" t="n">
        <v>-6.816</v>
      </c>
      <c r="D477" s="6" t="n">
        <v>44.14</v>
      </c>
      <c r="E477" s="2" t="n">
        <f aca="false">B477*S$1+C477*S$2</f>
        <v>-4.99340005365234</v>
      </c>
      <c r="F477" s="2" t="n">
        <f aca="false">B477*S$2-C477*S$1</f>
        <v>4.91705734196631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200.5</v>
      </c>
      <c r="K477" s="3" t="n">
        <f aca="false">(E477-E476)/0.02</f>
        <v>-27.8052641972506</v>
      </c>
      <c r="L477" s="3" t="n">
        <f aca="false">(F477-F476)/0.02</f>
        <v>-27.4566327673496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2.805</v>
      </c>
      <c r="C478" s="6" t="n">
        <v>-6.756</v>
      </c>
      <c r="D478" s="6" t="n">
        <v>39.94</v>
      </c>
      <c r="E478" s="2" t="n">
        <f aca="false">B478*S$1+C478*S$2</f>
        <v>-5.95890945887831</v>
      </c>
      <c r="F478" s="2" t="n">
        <f aca="false">B478*S$2-C478*S$1</f>
        <v>4.24298940145867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210</v>
      </c>
      <c r="K478" s="3" t="n">
        <f aca="false">(E478-E477)/0.02</f>
        <v>-48.2754702612982</v>
      </c>
      <c r="L478" s="3" t="n">
        <f aca="false">(F478-F477)/0.02</f>
        <v>-33.7033970253817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4.084</v>
      </c>
      <c r="C479" s="6" t="n">
        <v>-7.037</v>
      </c>
      <c r="D479" s="6" t="n">
        <v>35.62</v>
      </c>
      <c r="E479" s="2" t="n">
        <f aca="false">B479*S$1+C479*S$2</f>
        <v>-7.19247028711191</v>
      </c>
      <c r="F479" s="2" t="n">
        <f aca="false">B479*S$2-C479*S$1</f>
        <v>3.80352417752436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216</v>
      </c>
      <c r="K479" s="3" t="n">
        <f aca="false">(E479-E478)/0.02</f>
        <v>-61.6780414116799</v>
      </c>
      <c r="L479" s="3" t="n">
        <f aca="false">(F479-F478)/0.02</f>
        <v>-21.9732611967157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5.073</v>
      </c>
      <c r="C480" s="6" t="n">
        <v>-7.637</v>
      </c>
      <c r="D480" s="6" t="n">
        <v>30.9</v>
      </c>
      <c r="E480" s="2" t="n">
        <f aca="false">B480*S$1+C480*S$2</f>
        <v>-8.34914141275053</v>
      </c>
      <c r="F480" s="2" t="n">
        <f aca="false">B480*S$2-C480*S$1</f>
        <v>3.78826288289158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236</v>
      </c>
      <c r="K480" s="3" t="n">
        <f aca="false">(E480-E479)/0.02</f>
        <v>-57.8335562819314</v>
      </c>
      <c r="L480" s="3" t="n">
        <f aca="false">(F480-F479)/0.02</f>
        <v>-0.763064731639251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5.675</v>
      </c>
      <c r="C481" s="6" t="n">
        <v>-8.395</v>
      </c>
      <c r="D481" s="6" t="n">
        <v>25.89</v>
      </c>
      <c r="E481" s="2" t="n">
        <f aca="false">B481*S$1+C481*S$2</f>
        <v>-9.26134516892547</v>
      </c>
      <c r="F481" s="2" t="n">
        <f aca="false">B481*S$2-C481*S$1</f>
        <v>4.11207194270976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250.5</v>
      </c>
      <c r="K481" s="3" t="n">
        <f aca="false">(E481-E480)/0.02</f>
        <v>-45.610187808747</v>
      </c>
      <c r="L481" s="3" t="n">
        <f aca="false">(F481-F480)/0.02</f>
        <v>16.1904529909091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6.142</v>
      </c>
      <c r="C482" s="6" t="n">
        <v>-8.991</v>
      </c>
      <c r="D482" s="6" t="n">
        <v>20.84</v>
      </c>
      <c r="E482" s="2" t="n">
        <f aca="false">B482*S$1+C482*S$2</f>
        <v>-9.97321551131351</v>
      </c>
      <c r="F482" s="2" t="n">
        <f aca="false">B482*S$2-C482*S$1</f>
        <v>4.37003631162208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252.5</v>
      </c>
      <c r="K482" s="3" t="n">
        <f aca="false">(E482-E481)/0.02</f>
        <v>-35.593517119402</v>
      </c>
      <c r="L482" s="3" t="n">
        <f aca="false">(F482-F481)/0.02</f>
        <v>12.8982184456162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6.797</v>
      </c>
      <c r="C483" s="6" t="n">
        <v>-8.959</v>
      </c>
      <c r="D483" s="6" t="n">
        <v>15.88</v>
      </c>
      <c r="E483" s="2" t="n">
        <f aca="false">B483*S$1+C483*S$2</f>
        <v>-10.5117295978405</v>
      </c>
      <c r="F483" s="2" t="n">
        <f aca="false">B483*S$2-C483*S$1</f>
        <v>3.99580165447233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248</v>
      </c>
      <c r="K483" s="3" t="n">
        <f aca="false">(E483-E482)/0.02</f>
        <v>-26.9257043263498</v>
      </c>
      <c r="L483" s="3" t="n">
        <f aca="false">(F483-F482)/0.02</f>
        <v>-18.7117328574878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-7.568</v>
      </c>
      <c r="C484" s="6" t="n">
        <v>-8.146</v>
      </c>
      <c r="D484" s="6" t="n">
        <v>10.87</v>
      </c>
      <c r="E484" s="2" t="n">
        <f aca="false">B484*S$1+C484*S$2</f>
        <v>-10.7347503181555</v>
      </c>
      <c r="F484" s="2" t="n">
        <f aca="false">B484*S$2-C484*S$1</f>
        <v>2.89777079957335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250.5</v>
      </c>
      <c r="K484" s="3" t="n">
        <f aca="false">(E484-E483)/0.02</f>
        <v>-11.1510360157505</v>
      </c>
      <c r="L484" s="3" t="n">
        <f aca="false">(F484-F483)/0.02</f>
        <v>-54.9015427449487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7.836</v>
      </c>
      <c r="C485" s="6" t="n">
        <v>-6.937</v>
      </c>
      <c r="D485" s="6" t="n">
        <v>5.521</v>
      </c>
      <c r="E485" s="2" t="n">
        <f aca="false">B485*S$1+C485*S$2</f>
        <v>-10.3213548174675</v>
      </c>
      <c r="F485" s="2" t="n">
        <f aca="false">B485*S$2-C485*S$1</f>
        <v>1.73046228850573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267.45</v>
      </c>
      <c r="K485" s="3" t="n">
        <f aca="false">(E485-E484)/0.02</f>
        <v>20.6697750344012</v>
      </c>
      <c r="L485" s="3" t="n">
        <f aca="false">(F485-F484)/0.02</f>
        <v>-58.3654255533809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7.062</v>
      </c>
      <c r="C486" s="6" t="n">
        <v>-5.817</v>
      </c>
      <c r="D486" s="6" t="n">
        <v>-0.2091</v>
      </c>
      <c r="E486" s="2" t="n">
        <f aca="false">B486*S$1+C486*S$2</f>
        <v>-9.07145601510123</v>
      </c>
      <c r="F486" s="2" t="n">
        <f aca="false">B486*S$2-C486*S$1</f>
        <v>1.19080593132704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286.505</v>
      </c>
      <c r="K486" s="3" t="n">
        <f aca="false">(E486-E485)/0.02</f>
        <v>62.4949401183131</v>
      </c>
      <c r="L486" s="3" t="n">
        <f aca="false">(F486-F485)/0.02</f>
        <v>-26.9828178589348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5.68</v>
      </c>
      <c r="C487" s="6" t="n">
        <v>-4.945</v>
      </c>
      <c r="D487" s="6" t="n">
        <v>-6.061</v>
      </c>
      <c r="E487" s="2" t="n">
        <f aca="false">B487*S$1+C487*S$2</f>
        <v>-7.4373639478017</v>
      </c>
      <c r="F487" s="2" t="n">
        <f aca="false">B487*S$2-C487*S$1</f>
        <v>1.18365641464892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292.595</v>
      </c>
      <c r="K487" s="3" t="n">
        <f aca="false">(E487-E486)/0.02</f>
        <v>81.7046033649768</v>
      </c>
      <c r="L487" s="3" t="n">
        <f aca="false">(F487-F486)/0.02</f>
        <v>-0.357475833905707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4.881</v>
      </c>
      <c r="C488" s="6" t="n">
        <v>-4.386</v>
      </c>
      <c r="D488" s="6" t="n">
        <v>-11.65</v>
      </c>
      <c r="E488" s="2" t="n">
        <f aca="false">B488*S$1+C488*S$2</f>
        <v>-6.46354865026635</v>
      </c>
      <c r="F488" s="2" t="n">
        <f aca="false">B488*S$2-C488*S$1</f>
        <v>1.13300302101981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279.45</v>
      </c>
      <c r="K488" s="3" t="n">
        <f aca="false">(E488-E487)/0.02</f>
        <v>48.6907648767673</v>
      </c>
      <c r="L488" s="3" t="n">
        <f aca="false">(F488-F487)/0.02</f>
        <v>-2.53266968145558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5.204</v>
      </c>
      <c r="C489" s="6" t="n">
        <v>-4.476</v>
      </c>
      <c r="D489" s="6" t="n">
        <v>-16.65</v>
      </c>
      <c r="E489" s="2" t="n">
        <f aca="false">B489*S$1+C489*S$2</f>
        <v>-6.78516091910587</v>
      </c>
      <c r="F489" s="2" t="n">
        <f aca="false">B489*S$2-C489*S$1</f>
        <v>1.03816342732656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250</v>
      </c>
      <c r="K489" s="3" t="n">
        <f aca="false">(E489-E488)/0.02</f>
        <v>-16.0806134419757</v>
      </c>
      <c r="L489" s="3" t="n">
        <f aca="false">(F489-F488)/0.02</f>
        <v>-4.74197968466232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5.906</v>
      </c>
      <c r="C490" s="6" t="n">
        <v>-5.545</v>
      </c>
      <c r="D490" s="6" t="n">
        <v>-21.03</v>
      </c>
      <c r="E490" s="2" t="n">
        <f aca="false">B490*S$1+C490*S$2</f>
        <v>-7.94697437607297</v>
      </c>
      <c r="F490" s="2" t="n">
        <f aca="false">B490*S$2-C490*S$1</f>
        <v>1.57272351862607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219</v>
      </c>
      <c r="K490" s="3" t="n">
        <f aca="false">(E490-E489)/0.02</f>
        <v>-58.0906728483554</v>
      </c>
      <c r="L490" s="3" t="n">
        <f aca="false">(F490-F489)/0.02</f>
        <v>26.7280045649755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6.274</v>
      </c>
      <c r="C491" s="6" t="n">
        <v>-7.434</v>
      </c>
      <c r="D491" s="6" t="n">
        <v>-25.36</v>
      </c>
      <c r="E491" s="2" t="n">
        <f aca="false">B491*S$1+C491*S$2</f>
        <v>-9.26007356559506</v>
      </c>
      <c r="F491" s="2" t="n">
        <f aca="false">B491*S$2-C491*S$1</f>
        <v>2.97967608302774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216.5</v>
      </c>
      <c r="K491" s="3" t="n">
        <f aca="false">(E491-E490)/0.02</f>
        <v>-65.6549594761044</v>
      </c>
      <c r="L491" s="3" t="n">
        <f aca="false">(F491-F490)/0.02</f>
        <v>70.3476282200835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7</v>
      </c>
      <c r="C492" s="6" t="n">
        <v>-9.546</v>
      </c>
      <c r="D492" s="6" t="n">
        <v>-30.4</v>
      </c>
      <c r="E492" s="2" t="n">
        <f aca="false">B492*S$1+C492*S$2</f>
        <v>-10.9949459694652</v>
      </c>
      <c r="F492" s="2" t="n">
        <f aca="false">B492*S$2-C492*S$1</f>
        <v>4.38603227627681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252</v>
      </c>
      <c r="K492" s="3" t="n">
        <f aca="false">(E492-E491)/0.02</f>
        <v>-86.7436201935047</v>
      </c>
      <c r="L492" s="3" t="n">
        <f aca="false">(F492-F491)/0.02</f>
        <v>70.3178096624532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9.201</v>
      </c>
      <c r="C493" s="6" t="n">
        <v>-11.19</v>
      </c>
      <c r="D493" s="6" t="n">
        <v>-36.38</v>
      </c>
      <c r="E493" s="2" t="n">
        <f aca="false">B493*S$1+C493*S$2</f>
        <v>-13.7326870995048</v>
      </c>
      <c r="F493" s="2" t="n">
        <f aca="false">B493*S$2-C493*S$1</f>
        <v>4.61387104578069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299</v>
      </c>
      <c r="K493" s="3" t="n">
        <f aca="false">(E493-E492)/0.02</f>
        <v>-136.887056501984</v>
      </c>
      <c r="L493" s="3" t="n">
        <f aca="false">(F493-F492)/0.02</f>
        <v>11.3919384751941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12.37</v>
      </c>
      <c r="C494" s="6" t="n">
        <v>-11.74</v>
      </c>
      <c r="D494" s="6" t="n">
        <v>-42.52</v>
      </c>
      <c r="E494" s="2" t="n">
        <f aca="false">B494*S$1+C494*S$2</f>
        <v>-16.7116071115528</v>
      </c>
      <c r="F494" s="2" t="n">
        <f aca="false">B494*S$2-C494*S$1</f>
        <v>3.4009833503117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307</v>
      </c>
      <c r="K494" s="3" t="n">
        <f aca="false">(E494-E493)/0.02</f>
        <v>-148.946000602399</v>
      </c>
      <c r="L494" s="3" t="n">
        <f aca="false">(F494-F493)/0.02</f>
        <v>-60.6443847734496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14.67</v>
      </c>
      <c r="C495" s="6" t="n">
        <v>-10.89</v>
      </c>
      <c r="D495" s="6" t="n">
        <v>-47.52</v>
      </c>
      <c r="E495" s="2" t="n">
        <f aca="false">B495*S$1+C495*S$2</f>
        <v>-18.2116863581144</v>
      </c>
      <c r="F495" s="2" t="n">
        <f aca="false">B495*S$2-C495*S$1</f>
        <v>1.46132816084236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-250</v>
      </c>
      <c r="K495" s="3" t="n">
        <f aca="false">(E495-E494)/0.02</f>
        <v>-75.0039623280777</v>
      </c>
      <c r="L495" s="3" t="n">
        <f aca="false">(F495-F494)/0.02</f>
        <v>-96.9827594734666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15.47</v>
      </c>
      <c r="C496" s="6" t="n">
        <v>-9.168</v>
      </c>
      <c r="D496" s="6" t="n">
        <v>-50.94</v>
      </c>
      <c r="E496" s="2" t="n">
        <f aca="false">B496*S$1+C496*S$2</f>
        <v>-17.9776038620299</v>
      </c>
      <c r="F496" s="2" t="n">
        <f aca="false">B496*S$2-C496*S$1</f>
        <v>-0.422946072125568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-171</v>
      </c>
      <c r="K496" s="3" t="n">
        <f aca="false">(E496-E495)/0.02</f>
        <v>11.704124804222</v>
      </c>
      <c r="L496" s="3" t="n">
        <f aca="false">(F496-F495)/0.02</f>
        <v>-94.2137116483966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16.34</v>
      </c>
      <c r="C497" s="6" t="n">
        <v>-7.822</v>
      </c>
      <c r="D497" s="6" t="n">
        <v>-53.27</v>
      </c>
      <c r="E497" s="2" t="n">
        <f aca="false">B497*S$1+C497*S$2</f>
        <v>-18.0021343760281</v>
      </c>
      <c r="F497" s="2" t="n">
        <f aca="false">B497*S$2-C497*S$1</f>
        <v>-2.025448569435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116.5</v>
      </c>
      <c r="K497" s="3" t="n">
        <f aca="false">(E497-E496)/0.02</f>
        <v>-1.22652569990986</v>
      </c>
      <c r="L497" s="3" t="n">
        <f aca="false">(F497-F496)/0.02</f>
        <v>-80.1251248654718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18.68</v>
      </c>
      <c r="C498" s="6" t="n">
        <v>-7.934</v>
      </c>
      <c r="D498" s="6" t="n">
        <v>-55.11</v>
      </c>
      <c r="E498" s="2" t="n">
        <f aca="false">B498*S$1+C498*S$2</f>
        <v>-20.0459178786283</v>
      </c>
      <c r="F498" s="2" t="n">
        <f aca="false">B498*S$2-C498*S$1</f>
        <v>-3.17047826097118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91.9999999999998</v>
      </c>
      <c r="K498" s="3" t="n">
        <f aca="false">(E498-E497)/0.02</f>
        <v>-102.189175130008</v>
      </c>
      <c r="L498" s="3" t="n">
        <f aca="false">(F498-F497)/0.02</f>
        <v>-57.2514845768089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21.53</v>
      </c>
      <c r="C499" s="6" t="n">
        <v>-9.535</v>
      </c>
      <c r="D499" s="6" t="n">
        <v>-56.29</v>
      </c>
      <c r="E499" s="2" t="n">
        <f aca="false">B499*S$1+C499*S$2</f>
        <v>-23.3112556947115</v>
      </c>
      <c r="F499" s="2" t="n">
        <f aca="false">B499*S$2-C499*S$1</f>
        <v>-3.32302316208938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59</v>
      </c>
      <c r="K499" s="3" t="n">
        <f aca="false">(E499-E498)/0.02</f>
        <v>-163.266890804159</v>
      </c>
      <c r="L499" s="3" t="n">
        <f aca="false">(F499-F498)/0.02</f>
        <v>-7.62724505590993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22.88</v>
      </c>
      <c r="C500" s="6" t="n">
        <v>-11.82</v>
      </c>
      <c r="D500" s="6" t="n">
        <v>-56.43</v>
      </c>
      <c r="E500" s="2" t="n">
        <f aca="false">B500*S$1+C500*S$2</f>
        <v>-25.6669861432955</v>
      </c>
      <c r="F500" s="2" t="n">
        <f aca="false">B500*S$2-C500*S$1</f>
        <v>-2.10062426908677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7.00000000000003</v>
      </c>
      <c r="K500" s="3" t="n">
        <f aca="false">(E500-E499)/0.02</f>
        <v>-117.786522429202</v>
      </c>
      <c r="L500" s="3" t="n">
        <f aca="false">(F500-F499)/0.02</f>
        <v>61.1199446501304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22.39</v>
      </c>
      <c r="C501" s="6" t="n">
        <v>-13.76</v>
      </c>
      <c r="D501" s="6" t="n">
        <v>-55.9</v>
      </c>
      <c r="E501" s="2" t="n">
        <f aca="false">B501*S$1+C501*S$2</f>
        <v>-26.2794859487913</v>
      </c>
      <c r="F501" s="2" t="n">
        <f aca="false">B501*S$2-C501*S$1</f>
        <v>-0.195750523069037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26.5000000000001</v>
      </c>
      <c r="K501" s="3" t="n">
        <f aca="false">(E501-E500)/0.02</f>
        <v>-30.6249902747886</v>
      </c>
      <c r="L501" s="3" t="n">
        <f aca="false">(F501-F500)/0.02</f>
        <v>95.2436873008868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21.6</v>
      </c>
      <c r="C502" s="6" t="n">
        <v>-14.47</v>
      </c>
      <c r="D502" s="6" t="n">
        <v>-55.56</v>
      </c>
      <c r="E502" s="2" t="n">
        <f aca="false">B502*S$1+C502*S$2</f>
        <v>-25.9857706304333</v>
      </c>
      <c r="F502" s="2" t="n">
        <f aca="false">B502*S$2-C502*S$1</f>
        <v>0.824999843946257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16.9999999999998</v>
      </c>
      <c r="K502" s="3" t="n">
        <f aca="false">(E502-E501)/0.02</f>
        <v>14.6857659179002</v>
      </c>
      <c r="L502" s="3" t="n">
        <f aca="false">(F502-F501)/0.02</f>
        <v>51.0375183507647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21.75</v>
      </c>
      <c r="C503" s="6" t="n">
        <v>-13.53</v>
      </c>
      <c r="D503" s="6" t="n">
        <v>-55.77</v>
      </c>
      <c r="E503" s="2" t="n">
        <f aca="false">B503*S$1+C503*S$2</f>
        <v>-25.6148537364775</v>
      </c>
      <c r="F503" s="2" t="n">
        <f aca="false">B503*S$2-C503*S$1</f>
        <v>-0.0516532560757632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-10.5</v>
      </c>
      <c r="K503" s="3" t="n">
        <f aca="false">(E503-E502)/0.02</f>
        <v>18.5458446977874</v>
      </c>
      <c r="L503" s="3" t="n">
        <f aca="false">(F503-F502)/0.02</f>
        <v>-43.832655001101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22.76</v>
      </c>
      <c r="C504" s="6" t="n">
        <v>-11.71</v>
      </c>
      <c r="D504" s="6" t="n">
        <v>-55.73</v>
      </c>
      <c r="E504" s="2" t="n">
        <f aca="false">B504*S$1+C504*S$2</f>
        <v>-25.5069292526911</v>
      </c>
      <c r="F504" s="2" t="n">
        <f aca="false">B504*S$2-C504*S$1</f>
        <v>-2.130319247956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2.00000000000031</v>
      </c>
      <c r="K504" s="3" t="n">
        <f aca="false">(E504-E503)/0.02</f>
        <v>5.39622418932204</v>
      </c>
      <c r="L504" s="3" t="n">
        <f aca="false">(F504-F503)/0.02</f>
        <v>-103.933299594012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24.38</v>
      </c>
      <c r="C505" s="6" t="n">
        <v>-10.71</v>
      </c>
      <c r="D505" s="6" t="n">
        <v>-54.4</v>
      </c>
      <c r="E505" s="2" t="n">
        <f aca="false">B505*S$1+C505*S$2</f>
        <v>-26.3508479042313</v>
      </c>
      <c r="F505" s="2" t="n">
        <f aca="false">B505*S$2-C505*S$1</f>
        <v>-3.83683655217021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66.4999999999999</v>
      </c>
      <c r="K505" s="3" t="n">
        <f aca="false">(E505-E504)/0.02</f>
        <v>-42.19593257701</v>
      </c>
      <c r="L505" s="3" t="n">
        <f aca="false">(F505-F504)/0.02</f>
        <v>-85.3258652107107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27.08</v>
      </c>
      <c r="C506" s="6" t="n">
        <v>-11.36</v>
      </c>
      <c r="D506" s="6" t="n">
        <v>-51.72</v>
      </c>
      <c r="E506" s="2" t="n">
        <f aca="false">B506*S$1+C506*S$2</f>
        <v>-28.9850252856052</v>
      </c>
      <c r="F506" s="2" t="n">
        <f aca="false">B506*S$2-C506*S$1</f>
        <v>-4.71638730309819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134</v>
      </c>
      <c r="K506" s="3" t="n">
        <f aca="false">(E506-E505)/0.02</f>
        <v>-131.708869068697</v>
      </c>
      <c r="L506" s="3" t="n">
        <f aca="false">(F506-F505)/0.02</f>
        <v>-43.9775375463989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31.2</v>
      </c>
      <c r="C507" s="6" t="n">
        <v>-12.71</v>
      </c>
      <c r="D507" s="6" t="n">
        <v>-48.49</v>
      </c>
      <c r="E507" s="2" t="n">
        <f aca="false">B507*S$1+C507*S$2</f>
        <v>-33.1943744484845</v>
      </c>
      <c r="F507" s="2" t="n">
        <f aca="false">B507*S$2-C507*S$1</f>
        <v>-5.75478974192782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161.5</v>
      </c>
      <c r="K507" s="3" t="n">
        <f aca="false">(E507-E506)/0.02</f>
        <v>-210.467458143965</v>
      </c>
      <c r="L507" s="3" t="n">
        <f aca="false">(F507-F506)/0.02</f>
        <v>-51.9201219414813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35.91</v>
      </c>
      <c r="C508" s="6" t="n">
        <v>-13.48</v>
      </c>
      <c r="D508" s="6" t="n">
        <v>-45.56</v>
      </c>
      <c r="E508" s="2" t="n">
        <f aca="false">B508*S$1+C508*S$2</f>
        <v>-37.5967188148409</v>
      </c>
      <c r="F508" s="2" t="n">
        <f aca="false">B508*S$2-C508*S$1</f>
        <v>-7.59771244242577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146.5</v>
      </c>
      <c r="K508" s="3" t="n">
        <f aca="false">(E508-E507)/0.02</f>
        <v>-220.117218317817</v>
      </c>
      <c r="L508" s="3" t="n">
        <f aca="false">(F508-F507)/0.02</f>
        <v>-92.1461350248975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40</v>
      </c>
      <c r="C509" s="6" t="n">
        <v>-13.98</v>
      </c>
      <c r="D509" s="6" t="n">
        <v>-43.09</v>
      </c>
      <c r="E509" s="2" t="n">
        <f aca="false">B509*S$1+C509*S$2</f>
        <v>-41.3301951602372</v>
      </c>
      <c r="F509" s="2" t="n">
        <f aca="false">B509*S$2-C509*S$1</f>
        <v>-9.34105818506136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123.5</v>
      </c>
      <c r="K509" s="3" t="n">
        <f aca="false">(E509-E508)/0.02</f>
        <v>-186.673817269819</v>
      </c>
      <c r="L509" s="3" t="n">
        <f aca="false">(F509-F508)/0.02</f>
        <v>-87.1672871317797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43.18</v>
      </c>
      <c r="C510" s="6" t="n">
        <v>-15.37</v>
      </c>
      <c r="D510" s="6" t="n">
        <v>-40.73</v>
      </c>
      <c r="E510" s="2" t="n">
        <f aca="false">B510*S$1+C510*S$2</f>
        <v>-44.7635758832988</v>
      </c>
      <c r="F510" s="2" t="n">
        <f aca="false">B510*S$2-C510*S$1</f>
        <v>-9.84741459166552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118</v>
      </c>
      <c r="K510" s="3" t="n">
        <f aca="false">(E510-E509)/0.02</f>
        <v>-171.669036153079</v>
      </c>
      <c r="L510" s="3" t="n">
        <f aca="false">(F510-F509)/0.02</f>
        <v>-25.3178203302082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46.09</v>
      </c>
      <c r="C511" s="6" t="n">
        <v>-17.61</v>
      </c>
      <c r="D511" s="6" t="n">
        <v>-38.22</v>
      </c>
      <c r="E511" s="2" t="n">
        <f aca="false">B511*S$1+C511*S$2</f>
        <v>-48.4184149949964</v>
      </c>
      <c r="F511" s="2" t="n">
        <f aca="false">B511*S$2-C511*S$1</f>
        <v>-9.48985191519376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125.5</v>
      </c>
      <c r="K511" s="3" t="n">
        <f aca="false">(E511-E510)/0.02</f>
        <v>-182.74195558488</v>
      </c>
      <c r="L511" s="3" t="n">
        <f aca="false">(F511-F510)/0.02</f>
        <v>17.8781338235884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49.17</v>
      </c>
      <c r="C512" s="6" t="n">
        <v>-19.51</v>
      </c>
      <c r="D512" s="6" t="n">
        <v>-35.53</v>
      </c>
      <c r="E512" s="2" t="n">
        <f aca="false">B512*S$1+C512*S$2</f>
        <v>-52.0372497332013</v>
      </c>
      <c r="F512" s="2" t="n">
        <f aca="false">B512*S$2-C512*S$1</f>
        <v>-9.51071186633481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134.5</v>
      </c>
      <c r="K512" s="3" t="n">
        <f aca="false">(E512-E511)/0.02</f>
        <v>-180.941736910244</v>
      </c>
      <c r="L512" s="3" t="n">
        <f aca="false">(F512-F511)/0.02</f>
        <v>-1.04299755705286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52.25</v>
      </c>
      <c r="C513" s="6" t="n">
        <v>-20.73</v>
      </c>
      <c r="D513" s="6" t="n">
        <v>-32.7</v>
      </c>
      <c r="E513" s="2" t="n">
        <f aca="false">B513*S$1+C513*S$2</f>
        <v>-55.2957393717276</v>
      </c>
      <c r="F513" s="2" t="n">
        <f aca="false">B513*S$2-C513*S$1</f>
        <v>-10.1082445228622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141.5</v>
      </c>
      <c r="K513" s="3" t="n">
        <f aca="false">(E513-E512)/0.02</f>
        <v>-162.924481926315</v>
      </c>
      <c r="L513" s="3" t="n">
        <f aca="false">(F513-F512)/0.02</f>
        <v>-29.8766328263717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55.12</v>
      </c>
      <c r="C514" s="6" t="n">
        <v>-22.12</v>
      </c>
      <c r="D514" s="6" t="n">
        <v>-29.68</v>
      </c>
      <c r="E514" s="2" t="n">
        <f aca="false">B514*S$1+C514*S$2</f>
        <v>-58.4662251849807</v>
      </c>
      <c r="F514" s="2" t="n">
        <f aca="false">B514*S$2-C514*S$1</f>
        <v>-10.4503259575541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151</v>
      </c>
      <c r="K514" s="3" t="n">
        <f aca="false">(E514-E513)/0.02</f>
        <v>-158.524290662655</v>
      </c>
      <c r="L514" s="3" t="n">
        <f aca="false">(F514-F513)/0.02</f>
        <v>-17.1040717345932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58.24</v>
      </c>
      <c r="C515" s="6" t="n">
        <v>-23.92</v>
      </c>
      <c r="D515" s="6" t="n">
        <v>-26.35</v>
      </c>
      <c r="E515" s="2" t="n">
        <f aca="false">B515*S$1+C515*S$2</f>
        <v>-62.0659899206085</v>
      </c>
      <c r="F515" s="2" t="n">
        <f aca="false">B515*S$2-C515*S$1</f>
        <v>-10.5771874888801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166.5</v>
      </c>
      <c r="K515" s="3" t="n">
        <f aca="false">(E515-E514)/0.02</f>
        <v>-179.988236781391</v>
      </c>
      <c r="L515" s="3" t="n">
        <f aca="false">(F515-F514)/0.02</f>
        <v>-6.34307656630178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62.37</v>
      </c>
      <c r="C516" s="6" t="n">
        <v>-24.98</v>
      </c>
      <c r="D516" s="6" t="n">
        <v>-22.79</v>
      </c>
      <c r="E516" s="2" t="n">
        <f aca="false">B516*S$1+C516*S$2</f>
        <v>-66.1301429778218</v>
      </c>
      <c r="F516" s="2" t="n">
        <f aca="false">B516*S$2-C516*S$1</f>
        <v>-11.8668230682375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178</v>
      </c>
      <c r="K516" s="3" t="n">
        <f aca="false">(E516-E515)/0.02</f>
        <v>-203.207652860662</v>
      </c>
      <c r="L516" s="3" t="n">
        <f aca="false">(F516-F515)/0.02</f>
        <v>-64.4817789678662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67.33</v>
      </c>
      <c r="C517" s="6" t="n">
        <v>-24.55</v>
      </c>
      <c r="D517" s="6" t="n">
        <v>-19.3</v>
      </c>
      <c r="E517" s="2" t="n">
        <f aca="false">B517*S$1+C517*S$2</f>
        <v>-70.1085962511373</v>
      </c>
      <c r="F517" s="2" t="n">
        <f aca="false">B517*S$2-C517*S$1</f>
        <v>-14.8598833001814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174.5</v>
      </c>
      <c r="K517" s="3" t="n">
        <f aca="false">(E517-E516)/0.02</f>
        <v>-198.92266366578</v>
      </c>
      <c r="L517" s="3" t="n">
        <f aca="false">(F517-F516)/0.02</f>
        <v>-149.653011597198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71.7</v>
      </c>
      <c r="C518" s="6" t="n">
        <v>-23.46</v>
      </c>
      <c r="D518" s="6" t="n">
        <v>-16.14</v>
      </c>
      <c r="E518" s="2" t="n">
        <f aca="false">B518*S$1+C518*S$2</f>
        <v>-73.2369544333267</v>
      </c>
      <c r="F518" s="2" t="n">
        <f aca="false">B518*S$2-C518*S$1</f>
        <v>-18.100002909691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158</v>
      </c>
      <c r="K518" s="3" t="n">
        <f aca="false">(E518-E517)/0.02</f>
        <v>-156.417909109469</v>
      </c>
      <c r="L518" s="3" t="n">
        <f aca="false">(F518-F517)/0.02</f>
        <v>-162.00598047548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73.83</v>
      </c>
      <c r="C519" s="6" t="n">
        <v>-22.51</v>
      </c>
      <c r="D519" s="6" t="n">
        <v>-13.28</v>
      </c>
      <c r="E519" s="2" t="n">
        <f aca="false">B519*S$1+C519*S$2</f>
        <v>-74.5398735771184</v>
      </c>
      <c r="F519" s="2" t="n">
        <f aca="false">B519*S$2-C519*S$1</f>
        <v>-20.0343766338564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143</v>
      </c>
      <c r="K519" s="3" t="n">
        <f aca="false">(E519-E518)/0.02</f>
        <v>-65.1459571895821</v>
      </c>
      <c r="L519" s="3" t="n">
        <f aca="false">(F519-F518)/0.02</f>
        <v>-96.7186862082665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73.28</v>
      </c>
      <c r="C520" s="6" t="n">
        <v>-20.91</v>
      </c>
      <c r="D520" s="6" t="n">
        <v>-10.44</v>
      </c>
      <c r="E520" s="2" t="n">
        <f aca="false">B520*S$1+C520*S$2</f>
        <v>-73.2255763014592</v>
      </c>
      <c r="F520" s="2" t="n">
        <f aca="false">B520*S$2-C520*S$1</f>
        <v>-21.0997979923784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142</v>
      </c>
      <c r="K520" s="3" t="n">
        <f aca="false">(E520-E519)/0.02</f>
        <v>65.7148637829579</v>
      </c>
      <c r="L520" s="3" t="n">
        <f aca="false">(F520-F519)/0.02</f>
        <v>-53.2710679261012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71.35</v>
      </c>
      <c r="C521" s="6" t="n">
        <v>-17.8</v>
      </c>
      <c r="D521" s="6" t="n">
        <v>-7.478</v>
      </c>
      <c r="E521" s="2" t="n">
        <f aca="false">B521*S$1+C521*S$2</f>
        <v>-69.940794564112</v>
      </c>
      <c r="F521" s="2" t="n">
        <f aca="false">B521*S$2-C521*S$1</f>
        <v>-22.7144833914548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148.1</v>
      </c>
      <c r="K521" s="3" t="n">
        <f aca="false">(E521-E520)/0.02</f>
        <v>164.239086867359</v>
      </c>
      <c r="L521" s="3" t="n">
        <f aca="false">(F521-F520)/0.02</f>
        <v>-80.7342699538197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69.57</v>
      </c>
      <c r="C522" s="6" t="n">
        <v>-14.26</v>
      </c>
      <c r="D522" s="6" t="n">
        <v>-4.546</v>
      </c>
      <c r="E522" s="2" t="n">
        <f aca="false">B522*S$1+C522*S$2</f>
        <v>-66.5553547575681</v>
      </c>
      <c r="F522" s="2" t="n">
        <f aca="false">B522*S$2-C522*S$1</f>
        <v>-24.7733173615134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146.6</v>
      </c>
      <c r="K522" s="3" t="n">
        <f aca="false">(E522-E521)/0.02</f>
        <v>169.271990327199</v>
      </c>
      <c r="L522" s="3" t="n">
        <f aca="false">(F522-F521)/0.02</f>
        <v>-102.941698502932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67.85</v>
      </c>
      <c r="C523" s="6" t="n">
        <v>-12.44</v>
      </c>
      <c r="D523" s="6" t="n">
        <v>-1.986</v>
      </c>
      <c r="E523" s="2" t="n">
        <f aca="false">B523*S$1+C523*S$2</f>
        <v>-64.1322589712746</v>
      </c>
      <c r="F523" s="2" t="n">
        <f aca="false">B523*S$2-C523*S$1</f>
        <v>-25.405303762037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128</v>
      </c>
      <c r="K523" s="3" t="n">
        <f aca="false">(E523-E522)/0.02</f>
        <v>121.154789314674</v>
      </c>
      <c r="L523" s="3" t="n">
        <f aca="false">(F523-F522)/0.02</f>
        <v>-31.5993200261794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64.65</v>
      </c>
      <c r="C524" s="6" t="n">
        <v>-12.71</v>
      </c>
      <c r="D524" s="6" t="n">
        <v>0.04062</v>
      </c>
      <c r="E524" s="2" t="n">
        <f aca="false">B524*S$1+C524*S$2</f>
        <v>-61.561583264917</v>
      </c>
      <c r="F524" s="2" t="n">
        <f aca="false">B524*S$2-C524*S$1</f>
        <v>-23.4805891305285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101.331</v>
      </c>
      <c r="K524" s="3" t="n">
        <f aca="false">(E524-E523)/0.02</f>
        <v>128.53378531788</v>
      </c>
      <c r="L524" s="3" t="n">
        <f aca="false">(F524-F523)/0.02</f>
        <v>96.2357315754247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58.66</v>
      </c>
      <c r="C525" s="6" t="n">
        <v>-13.14</v>
      </c>
      <c r="D525" s="6" t="n">
        <v>1.68</v>
      </c>
      <c r="E525" s="2" t="n">
        <f aca="false">B525*S$1+C525*S$2</f>
        <v>-56.7096404525603</v>
      </c>
      <c r="F525" s="2" t="n">
        <f aca="false">B525*S$2-C525*S$1</f>
        <v>-19.9417120564244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81.969</v>
      </c>
      <c r="K525" s="3" t="n">
        <f aca="false">(E525-E524)/0.02</f>
        <v>242.597140617836</v>
      </c>
      <c r="L525" s="3" t="n">
        <f aca="false">(F525-F524)/0.02</f>
        <v>176.943853705208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50.49</v>
      </c>
      <c r="C526" s="6" t="n">
        <v>-12.09</v>
      </c>
      <c r="D526" s="6" t="n">
        <v>3.206</v>
      </c>
      <c r="E526" s="2" t="n">
        <f aca="false">B526*S$1+C526*S$2</f>
        <v>-49.2246722795174</v>
      </c>
      <c r="F526" s="2" t="n">
        <f aca="false">B526*S$2-C526*S$1</f>
        <v>-16.5027221686033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76.3</v>
      </c>
      <c r="K526" s="3" t="n">
        <f aca="false">(E526-E525)/0.02</f>
        <v>374.248408652143</v>
      </c>
      <c r="L526" s="3" t="n">
        <f aca="false">(F526-F525)/0.02</f>
        <v>171.949494391052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41.98</v>
      </c>
      <c r="C527" s="6" t="n">
        <v>-10.08</v>
      </c>
      <c r="D527" s="6" t="n">
        <v>4.76</v>
      </c>
      <c r="E527" s="2" t="n">
        <f aca="false">B527*S$1+C527*S$2</f>
        <v>-40.9426452601175</v>
      </c>
      <c r="F527" s="2" t="n">
        <f aca="false">B527*S$2-C527*S$1</f>
        <v>-13.6976859032532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77.7</v>
      </c>
      <c r="K527" s="3" t="n">
        <f aca="false">(E527-E526)/0.02</f>
        <v>414.101350969997</v>
      </c>
      <c r="L527" s="3" t="n">
        <f aca="false">(F527-F526)/0.02</f>
        <v>140.251813267508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34.62</v>
      </c>
      <c r="C528" s="6" t="n">
        <v>-8.667</v>
      </c>
      <c r="D528" s="6" t="n">
        <v>6.148</v>
      </c>
      <c r="E528" s="2" t="n">
        <f aca="false">B528*S$1+C528*S$2</f>
        <v>-33.9522353520447</v>
      </c>
      <c r="F528" s="2" t="n">
        <f aca="false">B528*S$2-C528*S$1</f>
        <v>-10.9957720783658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69.4</v>
      </c>
      <c r="K528" s="3" t="n">
        <f aca="false">(E528-E527)/0.02</f>
        <v>349.52049540364</v>
      </c>
      <c r="L528" s="3" t="n">
        <f aca="false">(F528-F527)/0.02</f>
        <v>135.095691244368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28.59</v>
      </c>
      <c r="C529" s="6" t="n">
        <v>-8.411</v>
      </c>
      <c r="D529" s="6" t="n">
        <v>7.032</v>
      </c>
      <c r="E529" s="2" t="n">
        <f aca="false">B529*S$1+C529*S$2</f>
        <v>-28.7028460005777</v>
      </c>
      <c r="F529" s="2" t="n">
        <f aca="false">B529*S$2-C529*S$1</f>
        <v>-8.01745922765563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44.2</v>
      </c>
      <c r="K529" s="3" t="n">
        <f aca="false">(E529-E528)/0.02</f>
        <v>262.469467573347</v>
      </c>
      <c r="L529" s="3" t="n">
        <f aca="false">(F529-F528)/0.02</f>
        <v>148.915642535509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23.53</v>
      </c>
      <c r="C530" s="6" t="n">
        <v>-8.387</v>
      </c>
      <c r="D530" s="6" t="n">
        <v>7.314</v>
      </c>
      <c r="E530" s="2" t="n">
        <f aca="false">B530*S$1+C530*S$2</f>
        <v>-24.3990045716846</v>
      </c>
      <c r="F530" s="2" t="n">
        <f aca="false">B530*S$2-C530*S$1</f>
        <v>-5.35642090494337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14.1</v>
      </c>
      <c r="K530" s="3" t="n">
        <f aca="false">(E530-E529)/0.02</f>
        <v>215.192071444656</v>
      </c>
      <c r="L530" s="3" t="n">
        <f aca="false">(F530-F529)/0.02</f>
        <v>133.051916135613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19.57</v>
      </c>
      <c r="C531" s="6" t="n">
        <v>-7.391</v>
      </c>
      <c r="D531" s="6" t="n">
        <v>7.333</v>
      </c>
      <c r="E531" s="2" t="n">
        <f aca="false">B531*S$1+C531*S$2</f>
        <v>-20.5129345237289</v>
      </c>
      <c r="F531" s="2" t="n">
        <f aca="false">B531*S$2-C531*S$1</f>
        <v>-4.10259652235168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0.950000000000006</v>
      </c>
      <c r="K531" s="3" t="n">
        <f aca="false">(E531-E530)/0.02</f>
        <v>194.303502397786</v>
      </c>
      <c r="L531" s="3" t="n">
        <f aca="false">(F531-F530)/0.02</f>
        <v>62.6912191295845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-17.06</v>
      </c>
      <c r="C532" s="6" t="n">
        <v>-5.059</v>
      </c>
      <c r="D532" s="6" t="n">
        <v>7.63</v>
      </c>
      <c r="E532" s="2" t="n">
        <f aca="false">B532*S$1+C532*S$2</f>
        <v>-17.1485620781844</v>
      </c>
      <c r="F532" s="2" t="n">
        <f aca="false">B532*S$2-C532*S$1</f>
        <v>-4.75014732936312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14.85</v>
      </c>
      <c r="K532" s="3" t="n">
        <f aca="false">(E532-E531)/0.02</f>
        <v>168.218622277223</v>
      </c>
      <c r="L532" s="3" t="n">
        <f aca="false">(F532-F531)/0.02</f>
        <v>-32.377540350572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-15.59</v>
      </c>
      <c r="C533" s="6" t="n">
        <v>-2.238</v>
      </c>
      <c r="D533" s="6" t="n">
        <v>8.377</v>
      </c>
      <c r="E533" s="2" t="n">
        <f aca="false">B533*S$1+C533*S$2</f>
        <v>-14.4070291324326</v>
      </c>
      <c r="F533" s="2" t="n">
        <f aca="false">B533*S$2-C533*S$1</f>
        <v>-6.36350969019758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37.35</v>
      </c>
      <c r="K533" s="3" t="n">
        <f aca="false">(E533-E532)/0.02</f>
        <v>137.076647287591</v>
      </c>
      <c r="L533" s="3" t="n">
        <f aca="false">(F533-F532)/0.02</f>
        <v>-80.6681180417233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-13.98</v>
      </c>
      <c r="C534" s="6" t="n">
        <v>-0.4366</v>
      </c>
      <c r="D534" s="6" t="n">
        <v>9.269</v>
      </c>
      <c r="E534" s="2" t="n">
        <f aca="false">B534*S$1+C534*S$2</f>
        <v>-12.0870751350311</v>
      </c>
      <c r="F534" s="2" t="n">
        <f aca="false">B534*S$2-C534*S$1</f>
        <v>-7.03801351519831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44.6</v>
      </c>
      <c r="K534" s="3" t="n">
        <f aca="false">(E534-E533)/0.02</f>
        <v>115.997699870077</v>
      </c>
      <c r="L534" s="3" t="n">
        <f aca="false">(F534-F533)/0.02</f>
        <v>-33.7251912500363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-11.71</v>
      </c>
      <c r="C535" s="6" t="n">
        <v>-0.6969</v>
      </c>
      <c r="D535" s="6" t="n">
        <v>9.964</v>
      </c>
      <c r="E535" s="2" t="n">
        <f aca="false">B535*S$1+C535*S$2</f>
        <v>-10.2999439412359</v>
      </c>
      <c r="F535" s="2" t="n">
        <f aca="false">B535*S$2-C535*S$1</f>
        <v>-5.61434986595942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34.75</v>
      </c>
      <c r="K535" s="3" t="n">
        <f aca="false">(E535-E534)/0.02</f>
        <v>89.3565596897592</v>
      </c>
      <c r="L535" s="3" t="n">
        <f aca="false">(F535-F534)/0.02</f>
        <v>71.1831824619446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-9.395</v>
      </c>
      <c r="C536" s="6" t="n">
        <v>-2.5</v>
      </c>
      <c r="D536" s="6" t="n">
        <v>10.45</v>
      </c>
      <c r="E536" s="2" t="n">
        <f aca="false">B536*S$1+C536*S$2</f>
        <v>-9.29221002397263</v>
      </c>
      <c r="F536" s="2" t="n">
        <f aca="false">B536*S$2-C536*S$1</f>
        <v>-2.8584712470799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24.2999999999999</v>
      </c>
      <c r="K536" s="3" t="n">
        <f aca="false">(E536-E535)/0.02</f>
        <v>50.3866958631618</v>
      </c>
      <c r="L536" s="3" t="n">
        <f aca="false">(F536-F535)/0.02</f>
        <v>137.793930943976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-7.531</v>
      </c>
      <c r="C537" s="6" t="n">
        <v>-3.842</v>
      </c>
      <c r="D537" s="6" t="n">
        <v>10.87</v>
      </c>
      <c r="E537" s="2" t="n">
        <f aca="false">B537*S$1+C537*S$2</f>
        <v>-8.42260002533802</v>
      </c>
      <c r="F537" s="2" t="n">
        <f aca="false">B537*S$2-C537*S$1</f>
        <v>-0.732621193507278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21</v>
      </c>
      <c r="K537" s="3" t="n">
        <f aca="false">(E537-E536)/0.02</f>
        <v>43.4804999317308</v>
      </c>
      <c r="L537" s="3" t="n">
        <f aca="false">(F537-F536)/0.02</f>
        <v>106.292502678631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-5.264</v>
      </c>
      <c r="C538" s="6" t="n">
        <v>-2.562</v>
      </c>
      <c r="D538" s="6" t="n">
        <v>11.11</v>
      </c>
      <c r="E538" s="2" t="n">
        <f aca="false">B538*S$1+C538*S$2</f>
        <v>-5.8217783331329</v>
      </c>
      <c r="F538" s="2" t="n">
        <f aca="false">B538*S$2-C538*S$1</f>
        <v>-0.616795784570828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12</v>
      </c>
      <c r="K538" s="3" t="n">
        <f aca="false">(E538-E537)/0.02</f>
        <v>130.041084610256</v>
      </c>
      <c r="L538" s="3" t="n">
        <f aca="false">(F538-F537)/0.02</f>
        <v>5.79127044682251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-1.662</v>
      </c>
      <c r="C539" s="6" t="n">
        <v>2.196</v>
      </c>
      <c r="D539" s="6" t="n">
        <v>10.96</v>
      </c>
      <c r="E539" s="2" t="n">
        <f aca="false">B539*S$1+C539*S$2</f>
        <v>-0.245753231555862</v>
      </c>
      <c r="F539" s="2" t="n">
        <f aca="false">B539*S$2-C539*S$1</f>
        <v>-2.7430394363151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-7.49999999999993</v>
      </c>
      <c r="K539" s="3" t="n">
        <f aca="false">(E539-E538)/0.02</f>
        <v>278.801255078852</v>
      </c>
      <c r="L539" s="3" t="n">
        <f aca="false">(F539-F538)/0.02</f>
        <v>-106.312182587214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2.546</v>
      </c>
      <c r="C540" s="6" t="n">
        <v>9.46</v>
      </c>
      <c r="D540" s="6" t="n">
        <v>10.54</v>
      </c>
      <c r="E540" s="2" t="n">
        <f aca="false">B540*S$1+C540*S$2</f>
        <v>7.17216669246038</v>
      </c>
      <c r="F540" s="2" t="n">
        <f aca="false">B540*S$2-C540*S$1</f>
        <v>-6.67336054290205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-21.0000000000001</v>
      </c>
      <c r="K540" s="3" t="n">
        <f aca="false">(E540-E539)/0.02</f>
        <v>370.895996200812</v>
      </c>
      <c r="L540" s="3" t="n">
        <f aca="false">(F540-F539)/0.02</f>
        <v>-196.516055329348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5.849</v>
      </c>
      <c r="C541" s="6" t="n">
        <v>16.92</v>
      </c>
      <c r="D541" s="6" t="n">
        <v>10.46</v>
      </c>
      <c r="E541" s="2" t="n">
        <f aca="false">B541*S$1+C541*S$2</f>
        <v>13.9264672652448</v>
      </c>
      <c r="F541" s="2" t="n">
        <f aca="false">B541*S$2-C541*S$1</f>
        <v>-11.2494760104667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-3.99999999999991</v>
      </c>
      <c r="K541" s="3" t="n">
        <f aca="false">(E541-E540)/0.02</f>
        <v>337.715028639219</v>
      </c>
      <c r="L541" s="3" t="n">
        <f aca="false">(F541-F540)/0.02</f>
        <v>-228.805773378233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8.535</v>
      </c>
      <c r="C542" s="6" t="n">
        <v>22.08</v>
      </c>
      <c r="D542" s="6" t="n">
        <v>11.19</v>
      </c>
      <c r="E542" s="2" t="n">
        <f aca="false">B542*S$1+C542*S$2</f>
        <v>18.9387078549643</v>
      </c>
      <c r="F542" s="2" t="n">
        <f aca="false">B542*S$2-C542*S$1</f>
        <v>-14.2020410429035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36.4999999999999</v>
      </c>
      <c r="K542" s="3" t="n">
        <f aca="false">(E542-E541)/0.02</f>
        <v>250.612029485975</v>
      </c>
      <c r="L542" s="3" t="n">
        <f aca="false">(F542-F541)/0.02</f>
        <v>-147.628251621838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12.63</v>
      </c>
      <c r="C543" s="6" t="n">
        <v>23.59</v>
      </c>
      <c r="D543" s="6" t="n">
        <v>12.57</v>
      </c>
      <c r="E543" s="2" t="n">
        <f aca="false">B543*S$1+C543*S$2</f>
        <v>23.211642897717</v>
      </c>
      <c r="F543" s="2" t="n">
        <f aca="false">B543*S$2-C543*S$1</f>
        <v>-13.3125742810647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69</v>
      </c>
      <c r="K543" s="3" t="n">
        <f aca="false">(E543-E542)/0.02</f>
        <v>213.646752137635</v>
      </c>
      <c r="L543" s="3" t="n">
        <f aca="false">(F543-F542)/0.02</f>
        <v>44.4733380919385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18.66</v>
      </c>
      <c r="C544" s="6" t="n">
        <v>21.87</v>
      </c>
      <c r="D544" s="6" t="n">
        <v>13.94</v>
      </c>
      <c r="E544" s="2" t="n">
        <f aca="false">B544*S$1+C544*S$2</f>
        <v>27.4139117830591</v>
      </c>
      <c r="F544" s="2" t="n">
        <f aca="false">B544*S$2-C544*S$1</f>
        <v>-8.65851839234943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68.5</v>
      </c>
      <c r="K544" s="3" t="n">
        <f aca="false">(E544-E543)/0.02</f>
        <v>210.113444267107</v>
      </c>
      <c r="L544" s="3" t="n">
        <f aca="false">(F544-F543)/0.02</f>
        <v>232.702794435764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24.25</v>
      </c>
      <c r="C545" s="6" t="n">
        <v>18.62</v>
      </c>
      <c r="D545" s="6" t="n">
        <v>14.73</v>
      </c>
      <c r="E545" s="2" t="n">
        <f aca="false">B545*S$1+C545*S$2</f>
        <v>30.4322630318156</v>
      </c>
      <c r="F545" s="2" t="n">
        <f aca="false">B545*S$2-C545*S$1</f>
        <v>-2.94011339277743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39.5</v>
      </c>
      <c r="K545" s="3" t="n">
        <f aca="false">(E545-E544)/0.02</f>
        <v>150.917562437825</v>
      </c>
      <c r="L545" s="3" t="n">
        <f aca="false">(F545-F544)/0.02</f>
        <v>285.9202499786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27.14</v>
      </c>
      <c r="C546" s="6" t="n">
        <v>15.72</v>
      </c>
      <c r="D546" s="6" t="n">
        <v>14.93</v>
      </c>
      <c r="E546" s="2" t="n">
        <f aca="false">B546*S$1+C546*S$2</f>
        <v>31.3463561634314</v>
      </c>
      <c r="F546" s="2" t="n">
        <f aca="false">B546*S$2-C546*S$1</f>
        <v>1.05069275971016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9.99999999999996</v>
      </c>
      <c r="K546" s="3" t="n">
        <f aca="false">(E546-E545)/0.02</f>
        <v>45.704656580789</v>
      </c>
      <c r="L546" s="3" t="n">
        <f aca="false">(F546-F545)/0.02</f>
        <v>199.54030762438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28.31</v>
      </c>
      <c r="C547" s="6" t="n">
        <v>14.51</v>
      </c>
      <c r="D547" s="6" t="n">
        <v>14.82</v>
      </c>
      <c r="E547" s="2" t="n">
        <f aca="false">B547*S$1+C547*S$2</f>
        <v>31.6973701262122</v>
      </c>
      <c r="F547" s="2" t="n">
        <f aca="false">B547*S$2-C547*S$1</f>
        <v>2.69683649521229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-5.49999999999997</v>
      </c>
      <c r="K547" s="3" t="n">
        <f aca="false">(E547-E546)/0.02</f>
        <v>17.550698139042</v>
      </c>
      <c r="L547" s="3" t="n">
        <f aca="false">(F547-F546)/0.02</f>
        <v>82.3071867751063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30.41</v>
      </c>
      <c r="C548" s="6" t="n">
        <v>15.67</v>
      </c>
      <c r="D548" s="6" t="n">
        <v>14.66</v>
      </c>
      <c r="E548" s="2" t="n">
        <f aca="false">B548*S$1+C548*S$2</f>
        <v>34.0929774746512</v>
      </c>
      <c r="F548" s="2" t="n">
        <f aca="false">B548*S$2-C548*S$1</f>
        <v>2.82593115856057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-8.00000000000001</v>
      </c>
      <c r="K548" s="3" t="n">
        <f aca="false">(E548-E547)/0.02</f>
        <v>119.780367421951</v>
      </c>
      <c r="L548" s="3" t="n">
        <f aca="false">(F548-F547)/0.02</f>
        <v>6.45473316741381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33.84</v>
      </c>
      <c r="C549" s="6" t="n">
        <v>18.93</v>
      </c>
      <c r="D549" s="6" t="n">
        <v>14.39</v>
      </c>
      <c r="E549" s="2" t="n">
        <f aca="false">B549*S$1+C549*S$2</f>
        <v>38.729319245868</v>
      </c>
      <c r="F549" s="2" t="n">
        <f aca="false">B549*S$2-C549*S$1</f>
        <v>1.87891744141051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-13.5</v>
      </c>
      <c r="K549" s="3" t="n">
        <f aca="false">(E549-E548)/0.02</f>
        <v>231.81708856084</v>
      </c>
      <c r="L549" s="3" t="n">
        <f aca="false">(F549-F548)/0.02</f>
        <v>-47.3506858575028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36.35</v>
      </c>
      <c r="C550" s="6" t="n">
        <v>22.9</v>
      </c>
      <c r="D550" s="6" t="n">
        <v>13.86</v>
      </c>
      <c r="E550" s="2" t="n">
        <f aca="false">B550*S$1+C550*S$2</f>
        <v>42.9616994462265</v>
      </c>
      <c r="F550" s="2" t="n">
        <f aca="false">B550*S$2-C550*S$1</f>
        <v>-0.157736147105155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-26.5000000000001</v>
      </c>
      <c r="K550" s="3" t="n">
        <f aca="false">(E550-E549)/0.02</f>
        <v>211.619010017922</v>
      </c>
      <c r="L550" s="3" t="n">
        <f aca="false">(F550-F549)/0.02</f>
        <v>-101.832679425783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36.25</v>
      </c>
      <c r="C551" s="6" t="n">
        <v>25.71</v>
      </c>
      <c r="D551" s="6" t="n">
        <v>13.09</v>
      </c>
      <c r="E551" s="2" t="n">
        <f aca="false">B551*S$1+C551*S$2</f>
        <v>44.3659677691061</v>
      </c>
      <c r="F551" s="2" t="n">
        <f aca="false">B551*S$2-C551*S$1</f>
        <v>-2.59374322372803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-38.5</v>
      </c>
      <c r="K551" s="3" t="n">
        <f aca="false">(E551-E550)/0.02</f>
        <v>70.213416143983</v>
      </c>
      <c r="L551" s="3" t="n">
        <f aca="false">(F551-F550)/0.02</f>
        <v>-121.800353831144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34.41</v>
      </c>
      <c r="C552" s="6" t="n">
        <v>26.35</v>
      </c>
      <c r="D552" s="6" t="n">
        <v>12.3</v>
      </c>
      <c r="E552" s="2" t="n">
        <f aca="false">B552*S$1+C552*S$2</f>
        <v>43.1447076012876</v>
      </c>
      <c r="F552" s="2" t="n">
        <f aca="false">B552*S$2-C552*S$1</f>
        <v>-4.11154545145725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39.5</v>
      </c>
      <c r="K552" s="3" t="n">
        <f aca="false">(E552-E551)/0.02</f>
        <v>-61.0630083909285</v>
      </c>
      <c r="L552" s="3" t="n">
        <f aca="false">(F552-F551)/0.02</f>
        <v>-75.8901113864607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32.57</v>
      </c>
      <c r="C553" s="6" t="n">
        <v>25.27</v>
      </c>
      <c r="D553" s="6" t="n">
        <v>11.66</v>
      </c>
      <c r="E553" s="2" t="n">
        <f aca="false">B553*S$1+C553*S$2</f>
        <v>41.0119862989879</v>
      </c>
      <c r="F553" s="2" t="n">
        <f aca="false">B553*S$2-C553*S$1</f>
        <v>-4.1707049537974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32</v>
      </c>
      <c r="K553" s="3" t="n">
        <f aca="false">(E553-E552)/0.02</f>
        <v>-106.636065114984</v>
      </c>
      <c r="L553" s="3" t="n">
        <f aca="false">(F553-F552)/0.02</f>
        <v>-2.95797511700755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31.57</v>
      </c>
      <c r="C554" s="6" t="n">
        <v>23.67</v>
      </c>
      <c r="D554" s="6" t="n">
        <v>11.07</v>
      </c>
      <c r="E554" s="2" t="n">
        <f aca="false">B554*S$1+C554*S$2</f>
        <v>39.3160673800583</v>
      </c>
      <c r="F554" s="2" t="n">
        <f aca="false">B554*S$2-C554*S$1</f>
        <v>-3.34374726418033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29.5</v>
      </c>
      <c r="K554" s="3" t="n">
        <f aca="false">(E554-E553)/0.02</f>
        <v>-84.7959459464775</v>
      </c>
      <c r="L554" s="3" t="n">
        <f aca="false">(F554-F553)/0.02</f>
        <v>41.3478844808536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31.65</v>
      </c>
      <c r="C555" s="6" t="n">
        <v>22.43</v>
      </c>
      <c r="D555" s="6" t="n">
        <v>10.22</v>
      </c>
      <c r="E555" s="2" t="n">
        <f aca="false">B555*S$1+C555*S$2</f>
        <v>38.7268113401017</v>
      </c>
      <c r="F555" s="2" t="n">
        <f aca="false">B555*S$2-C555*S$1</f>
        <v>-2.2497740838077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42.5</v>
      </c>
      <c r="K555" s="3" t="n">
        <f aca="false">(E555-E554)/0.02</f>
        <v>-29.462801997833</v>
      </c>
      <c r="L555" s="3" t="n">
        <f aca="false">(F555-F554)/0.02</f>
        <v>54.6986590186314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33.08</v>
      </c>
      <c r="C556" s="6" t="n">
        <v>21.75</v>
      </c>
      <c r="D556" s="6" t="n">
        <v>8.94</v>
      </c>
      <c r="E556" s="2" t="n">
        <f aca="false">B556*S$1+C556*S$2</f>
        <v>39.5791750179268</v>
      </c>
      <c r="F556" s="2" t="n">
        <f aca="false">B556*S$2-C556*S$1</f>
        <v>-0.915316830567846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64.0000000000001</v>
      </c>
      <c r="K556" s="3" t="n">
        <f aca="false">(E556-E555)/0.02</f>
        <v>42.6181838912552</v>
      </c>
      <c r="L556" s="3" t="n">
        <f aca="false">(F556-F555)/0.02</f>
        <v>66.7228626619925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35.58</v>
      </c>
      <c r="C557" s="6" t="n">
        <v>21.6</v>
      </c>
      <c r="D557" s="6" t="n">
        <v>7.388</v>
      </c>
      <c r="E557" s="2" t="n">
        <f aca="false">B557*S$1+C557*S$2</f>
        <v>41.6198073686829</v>
      </c>
      <c r="F557" s="2" t="n">
        <f aca="false">B557*S$2-C557*S$1</f>
        <v>0.536688544438629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77.6</v>
      </c>
      <c r="K557" s="3" t="n">
        <f aca="false">(E557-E556)/0.02</f>
        <v>102.031617537805</v>
      </c>
      <c r="L557" s="3" t="n">
        <f aca="false">(F557-F556)/0.02</f>
        <v>72.6002687503238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37.76</v>
      </c>
      <c r="C558" s="6" t="n">
        <v>21.84</v>
      </c>
      <c r="D558" s="6" t="n">
        <v>5.861</v>
      </c>
      <c r="E558" s="2" t="n">
        <f aca="false">B558*S$1+C558*S$2</f>
        <v>43.5957328417198</v>
      </c>
      <c r="F558" s="2" t="n">
        <f aca="false">B558*S$2-C558*S$1</f>
        <v>1.48838099738947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76.35</v>
      </c>
      <c r="K558" s="3" t="n">
        <f aca="false">(E558-E557)/0.02</f>
        <v>98.7962736518487</v>
      </c>
      <c r="L558" s="3" t="n">
        <f aca="false">(F558-F557)/0.02</f>
        <v>47.5846226475422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38.44</v>
      </c>
      <c r="C559" s="6" t="n">
        <v>21.85</v>
      </c>
      <c r="D559" s="6" t="n">
        <v>4.465</v>
      </c>
      <c r="E559" s="2" t="n">
        <f aca="false">B559*S$1+C559*S$2</f>
        <v>44.1777047397485</v>
      </c>
      <c r="F559" s="2" t="n">
        <f aca="false">B559*S$2-C559*S$1</f>
        <v>1.84024561610649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69.8</v>
      </c>
      <c r="K559" s="3" t="n">
        <f aca="false">(E559-E558)/0.02</f>
        <v>29.0985949014353</v>
      </c>
      <c r="L559" s="3" t="n">
        <f aca="false">(F559-F558)/0.02</f>
        <v>17.5932309358506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37.86</v>
      </c>
      <c r="C560" s="6" t="n">
        <v>20.8</v>
      </c>
      <c r="D560" s="6" t="n">
        <v>3.104</v>
      </c>
      <c r="E560" s="2" t="n">
        <f aca="false">B560*S$1+C560*S$2</f>
        <v>43.129421616533</v>
      </c>
      <c r="F560" s="2" t="n">
        <f aca="false">B560*S$2-C560*S$1</f>
        <v>2.42334294381548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68.05</v>
      </c>
      <c r="K560" s="3" t="n">
        <f aca="false">(E560-E559)/0.02</f>
        <v>-52.4141561607795</v>
      </c>
      <c r="L560" s="3" t="n">
        <f aca="false">(F560-F559)/0.02</f>
        <v>29.1548663854496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36.93</v>
      </c>
      <c r="C561" s="6" t="n">
        <v>18.59</v>
      </c>
      <c r="D561" s="6" t="n">
        <v>1.738</v>
      </c>
      <c r="E561" s="2" t="n">
        <f aca="false">B561*S$1+C561*S$2</f>
        <v>41.1696153131521</v>
      </c>
      <c r="F561" s="2" t="n">
        <f aca="false">B561*S$2-C561*S$1</f>
        <v>3.8047043205843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68.3</v>
      </c>
      <c r="K561" s="3" t="n">
        <f aca="false">(E561-E560)/0.02</f>
        <v>-97.9903151690433</v>
      </c>
      <c r="L561" s="3" t="n">
        <f aca="false">(F561-F560)/0.02</f>
        <v>69.0680688384411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35.93</v>
      </c>
      <c r="C562" s="6" t="n">
        <v>16.55</v>
      </c>
      <c r="D562" s="6" t="n">
        <v>0.4834</v>
      </c>
      <c r="E562" s="2" t="n">
        <f aca="false">B562*S$1+C562*S$2</f>
        <v>39.2405319179599</v>
      </c>
      <c r="F562" s="2" t="n">
        <f aca="false">B562*S$2-C562*S$1</f>
        <v>5.0048031725102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62.73</v>
      </c>
      <c r="K562" s="3" t="n">
        <f aca="false">(E562-E561)/0.02</f>
        <v>-96.4541697596079</v>
      </c>
      <c r="L562" s="3" t="n">
        <f aca="false">(F562-F561)/0.02</f>
        <v>60.0049425962951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34.6</v>
      </c>
      <c r="C563" s="6" t="n">
        <v>16.44</v>
      </c>
      <c r="D563" s="6" t="n">
        <v>-0.5781</v>
      </c>
      <c r="E563" s="2" t="n">
        <f aca="false">B563*S$1+C563*S$2</f>
        <v>38.0543368310062</v>
      </c>
      <c r="F563" s="2" t="n">
        <f aca="false">B563*S$2-C563*S$1</f>
        <v>4.39329584165725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53.075</v>
      </c>
      <c r="K563" s="3" t="n">
        <f aca="false">(E563-E562)/0.02</f>
        <v>-59.3097543476851</v>
      </c>
      <c r="L563" s="3" t="n">
        <f aca="false">(F563-F562)/0.02</f>
        <v>-30.5753665426478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33.2</v>
      </c>
      <c r="C564" s="6" t="n">
        <v>18.56</v>
      </c>
      <c r="D564" s="6" t="n">
        <v>-1.592</v>
      </c>
      <c r="E564" s="2" t="n">
        <f aca="false">B564*S$1+C564*S$2</f>
        <v>37.9904983365616</v>
      </c>
      <c r="F564" s="2" t="n">
        <f aca="false">B564*S$2-C564*S$1</f>
        <v>1.85354690787914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-50.695</v>
      </c>
      <c r="K564" s="3" t="n">
        <f aca="false">(E564-E563)/0.02</f>
        <v>-3.1919247222298</v>
      </c>
      <c r="L564" s="3" t="n">
        <f aca="false">(F564-F563)/0.02</f>
        <v>-126.987446688905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32.45</v>
      </c>
      <c r="C565" s="6" t="n">
        <v>20.93</v>
      </c>
      <c r="D565" s="6" t="n">
        <v>-2.839</v>
      </c>
      <c r="E565" s="2" t="n">
        <f aca="false">B565*S$1+C565*S$2</f>
        <v>38.610370920677</v>
      </c>
      <c r="F565" s="2" t="n">
        <f aca="false">B565*S$2-C565*S$1</f>
        <v>-0.553766528186493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62.35</v>
      </c>
      <c r="K565" s="3" t="n">
        <f aca="false">(E565-E564)/0.02</f>
        <v>30.9936292057685</v>
      </c>
      <c r="L565" s="3" t="n">
        <f aca="false">(F565-F564)/0.02</f>
        <v>-120.365671803282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32.69</v>
      </c>
      <c r="C566" s="6" t="n">
        <v>21.31</v>
      </c>
      <c r="D566" s="6" t="n">
        <v>-4.44</v>
      </c>
      <c r="E566" s="2" t="n">
        <f aca="false">B566*S$1+C566*S$2</f>
        <v>39.0152717841632</v>
      </c>
      <c r="F566" s="2" t="n">
        <f aca="false">B566*S$2-C566*S$1</f>
        <v>-0.74884418130997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80.05</v>
      </c>
      <c r="K566" s="3" t="n">
        <f aca="false">(E566-E565)/0.02</f>
        <v>20.2450431743081</v>
      </c>
      <c r="L566" s="3" t="n">
        <f aca="false">(F566-F565)/0.02</f>
        <v>-9.75388265617383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33.41</v>
      </c>
      <c r="C567" s="6" t="n">
        <v>19.5</v>
      </c>
      <c r="D567" s="6" t="n">
        <v>-6.267</v>
      </c>
      <c r="E567" s="2" t="n">
        <f aca="false">B567*S$1+C567*S$2</f>
        <v>38.6667125451337</v>
      </c>
      <c r="F567" s="2" t="n">
        <f aca="false">B567*S$2-C567*S$1</f>
        <v>1.16766474298107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91.35</v>
      </c>
      <c r="K567" s="3" t="n">
        <f aca="false">(E567-E566)/0.02</f>
        <v>-17.4279619514738</v>
      </c>
      <c r="L567" s="3" t="n">
        <f aca="false">(F567-F566)/0.02</f>
        <v>95.8254462145519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33.89</v>
      </c>
      <c r="C568" s="6" t="n">
        <v>17.17</v>
      </c>
      <c r="D568" s="6" t="n">
        <v>-8.085</v>
      </c>
      <c r="E568" s="2" t="n">
        <f aca="false">B568*S$1+C568*S$2</f>
        <v>37.8390637456254</v>
      </c>
      <c r="F568" s="2" t="n">
        <f aca="false">B568*S$2-C568*S$1</f>
        <v>3.39797805385748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90.9</v>
      </c>
      <c r="K568" s="3" t="n">
        <f aca="false">(E568-E567)/0.02</f>
        <v>-41.3824399754141</v>
      </c>
      <c r="L568" s="3" t="n">
        <f aca="false">(F568-F567)/0.02</f>
        <v>111.515665543821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33.85</v>
      </c>
      <c r="C569" s="6" t="n">
        <v>15.48</v>
      </c>
      <c r="D569" s="6" t="n">
        <v>-9.718</v>
      </c>
      <c r="E569" s="2" t="n">
        <f aca="false">B569*S$1+C569*S$2</f>
        <v>36.909578265225</v>
      </c>
      <c r="F569" s="2" t="n">
        <f aca="false">B569*S$2-C569*S$1</f>
        <v>4.80998256579251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81.65</v>
      </c>
      <c r="K569" s="3" t="n">
        <f aca="false">(E569-E568)/0.02</f>
        <v>-46.4742740200183</v>
      </c>
      <c r="L569" s="3" t="n">
        <f aca="false">(F569-F568)/0.02</f>
        <v>70.6002255967516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33.54</v>
      </c>
      <c r="C570" s="6" t="n">
        <v>13.78</v>
      </c>
      <c r="D570" s="6" t="n">
        <v>-11.1</v>
      </c>
      <c r="E570" s="2" t="n">
        <f aca="false">B570*S$1+C570*S$2</f>
        <v>35.7458206062201</v>
      </c>
      <c r="F570" s="2" t="n">
        <f aca="false">B570*S$2-C570*S$1</f>
        <v>6.08738935734614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69.1</v>
      </c>
      <c r="K570" s="3" t="n">
        <f aca="false">(E570-E569)/0.02</f>
        <v>-58.1878829502472</v>
      </c>
      <c r="L570" s="3" t="n">
        <f aca="false">(F570-F569)/0.02</f>
        <v>63.8703395776816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33.69</v>
      </c>
      <c r="C571" s="6" t="n">
        <v>11.16</v>
      </c>
      <c r="D571" s="6" t="n">
        <v>-12.23</v>
      </c>
      <c r="E571" s="2" t="n">
        <f aca="false">B571*S$1+C571*S$2</f>
        <v>34.4846393483526</v>
      </c>
      <c r="F571" s="2" t="n">
        <f aca="false">B571*S$2-C571*S$1</f>
        <v>8.38876325891096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-56.5</v>
      </c>
      <c r="K571" s="3" t="n">
        <f aca="false">(E571-E570)/0.02</f>
        <v>-63.0590628933771</v>
      </c>
      <c r="L571" s="3" t="n">
        <f aca="false">(F571-F570)/0.02</f>
        <v>115.068695078241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34.94</v>
      </c>
      <c r="C572" s="6" t="n">
        <v>8.253</v>
      </c>
      <c r="D572" s="6" t="n">
        <v>-13.12</v>
      </c>
      <c r="E572" s="2" t="n">
        <f aca="false">B572*S$1+C572*S$2</f>
        <v>34.0042241674222</v>
      </c>
      <c r="F572" s="2" t="n">
        <f aca="false">B572*S$2-C572*S$1</f>
        <v>11.5164381547292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-44.4999999999999</v>
      </c>
      <c r="K572" s="3" t="n">
        <f aca="false">(E572-E571)/0.02</f>
        <v>-24.0207590465197</v>
      </c>
      <c r="L572" s="3" t="n">
        <f aca="false">(F572-F571)/0.02</f>
        <v>156.383744790912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36.9</v>
      </c>
      <c r="C573" s="6" t="n">
        <v>6.56</v>
      </c>
      <c r="D573" s="6" t="n">
        <v>-13.77</v>
      </c>
      <c r="E573" s="2" t="n">
        <f aca="false">B573*S$1+C573*S$2</f>
        <v>34.7692451215419</v>
      </c>
      <c r="F573" s="2" t="n">
        <f aca="false">B573*S$2-C573*S$1</f>
        <v>13.9908253394191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-32.5</v>
      </c>
      <c r="K573" s="3" t="n">
        <f aca="false">(E573-E572)/0.02</f>
        <v>38.2510477059892</v>
      </c>
      <c r="L573" s="3" t="n">
        <f aca="false">(F573-F572)/0.02</f>
        <v>123.719359234495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38.06</v>
      </c>
      <c r="C574" s="6" t="n">
        <v>6.536</v>
      </c>
      <c r="D574" s="6" t="n">
        <v>-14.17</v>
      </c>
      <c r="E574" s="2" t="n">
        <f aca="false">B574*S$1+C574*S$2</f>
        <v>35.7402628507418</v>
      </c>
      <c r="F574" s="2" t="n">
        <f aca="false">B574*S$2-C574*S$1</f>
        <v>14.6258848402374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20</v>
      </c>
      <c r="K574" s="3" t="n">
        <f aca="false">(E574-E573)/0.02</f>
        <v>48.5508864599929</v>
      </c>
      <c r="L574" s="3" t="n">
        <f aca="false">(F574-F573)/0.02</f>
        <v>31.7529750409138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36.97</v>
      </c>
      <c r="C575" s="6" t="n">
        <v>7.218</v>
      </c>
      <c r="D575" s="6" t="n">
        <v>-14.33</v>
      </c>
      <c r="E575" s="2" t="n">
        <f aca="false">B575*S$1+C575*S$2</f>
        <v>35.1772953641383</v>
      </c>
      <c r="F575" s="2" t="n">
        <f aca="false">B575*S$2-C575*S$1</f>
        <v>13.4699040406445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8.00000000000001</v>
      </c>
      <c r="K575" s="3" t="n">
        <f aca="false">(E575-E574)/0.02</f>
        <v>-28.1483743301731</v>
      </c>
      <c r="L575" s="3" t="n">
        <f aca="false">(F575-F574)/0.02</f>
        <v>-57.7990399796439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33.61</v>
      </c>
      <c r="C576" s="6" t="n">
        <v>7.606</v>
      </c>
      <c r="D576" s="6" t="n">
        <v>-14.34</v>
      </c>
      <c r="E576" s="2" t="n">
        <f aca="false">B576*S$1+C576*S$2</f>
        <v>32.5334624355752</v>
      </c>
      <c r="F576" s="2" t="n">
        <f aca="false">B576*S$2-C576*S$1</f>
        <v>11.3603326515122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-0.499999999999989</v>
      </c>
      <c r="K576" s="3" t="n">
        <f aca="false">(E576-E575)/0.02</f>
        <v>-132.191646428155</v>
      </c>
      <c r="L576" s="3" t="n">
        <f aca="false">(F576-F575)/0.02</f>
        <v>-105.478569456613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29.16</v>
      </c>
      <c r="C577" s="6" t="n">
        <v>7.553</v>
      </c>
      <c r="D577" s="6" t="n">
        <v>-14.3</v>
      </c>
      <c r="E577" s="2" t="n">
        <f aca="false">B577*S$1+C577*S$2</f>
        <v>28.7315626866748</v>
      </c>
      <c r="F577" s="2" t="n">
        <f aca="false">B577*S$2-C577*S$1</f>
        <v>9.04713847477077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1.99999999999996</v>
      </c>
      <c r="K577" s="3" t="n">
        <f aca="false">(E577-E576)/0.02</f>
        <v>-190.094987445023</v>
      </c>
      <c r="L577" s="3" t="n">
        <f aca="false">(F577-F576)/0.02</f>
        <v>-115.659708837074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24.83</v>
      </c>
      <c r="C578" s="6" t="n">
        <v>7.327</v>
      </c>
      <c r="D578" s="6" t="n">
        <v>-14.21</v>
      </c>
      <c r="E578" s="2" t="n">
        <f aca="false">B578*S$1+C578*S$2</f>
        <v>24.9397526766007</v>
      </c>
      <c r="F578" s="2" t="n">
        <f aca="false">B578*S$2-C578*S$1</f>
        <v>6.94424693037234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4.49999999999999</v>
      </c>
      <c r="K578" s="3" t="n">
        <f aca="false">(E578-E577)/0.02</f>
        <v>-189.590500503702</v>
      </c>
      <c r="L578" s="3" t="n">
        <f aca="false">(F578-F577)/0.02</f>
        <v>-105.144577219921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21.15</v>
      </c>
      <c r="C579" s="6" t="n">
        <v>7.076</v>
      </c>
      <c r="D579" s="6" t="n">
        <v>-13.88</v>
      </c>
      <c r="E579" s="2" t="n">
        <f aca="false">B579*S$1+C579*S$2</f>
        <v>21.6859259474226</v>
      </c>
      <c r="F579" s="2" t="n">
        <f aca="false">B579*S$2-C579*S$1</f>
        <v>5.20700411012941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16.5</v>
      </c>
      <c r="K579" s="3" t="n">
        <f aca="false">(E579-E578)/0.02</f>
        <v>-162.691336458909</v>
      </c>
      <c r="L579" s="3" t="n">
        <f aca="false">(F579-F578)/0.02</f>
        <v>-86.8621410121466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18.27</v>
      </c>
      <c r="C580" s="6" t="n">
        <v>6.797</v>
      </c>
      <c r="D580" s="6" t="n">
        <v>-13.24</v>
      </c>
      <c r="E580" s="2" t="n">
        <f aca="false">B580*S$1+C580*S$2</f>
        <v>19.095699955771</v>
      </c>
      <c r="F580" s="2" t="n">
        <f aca="false">B580*S$2-C580*S$1</f>
        <v>3.91744204796543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32</v>
      </c>
      <c r="K580" s="3" t="n">
        <f aca="false">(E580-E579)/0.02</f>
        <v>-129.511299582578</v>
      </c>
      <c r="L580" s="3" t="n">
        <f aca="false">(F580-F579)/0.02</f>
        <v>-64.4781031081993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16.34</v>
      </c>
      <c r="C581" s="6" t="n">
        <v>6.317</v>
      </c>
      <c r="D581" s="6" t="n">
        <v>-12.38</v>
      </c>
      <c r="E581" s="2" t="n">
        <f aca="false">B581*S$1+C581*S$2</f>
        <v>17.2046058833572</v>
      </c>
      <c r="F581" s="2" t="n">
        <f aca="false">B581*S$2-C581*S$1</f>
        <v>3.30176095415043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43</v>
      </c>
      <c r="K581" s="3" t="n">
        <f aca="false">(E581-E580)/0.02</f>
        <v>-94.5547036206921</v>
      </c>
      <c r="L581" s="3" t="n">
        <f aca="false">(F581-F580)/0.02</f>
        <v>-30.7840546907501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15.3</v>
      </c>
      <c r="C582" s="6" t="n">
        <v>5.289</v>
      </c>
      <c r="D582" s="6" t="n">
        <v>-11.58</v>
      </c>
      <c r="E582" s="2" t="n">
        <f aca="false">B582*S$1+C582*S$2</f>
        <v>15.7778788597227</v>
      </c>
      <c r="F582" s="2" t="n">
        <f aca="false">B582*S$2-C582*S$1</f>
        <v>3.6224383621967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40</v>
      </c>
      <c r="K582" s="3" t="n">
        <f aca="false">(E582-E581)/0.02</f>
        <v>-71.3363511817207</v>
      </c>
      <c r="L582" s="3" t="n">
        <f aca="false">(F582-F581)/0.02</f>
        <v>16.0338704023137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14.59</v>
      </c>
      <c r="C583" s="6" t="n">
        <v>3.88</v>
      </c>
      <c r="D583" s="6" t="n">
        <v>-10.92</v>
      </c>
      <c r="E583" s="2" t="n">
        <f aca="false">B583*S$1+C583*S$2</f>
        <v>14.4291084681471</v>
      </c>
      <c r="F583" s="2" t="n">
        <f aca="false">B583*S$2-C583*S$1</f>
        <v>4.44109545207553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33</v>
      </c>
      <c r="K583" s="3" t="n">
        <f aca="false">(E583-E582)/0.02</f>
        <v>-67.4385195787824</v>
      </c>
      <c r="L583" s="3" t="n">
        <f aca="false">(F583-F582)/0.02</f>
        <v>40.9328544939414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13.44</v>
      </c>
      <c r="C584" s="6" t="n">
        <v>3.25</v>
      </c>
      <c r="D584" s="6" t="n">
        <v>-10.3</v>
      </c>
      <c r="E584" s="2" t="n">
        <f aca="false">B584*S$1+C584*S$2</f>
        <v>13.1200040211003</v>
      </c>
      <c r="F584" s="2" t="n">
        <f aca="false">B584*S$2-C584*S$1</f>
        <v>4.36595859878589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31</v>
      </c>
      <c r="K584" s="3" t="n">
        <f aca="false">(E584-E583)/0.02</f>
        <v>-65.4552223523406</v>
      </c>
      <c r="L584" s="3" t="n">
        <f aca="false">(F584-F583)/0.02</f>
        <v>-3.75684266448189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11.57</v>
      </c>
      <c r="C585" s="6" t="n">
        <v>4.467</v>
      </c>
      <c r="D585" s="6" t="n">
        <v>-9.627</v>
      </c>
      <c r="E585" s="2" t="n">
        <f aca="false">B585*S$1+C585*S$2</f>
        <v>12.1790658258596</v>
      </c>
      <c r="F585" s="2" t="n">
        <f aca="false">B585*S$2-C585*S$1</f>
        <v>2.34293504164743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33.65</v>
      </c>
      <c r="K585" s="3" t="n">
        <f aca="false">(E585-E584)/0.02</f>
        <v>-47.0469097620352</v>
      </c>
      <c r="L585" s="3" t="n">
        <f aca="false">(F585-F584)/0.02</f>
        <v>-101.151177856923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9.534</v>
      </c>
      <c r="C586" s="6" t="n">
        <v>6.746</v>
      </c>
      <c r="D586" s="6" t="n">
        <v>-8.933</v>
      </c>
      <c r="E586" s="2" t="n">
        <f aca="false">B586*S$1+C586*S$2</f>
        <v>11.6601259052726</v>
      </c>
      <c r="F586" s="2" t="n">
        <f aca="false">B586*S$2-C586*S$1</f>
        <v>-0.668682191471874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34.7</v>
      </c>
      <c r="K586" s="3" t="n">
        <f aca="false">(E586-E585)/0.02</f>
        <v>-25.9469960293504</v>
      </c>
      <c r="L586" s="3" t="n">
        <f aca="false">(F586-F585)/0.02</f>
        <v>-150.580861655965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8.095</v>
      </c>
      <c r="C587" s="6" t="n">
        <v>7.718</v>
      </c>
      <c r="D587" s="6" t="n">
        <v>-8.275</v>
      </c>
      <c r="E587" s="2" t="n">
        <f aca="false">B587*S$1+C587*S$2</f>
        <v>10.9548662197381</v>
      </c>
      <c r="F587" s="2" t="n">
        <f aca="false">B587*S$2-C587*S$1</f>
        <v>-2.2555387621675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32.9</v>
      </c>
      <c r="K587" s="3" t="n">
        <f aca="false">(E587-E586)/0.02</f>
        <v>-35.2629842767211</v>
      </c>
      <c r="L587" s="3" t="n">
        <f aca="false">(F587-F586)/0.02</f>
        <v>-79.3428285347814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7.293</v>
      </c>
      <c r="C588" s="6" t="n">
        <v>5.824</v>
      </c>
      <c r="D588" s="6" t="n">
        <v>-7.564</v>
      </c>
      <c r="E588" s="2" t="n">
        <f aca="false">B588*S$1+C588*S$2</f>
        <v>9.271064560163</v>
      </c>
      <c r="F588" s="2" t="n">
        <f aca="false">B588*S$2-C588*S$1</f>
        <v>-1.07433091796226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35.55</v>
      </c>
      <c r="K588" s="3" t="n">
        <f aca="false">(E588-E587)/0.02</f>
        <v>-84.1900829787572</v>
      </c>
      <c r="L588" s="3" t="n">
        <f aca="false">(F588-F587)/0.02</f>
        <v>59.060392210262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6.396</v>
      </c>
      <c r="C589" s="6" t="n">
        <v>1.796</v>
      </c>
      <c r="D589" s="6" t="n">
        <v>-6.671</v>
      </c>
      <c r="E589" s="2" t="n">
        <f aca="false">B589*S$1+C589*S$2</f>
        <v>6.37585062157934</v>
      </c>
      <c r="F589" s="2" t="n">
        <f aca="false">B589*S$2-C589*S$1</f>
        <v>1.86626923333864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44.65</v>
      </c>
      <c r="K589" s="3" t="n">
        <f aca="false">(E589-E588)/0.02</f>
        <v>-144.760696929183</v>
      </c>
      <c r="L589" s="3" t="n">
        <f aca="false">(F589-F588)/0.02</f>
        <v>147.030007565045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4.824</v>
      </c>
      <c r="C590" s="6" t="n">
        <v>-2.549</v>
      </c>
      <c r="D590" s="6" t="n">
        <v>-5.609</v>
      </c>
      <c r="E590" s="2" t="n">
        <f aca="false">B590*S$1+C590*S$2</f>
        <v>2.74021981132816</v>
      </c>
      <c r="F590" s="2" t="n">
        <f aca="false">B590*S$2-C590*S$1</f>
        <v>4.71800512776371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53.1</v>
      </c>
      <c r="K590" s="3" t="n">
        <f aca="false">(E590-E589)/0.02</f>
        <v>-181.781540512559</v>
      </c>
      <c r="L590" s="3" t="n">
        <f aca="false">(F590-F589)/0.02</f>
        <v>142.586794721254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2.761</v>
      </c>
      <c r="C591" s="6" t="n">
        <v>-6.05</v>
      </c>
      <c r="D591" s="6" t="n">
        <v>-4.607</v>
      </c>
      <c r="E591" s="2" t="n">
        <f aca="false">B591*S$1+C591*S$2</f>
        <v>-0.864550755122997</v>
      </c>
      <c r="F591" s="2" t="n">
        <f aca="false">B591*S$2-C591*S$1</f>
        <v>6.59379807029426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50.1</v>
      </c>
      <c r="K591" s="3" t="n">
        <f aca="false">(E591-E590)/0.02</f>
        <v>-180.238528322558</v>
      </c>
      <c r="L591" s="3" t="n">
        <f aca="false">(F591-F590)/0.02</f>
        <v>93.7896471265272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0.5264</v>
      </c>
      <c r="C592" s="6" t="n">
        <v>-8.276</v>
      </c>
      <c r="D592" s="6" t="n">
        <v>-3.845</v>
      </c>
      <c r="E592" s="2" t="n">
        <f aca="false">B592*S$1+C592*S$2</f>
        <v>-3.93919931297726</v>
      </c>
      <c r="F592" s="2" t="n">
        <f aca="false">B592*S$2-C592*S$1</f>
        <v>7.29739554448294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38.1</v>
      </c>
      <c r="K592" s="3" t="n">
        <f aca="false">(E592-E591)/0.02</f>
        <v>-153.732427892713</v>
      </c>
      <c r="L592" s="3" t="n">
        <f aca="false">(F592-F591)/0.02</f>
        <v>35.1798737094343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-2.148</v>
      </c>
      <c r="C593" s="6" t="n">
        <v>-8.866</v>
      </c>
      <c r="D593" s="6" t="n">
        <v>-3.298</v>
      </c>
      <c r="E593" s="2" t="n">
        <f aca="false">B593*S$1+C593*S$2</f>
        <v>-6.5198715072356</v>
      </c>
      <c r="F593" s="2" t="n">
        <f aca="false">B593*S$2-C593*S$1</f>
        <v>6.38052784094995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27.35</v>
      </c>
      <c r="K593" s="3" t="n">
        <f aca="false">(E593-E592)/0.02</f>
        <v>-129.033609712917</v>
      </c>
      <c r="L593" s="3" t="n">
        <f aca="false">(F593-F592)/0.02</f>
        <v>-45.8433851766496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-5.466</v>
      </c>
      <c r="C594" s="6" t="n">
        <v>-7.845</v>
      </c>
      <c r="D594" s="6" t="n">
        <v>-2.776</v>
      </c>
      <c r="E594" s="2" t="n">
        <f aca="false">B594*S$1+C594*S$2</f>
        <v>-8.79264752150052</v>
      </c>
      <c r="F594" s="2" t="n">
        <f aca="false">B594*S$2-C594*S$1</f>
        <v>3.75639861604846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26.1</v>
      </c>
      <c r="K594" s="3" t="n">
        <f aca="false">(E594-E593)/0.02</f>
        <v>-113.638800713246</v>
      </c>
      <c r="L594" s="3" t="n">
        <f aca="false">(F594-F593)/0.02</f>
        <v>-131.206461245074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-8.531</v>
      </c>
      <c r="C595" s="6" t="n">
        <v>-6.253</v>
      </c>
      <c r="D595" s="6" t="n">
        <v>-2.152</v>
      </c>
      <c r="E595" s="2" t="n">
        <f aca="false">B595*S$1+C595*S$2</f>
        <v>-10.5482834675607</v>
      </c>
      <c r="F595" s="2" t="n">
        <f aca="false">B595*S$2-C595*S$1</f>
        <v>0.78210350209266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31.2</v>
      </c>
      <c r="K595" s="3" t="n">
        <f aca="false">(E595-E594)/0.02</f>
        <v>-87.7817973030092</v>
      </c>
      <c r="L595" s="3" t="n">
        <f aca="false">(F595-F594)/0.02</f>
        <v>-148.71475569779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-9.982</v>
      </c>
      <c r="C596" s="6" t="n">
        <v>-5.457</v>
      </c>
      <c r="D596" s="6" t="n">
        <v>-1.484</v>
      </c>
      <c r="E596" s="2" t="n">
        <f aca="false">B596*S$1+C596*S$2</f>
        <v>-11.356985520754</v>
      </c>
      <c r="F596" s="2" t="n">
        <f aca="false">B596*S$2-C596*S$1</f>
        <v>-0.661855634850235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33.4</v>
      </c>
      <c r="K596" s="3" t="n">
        <f aca="false">(E596-E595)/0.02</f>
        <v>-40.4351026596672</v>
      </c>
      <c r="L596" s="3" t="n">
        <f aca="false">(F596-F595)/0.02</f>
        <v>-72.1979568471447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-9.796</v>
      </c>
      <c r="C597" s="6" t="n">
        <v>-5.889</v>
      </c>
      <c r="D597" s="6" t="n">
        <v>-0.9109</v>
      </c>
      <c r="E597" s="2" t="n">
        <f aca="false">B597*S$1+C597*S$2</f>
        <v>-11.4281736970177</v>
      </c>
      <c r="F597" s="2" t="n">
        <f aca="false">B597*S$2-C597*S$1</f>
        <v>-0.196933874163283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28.655</v>
      </c>
      <c r="K597" s="3" t="n">
        <f aca="false">(E597-E596)/0.02</f>
        <v>-3.55940881318233</v>
      </c>
      <c r="L597" s="3" t="n">
        <f aca="false">(F597-F596)/0.02</f>
        <v>23.2460880343476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-9.528</v>
      </c>
      <c r="C598" s="6" t="n">
        <v>-6.995</v>
      </c>
      <c r="D598" s="6" t="n">
        <v>-0.4961</v>
      </c>
      <c r="E598" s="2" t="n">
        <f aca="false">B598*S$1+C598*S$2</f>
        <v>-11.7869875134897</v>
      </c>
      <c r="F598" s="2" t="n">
        <f aca="false">B598*S$2-C598*S$1</f>
        <v>0.883025683000223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20.74</v>
      </c>
      <c r="K598" s="3" t="n">
        <f aca="false">(E598-E597)/0.02</f>
        <v>-17.9406908236002</v>
      </c>
      <c r="L598" s="3" t="n">
        <f aca="false">(F598-F597)/0.02</f>
        <v>53.9979778581753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-10.29</v>
      </c>
      <c r="C599" s="6" t="n">
        <v>-8.238</v>
      </c>
      <c r="D599" s="6" t="n">
        <v>-0.1776</v>
      </c>
      <c r="E599" s="2" t="n">
        <f aca="false">B599*S$1+C599*S$2</f>
        <v>-13.0918898082028</v>
      </c>
      <c r="F599" s="2" t="n">
        <f aca="false">B599*S$2-C599*S$1</f>
        <v>1.53335098717696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15.925</v>
      </c>
      <c r="K599" s="3" t="n">
        <f aca="false">(E599-E598)/0.02</f>
        <v>-65.2451147356534</v>
      </c>
      <c r="L599" s="3" t="n">
        <f aca="false">(F599-F598)/0.02</f>
        <v>32.5162652088368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-11.34</v>
      </c>
      <c r="C600" s="6" t="n">
        <v>-9.474</v>
      </c>
      <c r="D600" s="6" t="n">
        <v>0.09929</v>
      </c>
      <c r="E600" s="2" t="n">
        <f aca="false">B600*S$1+C600*S$2</f>
        <v>-14.6373205197593</v>
      </c>
      <c r="F600" s="2" t="n">
        <f aca="false">B600*S$2-C600*S$1</f>
        <v>2.02512320658144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13.8445</v>
      </c>
      <c r="K600" s="3" t="n">
        <f aca="false">(E600-E599)/0.02</f>
        <v>-77.2715355778245</v>
      </c>
      <c r="L600" s="3" t="n">
        <f aca="false">(F600-F599)/0.02</f>
        <v>24.5886109702238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-11.27</v>
      </c>
      <c r="C601" s="6" t="n">
        <v>-10.49</v>
      </c>
      <c r="D601" s="6" t="n">
        <v>0.326</v>
      </c>
      <c r="E601" s="2" t="n">
        <f aca="false">B601*S$1+C601*S$2</f>
        <v>-15.1163551254892</v>
      </c>
      <c r="F601" s="2" t="n">
        <f aca="false">B601*S$2-C601*S$1</f>
        <v>2.92383442077269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11.3355</v>
      </c>
      <c r="K601" s="3" t="n">
        <f aca="false">(E601-E600)/0.02</f>
        <v>-23.9517302864993</v>
      </c>
      <c r="L601" s="3" t="n">
        <f aca="false">(F601-F600)/0.02</f>
        <v>44.9355607095627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-9.967</v>
      </c>
      <c r="C602" s="6" t="n">
        <v>-10.92</v>
      </c>
      <c r="D602" s="6" t="n">
        <v>0.4464</v>
      </c>
      <c r="E602" s="2" t="n">
        <f aca="false">B602*S$1+C602*S$2</f>
        <v>-14.2392137398177</v>
      </c>
      <c r="F602" s="2" t="n">
        <f aca="false">B602*S$2-C602*S$1</f>
        <v>3.97897990341582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6.02</v>
      </c>
      <c r="K602" s="3" t="n">
        <f aca="false">(E602-E601)/0.02</f>
        <v>43.8570692835771</v>
      </c>
      <c r="L602" s="3" t="n">
        <f aca="false">(F602-F601)/0.02</f>
        <v>52.7572741321564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-8.547</v>
      </c>
      <c r="C603" s="6" t="n">
        <v>-10.71</v>
      </c>
      <c r="D603" s="6" t="n">
        <v>0.4369</v>
      </c>
      <c r="E603" s="2" t="n">
        <f aca="false">B603*S$1+C603*S$2</f>
        <v>-12.9237023977866</v>
      </c>
      <c r="F603" s="2" t="n">
        <f aca="false">B603*S$2-C603*S$1</f>
        <v>4.55337515843412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0.475</v>
      </c>
      <c r="K603" s="3" t="n">
        <f aca="false">(E603-E602)/0.02</f>
        <v>65.7755671015549</v>
      </c>
      <c r="L603" s="3" t="n">
        <f aca="false">(F603-F602)/0.02</f>
        <v>28.7197627509151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-7.826</v>
      </c>
      <c r="C604" s="6" t="n">
        <v>-10.15</v>
      </c>
      <c r="D604" s="6" t="n">
        <v>0.3438</v>
      </c>
      <c r="E604" s="2" t="n">
        <f aca="false">B604*S$1+C604*S$2</f>
        <v>-12.0155049324872</v>
      </c>
      <c r="F604" s="2" t="n">
        <f aca="false">B604*S$2-C604*S$1</f>
        <v>4.46054001409866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4.655</v>
      </c>
      <c r="K604" s="3" t="n">
        <f aca="false">(E604-E603)/0.02</f>
        <v>45.409873264969</v>
      </c>
      <c r="L604" s="3" t="n">
        <f aca="false">(F604-F603)/0.02</f>
        <v>-4.64175721677291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-7.673</v>
      </c>
      <c r="C605" s="6" t="n">
        <v>-9.44</v>
      </c>
      <c r="D605" s="6" t="n">
        <v>0.2213</v>
      </c>
      <c r="E605" s="2" t="n">
        <f aca="false">B605*S$1+C605*S$2</f>
        <v>-11.5095108961697</v>
      </c>
      <c r="F605" s="2" t="n">
        <f aca="false">B605*S$2-C605*S$1</f>
        <v>3.93950351325528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6.125</v>
      </c>
      <c r="K605" s="3" t="n">
        <f aca="false">(E605-E604)/0.02</f>
        <v>25.2997018158753</v>
      </c>
      <c r="L605" s="3" t="n">
        <f aca="false">(F605-F604)/0.02</f>
        <v>-26.0518250421691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-7.654</v>
      </c>
      <c r="C606" s="6" t="n">
        <v>-8.681</v>
      </c>
      <c r="D606" s="6" t="n">
        <v>0.1171</v>
      </c>
      <c r="E606" s="2" t="n">
        <f aca="false">B606*S$1+C606*S$2</f>
        <v>-11.0911892607897</v>
      </c>
      <c r="F606" s="2" t="n">
        <f aca="false">B606*S$2-C606*S$1</f>
        <v>3.30590347429298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-5.21</v>
      </c>
      <c r="K606" s="3" t="n">
        <f aca="false">(E606-E605)/0.02</f>
        <v>20.9160817689988</v>
      </c>
      <c r="L606" s="3" t="n">
        <f aca="false">(F606-F605)/0.02</f>
        <v>-31.6800019481148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-7.556</v>
      </c>
      <c r="C607" s="6" t="n">
        <v>-8.237</v>
      </c>
      <c r="D607" s="6" t="n">
        <v>0.06568</v>
      </c>
      <c r="E607" s="2" t="n">
        <f aca="false">B607*S$1+C607*S$2</f>
        <v>-10.7727963940469</v>
      </c>
      <c r="F607" s="2" t="n">
        <f aca="false">B607*S$2-C607*S$1</f>
        <v>2.98130220749438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2.571</v>
      </c>
      <c r="K607" s="3" t="n">
        <f aca="false">(E607-E606)/0.02</f>
        <v>15.9196433371436</v>
      </c>
      <c r="L607" s="3" t="n">
        <f aca="false">(F607-F606)/0.02</f>
        <v>-16.2300633399299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-7.224</v>
      </c>
      <c r="C608" s="6" t="n">
        <v>-8.328</v>
      </c>
      <c r="D608" s="6" t="n">
        <v>0.0597</v>
      </c>
      <c r="E608" s="2" t="n">
        <f aca="false">B608*S$1+C608*S$2</f>
        <v>-10.5394670791682</v>
      </c>
      <c r="F608" s="2" t="n">
        <f aca="false">B608*S$2-C608*S$1</f>
        <v>3.23440777997004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-0.299</v>
      </c>
      <c r="K608" s="3" t="n">
        <f aca="false">(E608-E607)/0.02</f>
        <v>11.6664657439356</v>
      </c>
      <c r="L608" s="3" t="n">
        <f aca="false">(F608-F607)/0.02</f>
        <v>12.6552786237829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-6.472</v>
      </c>
      <c r="C609" s="6" t="n">
        <v>-8.258</v>
      </c>
      <c r="D609" s="6" t="n">
        <v>0.09095</v>
      </c>
      <c r="E609" s="2" t="n">
        <f aca="false">B609*S$1+C609*S$2</f>
        <v>-9.86464056236219</v>
      </c>
      <c r="F609" s="2" t="n">
        <f aca="false">B609*S$2-C609*S$1</f>
        <v>3.57354369994246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1.5625</v>
      </c>
      <c r="K609" s="3" t="n">
        <f aca="false">(E609-E608)/0.02</f>
        <v>33.7413258402979</v>
      </c>
      <c r="L609" s="3" t="n">
        <f aca="false">(F609-F608)/0.02</f>
        <v>16.956795998621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-5.269</v>
      </c>
      <c r="C610" s="6" t="n">
        <v>-6.846</v>
      </c>
      <c r="D610" s="6" t="n">
        <v>0.1451</v>
      </c>
      <c r="E610" s="2" t="n">
        <f aca="false">B610*S$1+C610*S$2</f>
        <v>-8.09619270158873</v>
      </c>
      <c r="F610" s="2" t="n">
        <f aca="false">B610*S$2-C610*S$1</f>
        <v>3.01359266304214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2.7075</v>
      </c>
      <c r="K610" s="3" t="n">
        <f aca="false">(E610-E609)/0.02</f>
        <v>88.4223930386732</v>
      </c>
      <c r="L610" s="3" t="n">
        <f aca="false">(F610-F609)/0.02</f>
        <v>-27.9975518450164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-3.7</v>
      </c>
      <c r="C611" s="6" t="n">
        <v>-3.957</v>
      </c>
      <c r="D611" s="6" t="n">
        <v>0.2003</v>
      </c>
      <c r="E611" s="2" t="n">
        <f aca="false">B611*S$1+C611*S$2</f>
        <v>-5.23466848434957</v>
      </c>
      <c r="F611" s="2" t="n">
        <f aca="false">B611*S$2-C611*S$1</f>
        <v>1.39502503882812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2.76</v>
      </c>
      <c r="K611" s="3" t="n">
        <f aca="false">(E611-E610)/0.02</f>
        <v>143.076210861958</v>
      </c>
      <c r="L611" s="3" t="n">
        <f aca="false">(F611-F610)/0.02</f>
        <v>-80.9283812107008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-1.799</v>
      </c>
      <c r="C612" s="6" t="n">
        <v>-1.043</v>
      </c>
      <c r="D612" s="6" t="n">
        <v>0.198</v>
      </c>
      <c r="E612" s="2" t="n">
        <f aca="false">B612*S$1+C612*S$2</f>
        <v>-2.07834431758064</v>
      </c>
      <c r="F612" s="2" t="n">
        <f aca="false">B612*S$2-C612*S$1</f>
        <v>-0.0688105920643833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-0.115</v>
      </c>
      <c r="K612" s="3" t="n">
        <f aca="false">(E612-E611)/0.02</f>
        <v>157.816208338446</v>
      </c>
      <c r="L612" s="3" t="n">
        <f aca="false">(F612-F611)/0.02</f>
        <v>-73.1917815446251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0.2764</v>
      </c>
      <c r="C613" s="6" t="n">
        <v>0.3707</v>
      </c>
      <c r="D613" s="6" t="n">
        <v>0.08507</v>
      </c>
      <c r="E613" s="2" t="n">
        <f aca="false">B613*S$1+C613*S$2</f>
        <v>0.430841565028885</v>
      </c>
      <c r="F613" s="2" t="n">
        <f aca="false">B613*S$2-C613*S$1</f>
        <v>-0.167901744611129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-5.6465</v>
      </c>
      <c r="K613" s="3" t="n">
        <f aca="false">(E613-E612)/0.02</f>
        <v>125.459294130476</v>
      </c>
      <c r="L613" s="3" t="n">
        <f aca="false">(F613-F612)/0.02</f>
        <v>-4.9545576273373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2.08</v>
      </c>
      <c r="C614" s="6" t="n">
        <v>0.3054</v>
      </c>
      <c r="D614" s="6" t="n">
        <v>-0.1018</v>
      </c>
      <c r="E614" s="2" t="n">
        <f aca="false">B614*S$1+C614*S$2</f>
        <v>1.92577738330219</v>
      </c>
      <c r="F614" s="2" t="n">
        <f aca="false">B614*S$2-C614*S$1</f>
        <v>0.843238181038894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-9.3435</v>
      </c>
      <c r="K614" s="3" t="n">
        <f aca="false">(E614-E613)/0.02</f>
        <v>74.7467909136651</v>
      </c>
      <c r="L614" s="3" t="n">
        <f aca="false">(F614-F613)/0.02</f>
        <v>50.5569962825012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3.28</v>
      </c>
      <c r="C615" s="6" t="n">
        <v>0.02519</v>
      </c>
      <c r="D615" s="6" t="n">
        <v>-0.2164</v>
      </c>
      <c r="E615" s="2" t="n">
        <f aca="false">B615*S$1+C615*S$2</f>
        <v>2.79494642165911</v>
      </c>
      <c r="F615" s="2" t="n">
        <f aca="false">B615*S$2-C615*S$1</f>
        <v>1.71677285514273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-5.73</v>
      </c>
      <c r="K615" s="3" t="n">
        <f aca="false">(E615-E614)/0.02</f>
        <v>43.4584519178462</v>
      </c>
      <c r="L615" s="3" t="n">
        <f aca="false">(F615-F614)/0.02</f>
        <v>43.6767337051919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4.123</v>
      </c>
      <c r="C616" s="6" t="n">
        <v>0.4116</v>
      </c>
      <c r="D616" s="6" t="n">
        <v>-0.1264</v>
      </c>
      <c r="E616" s="2" t="n">
        <f aca="false">B616*S$1+C616*S$2</f>
        <v>3.71461706961133</v>
      </c>
      <c r="F616" s="2" t="n">
        <f aca="false">B616*S$2-C616*S$1</f>
        <v>1.83580053005552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4.5</v>
      </c>
      <c r="K616" s="3" t="n">
        <f aca="false">(E616-E615)/0.02</f>
        <v>45.983532397611</v>
      </c>
      <c r="L616" s="3" t="n">
        <f aca="false">(F616-F615)/0.02</f>
        <v>5.95138374563937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5.077</v>
      </c>
      <c r="C617" s="6" t="n">
        <v>1.248</v>
      </c>
      <c r="D617" s="6" t="n">
        <v>0.1435</v>
      </c>
      <c r="E617" s="2" t="n">
        <f aca="false">B617*S$1+C617*S$2</f>
        <v>4.96687942594921</v>
      </c>
      <c r="F617" s="2" t="n">
        <f aca="false">B617*S$2-C617*S$1</f>
        <v>1.63203608050876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13.495</v>
      </c>
      <c r="K617" s="3" t="n">
        <f aca="false">(E617-E616)/0.02</f>
        <v>62.6131178168941</v>
      </c>
      <c r="L617" s="3" t="n">
        <f aca="false">(F617-F616)/0.02</f>
        <v>-10.1882224773379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6.107</v>
      </c>
      <c r="C618" s="6" t="n">
        <v>1.914</v>
      </c>
      <c r="D618" s="6" t="n">
        <v>0.4433</v>
      </c>
      <c r="E618" s="2" t="n">
        <f aca="false">B618*S$1+C618*S$2</f>
        <v>6.19329519496965</v>
      </c>
      <c r="F618" s="2" t="n">
        <f aca="false">B618*S$2-C618*S$1</f>
        <v>1.61305289062878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14.99</v>
      </c>
      <c r="K618" s="3" t="n">
        <f aca="false">(E618-E617)/0.02</f>
        <v>61.3207884510217</v>
      </c>
      <c r="L618" s="3" t="n">
        <f aca="false">(F618-F617)/0.02</f>
        <v>-0.949159493998919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6.743</v>
      </c>
      <c r="C619" s="6" t="n">
        <v>2.222</v>
      </c>
      <c r="D619" s="6" t="n">
        <v>0.6356</v>
      </c>
      <c r="E619" s="2" t="n">
        <f aca="false">B619*S$1+C619*S$2</f>
        <v>6.89586891750896</v>
      </c>
      <c r="F619" s="2" t="n">
        <f aca="false">B619*S$2-C619*S$1</f>
        <v>1.68888272906492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9.615</v>
      </c>
      <c r="K619" s="3" t="n">
        <f aca="false">(E619-E618)/0.02</f>
        <v>35.1286861269657</v>
      </c>
      <c r="L619" s="3" t="n">
        <f aca="false">(F619-F618)/0.02</f>
        <v>3.79149192180694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6.713</v>
      </c>
      <c r="C620" s="6" t="n">
        <v>2.383</v>
      </c>
      <c r="D620" s="6" t="n">
        <v>0.7046</v>
      </c>
      <c r="E620" s="2" t="n">
        <f aca="false">B620*S$1+C620*S$2</f>
        <v>6.95574447616582</v>
      </c>
      <c r="F620" s="2" t="n">
        <f aca="false">B620*S$2-C620*S$1</f>
        <v>1.53644940765674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3.45</v>
      </c>
      <c r="K620" s="3" t="n">
        <f aca="false">(E620-E619)/0.02</f>
        <v>2.9937779328427</v>
      </c>
      <c r="L620" s="3" t="n">
        <f aca="false">(F620-F619)/0.02</f>
        <v>-7.62166607040904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6.139</v>
      </c>
      <c r="C621" s="6" t="n">
        <v>2.545</v>
      </c>
      <c r="D621" s="6" t="n">
        <v>0.7051</v>
      </c>
      <c r="E621" s="2" t="n">
        <f aca="false">B621*S$1+C621*S$2</f>
        <v>6.55481178977781</v>
      </c>
      <c r="F621" s="2" t="n">
        <f aca="false">B621*S$2-C621*S$1</f>
        <v>1.09489195840954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0.0249999999999972</v>
      </c>
      <c r="K621" s="3" t="n">
        <f aca="false">(E621-E620)/0.02</f>
        <v>-20.0466343194005</v>
      </c>
      <c r="L621" s="3" t="n">
        <f aca="false">(F621-F620)/0.02</f>
        <v>-22.07787246236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5.124</v>
      </c>
      <c r="C622" s="6" t="n">
        <v>2.691</v>
      </c>
      <c r="D622" s="6" t="n">
        <v>0.6912</v>
      </c>
      <c r="E622" s="2" t="n">
        <f aca="false">B622*S$1+C622*S$2</f>
        <v>5.77141118475708</v>
      </c>
      <c r="F622" s="2" t="n">
        <f aca="false">B622*S$2-C622*S$1</f>
        <v>0.433208883174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-0.694999999999996</v>
      </c>
      <c r="K622" s="3" t="n">
        <f aca="false">(E622-E621)/0.02</f>
        <v>-39.1700302510362</v>
      </c>
      <c r="L622" s="3" t="n">
        <f aca="false">(F622-F621)/0.02</f>
        <v>-33.084153761777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3.689</v>
      </c>
      <c r="C623" s="6" t="n">
        <v>2.779</v>
      </c>
      <c r="D623" s="6" t="n">
        <v>0.6816</v>
      </c>
      <c r="E623" s="2" t="n">
        <f aca="false">B623*S$1+C623*S$2</f>
        <v>4.60109506202513</v>
      </c>
      <c r="F623" s="2" t="n">
        <f aca="false">B623*S$2-C623*S$1</f>
        <v>-0.401853493462415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-0.480000000000003</v>
      </c>
      <c r="K623" s="3" t="n">
        <f aca="false">(E623-E622)/0.02</f>
        <v>-58.5158061365974</v>
      </c>
      <c r="L623" s="3" t="n">
        <f aca="false">(F623-F622)/0.02</f>
        <v>-41.7531188318207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2.206</v>
      </c>
      <c r="C624" s="6" t="n">
        <v>2.769</v>
      </c>
      <c r="D624" s="6" t="n">
        <v>0.6743</v>
      </c>
      <c r="E624" s="2" t="n">
        <f aca="false">B624*S$1+C624*S$2</f>
        <v>3.33814054278282</v>
      </c>
      <c r="F624" s="2" t="n">
        <f aca="false">B624*S$2-C624*S$1</f>
        <v>-1.17924328135869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-0.364999999999999</v>
      </c>
      <c r="K624" s="3" t="n">
        <f aca="false">(E624-E623)/0.02</f>
        <v>-63.1477259621156</v>
      </c>
      <c r="L624" s="3" t="n">
        <f aca="false">(F624-F623)/0.02</f>
        <v>-38.869489394814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1.337</v>
      </c>
      <c r="C625" s="6" t="n">
        <v>2.556</v>
      </c>
      <c r="D625" s="6" t="n">
        <v>0.6613</v>
      </c>
      <c r="E625" s="2" t="n">
        <f aca="false">B625*S$1+C625*S$2</f>
        <v>2.48831394394121</v>
      </c>
      <c r="F625" s="2" t="n">
        <f aca="false">B625*S$2-C625*S$1</f>
        <v>-1.45910887749603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-0.650000000000001</v>
      </c>
      <c r="K625" s="3" t="n">
        <f aca="false">(E625-E624)/0.02</f>
        <v>-42.4913299420804</v>
      </c>
      <c r="L625" s="3" t="n">
        <f aca="false">(F625-F624)/0.02</f>
        <v>-13.9932798068668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1.384</v>
      </c>
      <c r="C626" s="6" t="n">
        <v>2.09</v>
      </c>
      <c r="D626" s="6" t="n">
        <v>0.6431</v>
      </c>
      <c r="E626" s="2" t="n">
        <f aca="false">B626*S$1+C626*S$2</f>
        <v>2.28122982732789</v>
      </c>
      <c r="F626" s="2" t="n">
        <f aca="false">B626*S$2-C626*S$1</f>
        <v>-1.03901225926817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-0.91</v>
      </c>
      <c r="K626" s="3" t="n">
        <f aca="false">(E626-E625)/0.02</f>
        <v>-10.3542058306661</v>
      </c>
      <c r="L626" s="3" t="n">
        <f aca="false">(F626-F625)/0.02</f>
        <v>21.0048309113928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1.949</v>
      </c>
      <c r="C627" s="6" t="n">
        <v>1.579</v>
      </c>
      <c r="D627" s="6" t="n">
        <v>0.6336</v>
      </c>
      <c r="E627" s="2" t="n">
        <f aca="false">B627*S$1+C627*S$2</f>
        <v>2.4895882576331</v>
      </c>
      <c r="F627" s="2" t="n">
        <f aca="false">B627*S$2-C627*S$1</f>
        <v>-0.30625529784048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-0.474999999999998</v>
      </c>
      <c r="K627" s="3" t="n">
        <f aca="false">(E627-E626)/0.02</f>
        <v>10.4179215152607</v>
      </c>
      <c r="L627" s="3" t="n">
        <f aca="false">(F627-F626)/0.02</f>
        <v>36.6378480713847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2.442</v>
      </c>
      <c r="C628" s="6" t="n">
        <v>1.372</v>
      </c>
      <c r="D628" s="6" t="n">
        <v>0.6232</v>
      </c>
      <c r="E628" s="2" t="n">
        <f aca="false">B628*S$1+C628*S$2</f>
        <v>2.79798268134195</v>
      </c>
      <c r="F628" s="2" t="n">
        <f aca="false">B628*S$2-C628*S$1</f>
        <v>0.13054085533087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-0.520000000000004</v>
      </c>
      <c r="K628" s="3" t="n">
        <f aca="false">(E628-E627)/0.02</f>
        <v>15.4197211854423</v>
      </c>
      <c r="L628" s="3" t="n">
        <f aca="false">(F628-F627)/0.02</f>
        <v>21.8398076585675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2.621</v>
      </c>
      <c r="C629" s="6" t="n">
        <v>1.553</v>
      </c>
      <c r="D629" s="6" t="n">
        <v>0.569</v>
      </c>
      <c r="E629" s="2" t="n">
        <f aca="false">B629*S$1+C629*S$2</f>
        <v>3.04569867738016</v>
      </c>
      <c r="F629" s="2" t="n">
        <f aca="false">B629*S$2-C629*S$1</f>
        <v>0.0718996982243008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-2.71</v>
      </c>
      <c r="K629" s="3" t="n">
        <f aca="false">(E629-E628)/0.02</f>
        <v>12.3857998019105</v>
      </c>
      <c r="L629" s="3" t="n">
        <f aca="false">(F629-F628)/0.02</f>
        <v>-2.93205785532846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2.605</v>
      </c>
      <c r="C630" s="6" t="n">
        <v>1.804</v>
      </c>
      <c r="D630" s="6" t="n">
        <v>0.4356</v>
      </c>
      <c r="E630" s="2" t="n">
        <f aca="false">B630*S$1+C630*S$2</f>
        <v>3.16513964316419</v>
      </c>
      <c r="F630" s="2" t="n">
        <f aca="false">B630*S$2-C630*S$1</f>
        <v>-0.149439082138694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-6.67</v>
      </c>
      <c r="K630" s="3" t="n">
        <f aca="false">(E630-E629)/0.02</f>
        <v>5.97204828920157</v>
      </c>
      <c r="L630" s="3" t="n">
        <f aca="false">(F630-F629)/0.02</f>
        <v>-11.0669390181497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2.536</v>
      </c>
      <c r="C631" s="6" t="n">
        <v>1.784</v>
      </c>
      <c r="D631" s="6" t="n">
        <v>0.2517</v>
      </c>
      <c r="E631" s="2" t="n">
        <f aca="false">B631*S$1+C631*S$2</f>
        <v>3.09602593924473</v>
      </c>
      <c r="F631" s="2" t="n">
        <f aca="false">B631*S$2-C631*S$1</f>
        <v>-0.169042549447656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-9.195</v>
      </c>
      <c r="K631" s="3" t="n">
        <f aca="false">(E631-E630)/0.02</f>
        <v>-3.45568519597288</v>
      </c>
      <c r="L631" s="3" t="n">
        <f aca="false">(F631-F630)/0.02</f>
        <v>-0.980173365448123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2.475</v>
      </c>
      <c r="C632" s="6" t="n">
        <v>1.52</v>
      </c>
      <c r="D632" s="6" t="n">
        <v>0.09003</v>
      </c>
      <c r="E632" s="2" t="n">
        <f aca="false">B632*S$1+C632*S$2</f>
        <v>2.90439631962163</v>
      </c>
      <c r="F632" s="2" t="n">
        <f aca="false">B632*S$2-C632*S$1</f>
        <v>0.0225170728194146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8.0835</v>
      </c>
      <c r="K632" s="3" t="n">
        <f aca="false">(E632-E631)/0.02</f>
        <v>-9.58148098115539</v>
      </c>
      <c r="L632" s="3" t="n">
        <f aca="false">(F632-F631)/0.02</f>
        <v>9.57798111335354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2.415</v>
      </c>
      <c r="C633" s="6" t="n">
        <v>1.224</v>
      </c>
      <c r="D633" s="6" t="n">
        <v>-0.03151</v>
      </c>
      <c r="E633" s="2" t="n">
        <f aca="false">B633*S$1+C633*S$2</f>
        <v>2.69665733163921</v>
      </c>
      <c r="F633" s="2" t="n">
        <f aca="false">B633*S$2-C633*S$1</f>
        <v>0.241744153427724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6.077</v>
      </c>
      <c r="K633" s="3" t="n">
        <f aca="false">(E633-E632)/0.02</f>
        <v>-10.3869493991207</v>
      </c>
      <c r="L633" s="3" t="n">
        <f aca="false">(F633-F632)/0.02</f>
        <v>10.9613540304155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2.35</v>
      </c>
      <c r="C634" s="6" t="n">
        <v>0.8505</v>
      </c>
      <c r="D634" s="6" t="n">
        <v>-0.1599</v>
      </c>
      <c r="E634" s="2" t="n">
        <f aca="false">B634*S$1+C634*S$2</f>
        <v>2.44360936019794</v>
      </c>
      <c r="F634" s="2" t="n">
        <f aca="false">B634*S$2-C634*S$1</f>
        <v>0.524045365166991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6.4195</v>
      </c>
      <c r="K634" s="3" t="n">
        <f aca="false">(E634-E633)/0.02</f>
        <v>-12.6523985720635</v>
      </c>
      <c r="L634" s="3" t="n">
        <f aca="false">(F634-F633)/0.02</f>
        <v>14.1150605869633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2.296</v>
      </c>
      <c r="C635" s="6" t="n">
        <v>0.2035</v>
      </c>
      <c r="D635" s="6" t="n">
        <v>-0.321</v>
      </c>
      <c r="E635" s="2" t="n">
        <f aca="false">B635*S$1+C635*S$2</f>
        <v>2.05495699904661</v>
      </c>
      <c r="F635" s="2" t="n">
        <f aca="false">B635*S$2-C635*S$1</f>
        <v>1.04411684311161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-8.055</v>
      </c>
      <c r="K635" s="3" t="n">
        <f aca="false">(E635-E634)/0.02</f>
        <v>-19.4326180575666</v>
      </c>
      <c r="L635" s="3" t="n">
        <f aca="false">(F635-F634)/0.02</f>
        <v>26.0035738972307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2.247</v>
      </c>
      <c r="C636" s="6" t="n">
        <v>-0.5236</v>
      </c>
      <c r="D636" s="6" t="n">
        <v>-0.4662</v>
      </c>
      <c r="E636" s="2" t="n">
        <f aca="false">B636*S$1+C636*S$2</f>
        <v>1.62809834531098</v>
      </c>
      <c r="F636" s="2" t="n">
        <f aca="false">B636*S$2-C636*S$1</f>
        <v>1.63476656987952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-7.26</v>
      </c>
      <c r="K636" s="3" t="n">
        <f aca="false">(E636-E635)/0.02</f>
        <v>-21.3429326867814</v>
      </c>
      <c r="L636" s="3" t="n">
        <f aca="false">(F636-F635)/0.02</f>
        <v>29.5324863383955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2.052</v>
      </c>
      <c r="C637" s="6" t="n">
        <v>-0.7425</v>
      </c>
      <c r="D637" s="6" t="n">
        <v>-0.549</v>
      </c>
      <c r="E637" s="2" t="n">
        <f aca="false">B637*S$1+C637*S$2</f>
        <v>1.34672963961983</v>
      </c>
      <c r="F637" s="2" t="n">
        <f aca="false">B637*S$2-C637*S$1</f>
        <v>1.71707004160268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-4.14</v>
      </c>
      <c r="K637" s="3" t="n">
        <f aca="false">(E637-E636)/0.02</f>
        <v>-14.0684352845576</v>
      </c>
      <c r="L637" s="3" t="n">
        <f aca="false">(F637-F636)/0.02</f>
        <v>4.11517358615834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1.499</v>
      </c>
      <c r="C638" s="6" t="n">
        <v>-0.2208</v>
      </c>
      <c r="D638" s="6" t="n">
        <v>-0.6106</v>
      </c>
      <c r="E638" s="2" t="n">
        <f aca="false">B638*S$1+C638*S$2</f>
        <v>1.15421792259579</v>
      </c>
      <c r="F638" s="2" t="n">
        <f aca="false">B638*S$2-C638*S$1</f>
        <v>0.981597996716913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-3.08</v>
      </c>
      <c r="K638" s="3" t="n">
        <f aca="false">(E638-E637)/0.02</f>
        <v>-9.62558585120203</v>
      </c>
      <c r="L638" s="3" t="n">
        <f aca="false">(F638-F637)/0.02</f>
        <v>-36.7736022442885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0.6474</v>
      </c>
      <c r="C639" s="6" t="n">
        <v>0.4953</v>
      </c>
      <c r="D639" s="6" t="n">
        <v>-0.7437</v>
      </c>
      <c r="E639" s="2" t="n">
        <f aca="false">B639*S$1+C639*S$2</f>
        <v>0.811495349026377</v>
      </c>
      <c r="F639" s="2" t="n">
        <f aca="false">B639*S$2-C639*S$1</f>
        <v>-0.076968490361701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-6.655</v>
      </c>
      <c r="K639" s="3" t="n">
        <f aca="false">(E639-E638)/0.02</f>
        <v>-17.1361286784707</v>
      </c>
      <c r="L639" s="3" t="n">
        <f aca="false">(F639-F638)/0.02</f>
        <v>-52.9283243539307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0.04174</v>
      </c>
      <c r="C640" s="6" t="n">
        <v>0.7312</v>
      </c>
      <c r="D640" s="6" t="n">
        <v>-0.9771</v>
      </c>
      <c r="E640" s="2" t="n">
        <f aca="false">B640*S$1+C640*S$2</f>
        <v>0.35207943847375</v>
      </c>
      <c r="F640" s="2" t="n">
        <f aca="false">B640*S$2-C640*S$1</f>
        <v>-0.642211597998673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11.67</v>
      </c>
      <c r="K640" s="3" t="n">
        <f aca="false">(E640-E639)/0.02</f>
        <v>-22.9707955276313</v>
      </c>
      <c r="L640" s="3" t="n">
        <f aca="false">(F640-F639)/0.02</f>
        <v>-28.2621553818486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0.1653</v>
      </c>
      <c r="C641" s="6" t="n">
        <v>0.4843</v>
      </c>
      <c r="D641" s="6" t="n">
        <v>-1.247</v>
      </c>
      <c r="E641" s="2" t="n">
        <f aca="false">B641*S$1+C641*S$2</f>
        <v>0.116457549373484</v>
      </c>
      <c r="F641" s="2" t="n">
        <f aca="false">B641*S$2-C641*S$1</f>
        <v>-0.498305347346306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13.495</v>
      </c>
      <c r="K641" s="3" t="n">
        <f aca="false">(E641-E640)/0.02</f>
        <v>-11.7810944550133</v>
      </c>
      <c r="L641" s="3" t="n">
        <f aca="false">(F641-F640)/0.02</f>
        <v>7.19531253261834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0.1423</v>
      </c>
      <c r="C642" s="6" t="n">
        <v>0.2395</v>
      </c>
      <c r="D642" s="6" t="n">
        <v>-1.483</v>
      </c>
      <c r="E642" s="2" t="n">
        <f aca="false">B642*S$1+C642*S$2</f>
        <v>0.247592907866912</v>
      </c>
      <c r="F642" s="2" t="n">
        <f aca="false">B642*S$2-C642*S$1</f>
        <v>-0.127700007729079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11.8</v>
      </c>
      <c r="K642" s="3" t="n">
        <f aca="false">(E642-E641)/0.02</f>
        <v>6.5567679246714</v>
      </c>
      <c r="L642" s="3" t="n">
        <f aca="false">(F642-F641)/0.02</f>
        <v>18.5302669808613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0.4353</v>
      </c>
      <c r="C643" s="6" t="n">
        <v>0.1993</v>
      </c>
      <c r="D643" s="6" t="n">
        <v>-1.664</v>
      </c>
      <c r="E643" s="2" t="n">
        <f aca="false">B643*S$1+C643*S$2</f>
        <v>0.47476824561857</v>
      </c>
      <c r="F643" s="2" t="n">
        <f aca="false">B643*S$2-C643*S$1</f>
        <v>0.0616578701567384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-9.04999999999999</v>
      </c>
      <c r="K643" s="3" t="n">
        <f aca="false">(E643-E642)/0.02</f>
        <v>11.3587668875829</v>
      </c>
      <c r="L643" s="3" t="n">
        <f aca="false">(F643-F642)/0.02</f>
        <v>9.46789389429087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0.5349</v>
      </c>
      <c r="C644" s="6" t="n">
        <v>0.1631</v>
      </c>
      <c r="D644" s="6" t="n">
        <v>-1.808</v>
      </c>
      <c r="E644" s="2" t="n">
        <f aca="false">B644*S$1+C644*S$2</f>
        <v>0.540050758630508</v>
      </c>
      <c r="F644" s="2" t="n">
        <f aca="false">B644*S$2-C644*S$1</f>
        <v>0.145137169955228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-7.20000000000001</v>
      </c>
      <c r="K644" s="3" t="n">
        <f aca="false">(E644-E643)/0.02</f>
        <v>3.2641256505969</v>
      </c>
      <c r="L644" s="3" t="n">
        <f aca="false">(F644-F643)/0.02</f>
        <v>4.17396498992449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0.5978</v>
      </c>
      <c r="C645" s="6" t="n">
        <v>0.06087</v>
      </c>
      <c r="D645" s="6" t="n">
        <v>-1.922</v>
      </c>
      <c r="E645" s="2" t="n">
        <f aca="false">B645*S$1+C645*S$2</f>
        <v>0.539219337496187</v>
      </c>
      <c r="F645" s="2" t="n">
        <f aca="false">B645*S$2-C645*S$1</f>
        <v>0.265165048545568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-5.69999999999999</v>
      </c>
      <c r="K645" s="3" t="n">
        <f aca="false">(E645-E644)/0.02</f>
        <v>-0.0415710567160665</v>
      </c>
      <c r="L645" s="3" t="n">
        <f aca="false">(F645-F644)/0.02</f>
        <v>6.001393929517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0.7115</v>
      </c>
      <c r="C646" s="6" t="n">
        <v>0.1037</v>
      </c>
      <c r="D646" s="6" t="n">
        <v>-1.999</v>
      </c>
      <c r="E646" s="2" t="n">
        <f aca="false">B646*S$1+C646*S$2</f>
        <v>0.65833884811628</v>
      </c>
      <c r="F646" s="2" t="n">
        <f aca="false">B646*S$2-C646*S$1</f>
        <v>0.289094968930504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-3.85000000000001</v>
      </c>
      <c r="K646" s="3" t="n">
        <f aca="false">(E646-E645)/0.02</f>
        <v>5.95597553100469</v>
      </c>
      <c r="L646" s="3" t="n">
        <f aca="false">(F646-F645)/0.02</f>
        <v>1.19649601924678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0.765</v>
      </c>
      <c r="C647" s="6" t="n">
        <v>0.3132</v>
      </c>
      <c r="D647" s="6" t="n">
        <v>-2.039</v>
      </c>
      <c r="E647" s="2" t="n">
        <f aca="false">B647*S$1+C647*S$2</f>
        <v>0.814727507117506</v>
      </c>
      <c r="F647" s="2" t="n">
        <f aca="false">B647*S$2-C647*S$1</f>
        <v>0.139779573422209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-2</v>
      </c>
      <c r="K647" s="3" t="n">
        <f aca="false">(E647-E646)/0.02</f>
        <v>7.81943295006126</v>
      </c>
      <c r="L647" s="3" t="n">
        <f aca="false">(F647-F646)/0.02</f>
        <v>-7.46576977541474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0.7123</v>
      </c>
      <c r="C648" s="6" t="n">
        <v>0.341</v>
      </c>
      <c r="D648" s="6" t="n">
        <v>-2.059</v>
      </c>
      <c r="E648" s="2" t="n">
        <f aca="false">B648*S$1+C648*S$2</f>
        <v>0.784767127995745</v>
      </c>
      <c r="F648" s="2" t="n">
        <f aca="false">B648*S$2-C648*S$1</f>
        <v>0.0882770911239706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-1</v>
      </c>
      <c r="K648" s="3" t="n">
        <f aca="false">(E648-E647)/0.02</f>
        <v>-1.49801895608803</v>
      </c>
      <c r="L648" s="3" t="n">
        <f aca="false">(F648-F647)/0.02</f>
        <v>-2.57512411491193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0.6413</v>
      </c>
      <c r="C649" s="6" t="n">
        <v>-0.04448</v>
      </c>
      <c r="D649" s="6" t="n">
        <v>-2.068</v>
      </c>
      <c r="E649" s="2" t="n">
        <f aca="false">B649*S$1+C649*S$2</f>
        <v>0.520282435192023</v>
      </c>
      <c r="F649" s="2" t="n">
        <f aca="false">B649*S$2-C649*S$1</f>
        <v>0.377558403469792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-0.449999999999995</v>
      </c>
      <c r="K649" s="3" t="n">
        <f aca="false">(E649-E648)/0.02</f>
        <v>-13.2242346401861</v>
      </c>
      <c r="L649" s="3" t="n">
        <f aca="false">(F649-F648)/0.02</f>
        <v>14.4640656172911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0.5252</v>
      </c>
      <c r="C650" s="6" t="n">
        <v>-0.5845</v>
      </c>
      <c r="D650" s="6" t="n">
        <v>-2.056</v>
      </c>
      <c r="E650" s="2" t="n">
        <f aca="false">B650*S$1+C650*S$2</f>
        <v>0.135657050157047</v>
      </c>
      <c r="F650" s="2" t="n">
        <f aca="false">B650*S$2-C650*S$1</f>
        <v>0.77399770977871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0.600000000000001</v>
      </c>
      <c r="K650" s="3" t="n">
        <f aca="false">(E650-E649)/0.02</f>
        <v>-19.2312692517488</v>
      </c>
      <c r="L650" s="3" t="n">
        <f aca="false">(F650-F649)/0.02</f>
        <v>19.8219653154459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0.2033</v>
      </c>
      <c r="C651" s="6" t="n">
        <v>-0.8231</v>
      </c>
      <c r="D651" s="6" t="n">
        <v>-2.01</v>
      </c>
      <c r="E651" s="2" t="n">
        <f aca="false">B651*S$1+C651*S$2</f>
        <v>-0.26376836844175</v>
      </c>
      <c r="F651" s="2" t="n">
        <f aca="false">B651*S$2-C651*S$1</f>
        <v>0.805760974364965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2.30000000000001</v>
      </c>
      <c r="K651" s="3" t="n">
        <f aca="false">(E651-E650)/0.02</f>
        <v>-19.9712709299398</v>
      </c>
      <c r="L651" s="3" t="n">
        <f aca="false">(F651-F650)/0.02</f>
        <v>1.58816322931272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0.3237</v>
      </c>
      <c r="C652" s="6" t="n">
        <v>-0.582</v>
      </c>
      <c r="D652" s="6" t="n">
        <v>-1.918</v>
      </c>
      <c r="E652" s="2" t="n">
        <f aca="false">B652*S$1+C652*S$2</f>
        <v>-0.58292618050956</v>
      </c>
      <c r="F652" s="2" t="n">
        <f aca="false">B652*S$2-C652*S$1</f>
        <v>0.322029126130751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4.59999999999999</v>
      </c>
      <c r="K652" s="3" t="n">
        <f aca="false">(E652-E651)/0.02</f>
        <v>-15.9578906033905</v>
      </c>
      <c r="L652" s="3" t="n">
        <f aca="false">(F652-F651)/0.02</f>
        <v>-24.1865924117107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0.8244</v>
      </c>
      <c r="C653" s="6" t="n">
        <v>-0.01455</v>
      </c>
      <c r="D653" s="6" t="n">
        <v>-1.765</v>
      </c>
      <c r="E653" s="2" t="n">
        <f aca="false">B653*S$1+C653*S$2</f>
        <v>-0.706841175765951</v>
      </c>
      <c r="F653" s="2" t="n">
        <f aca="false">B653*S$2-C653*S$1</f>
        <v>-0.424526341634778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7.65</v>
      </c>
      <c r="K653" s="3" t="n">
        <f aca="false">(E653-E652)/0.02</f>
        <v>-6.19574976281952</v>
      </c>
      <c r="L653" s="3" t="n">
        <f aca="false">(F653-F652)/0.02</f>
        <v>-37.3277733882765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1.164</v>
      </c>
      <c r="C654" s="6" t="n">
        <v>0.5853</v>
      </c>
      <c r="D654" s="6" t="n">
        <v>-1.553</v>
      </c>
      <c r="E654" s="2" t="n">
        <f aca="false">B654*S$1+C654*S$2</f>
        <v>-0.676966238570385</v>
      </c>
      <c r="F654" s="2" t="n">
        <f aca="false">B654*S$2-C654*S$1</f>
        <v>-1.11318857424781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10.6</v>
      </c>
      <c r="K654" s="3" t="n">
        <f aca="false">(E654-E653)/0.02</f>
        <v>1.49374685977829</v>
      </c>
      <c r="L654" s="3" t="n">
        <f aca="false">(F654-F653)/0.02</f>
        <v>-34.4331116306514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1.493</v>
      </c>
      <c r="C655" s="6" t="n">
        <v>0.9287</v>
      </c>
      <c r="D655" s="6" t="n">
        <v>-1.301</v>
      </c>
      <c r="E655" s="2" t="n">
        <f aca="false">B655*S$1+C655*S$2</f>
        <v>-0.773999786868167</v>
      </c>
      <c r="F655" s="2" t="n">
        <f aca="false">B655*S$2-C655*S$1</f>
        <v>-1.57875172840065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12.6</v>
      </c>
      <c r="K655" s="3" t="n">
        <f aca="false">(E655-E654)/0.02</f>
        <v>-4.85167741488909</v>
      </c>
      <c r="L655" s="3" t="n">
        <f aca="false">(F655-F654)/0.02</f>
        <v>-23.2781577076421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2.029</v>
      </c>
      <c r="C656" s="6" t="n">
        <v>0.8904</v>
      </c>
      <c r="D656" s="6" t="n">
        <v>-1.058</v>
      </c>
      <c r="E656" s="2" t="n">
        <f aca="false">B656*S$1+C656*S$2</f>
        <v>-1.24884947422814</v>
      </c>
      <c r="F656" s="2" t="n">
        <f aca="false">B656*S$2-C656*S$1</f>
        <v>-1.83030821194685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12.15</v>
      </c>
      <c r="K656" s="3" t="n">
        <f aca="false">(E656-E655)/0.02</f>
        <v>-23.7424843679988</v>
      </c>
      <c r="L656" s="3" t="n">
        <f aca="false">(F656-F655)/0.02</f>
        <v>-12.5778241773103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2.799</v>
      </c>
      <c r="C657" s="6" t="n">
        <v>0.6351</v>
      </c>
      <c r="D657" s="6" t="n">
        <v>-0.859</v>
      </c>
      <c r="E657" s="2" t="n">
        <f aca="false">B657*S$1+C657*S$2</f>
        <v>-2.03713489642733</v>
      </c>
      <c r="F657" s="2" t="n">
        <f aca="false">B657*S$2-C657*S$1</f>
        <v>-2.02183936645769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9.95</v>
      </c>
      <c r="K657" s="3" t="n">
        <f aca="false">(E657-E656)/0.02</f>
        <v>-39.4142711099593</v>
      </c>
      <c r="L657" s="3" t="n">
        <f aca="false">(F657-F656)/0.02</f>
        <v>-9.5765577255416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3.674</v>
      </c>
      <c r="C658" s="6" t="n">
        <v>0.4098</v>
      </c>
      <c r="D658" s="6" t="n">
        <v>-0.6985</v>
      </c>
      <c r="E658" s="2" t="n">
        <f aca="false">B658*S$1+C658*S$2</f>
        <v>-2.89856779079594</v>
      </c>
      <c r="F658" s="2" t="n">
        <f aca="false">B658*S$2-C658*S$1</f>
        <v>-2.2944534865977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8.025</v>
      </c>
      <c r="K658" s="3" t="n">
        <f aca="false">(E658-E657)/0.02</f>
        <v>-43.0716447184307</v>
      </c>
      <c r="L658" s="3" t="n">
        <f aca="false">(F658-F657)/0.02</f>
        <v>-13.6307060070006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4.516</v>
      </c>
      <c r="C659" s="6" t="n">
        <v>0.1345</v>
      </c>
      <c r="D659" s="6" t="n">
        <v>-0.5533</v>
      </c>
      <c r="E659" s="2" t="n">
        <f aca="false">B659*S$1+C659*S$2</f>
        <v>-3.75851106120305</v>
      </c>
      <c r="F659" s="2" t="n">
        <f aca="false">B659*S$2-C659*S$1</f>
        <v>-2.50717786621019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7.26</v>
      </c>
      <c r="K659" s="3" t="n">
        <f aca="false">(E659-E658)/0.02</f>
        <v>-42.9971635203556</v>
      </c>
      <c r="L659" s="3" t="n">
        <f aca="false">(F659-F658)/0.02</f>
        <v>-10.6362189806247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5.264</v>
      </c>
      <c r="C660" s="6" t="n">
        <v>-0.5362</v>
      </c>
      <c r="D660" s="6" t="n">
        <v>-0.4169</v>
      </c>
      <c r="E660" s="2" t="n">
        <f aca="false">B660*S$1+C660*S$2</f>
        <v>-4.74826788764927</v>
      </c>
      <c r="F660" s="2" t="n">
        <f aca="false">B660*S$2-C660*S$1</f>
        <v>-2.33477161776452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6.82</v>
      </c>
      <c r="K660" s="3" t="n">
        <f aca="false">(E660-E659)/0.02</f>
        <v>-49.4878413223109</v>
      </c>
      <c r="L660" s="3" t="n">
        <f aca="false">(F660-F659)/0.02</f>
        <v>8.62031242228387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5.94</v>
      </c>
      <c r="C661" s="6" t="n">
        <v>-1.662</v>
      </c>
      <c r="D661" s="6" t="n">
        <v>-0.3049</v>
      </c>
      <c r="E661" s="2" t="n">
        <f aca="false">B661*S$1+C661*S$2</f>
        <v>-5.91813150832476</v>
      </c>
      <c r="F661" s="2" t="n">
        <f aca="false">B661*S$2-C661*S$1</f>
        <v>-1.73826449373326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5.6</v>
      </c>
      <c r="K661" s="3" t="n">
        <f aca="false">(E661-E660)/0.02</f>
        <v>-58.4931810337743</v>
      </c>
      <c r="L661" s="3" t="n">
        <f aca="false">(F661-F660)/0.02</f>
        <v>29.8253562015629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6.604</v>
      </c>
      <c r="C662" s="6" t="n">
        <v>-2.811</v>
      </c>
      <c r="D662" s="6" t="n">
        <v>-0.2028</v>
      </c>
      <c r="E662" s="2" t="n">
        <f aca="false">B662*S$1+C662*S$2</f>
        <v>-7.09011267877658</v>
      </c>
      <c r="F662" s="2" t="n">
        <f aca="false">B662*S$2-C662*S$1</f>
        <v>-1.11572362270037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5.105</v>
      </c>
      <c r="K662" s="3" t="n">
        <f aca="false">(E662-E661)/0.02</f>
        <v>-58.5990585225909</v>
      </c>
      <c r="L662" s="3" t="n">
        <f aca="false">(F662-F661)/0.02</f>
        <v>31.1270435516443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7.23</v>
      </c>
      <c r="C663" s="6" t="n">
        <v>-3.584</v>
      </c>
      <c r="D663" s="6" t="n">
        <v>-0.0692</v>
      </c>
      <c r="E663" s="2" t="n">
        <f aca="false">B663*S$1+C663*S$2</f>
        <v>-8.03061837822277</v>
      </c>
      <c r="F663" s="2" t="n">
        <f aca="false">B663*S$2-C663*S$1</f>
        <v>-0.791911903781441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6.68</v>
      </c>
      <c r="K663" s="3" t="n">
        <f aca="false">(E663-E662)/0.02</f>
        <v>-47.0252849723095</v>
      </c>
      <c r="L663" s="3" t="n">
        <f aca="false">(F663-F662)/0.02</f>
        <v>16.1905859459465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7.712</v>
      </c>
      <c r="C664" s="6" t="n">
        <v>-4.067</v>
      </c>
      <c r="D664" s="6" t="n">
        <v>0.1092</v>
      </c>
      <c r="E664" s="2" t="n">
        <f aca="false">B664*S$1+C664*S$2</f>
        <v>-8.6953285651948</v>
      </c>
      <c r="F664" s="2" t="n">
        <f aca="false">B664*S$2-C664*S$1</f>
        <v>-0.637725758698291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8.92</v>
      </c>
      <c r="K664" s="3" t="n">
        <f aca="false">(E664-E663)/0.02</f>
        <v>-33.2355093486018</v>
      </c>
      <c r="L664" s="3" t="n">
        <f aca="false">(F664-F663)/0.02</f>
        <v>7.70930725415748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8.067</v>
      </c>
      <c r="C665" s="6" t="n">
        <v>-4.513</v>
      </c>
      <c r="D665" s="6" t="n">
        <v>0.2736</v>
      </c>
      <c r="E665" s="2" t="n">
        <f aca="false">B665*S$1+C665*S$2</f>
        <v>-9.23272963117834</v>
      </c>
      <c r="F665" s="2" t="n">
        <f aca="false">B665*S$2-C665*S$1</f>
        <v>-0.447617646615314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8.22</v>
      </c>
      <c r="K665" s="3" t="n">
        <f aca="false">(E665-E664)/0.02</f>
        <v>-26.870053299177</v>
      </c>
      <c r="L665" s="3" t="n">
        <f aca="false">(F665-F664)/0.02</f>
        <v>9.50540560414888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8.538</v>
      </c>
      <c r="C666" s="6" t="n">
        <v>-4.869</v>
      </c>
      <c r="D666" s="6" t="n">
        <v>0.3615</v>
      </c>
      <c r="E666" s="2" t="n">
        <f aca="false">B666*S$1+C666*S$2</f>
        <v>-9.82081154253504</v>
      </c>
      <c r="F666" s="2" t="n">
        <f aca="false">B666*S$2-C666*S$1</f>
        <v>-0.395304497837466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4.395</v>
      </c>
      <c r="K666" s="3" t="n">
        <f aca="false">(E666-E665)/0.02</f>
        <v>-29.404095567835</v>
      </c>
      <c r="L666" s="3" t="n">
        <f aca="false">(F666-F665)/0.02</f>
        <v>2.6156574388924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9.247</v>
      </c>
      <c r="C667" s="6" t="n">
        <v>-4.937</v>
      </c>
      <c r="D667" s="6" t="n">
        <v>0.3792</v>
      </c>
      <c r="E667" s="2" t="n">
        <f aca="false">B667*S$1+C667*S$2</f>
        <v>-10.4581121526778</v>
      </c>
      <c r="F667" s="2" t="n">
        <f aca="false">B667*S$2-C667*S$1</f>
        <v>-0.71334998564017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0.885</v>
      </c>
      <c r="K667" s="3" t="n">
        <f aca="false">(E667-E666)/0.02</f>
        <v>-31.8650305071381</v>
      </c>
      <c r="L667" s="3" t="n">
        <f aca="false">(F667-F666)/0.02</f>
        <v>-15.9022743901352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9.942</v>
      </c>
      <c r="C668" s="6" t="n">
        <v>-4.787</v>
      </c>
      <c r="D668" s="6" t="n">
        <v>0.3882</v>
      </c>
      <c r="E668" s="2" t="n">
        <f aca="false">B668*S$1+C668*S$2</f>
        <v>-10.9680176898715</v>
      </c>
      <c r="F668" s="2" t="n">
        <f aca="false">B668*S$2-C668*S$1</f>
        <v>-1.20885108870571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0.45</v>
      </c>
      <c r="K668" s="3" t="n">
        <f aca="false">(E668-E667)/0.02</f>
        <v>-25.4952768596867</v>
      </c>
      <c r="L668" s="3" t="n">
        <f aca="false">(F668-F667)/0.02</f>
        <v>-24.7750551532771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10.26</v>
      </c>
      <c r="C669" s="6" t="n">
        <v>-4.623</v>
      </c>
      <c r="D669" s="6" t="n">
        <v>0.424</v>
      </c>
      <c r="E669" s="2" t="n">
        <f aca="false">B669*S$1+C669*S$2</f>
        <v>-11.150790225115</v>
      </c>
      <c r="F669" s="2" t="n">
        <f aca="false">B669*S$2-C669*S$1</f>
        <v>-1.51644530250152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1.79</v>
      </c>
      <c r="K669" s="3" t="n">
        <f aca="false">(E669-E668)/0.02</f>
        <v>-9.13862676217496</v>
      </c>
      <c r="L669" s="3" t="n">
        <f aca="false">(F669-F668)/0.02</f>
        <v>-15.3797106897906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10.17</v>
      </c>
      <c r="C670" s="6" t="n">
        <v>-4.343</v>
      </c>
      <c r="D670" s="6" t="n">
        <v>0.4644</v>
      </c>
      <c r="E670" s="2" t="n">
        <f aca="false">B670*S$1+C670*S$2</f>
        <v>-10.9260885024757</v>
      </c>
      <c r="F670" s="2" t="n">
        <f aca="false">B670*S$2-C670*S$1</f>
        <v>-1.70620603564434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2.02</v>
      </c>
      <c r="K670" s="3" t="n">
        <f aca="false">(E670-E669)/0.02</f>
        <v>11.2350861319688</v>
      </c>
      <c r="L670" s="3" t="n">
        <f aca="false">(F670-F669)/0.02</f>
        <v>-9.4880366571406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9.946</v>
      </c>
      <c r="C671" s="6" t="n">
        <v>-3.649</v>
      </c>
      <c r="D671" s="6" t="n">
        <v>0.4835</v>
      </c>
      <c r="E671" s="2" t="n">
        <f aca="false">B671*S$1+C671*S$2</f>
        <v>-10.3683617595588</v>
      </c>
      <c r="F671" s="2" t="n">
        <f aca="false">B671*S$2-C671*S$1</f>
        <v>-2.17604949918866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0.955</v>
      </c>
      <c r="K671" s="3" t="n">
        <f aca="false">(E671-E670)/0.02</f>
        <v>27.8863371458442</v>
      </c>
      <c r="L671" s="3" t="n">
        <f aca="false">(F671-F670)/0.02</f>
        <v>-23.492173177216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9.721</v>
      </c>
      <c r="C672" s="6" t="n">
        <v>-2.619</v>
      </c>
      <c r="D672" s="6" t="n">
        <v>0.4887</v>
      </c>
      <c r="E672" s="2" t="n">
        <f aca="false">B672*S$1+C672*S$2</f>
        <v>-9.63173409576338</v>
      </c>
      <c r="F672" s="2" t="n">
        <f aca="false">B672*S$2-C672*S$1</f>
        <v>-2.93030720377731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0.260000000000002</v>
      </c>
      <c r="K672" s="3" t="n">
        <f aca="false">(E672-E671)/0.02</f>
        <v>36.8313831897698</v>
      </c>
      <c r="L672" s="3" t="n">
        <f aca="false">(F672-F671)/0.02</f>
        <v>-37.7128852294324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9.365</v>
      </c>
      <c r="C673" s="6" t="n">
        <v>-1.797</v>
      </c>
      <c r="D673" s="6" t="n">
        <v>0.4974</v>
      </c>
      <c r="E673" s="2" t="n">
        <f aca="false">B673*S$1+C673*S$2</f>
        <v>-8.894235338332</v>
      </c>
      <c r="F673" s="2" t="n">
        <f aca="false">B673*S$2-C673*S$1</f>
        <v>-3.43875148075087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0.434999999999999</v>
      </c>
      <c r="K673" s="3" t="n">
        <f aca="false">(E673-E672)/0.02</f>
        <v>36.8749378715691</v>
      </c>
      <c r="L673" s="3" t="n">
        <f aca="false">(F673-F672)/0.02</f>
        <v>-25.4222138486781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-8.749</v>
      </c>
      <c r="C674" s="6" t="n">
        <v>-1.579</v>
      </c>
      <c r="D674" s="6" t="n">
        <v>0.498</v>
      </c>
      <c r="E674" s="2" t="n">
        <f aca="false">B674*S$1+C674*S$2</f>
        <v>-8.2563153114968</v>
      </c>
      <c r="F674" s="2" t="n">
        <f aca="false">B674*S$2-C674*S$1</f>
        <v>-3.29719569894531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0.0299999999999995</v>
      </c>
      <c r="K674" s="3" t="n">
        <f aca="false">(E674-E673)/0.02</f>
        <v>31.8960013417599</v>
      </c>
      <c r="L674" s="3" t="n">
        <f aca="false">(F674-F673)/0.02</f>
        <v>7.07778909027768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-7.894</v>
      </c>
      <c r="C675" s="6" t="n">
        <v>-1.776</v>
      </c>
      <c r="D675" s="6" t="n">
        <v>0.4708</v>
      </c>
      <c r="E675" s="2" t="n">
        <f aca="false">B675*S$1+C675*S$2</f>
        <v>-7.635628284337</v>
      </c>
      <c r="F675" s="2" t="n">
        <f aca="false">B675*S$2-C675*S$1</f>
        <v>-2.67704925308311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-1.36</v>
      </c>
      <c r="K675" s="3" t="n">
        <f aca="false">(E675-E674)/0.02</f>
        <v>31.0343513579901</v>
      </c>
      <c r="L675" s="3" t="n">
        <f aca="false">(F675-F674)/0.02</f>
        <v>31.0073222931103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-6.894</v>
      </c>
      <c r="C676" s="6" t="n">
        <v>-1.922</v>
      </c>
      <c r="D676" s="6" t="n">
        <v>0.4098</v>
      </c>
      <c r="E676" s="2" t="n">
        <f aca="false">B676*S$1+C676*S$2</f>
        <v>-6.86494840075862</v>
      </c>
      <c r="F676" s="2" t="n">
        <f aca="false">B676*S$2-C676*S$1</f>
        <v>-2.02331496681106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3.05</v>
      </c>
      <c r="K676" s="3" t="n">
        <f aca="false">(E676-E675)/0.02</f>
        <v>38.5339941789189</v>
      </c>
      <c r="L676" s="3" t="n">
        <f aca="false">(F676-F675)/0.02</f>
        <v>32.6867143136022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-5.857</v>
      </c>
      <c r="C677" s="6" t="n">
        <v>-1.827</v>
      </c>
      <c r="D677" s="6" t="n">
        <v>0.3229</v>
      </c>
      <c r="E677" s="2" t="n">
        <f aca="false">B677*S$1+C677*S$2</f>
        <v>-5.93518019494225</v>
      </c>
      <c r="F677" s="2" t="n">
        <f aca="false">B677*S$2-C677*S$1</f>
        <v>-1.55435325893609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4.345</v>
      </c>
      <c r="K677" s="3" t="n">
        <f aca="false">(E677-E676)/0.02</f>
        <v>46.4884102908185</v>
      </c>
      <c r="L677" s="3" t="n">
        <f aca="false">(F677-F676)/0.02</f>
        <v>23.4480853937487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-4.941</v>
      </c>
      <c r="C678" s="6" t="n">
        <v>-1.648</v>
      </c>
      <c r="D678" s="6" t="n">
        <v>0.2191</v>
      </c>
      <c r="E678" s="2" t="n">
        <f aca="false">B678*S$1+C678*S$2</f>
        <v>-5.06351259056522</v>
      </c>
      <c r="F678" s="2" t="n">
        <f aca="false">B678*S$2-C678*S$1</f>
        <v>-1.22074782211048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5.19</v>
      </c>
      <c r="K678" s="3" t="n">
        <f aca="false">(E678-E677)/0.02</f>
        <v>43.5833802188515</v>
      </c>
      <c r="L678" s="3" t="n">
        <f aca="false">(F678-F677)/0.02</f>
        <v>16.6802718412808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-4.23</v>
      </c>
      <c r="C679" s="6" t="n">
        <v>-1.566</v>
      </c>
      <c r="D679" s="6" t="n">
        <v>0.1099</v>
      </c>
      <c r="E679" s="2" t="n">
        <f aca="false">B679*S$1+C679*S$2</f>
        <v>-4.41709701453088</v>
      </c>
      <c r="F679" s="2" t="n">
        <f aca="false">B679*S$2-C679*S$1</f>
        <v>-0.913515169125494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5.46</v>
      </c>
      <c r="K679" s="3" t="n">
        <f aca="false">(E679-E678)/0.02</f>
        <v>32.320778801717</v>
      </c>
      <c r="L679" s="3" t="n">
        <f aca="false">(F679-F678)/0.02</f>
        <v>15.3616326492491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-3.633</v>
      </c>
      <c r="C680" s="6" t="n">
        <v>-1.542</v>
      </c>
      <c r="D680" s="6" t="n">
        <v>0.01317</v>
      </c>
      <c r="E680" s="2" t="n">
        <f aca="false">B680*S$1+C680*S$2</f>
        <v>-3.8980942387839</v>
      </c>
      <c r="F680" s="2" t="n">
        <f aca="false">B680*S$2-C680*S$1</f>
        <v>-0.617506522686025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4.8365</v>
      </c>
      <c r="K680" s="3" t="n">
        <f aca="false">(E680-E679)/0.02</f>
        <v>25.9501387873492</v>
      </c>
      <c r="L680" s="3" t="n">
        <f aca="false">(F680-F679)/0.02</f>
        <v>14.8004323219735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-3.066</v>
      </c>
      <c r="C681" s="6" t="n">
        <v>-1.386</v>
      </c>
      <c r="D681" s="6" t="n">
        <v>-0.06163</v>
      </c>
      <c r="E681" s="2" t="n">
        <f aca="false">B681*S$1+C681*S$2</f>
        <v>-3.33458356304282</v>
      </c>
      <c r="F681" s="2" t="n">
        <f aca="false">B681*S$2-C681*S$1</f>
        <v>-0.4493378028662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3.74</v>
      </c>
      <c r="K681" s="3" t="n">
        <f aca="false">(E681-E680)/0.02</f>
        <v>28.1755337870537</v>
      </c>
      <c r="L681" s="3" t="n">
        <f aca="false">(F681-F680)/0.02</f>
        <v>8.40843599099124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2.644</v>
      </c>
      <c r="C682" s="6" t="n">
        <v>-0.964</v>
      </c>
      <c r="D682" s="6" t="n">
        <v>-0.1246</v>
      </c>
      <c r="E682" s="2" t="n">
        <f aca="false">B682*S$1+C682*S$2</f>
        <v>-2.7530813369584</v>
      </c>
      <c r="F682" s="2" t="n">
        <f aca="false">B682*S$2-C682*S$1</f>
        <v>-0.583588169937799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-3.1485</v>
      </c>
      <c r="K682" s="3" t="n">
        <f aca="false">(E682-E681)/0.02</f>
        <v>29.0751113042212</v>
      </c>
      <c r="L682" s="3" t="n">
        <f aca="false">(F682-F681)/0.02</f>
        <v>-6.71251835357998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2.428</v>
      </c>
      <c r="C683" s="6" t="n">
        <v>-0.361</v>
      </c>
      <c r="D683" s="6" t="n">
        <v>-0.1815</v>
      </c>
      <c r="E683" s="2" t="n">
        <f aca="false">B683*S$1+C683*S$2</f>
        <v>-2.25036163185599</v>
      </c>
      <c r="F683" s="2" t="n">
        <f aca="false">B683*S$2-C683*S$1</f>
        <v>-0.980498610845752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-2.845</v>
      </c>
      <c r="K683" s="3" t="n">
        <f aca="false">(E683-E682)/0.02</f>
        <v>25.1359852551205</v>
      </c>
      <c r="L683" s="3" t="n">
        <f aca="false">(F683-F682)/0.02</f>
        <v>-19.8455220453976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-2.157</v>
      </c>
      <c r="C684" s="6" t="n">
        <v>0.128</v>
      </c>
      <c r="D684" s="6" t="n">
        <v>-0.2223</v>
      </c>
      <c r="E684" s="2" t="n">
        <f aca="false">B684*S$1+C684*S$2</f>
        <v>-1.76141007758756</v>
      </c>
      <c r="F684" s="2" t="n">
        <f aca="false">B684*S$2-C684*S$1</f>
        <v>-1.25158600925905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-2.04</v>
      </c>
      <c r="K684" s="3" t="n">
        <f aca="false">(E684-E683)/0.02</f>
        <v>24.4475777134214</v>
      </c>
      <c r="L684" s="3" t="n">
        <f aca="false">(F684-F683)/0.02</f>
        <v>-13.5543699206647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-1.533</v>
      </c>
      <c r="C685" s="6" t="n">
        <v>0.2304</v>
      </c>
      <c r="D685" s="6" t="n">
        <v>-0.2412</v>
      </c>
      <c r="E685" s="2" t="n">
        <f aca="false">B685*S$1+C685*S$2</f>
        <v>-1.17796433292847</v>
      </c>
      <c r="F685" s="2" t="n">
        <f aca="false">B685*S$2-C685*S$1</f>
        <v>-1.00775651342394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-0.945</v>
      </c>
      <c r="K685" s="3" t="n">
        <f aca="false">(E685-E684)/0.02</f>
        <v>29.1722872329545</v>
      </c>
      <c r="L685" s="3" t="n">
        <f aca="false">(F685-F684)/0.02</f>
        <v>12.1914747917551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-0.6852</v>
      </c>
      <c r="C686" s="6" t="n">
        <v>-0.01829</v>
      </c>
      <c r="D686" s="6" t="n">
        <v>-0.2545</v>
      </c>
      <c r="E686" s="2" t="n">
        <f aca="false">B686*S$1+C686*S$2</f>
        <v>-0.590774778829208</v>
      </c>
      <c r="F686" s="2" t="n">
        <f aca="false">B686*S$2-C686*S$1</f>
        <v>-0.347589880173891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-0.665</v>
      </c>
      <c r="K686" s="3" t="n">
        <f aca="false">(E686-E685)/0.02</f>
        <v>29.3594777049631</v>
      </c>
      <c r="L686" s="3" t="n">
        <f aca="false">(F686-F685)/0.02</f>
        <v>33.0083316625026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0.02355</v>
      </c>
      <c r="C687" s="6" t="n">
        <v>-0.2509</v>
      </c>
      <c r="D687" s="6" t="n">
        <v>-0.2835</v>
      </c>
      <c r="E687" s="2" t="n">
        <f aca="false">B687*S$1+C687*S$2</f>
        <v>-0.112985210731627</v>
      </c>
      <c r="F687" s="2" t="n">
        <f aca="false">B687*S$2-C687*S$1</f>
        <v>0.225254865998339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-1.45</v>
      </c>
      <c r="K687" s="3" t="n">
        <f aca="false">(E687-E686)/0.02</f>
        <v>23.8894784048791</v>
      </c>
      <c r="L687" s="3" t="n">
        <f aca="false">(F687-F686)/0.02</f>
        <v>28.6422373086115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0.598</v>
      </c>
      <c r="C688" s="6" t="n">
        <v>-0.06661</v>
      </c>
      <c r="D688" s="6" t="n">
        <v>-0.3232</v>
      </c>
      <c r="E688" s="2" t="n">
        <f aca="false">B688*S$1+C688*S$2</f>
        <v>0.471834839310969</v>
      </c>
      <c r="F688" s="2" t="n">
        <f aca="false">B688*S$2-C688*S$1</f>
        <v>0.373380203696436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-1.985</v>
      </c>
      <c r="K688" s="3" t="n">
        <f aca="false">(E688-E687)/0.02</f>
        <v>29.2410025021298</v>
      </c>
      <c r="L688" s="3" t="n">
        <f aca="false">(F688-F687)/0.02</f>
        <v>7.40626688490484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1.367</v>
      </c>
      <c r="C689" s="6" t="n">
        <v>0.6579</v>
      </c>
      <c r="D689" s="6" t="n">
        <v>-0.3412</v>
      </c>
      <c r="E689" s="2" t="n">
        <f aca="false">B689*S$1+C689*S$2</f>
        <v>1.50791563138486</v>
      </c>
      <c r="F689" s="2" t="n">
        <f aca="false">B689*S$2-C689*S$1</f>
        <v>0.166468791745478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-0.900000000000001</v>
      </c>
      <c r="K689" s="3" t="n">
        <f aca="false">(E689-E688)/0.02</f>
        <v>51.8040396036945</v>
      </c>
      <c r="L689" s="3" t="n">
        <f aca="false">(F689-F688)/0.02</f>
        <v>-10.3455705975479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2.353</v>
      </c>
      <c r="C690" s="6" t="n">
        <v>1.715</v>
      </c>
      <c r="D690" s="6" t="n">
        <v>-0.3116</v>
      </c>
      <c r="E690" s="2" t="n">
        <f aca="false">B690*S$1+C690*S$2</f>
        <v>2.90426870841602</v>
      </c>
      <c r="F690" s="2" t="n">
        <f aca="false">B690*S$2-C690*S$1</f>
        <v>-0.207502456167539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1.48</v>
      </c>
      <c r="K690" s="3" t="n">
        <f aca="false">(E690-E689)/0.02</f>
        <v>69.8176538515578</v>
      </c>
      <c r="L690" s="3" t="n">
        <f aca="false">(F690-F689)/0.02</f>
        <v>-18.6985623956509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3.183</v>
      </c>
      <c r="C691" s="6" t="n">
        <v>2.743</v>
      </c>
      <c r="D691" s="6" t="n">
        <v>-0.2421</v>
      </c>
      <c r="E691" s="2" t="n">
        <f aca="false">B691*S$1+C691*S$2</f>
        <v>4.15290563185758</v>
      </c>
      <c r="F691" s="2" t="n">
        <f aca="false">B691*S$2-C691*S$1</f>
        <v>-0.639462909702785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3.475</v>
      </c>
      <c r="K691" s="3" t="n">
        <f aca="false">(E691-E690)/0.02</f>
        <v>62.4318461720784</v>
      </c>
      <c r="L691" s="3" t="n">
        <f aca="false">(F691-F690)/0.02</f>
        <v>-21.5980226767623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3.745</v>
      </c>
      <c r="C692" s="6" t="n">
        <v>3.442</v>
      </c>
      <c r="D692" s="6" t="n">
        <v>-0.1631</v>
      </c>
      <c r="E692" s="2" t="n">
        <f aca="false">B692*S$1+C692*S$2</f>
        <v>4.99992222759651</v>
      </c>
      <c r="F692" s="2" t="n">
        <f aca="false">B692*S$2-C692*S$1</f>
        <v>-0.934433902417066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3.95</v>
      </c>
      <c r="K692" s="3" t="n">
        <f aca="false">(E692-E691)/0.02</f>
        <v>42.3508297869461</v>
      </c>
      <c r="L692" s="3" t="n">
        <f aca="false">(F692-F691)/0.02</f>
        <v>-14.748549635714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4.444</v>
      </c>
      <c r="C693" s="6" t="n">
        <v>3.714</v>
      </c>
      <c r="D693" s="6" t="n">
        <v>-0.1046</v>
      </c>
      <c r="E693" s="2" t="n">
        <f aca="false">B693*S$1+C693*S$2</f>
        <v>5.73684588668128</v>
      </c>
      <c r="F693" s="2" t="n">
        <f aca="false">B693*S$2-C693*S$1</f>
        <v>-0.794689418872604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2.925</v>
      </c>
      <c r="K693" s="3" t="n">
        <f aca="false">(E693-E692)/0.02</f>
        <v>36.8461829542387</v>
      </c>
      <c r="L693" s="3" t="n">
        <f aca="false">(F693-F692)/0.02</f>
        <v>6.98722417722312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5.549</v>
      </c>
      <c r="C694" s="6" t="n">
        <v>3.672</v>
      </c>
      <c r="D694" s="6" t="n">
        <v>-0.06929</v>
      </c>
      <c r="E694" s="2" t="n">
        <f aca="false">B694*S$1+C694*S$2</f>
        <v>6.65168242383634</v>
      </c>
      <c r="F694" s="2" t="n">
        <f aca="false">B694*S$2-C694*S$1</f>
        <v>-0.173510611856342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1.7655</v>
      </c>
      <c r="K694" s="3" t="n">
        <f aca="false">(E694-E693)/0.02</f>
        <v>45.7418268577528</v>
      </c>
      <c r="L694" s="3" t="n">
        <f aca="false">(F694-F693)/0.02</f>
        <v>31.0589403508131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6.672</v>
      </c>
      <c r="C695" s="6" t="n">
        <v>3.53</v>
      </c>
      <c r="D695" s="6" t="n">
        <v>-0.04438</v>
      </c>
      <c r="E695" s="2" t="n">
        <f aca="false">B695*S$1+C695*S$2</f>
        <v>7.52879190029889</v>
      </c>
      <c r="F695" s="2" t="n">
        <f aca="false">B695*S$2-C695*S$1</f>
        <v>0.542011551531759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1.2455</v>
      </c>
      <c r="K695" s="3" t="n">
        <f aca="false">(E695-E694)/0.02</f>
        <v>43.8554738231275</v>
      </c>
      <c r="L695" s="3" t="n">
        <f aca="false">(F695-F694)/0.02</f>
        <v>35.7761081694051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7.264</v>
      </c>
      <c r="C696" s="6" t="n">
        <v>3.451</v>
      </c>
      <c r="D696" s="6" t="n">
        <v>-0.01978</v>
      </c>
      <c r="E696" s="2" t="n">
        <f aca="false">B696*S$1+C696*S$2</f>
        <v>7.98897275134907</v>
      </c>
      <c r="F696" s="2" t="n">
        <f aca="false">B696*S$2-C696*S$1</f>
        <v>0.922719555554175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1.23</v>
      </c>
      <c r="K696" s="3" t="n">
        <f aca="false">(E696-E695)/0.02</f>
        <v>23.0090425525091</v>
      </c>
      <c r="L696" s="3" t="n">
        <f aca="false">(F696-F695)/0.02</f>
        <v>19.0354002011208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7.327</v>
      </c>
      <c r="C697" s="6" t="n">
        <v>3.506</v>
      </c>
      <c r="D697" s="6" t="n">
        <v>0.0005277</v>
      </c>
      <c r="E697" s="2" t="n">
        <f aca="false">B697*S$1+C697*S$2</f>
        <v>8.07154534093975</v>
      </c>
      <c r="F697" s="2" t="n">
        <f aca="false">B697*S$2-C697*S$1</f>
        <v>0.909461823912263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1.015385</v>
      </c>
      <c r="K697" s="3" t="n">
        <f aca="false">(E697-E696)/0.02</f>
        <v>4.12862947953405</v>
      </c>
      <c r="L697" s="3" t="n">
        <f aca="false">(F697-F696)/0.02</f>
        <v>-0.662886582095568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7.301</v>
      </c>
      <c r="C698" s="6" t="n">
        <v>3.708</v>
      </c>
      <c r="D698" s="6" t="n">
        <v>0.01434</v>
      </c>
      <c r="E698" s="2" t="n">
        <f aca="false">B698*S$1+C698*S$2</f>
        <v>8.15653978181479</v>
      </c>
      <c r="F698" s="2" t="n">
        <f aca="false">B698*S$2-C698*S$1</f>
        <v>0.724378207618602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0.690615</v>
      </c>
      <c r="K698" s="3" t="n">
        <f aca="false">(E698-E697)/0.02</f>
        <v>4.24972204375198</v>
      </c>
      <c r="L698" s="3" t="n">
        <f aca="false">(F698-F697)/0.02</f>
        <v>-9.25418081468308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7.429</v>
      </c>
      <c r="C699" s="6" t="n">
        <v>4.038</v>
      </c>
      <c r="D699" s="6" t="n">
        <v>0.03201</v>
      </c>
      <c r="E699" s="2" t="n">
        <f aca="false">B699*S$1+C699*S$2</f>
        <v>8.43996329531977</v>
      </c>
      <c r="F699" s="2" t="n">
        <f aca="false">B699*S$2-C699*S$1</f>
        <v>0.512352001708831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0.8835</v>
      </c>
      <c r="K699" s="3" t="n">
        <f aca="false">(E699-E698)/0.02</f>
        <v>14.171175675249</v>
      </c>
      <c r="L699" s="3" t="n">
        <f aca="false">(F699-F698)/0.02</f>
        <v>-10.6013102954885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7.568</v>
      </c>
      <c r="C700" s="6" t="n">
        <v>4.399</v>
      </c>
      <c r="D700" s="6" t="n">
        <v>0.06391</v>
      </c>
      <c r="E700" s="2" t="n">
        <f aca="false">B700*S$1+C700*S$2</f>
        <v>8.7491428350737</v>
      </c>
      <c r="F700" s="2" t="n">
        <f aca="false">B700*S$2-C700*S$1</f>
        <v>0.279865416724777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1.595</v>
      </c>
      <c r="K700" s="3" t="n">
        <f aca="false">(E700-E699)/0.02</f>
        <v>15.4589769876965</v>
      </c>
      <c r="L700" s="3" t="n">
        <f aca="false">(F700-F699)/0.02</f>
        <v>-11.6243292492027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7.521</v>
      </c>
      <c r="C701" s="6" t="n">
        <v>4.631</v>
      </c>
      <c r="D701" s="6" t="n">
        <v>0.1024</v>
      </c>
      <c r="E701" s="2" t="n">
        <f aca="false">B701*S$1+C701*S$2</f>
        <v>8.83222584385645</v>
      </c>
      <c r="F701" s="2" t="n">
        <f aca="false">B701*S$2-C701*S$1</f>
        <v>0.0582120529975252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1.9245</v>
      </c>
      <c r="K701" s="3" t="n">
        <f aca="false">(E701-E700)/0.02</f>
        <v>4.15415043913763</v>
      </c>
      <c r="L701" s="3" t="n">
        <f aca="false">(F701-F700)/0.02</f>
        <v>-11.0826681863626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7.253</v>
      </c>
      <c r="C702" s="6" t="n">
        <v>4.591</v>
      </c>
      <c r="D702" s="6" t="n">
        <v>0.1241</v>
      </c>
      <c r="E702" s="2" t="n">
        <f aca="false">B702*S$1+C702*S$2</f>
        <v>8.5837521835172</v>
      </c>
      <c r="F702" s="2" t="n">
        <f aca="false">B702*S$2-C702*S$1</f>
        <v>-0.0498843859707163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1.085</v>
      </c>
      <c r="K702" s="3" t="n">
        <f aca="false">(E702-E701)/0.02</f>
        <v>-12.4236830169625</v>
      </c>
      <c r="L702" s="3" t="n">
        <f aca="false">(F702-F701)/0.02</f>
        <v>-5.40482194841208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6.807</v>
      </c>
      <c r="C703" s="6" t="n">
        <v>4.247</v>
      </c>
      <c r="D703" s="6" t="n">
        <v>0.119</v>
      </c>
      <c r="E703" s="2" t="n">
        <f aca="false">B703*S$1+C703*S$2</f>
        <v>8.02323050573521</v>
      </c>
      <c r="F703" s="2" t="n">
        <f aca="false">B703*S$2-C703*S$1</f>
        <v>0.00550016725908487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-0.255</v>
      </c>
      <c r="K703" s="3" t="n">
        <f aca="false">(E703-E702)/0.02</f>
        <v>-28.0260838890994</v>
      </c>
      <c r="L703" s="3" t="n">
        <f aca="false">(F703-F702)/0.02</f>
        <v>2.76922766149006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6.281</v>
      </c>
      <c r="C704" s="6" t="n">
        <v>3.707</v>
      </c>
      <c r="D704" s="6" t="n">
        <v>0.09589</v>
      </c>
      <c r="E704" s="2" t="n">
        <f aca="false">B704*S$1+C704*S$2</f>
        <v>7.291000804471</v>
      </c>
      <c r="F704" s="2" t="n">
        <f aca="false">B704*S$2-C704*S$1</f>
        <v>0.184708606196889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-1.1555</v>
      </c>
      <c r="K704" s="3" t="n">
        <f aca="false">(E704-E703)/0.02</f>
        <v>-36.6114850632106</v>
      </c>
      <c r="L704" s="3" t="n">
        <f aca="false">(F704-F703)/0.02</f>
        <v>8.9604219468902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5.859</v>
      </c>
      <c r="C705" s="6" t="n">
        <v>3.184</v>
      </c>
      <c r="D705" s="6" t="n">
        <v>0.06739</v>
      </c>
      <c r="E705" s="2" t="n">
        <f aca="false">B705*S$1+C705*S$2</f>
        <v>6.65597673269902</v>
      </c>
      <c r="F705" s="2" t="n">
        <f aca="false">B705*S$2-C705*S$1</f>
        <v>0.404611830980287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-1.425</v>
      </c>
      <c r="K705" s="3" t="n">
        <f aca="false">(E705-E704)/0.02</f>
        <v>-31.7512035885989</v>
      </c>
      <c r="L705" s="3" t="n">
        <f aca="false">(F705-F704)/0.02</f>
        <v>10.9951612391699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5.693</v>
      </c>
      <c r="C706" s="6" t="n">
        <v>2.88</v>
      </c>
      <c r="D706" s="6" t="n">
        <v>0.04235</v>
      </c>
      <c r="E706" s="2" t="n">
        <f aca="false">B706*S$1+C706*S$2</f>
        <v>6.35410529241016</v>
      </c>
      <c r="F706" s="2" t="n">
        <f aca="false">B706*S$2-C706*S$1</f>
        <v>0.574451854349129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-1.252</v>
      </c>
      <c r="K706" s="3" t="n">
        <f aca="false">(E706-E705)/0.02</f>
        <v>-15.0935720144431</v>
      </c>
      <c r="L706" s="3" t="n">
        <f aca="false">(F706-F705)/0.02</f>
        <v>8.49200116844206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5.728</v>
      </c>
      <c r="C707" s="6" t="n">
        <v>2.852</v>
      </c>
      <c r="D707" s="6" t="n">
        <v>0.0244</v>
      </c>
      <c r="E707" s="2" t="n">
        <f aca="false">B707*S$1+C707*S$2</f>
        <v>6.36894923637711</v>
      </c>
      <c r="F707" s="2" t="n">
        <f aca="false">B707*S$2-C707*S$1</f>
        <v>0.616744375289671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-0.8975</v>
      </c>
      <c r="K707" s="3" t="n">
        <f aca="false">(E707-E706)/0.02</f>
        <v>0.742197198347316</v>
      </c>
      <c r="L707" s="3" t="n">
        <f aca="false">(F707-F706)/0.02</f>
        <v>2.11462604702712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5.764</v>
      </c>
      <c r="C708" s="6" t="n">
        <v>2.954</v>
      </c>
      <c r="D708" s="6" t="n">
        <v>0.01282</v>
      </c>
      <c r="E708" s="2" t="n">
        <f aca="false">B708*S$1+C708*S$2</f>
        <v>6.45353073279053</v>
      </c>
      <c r="F708" s="2" t="n">
        <f aca="false">B708*S$2-C708*S$1</f>
        <v>0.549320562994111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0.579</v>
      </c>
      <c r="K708" s="3" t="n">
        <f aca="false">(E708-E707)/0.02</f>
        <v>4.2290748206709</v>
      </c>
      <c r="L708" s="3" t="n">
        <f aca="false">(F708-F707)/0.02</f>
        <v>-3.37119061477802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5.694</v>
      </c>
      <c r="C709" s="6" t="n">
        <v>2.961</v>
      </c>
      <c r="D709" s="6" t="n">
        <v>-0.0007216</v>
      </c>
      <c r="E709" s="2" t="n">
        <f aca="false">B709*S$1+C709*S$2</f>
        <v>6.39787680090921</v>
      </c>
      <c r="F709" s="2" t="n">
        <f aca="false">B709*S$2-C709*S$1</f>
        <v>0.506289877824691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0.67708</v>
      </c>
      <c r="K709" s="3" t="n">
        <f aca="false">(E709-E708)/0.02</f>
        <v>-2.78269659406587</v>
      </c>
      <c r="L709" s="3" t="n">
        <f aca="false">(F709-F708)/0.02</f>
        <v>-2.15153425847097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5.545</v>
      </c>
      <c r="C710" s="6" t="n">
        <v>2.747</v>
      </c>
      <c r="D710" s="6" t="n">
        <v>-0.02045</v>
      </c>
      <c r="E710" s="2" t="n">
        <f aca="false">B710*S$1+C710*S$2</f>
        <v>6.158114912036</v>
      </c>
      <c r="F710" s="2" t="n">
        <f aca="false">B710*S$2-C710*S$1</f>
        <v>0.608814200031419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-0.98642</v>
      </c>
      <c r="K710" s="3" t="n">
        <f aca="false">(E710-E709)/0.02</f>
        <v>-11.9880944436606</v>
      </c>
      <c r="L710" s="3" t="n">
        <f aca="false">(F710-F709)/0.02</f>
        <v>5.12621611033639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5.335</v>
      </c>
      <c r="C711" s="6" t="n">
        <v>2.38</v>
      </c>
      <c r="D711" s="6" t="n">
        <v>-0.0383</v>
      </c>
      <c r="E711" s="2" t="n">
        <f aca="false">B711*S$1+C711*S$2</f>
        <v>5.78554444186956</v>
      </c>
      <c r="F711" s="2" t="n">
        <f aca="false">B711*S$2-C711*S$1</f>
        <v>0.808764805831854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-0.8925</v>
      </c>
      <c r="K711" s="3" t="n">
        <f aca="false">(E711-E710)/0.02</f>
        <v>-18.6285235083218</v>
      </c>
      <c r="L711" s="3" t="n">
        <f aca="false">(F711-F710)/0.02</f>
        <v>9.99753029002175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5.027</v>
      </c>
      <c r="C712" s="6" t="n">
        <v>2.07</v>
      </c>
      <c r="D712" s="6" t="n">
        <v>-0.04798</v>
      </c>
      <c r="E712" s="2" t="n">
        <f aca="false">B712*S$1+C712*S$2</f>
        <v>5.36007065634109</v>
      </c>
      <c r="F712" s="2" t="n">
        <f aca="false">B712*S$2-C712*S$1</f>
        <v>0.90844458225652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-0.484</v>
      </c>
      <c r="K712" s="3" t="n">
        <f aca="false">(E712-E711)/0.02</f>
        <v>-21.2736892764236</v>
      </c>
      <c r="L712" s="3" t="n">
        <f aca="false">(F712-F711)/0.02</f>
        <v>4.98398882123328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4.638</v>
      </c>
      <c r="C713" s="6" t="n">
        <v>2.026</v>
      </c>
      <c r="D713" s="6" t="n">
        <v>-0.06298</v>
      </c>
      <c r="E713" s="2" t="n">
        <f aca="false">B713*S$1+C713*S$2</f>
        <v>5.00686349930998</v>
      </c>
      <c r="F713" s="2" t="n">
        <f aca="false">B713*S$2-C713*S$1</f>
        <v>0.739620104700686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-0.75</v>
      </c>
      <c r="K713" s="3" t="n">
        <f aca="false">(E713-E712)/0.02</f>
        <v>-17.6603578515556</v>
      </c>
      <c r="L713" s="3" t="n">
        <f aca="false">(F713-F712)/0.02</f>
        <v>-8.4412238777917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4.275</v>
      </c>
      <c r="C714" s="6" t="n">
        <v>2.281</v>
      </c>
      <c r="D714" s="6" t="n">
        <v>-0.103</v>
      </c>
      <c r="E714" s="2" t="n">
        <f aca="false">B714*S$1+C714*S$2</f>
        <v>4.83415145278466</v>
      </c>
      <c r="F714" s="2" t="n">
        <f aca="false">B714*S$2-C714*S$1</f>
        <v>0.331007147264143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-2.001</v>
      </c>
      <c r="K714" s="3" t="n">
        <f aca="false">(E714-E713)/0.02</f>
        <v>-8.63560232626575</v>
      </c>
      <c r="L714" s="3" t="n">
        <f aca="false">(F714-F713)/0.02</f>
        <v>-20.4306478718271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4.029</v>
      </c>
      <c r="C715" s="6" t="n">
        <v>2.595</v>
      </c>
      <c r="D715" s="6" t="n">
        <v>-0.1611</v>
      </c>
      <c r="E715" s="2" t="n">
        <f aca="false">B715*S$1+C715*S$2</f>
        <v>4.79192627009941</v>
      </c>
      <c r="F715" s="2" t="n">
        <f aca="false">B715*S$2-C715*S$1</f>
        <v>-0.0656400939303432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-2.905</v>
      </c>
      <c r="K715" s="3" t="n">
        <f aca="false">(E715-E714)/0.02</f>
        <v>-2.11125913426273</v>
      </c>
      <c r="L715" s="3" t="n">
        <f aca="false">(F715-F714)/0.02</f>
        <v>-19.8323620597243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3.885</v>
      </c>
      <c r="C716" s="6" t="n">
        <v>2.624</v>
      </c>
      <c r="D716" s="6" t="n">
        <v>-0.2097</v>
      </c>
      <c r="E716" s="2" t="n">
        <f aca="false">B716*S$1+C716*S$2</f>
        <v>4.68517500291564</v>
      </c>
      <c r="F716" s="2" t="n">
        <f aca="false">B716*S$2-C716*S$1</f>
        <v>-0.166541862768461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-2.43</v>
      </c>
      <c r="K716" s="3" t="n">
        <f aca="false">(E716-E715)/0.02</f>
        <v>-5.33756335918816</v>
      </c>
      <c r="L716" s="3" t="n">
        <f aca="false">(F716-F715)/0.02</f>
        <v>-5.04508844190588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3.757</v>
      </c>
      <c r="C717" s="6" t="n">
        <v>2.243</v>
      </c>
      <c r="D717" s="6" t="n">
        <v>-0.2333</v>
      </c>
      <c r="E717" s="2" t="n">
        <f aca="false">B717*S$1+C717*S$2</f>
        <v>4.37472560693477</v>
      </c>
      <c r="F717" s="2" t="n">
        <f aca="false">B717*S$2-C717*S$1</f>
        <v>0.0887347960452876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-1.18</v>
      </c>
      <c r="K717" s="3" t="n">
        <f aca="false">(E717-E716)/0.02</f>
        <v>-15.5224697990437</v>
      </c>
      <c r="L717" s="3" t="n">
        <f aca="false">(F717-F716)/0.02</f>
        <v>12.7638329406874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3.576</v>
      </c>
      <c r="C718" s="6" t="n">
        <v>1.664</v>
      </c>
      <c r="D718" s="6" t="n">
        <v>-0.245</v>
      </c>
      <c r="E718" s="2" t="n">
        <f aca="false">B718*S$1+C718*S$2</f>
        <v>3.91440564753943</v>
      </c>
      <c r="F718" s="2" t="n">
        <f aca="false">B718*S$2-C718*S$1</f>
        <v>0.483839256893648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-0.584999999999999</v>
      </c>
      <c r="K718" s="3" t="n">
        <f aca="false">(E718-E717)/0.02</f>
        <v>-23.0159979697669</v>
      </c>
      <c r="L718" s="3" t="n">
        <f aca="false">(F718-F717)/0.02</f>
        <v>19.755223042418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3.347</v>
      </c>
      <c r="C719" s="6" t="n">
        <v>1.154</v>
      </c>
      <c r="D719" s="6" t="n">
        <v>-0.2596</v>
      </c>
      <c r="E719" s="2" t="n">
        <f aca="false">B719*S$1+C719*S$2</f>
        <v>3.44994380876068</v>
      </c>
      <c r="F719" s="2" t="n">
        <f aca="false">B719*S$2-C719*S$1</f>
        <v>0.794992274424021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-0.73</v>
      </c>
      <c r="K719" s="3" t="n">
        <f aca="false">(E719-E718)/0.02</f>
        <v>-23.2230919389378</v>
      </c>
      <c r="L719" s="3" t="n">
        <f aca="false">(F719-F718)/0.02</f>
        <v>15.5576508765187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3.118</v>
      </c>
      <c r="C720" s="6" t="n">
        <v>0.7317</v>
      </c>
      <c r="D720" s="6" t="n">
        <v>-0.2721</v>
      </c>
      <c r="E720" s="2" t="n">
        <f aca="false">B720*S$1+C720*S$2</f>
        <v>3.03195588945517</v>
      </c>
      <c r="F720" s="2" t="n">
        <f aca="false">B720*S$2-C720*S$1</f>
        <v>1.03177147392148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-0.625000000000001</v>
      </c>
      <c r="K720" s="3" t="n">
        <f aca="false">(E720-E719)/0.02</f>
        <v>-20.8993959652752</v>
      </c>
      <c r="L720" s="3" t="n">
        <f aca="false">(F720-F719)/0.02</f>
        <v>11.8389599748727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2.935</v>
      </c>
      <c r="C721" s="6" t="n">
        <v>0.2614</v>
      </c>
      <c r="D721" s="6" t="n">
        <v>-0.2739</v>
      </c>
      <c r="E721" s="2" t="n">
        <f aca="false">B721*S$1+C721*S$2</f>
        <v>2.62754205788967</v>
      </c>
      <c r="F721" s="2" t="n">
        <f aca="false">B721*S$2-C721*S$1</f>
        <v>1.33363326818917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-0.0899999999999984</v>
      </c>
      <c r="K721" s="3" t="n">
        <f aca="false">(E721-E720)/0.02</f>
        <v>-20.2206915782751</v>
      </c>
      <c r="L721" s="3" t="n">
        <f aca="false">(F721-F720)/0.02</f>
        <v>15.0930897133845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2.809</v>
      </c>
      <c r="C722" s="6" t="n">
        <v>-0.2338</v>
      </c>
      <c r="D722" s="6" t="n">
        <v>-0.2702</v>
      </c>
      <c r="E722" s="2" t="n">
        <f aca="false">B722*S$1+C722*S$2</f>
        <v>2.25827197812568</v>
      </c>
      <c r="F722" s="2" t="n">
        <f aca="false">B722*S$2-C722*S$1</f>
        <v>1.68681685811245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0.184999999999999</v>
      </c>
      <c r="K722" s="3" t="n">
        <f aca="false">(E722-E721)/0.02</f>
        <v>-18.4635039881996</v>
      </c>
      <c r="L722" s="3" t="n">
        <f aca="false">(F722-F721)/0.02</f>
        <v>17.6591794961639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2.714</v>
      </c>
      <c r="C723" s="6" t="n">
        <v>-0.5328</v>
      </c>
      <c r="D723" s="6" t="n">
        <v>-0.2711</v>
      </c>
      <c r="E723" s="2" t="n">
        <f aca="false">B723*S$1+C723*S$2</f>
        <v>2.01926154898509</v>
      </c>
      <c r="F723" s="2" t="n">
        <f aca="false">B723*S$2-C723*S$1</f>
        <v>1.89004090876106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-0.0450000000000006</v>
      </c>
      <c r="K723" s="3" t="n">
        <f aca="false">(E723-E722)/0.02</f>
        <v>-11.9505214570295</v>
      </c>
      <c r="L723" s="3" t="n">
        <f aca="false">(F723-F722)/0.02</f>
        <v>10.1612025324308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2.584</v>
      </c>
      <c r="C724" s="6" t="n">
        <v>-0.506</v>
      </c>
      <c r="D724" s="6" t="n">
        <v>-0.2735</v>
      </c>
      <c r="E724" s="2" t="n">
        <f aca="false">B724*S$1+C724*S$2</f>
        <v>1.9232171327662</v>
      </c>
      <c r="F724" s="2" t="n">
        <f aca="false">B724*S$2-C724*S$1</f>
        <v>1.79842371543375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-0.120000000000001</v>
      </c>
      <c r="K724" s="3" t="n">
        <f aca="false">(E724-E723)/0.02</f>
        <v>-4.80222081094427</v>
      </c>
      <c r="L724" s="3" t="n">
        <f aca="false">(F724-F723)/0.02</f>
        <v>-4.58085966636544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2.273</v>
      </c>
      <c r="C725" s="6" t="n">
        <v>-0.2958</v>
      </c>
      <c r="D725" s="6" t="n">
        <v>-0.2674</v>
      </c>
      <c r="E725" s="2" t="n">
        <f aca="false">B725*S$1+C725*S$2</f>
        <v>1.77086320420337</v>
      </c>
      <c r="F725" s="2" t="n">
        <f aca="false">B725*S$2-C725*S$1</f>
        <v>1.45535911444515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0.305</v>
      </c>
      <c r="K725" s="3" t="n">
        <f aca="false">(E725-E724)/0.02</f>
        <v>-7.61769642814143</v>
      </c>
      <c r="L725" s="3" t="n">
        <f aca="false">(F725-F724)/0.02</f>
        <v>-17.1532300494304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1.659</v>
      </c>
      <c r="C726" s="6" t="n">
        <v>-0.1626</v>
      </c>
      <c r="D726" s="6" t="n">
        <v>-0.246</v>
      </c>
      <c r="E726" s="2" t="n">
        <f aca="false">B726*S$1+C726*S$2</f>
        <v>1.32074691915919</v>
      </c>
      <c r="F726" s="2" t="n">
        <f aca="false">B726*S$2-C726*S$1</f>
        <v>1.01702867979792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1.07</v>
      </c>
      <c r="K726" s="3" t="n">
        <f aca="false">(E726-E725)/0.02</f>
        <v>-22.5058142522091</v>
      </c>
      <c r="L726" s="3" t="n">
        <f aca="false">(F726-F725)/0.02</f>
        <v>-21.9165217323612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0.8288</v>
      </c>
      <c r="C727" s="6" t="n">
        <v>-0.2429</v>
      </c>
      <c r="D727" s="6" t="n">
        <v>-0.2077</v>
      </c>
      <c r="E727" s="2" t="n">
        <f aca="false">B727*S$1+C727*S$2</f>
        <v>0.5741448728122</v>
      </c>
      <c r="F727" s="2" t="n">
        <f aca="false">B727*S$2-C727*S$1</f>
        <v>0.645187968752876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1.915</v>
      </c>
      <c r="K727" s="3" t="n">
        <f aca="false">(E727-E726)/0.02</f>
        <v>-37.3301023173496</v>
      </c>
      <c r="L727" s="3" t="n">
        <f aca="false">(F727-F726)/0.02</f>
        <v>-18.5920355522523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0.07907</v>
      </c>
      <c r="C728" s="6" t="n">
        <v>-0.4891</v>
      </c>
      <c r="D728" s="6" t="n">
        <v>-0.154</v>
      </c>
      <c r="E728" s="2" t="n">
        <f aca="false">B728*S$1+C728*S$2</f>
        <v>-0.192128349173372</v>
      </c>
      <c r="F728" s="2" t="n">
        <f aca="false">B728*S$2-C728*S$1</f>
        <v>0.456681040053027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2.685</v>
      </c>
      <c r="K728" s="3" t="n">
        <f aca="false">(E728-E727)/0.02</f>
        <v>-38.3136610992786</v>
      </c>
      <c r="L728" s="3" t="n">
        <f aca="false">(F728-F727)/0.02</f>
        <v>-9.42534643499243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-0.3665</v>
      </c>
      <c r="C729" s="6" t="n">
        <v>-0.7547</v>
      </c>
      <c r="D729" s="6" t="n">
        <v>-0.09236</v>
      </c>
      <c r="E729" s="2" t="n">
        <f aca="false">B729*S$1+C729*S$2</f>
        <v>-0.71073969595813</v>
      </c>
      <c r="F729" s="2" t="n">
        <f aca="false">B729*S$2-C729*S$1</f>
        <v>0.445806487827785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3.082</v>
      </c>
      <c r="K729" s="3" t="n">
        <f aca="false">(E729-E728)/0.02</f>
        <v>-25.9305673392379</v>
      </c>
      <c r="L729" s="3" t="n">
        <f aca="false">(F729-F728)/0.02</f>
        <v>-0.543727611262118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-0.5855</v>
      </c>
      <c r="C730" s="6" t="n">
        <v>-0.9113</v>
      </c>
      <c r="D730" s="6" t="n">
        <v>-0.03715</v>
      </c>
      <c r="E730" s="2" t="n">
        <f aca="false">B730*S$1+C730*S$2</f>
        <v>-0.979447585795307</v>
      </c>
      <c r="F730" s="2" t="n">
        <f aca="false">B730*S$2-C730*S$1</f>
        <v>0.46255850081881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2.7605</v>
      </c>
      <c r="K730" s="3" t="n">
        <f aca="false">(E730-E729)/0.02</f>
        <v>-13.4353944918589</v>
      </c>
      <c r="L730" s="3" t="n">
        <f aca="false">(F730-F729)/0.02</f>
        <v>0.837600649551221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-0.7703</v>
      </c>
      <c r="C731" s="6" t="n">
        <v>-0.9535</v>
      </c>
      <c r="D731" s="6" t="n">
        <v>0.004159</v>
      </c>
      <c r="E731" s="2" t="n">
        <f aca="false">B731*S$1+C731*S$2</f>
        <v>-1.15852946691566</v>
      </c>
      <c r="F731" s="2" t="n">
        <f aca="false">B731*S$2-C731*S$1</f>
        <v>0.400417050446315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2.06545</v>
      </c>
      <c r="K731" s="3" t="n">
        <f aca="false">(E731-E730)/0.02</f>
        <v>-8.95409405601744</v>
      </c>
      <c r="L731" s="3" t="n">
        <f aca="false">(F731-F730)/0.02</f>
        <v>-3.10707251862475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-0.9532</v>
      </c>
      <c r="C732" s="6" t="n">
        <v>-1.01</v>
      </c>
      <c r="D732" s="6" t="n">
        <v>0.03759</v>
      </c>
      <c r="E732" s="2" t="n">
        <f aca="false">B732*S$1+C732*S$2</f>
        <v>-1.34357790213184</v>
      </c>
      <c r="F732" s="2" t="n">
        <f aca="false">B732*S$2-C732*S$1</f>
        <v>0.351409534450899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1.67155</v>
      </c>
      <c r="K732" s="3" t="n">
        <f aca="false">(E732-E731)/0.02</f>
        <v>-9.25242176080931</v>
      </c>
      <c r="L732" s="3" t="n">
        <f aca="false">(F732-F731)/0.02</f>
        <v>-2.45037579977076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-1.086</v>
      </c>
      <c r="C733" s="6" t="n">
        <v>-1.164</v>
      </c>
      <c r="D733" s="6" t="n">
        <v>0.06868</v>
      </c>
      <c r="E733" s="2" t="n">
        <f aca="false">B733*S$1+C733*S$2</f>
        <v>-1.53780625599333</v>
      </c>
      <c r="F733" s="2" t="n">
        <f aca="false">B733*S$2-C733*S$1</f>
        <v>0.411635662968819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1.5545</v>
      </c>
      <c r="K733" s="3" t="n">
        <f aca="false">(E733-E732)/0.02</f>
        <v>-9.71141769307434</v>
      </c>
      <c r="L733" s="3" t="n">
        <f aca="false">(F733-F732)/0.02</f>
        <v>3.01130642589599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-1.288</v>
      </c>
      <c r="C734" s="6" t="n">
        <v>-1.29</v>
      </c>
      <c r="D734" s="6" t="n">
        <v>0.09495</v>
      </c>
      <c r="E734" s="2" t="n">
        <f aca="false">B734*S$1+C734*S$2</f>
        <v>-1.77588179871031</v>
      </c>
      <c r="F734" s="2" t="n">
        <f aca="false">B734*S$2-C734*S$1</f>
        <v>0.411446031709422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1.3135</v>
      </c>
      <c r="K734" s="3" t="n">
        <f aca="false">(E734-E733)/0.02</f>
        <v>-11.9037771358491</v>
      </c>
      <c r="L734" s="3" t="n">
        <f aca="false">(F734-F733)/0.02</f>
        <v>-0.00948156296987635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-1.728</v>
      </c>
      <c r="C735" s="6" t="n">
        <v>-1.188</v>
      </c>
      <c r="D735" s="6" t="n">
        <v>0.1129</v>
      </c>
      <c r="E735" s="2" t="n">
        <f aca="false">B735*S$1+C735*S$2</f>
        <v>-2.09497119606735</v>
      </c>
      <c r="F735" s="2" t="n">
        <f aca="false">B735*S$2-C735*S$1</f>
        <v>0.0917806496388559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0.8975</v>
      </c>
      <c r="K735" s="3" t="n">
        <f aca="false">(E735-E734)/0.02</f>
        <v>-15.954469867852</v>
      </c>
      <c r="L735" s="3" t="n">
        <f aca="false">(F735-F734)/0.02</f>
        <v>-15.9832691035283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-2.304</v>
      </c>
      <c r="C736" s="6" t="n">
        <v>-0.9058</v>
      </c>
      <c r="D736" s="6" t="n">
        <v>0.1284</v>
      </c>
      <c r="E736" s="2" t="n">
        <f aca="false">B736*S$1+C736*S$2</f>
        <v>-2.43390368308684</v>
      </c>
      <c r="F736" s="2" t="n">
        <f aca="false">B736*S$2-C736*S$1</f>
        <v>-0.452772019294813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0.774999999999999</v>
      </c>
      <c r="K736" s="3" t="n">
        <f aca="false">(E736-E735)/0.02</f>
        <v>-16.9466243509745</v>
      </c>
      <c r="L736" s="3" t="n">
        <f aca="false">(F736-F735)/0.02</f>
        <v>-27.2276334466835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-2.7</v>
      </c>
      <c r="C737" s="6" t="n">
        <v>-0.7676</v>
      </c>
      <c r="D737" s="6" t="n">
        <v>0.1495</v>
      </c>
      <c r="E737" s="2" t="n">
        <f aca="false">B737*S$1+C737*S$2</f>
        <v>-2.69649588684776</v>
      </c>
      <c r="F737" s="2" t="n">
        <f aca="false">B737*S$2-C737*S$1</f>
        <v>-0.779820294819981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1.055</v>
      </c>
      <c r="K737" s="3" t="n">
        <f aca="false">(E737-E736)/0.02</f>
        <v>-13.1296101880458</v>
      </c>
      <c r="L737" s="3" t="n">
        <f aca="false">(F737-F736)/0.02</f>
        <v>-16.3524137762584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-2.834</v>
      </c>
      <c r="C738" s="6" t="n">
        <v>-0.9979</v>
      </c>
      <c r="D738" s="6" t="n">
        <v>0.1755</v>
      </c>
      <c r="E738" s="2" t="n">
        <f aca="false">B738*S$1+C738*S$2</f>
        <v>-2.93217473828563</v>
      </c>
      <c r="F738" s="2" t="n">
        <f aca="false">B738*S$2-C738*S$1</f>
        <v>-0.655523999682405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1.3</v>
      </c>
      <c r="K738" s="3" t="n">
        <f aca="false">(E738-E737)/0.02</f>
        <v>-11.7839425718934</v>
      </c>
      <c r="L738" s="3" t="n">
        <f aca="false">(F738-F737)/0.02</f>
        <v>6.21481475687878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-2.961</v>
      </c>
      <c r="C739" s="6" t="n">
        <v>-1.481</v>
      </c>
      <c r="D739" s="6" t="n">
        <v>0.1963</v>
      </c>
      <c r="E739" s="2" t="n">
        <f aca="false">B739*S$1+C739*S$2</f>
        <v>-3.29588084304855</v>
      </c>
      <c r="F739" s="2" t="n">
        <f aca="false">B739*S$2-C739*S$1</f>
        <v>-0.313131710986853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1.04</v>
      </c>
      <c r="K739" s="3" t="n">
        <f aca="false">(E739-E738)/0.02</f>
        <v>-18.1853052381464</v>
      </c>
      <c r="L739" s="3" t="n">
        <f aca="false">(F739-F738)/0.02</f>
        <v>17.1196144347776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-3.267</v>
      </c>
      <c r="C740" s="6" t="n">
        <v>-1.975</v>
      </c>
      <c r="D740" s="6" t="n">
        <v>0.2038</v>
      </c>
      <c r="E740" s="2" t="n">
        <f aca="false">B740*S$1+C740*S$2</f>
        <v>-3.81716367700362</v>
      </c>
      <c r="F740" s="2" t="n">
        <f aca="false">B740*S$2-C740*S$1</f>
        <v>-0.056351246340939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0.375</v>
      </c>
      <c r="K740" s="3" t="n">
        <f aca="false">(E740-E739)/0.02</f>
        <v>-26.0641416977535</v>
      </c>
      <c r="L740" s="3" t="n">
        <f aca="false">(F740-F739)/0.02</f>
        <v>12.8390232322957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-3.64</v>
      </c>
      <c r="C741" s="6" t="n">
        <v>-2.402</v>
      </c>
      <c r="D741" s="6" t="n">
        <v>0.1964</v>
      </c>
      <c r="E741" s="2" t="n">
        <f aca="false">B741*S$1+C741*S$2</f>
        <v>-4.35976114269755</v>
      </c>
      <c r="F741" s="2" t="n">
        <f aca="false">B741*S$2-C741*S$1</f>
        <v>0.108105405158869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0.370000000000001</v>
      </c>
      <c r="K741" s="3" t="n">
        <f aca="false">(E741-E740)/0.02</f>
        <v>-27.1298732846963</v>
      </c>
      <c r="L741" s="3" t="n">
        <f aca="false">(F741-F740)/0.02</f>
        <v>8.22283257499042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-3.955</v>
      </c>
      <c r="C742" s="6" t="n">
        <v>-2.79</v>
      </c>
      <c r="D742" s="6" t="n">
        <v>0.1798</v>
      </c>
      <c r="E742" s="2" t="n">
        <f aca="false">B742*S$1+C742*S$2</f>
        <v>-4.83250496750931</v>
      </c>
      <c r="F742" s="2" t="n">
        <f aca="false">B742*S$2-C742*S$1</f>
        <v>0.270223498234103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0.83</v>
      </c>
      <c r="K742" s="3" t="n">
        <f aca="false">(E742-E741)/0.02</f>
        <v>-23.6371912405879</v>
      </c>
      <c r="L742" s="3" t="n">
        <f aca="false">(F742-F741)/0.02</f>
        <v>8.10590465376168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-4.342</v>
      </c>
      <c r="C743" s="6" t="n">
        <v>-3.06</v>
      </c>
      <c r="D743" s="6" t="n">
        <v>0.1643</v>
      </c>
      <c r="E743" s="2" t="n">
        <f aca="false">B743*S$1+C743*S$2</f>
        <v>-5.30377778206481</v>
      </c>
      <c r="F743" s="2" t="n">
        <f aca="false">B743*S$2-C743*S$1</f>
        <v>0.294117728938088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-0.774999999999999</v>
      </c>
      <c r="K743" s="3" t="n">
        <f aca="false">(E743-E742)/0.02</f>
        <v>-23.5636407277751</v>
      </c>
      <c r="L743" s="3" t="n">
        <f aca="false">(F743-F742)/0.02</f>
        <v>1.19471153519926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-4.943</v>
      </c>
      <c r="C744" s="6" t="n">
        <v>-3.077</v>
      </c>
      <c r="D744" s="6" t="n">
        <v>0.1555</v>
      </c>
      <c r="E744" s="2" t="n">
        <f aca="false">B744*S$1+C744*S$2</f>
        <v>-5.82246331534678</v>
      </c>
      <c r="F744" s="2" t="n">
        <f aca="false">B744*S$2-C744*S$1</f>
        <v>-0.00994693123140866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0.44</v>
      </c>
      <c r="K744" s="3" t="n">
        <f aca="false">(E744-E743)/0.02</f>
        <v>-25.9342766640988</v>
      </c>
      <c r="L744" s="3" t="n">
        <f aca="false">(F744-F743)/0.02</f>
        <v>-15.2032330084748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-5.581</v>
      </c>
      <c r="C745" s="6" t="n">
        <v>-2.899</v>
      </c>
      <c r="D745" s="6" t="n">
        <v>0.1506</v>
      </c>
      <c r="E745" s="2" t="n">
        <f aca="false">B745*S$1+C745*S$2</f>
        <v>-6.26919237166108</v>
      </c>
      <c r="F745" s="2" t="n">
        <f aca="false">B745*S$2-C745*S$1</f>
        <v>-0.498987982928038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0.244999999999999</v>
      </c>
      <c r="K745" s="3" t="n">
        <f aca="false">(E745-E744)/0.02</f>
        <v>-22.3364528157145</v>
      </c>
      <c r="L745" s="3" t="n">
        <f aca="false">(F745-F744)/0.02</f>
        <v>-24.4520525848315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-5.946</v>
      </c>
      <c r="C746" s="6" t="n">
        <v>-2.75</v>
      </c>
      <c r="D746" s="6" t="n">
        <v>0.143</v>
      </c>
      <c r="E746" s="2" t="n">
        <f aca="false">B746*S$1+C746*S$2</f>
        <v>-6.49977195638742</v>
      </c>
      <c r="F746" s="2" t="n">
        <f aca="false">B746*S$2-C746*S$1</f>
        <v>-0.818767680700465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-0.380000000000001</v>
      </c>
      <c r="K746" s="3" t="n">
        <f aca="false">(E746-E745)/0.02</f>
        <v>-11.5289792363174</v>
      </c>
      <c r="L746" s="3" t="n">
        <f aca="false">(F746-F745)/0.02</f>
        <v>-15.9889848886214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-5.99</v>
      </c>
      <c r="C747" s="6" t="n">
        <v>-2.738</v>
      </c>
      <c r="D747" s="6" t="n">
        <v>0.1336</v>
      </c>
      <c r="E747" s="2" t="n">
        <f aca="false">B747*S$1+C747*S$2</f>
        <v>-6.53072704144751</v>
      </c>
      <c r="F747" s="2" t="n">
        <f aca="false">B747*S$2-C747*S$1</f>
        <v>-0.852260705480604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-0.47</v>
      </c>
      <c r="K747" s="3" t="n">
        <f aca="false">(E747-E746)/0.02</f>
        <v>-1.54775425300424</v>
      </c>
      <c r="L747" s="3" t="n">
        <f aca="false">(F747-F746)/0.02</f>
        <v>-1.67465123900692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-5.942</v>
      </c>
      <c r="C748" s="6" t="n">
        <v>-2.752</v>
      </c>
      <c r="D748" s="6" t="n">
        <v>0.1259</v>
      </c>
      <c r="E748" s="2" t="n">
        <f aca="false">B748*S$1+C748*S$2</f>
        <v>-6.49743960253126</v>
      </c>
      <c r="F748" s="2" t="n">
        <f aca="false">B748*S$2-C748*S$1</f>
        <v>-0.81495190745122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-0.384999999999999</v>
      </c>
      <c r="K748" s="3" t="n">
        <f aca="false">(E748-E747)/0.02</f>
        <v>1.66437194581217</v>
      </c>
      <c r="L748" s="3" t="n">
        <f aca="false">(F748-F747)/0.02</f>
        <v>1.86543990146919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-5.982</v>
      </c>
      <c r="C749" s="6" t="n">
        <v>-2.669</v>
      </c>
      <c r="D749" s="6" t="n">
        <v>0.116</v>
      </c>
      <c r="E749" s="2" t="n">
        <f aca="false">B749*S$1+C749*S$2</f>
        <v>-6.48737822744616</v>
      </c>
      <c r="F749" s="2" t="n">
        <f aca="false">B749*S$2-C749*S$1</f>
        <v>-0.906536670001531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-0.495</v>
      </c>
      <c r="K749" s="3" t="n">
        <f aca="false">(E749-E748)/0.02</f>
        <v>0.503068754254965</v>
      </c>
      <c r="L749" s="3" t="n">
        <f aca="false">(F749-F748)/0.02</f>
        <v>-4.57923812751555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-6.071</v>
      </c>
      <c r="C750" s="6" t="n">
        <v>-2.541</v>
      </c>
      <c r="D750" s="6" t="n">
        <v>0.09511</v>
      </c>
      <c r="E750" s="2" t="n">
        <f aca="false">B750*S$1+C750*S$2</f>
        <v>-6.49502484218224</v>
      </c>
      <c r="F750" s="2" t="n">
        <f aca="false">B750*S$2-C750*S$1</f>
        <v>-1.06224964082631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1.0445</v>
      </c>
      <c r="K750" s="3" t="n">
        <f aca="false">(E750-E749)/0.02</f>
        <v>-0.382330736803604</v>
      </c>
      <c r="L750" s="3" t="n">
        <f aca="false">(F750-F749)/0.02</f>
        <v>-7.78564854123889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6.057</v>
      </c>
      <c r="C751" s="6" t="n">
        <v>-2.486</v>
      </c>
      <c r="D751" s="6" t="n">
        <v>0.06344</v>
      </c>
      <c r="E751" s="2" t="n">
        <f aca="false">B751*S$1+C751*S$2</f>
        <v>-6.45400660930322</v>
      </c>
      <c r="F751" s="2" t="n">
        <f aca="false">B751*S$2-C751*S$1</f>
        <v>-1.10147341641565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1.5835</v>
      </c>
      <c r="K751" s="3" t="n">
        <f aca="false">(E751-E750)/0.02</f>
        <v>2.05091164395084</v>
      </c>
      <c r="L751" s="3" t="n">
        <f aca="false">(F751-F750)/0.02</f>
        <v>-1.96118877946694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5.842</v>
      </c>
      <c r="C752" s="6" t="n">
        <v>-2.508</v>
      </c>
      <c r="D752" s="6" t="n">
        <v>0.0324</v>
      </c>
      <c r="E752" s="2" t="n">
        <f aca="false">B752*S$1+C752*S$2</f>
        <v>-6.28333449244272</v>
      </c>
      <c r="F752" s="2" t="n">
        <f aca="false">B752*S$2-C752*S$1</f>
        <v>-0.968883716490067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1.552</v>
      </c>
      <c r="K752" s="3" t="n">
        <f aca="false">(E752-E751)/0.02</f>
        <v>8.53360584302507</v>
      </c>
      <c r="L752" s="3" t="n">
        <f aca="false">(F752-F751)/0.02</f>
        <v>6.62948499627902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5.415</v>
      </c>
      <c r="C753" s="6" t="n">
        <v>-2.513</v>
      </c>
      <c r="D753" s="6" t="n">
        <v>0.00813</v>
      </c>
      <c r="E753" s="2" t="n">
        <f aca="false">B753*S$1+C753*S$2</f>
        <v>-5.92386755170509</v>
      </c>
      <c r="F753" s="2" t="n">
        <f aca="false">B753*S$2-C753*S$1</f>
        <v>-0.738367950181706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1.2135</v>
      </c>
      <c r="K753" s="3" t="n">
        <f aca="false">(E753-E752)/0.02</f>
        <v>17.9733470368813</v>
      </c>
      <c r="L753" s="3" t="n">
        <f aca="false">(F753-F752)/0.02</f>
        <v>11.525788315418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4.862</v>
      </c>
      <c r="C754" s="6" t="n">
        <v>-2.426</v>
      </c>
      <c r="D754" s="6" t="n">
        <v>-0.01226</v>
      </c>
      <c r="E754" s="2" t="n">
        <f aca="false">B754*S$1+C754*S$2</f>
        <v>-5.4087939785423</v>
      </c>
      <c r="F754" s="2" t="n">
        <f aca="false">B754*S$2-C754*S$1</f>
        <v>-0.519102781426353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1.0195</v>
      </c>
      <c r="K754" s="3" t="n">
        <f aca="false">(E754-E753)/0.02</f>
        <v>25.7536786581396</v>
      </c>
      <c r="L754" s="3" t="n">
        <f aca="false">(F754-F753)/0.02</f>
        <v>10.9632584377677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4.32</v>
      </c>
      <c r="C755" s="6" t="n">
        <v>-2.259</v>
      </c>
      <c r="D755" s="6" t="n">
        <v>-0.03173</v>
      </c>
      <c r="E755" s="2" t="n">
        <f aca="false">B755*S$1+C755*S$2</f>
        <v>-4.86065539329857</v>
      </c>
      <c r="F755" s="2" t="n">
        <f aca="false">B755*S$2-C755*S$1</f>
        <v>-0.373510572270079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-0.9735</v>
      </c>
      <c r="K755" s="3" t="n">
        <f aca="false">(E755-E754)/0.02</f>
        <v>27.4069292621864</v>
      </c>
      <c r="L755" s="3" t="n">
        <f aca="false">(F755-F754)/0.02</f>
        <v>7.27961045781367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3.864</v>
      </c>
      <c r="C756" s="6" t="n">
        <v>-2.083</v>
      </c>
      <c r="D756" s="6" t="n">
        <v>-0.04742</v>
      </c>
      <c r="E756" s="2" t="n">
        <f aca="false">B756*S$1+C756*S$2</f>
        <v>-4.3806796709462</v>
      </c>
      <c r="F756" s="2" t="n">
        <f aca="false">B756*S$2-C756*S$1</f>
        <v>-0.281123852703268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-0.7845</v>
      </c>
      <c r="K756" s="3" t="n">
        <f aca="false">(E756-E755)/0.02</f>
        <v>23.9987861176187</v>
      </c>
      <c r="L756" s="3" t="n">
        <f aca="false">(F756-F755)/0.02</f>
        <v>4.61933597834057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3.455</v>
      </c>
      <c r="C757" s="6" t="n">
        <v>-1.979</v>
      </c>
      <c r="D757" s="6" t="n">
        <v>-0.05786</v>
      </c>
      <c r="E757" s="2" t="n">
        <f aca="false">B757*S$1+C757*S$2</f>
        <v>-3.97871639613796</v>
      </c>
      <c r="F757" s="2" t="n">
        <f aca="false">B757*S$2-C757*S$1</f>
        <v>-0.152583875632156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-0.522</v>
      </c>
      <c r="K757" s="3" t="n">
        <f aca="false">(E757-E756)/0.02</f>
        <v>20.0981637404115</v>
      </c>
      <c r="L757" s="3" t="n">
        <f aca="false">(F757-F756)/0.02</f>
        <v>6.4269988535556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3.038</v>
      </c>
      <c r="C758" s="6" t="n">
        <v>-1.949</v>
      </c>
      <c r="D758" s="6" t="n">
        <v>-0.06613</v>
      </c>
      <c r="E758" s="2" t="n">
        <f aca="false">B758*S$1+C758*S$2</f>
        <v>-3.60918276211374</v>
      </c>
      <c r="F758" s="2" t="n">
        <f aca="false">B758*S$2-C758*S$1</f>
        <v>0.0429510146683978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-0.4135</v>
      </c>
      <c r="K758" s="3" t="n">
        <f aca="false">(E758-E757)/0.02</f>
        <v>18.4766817012113</v>
      </c>
      <c r="L758" s="3" t="n">
        <f aca="false">(F758-F757)/0.02</f>
        <v>9.77674451502769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2.648</v>
      </c>
      <c r="C759" s="6" t="n">
        <v>-1.856</v>
      </c>
      <c r="D759" s="6" t="n">
        <v>-0.07359</v>
      </c>
      <c r="E759" s="2" t="n">
        <f aca="false">B759*S$1+C759*S$2</f>
        <v>-3.22916151303904</v>
      </c>
      <c r="F759" s="2" t="n">
        <f aca="false">B759*S$2-C759*S$1</f>
        <v>0.1707510547768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-0.373</v>
      </c>
      <c r="K759" s="3" t="n">
        <f aca="false">(E759-E758)/0.02</f>
        <v>19.0010624537347</v>
      </c>
      <c r="L759" s="3" t="n">
        <f aca="false">(F759-F758)/0.02</f>
        <v>6.39000200542011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2.323</v>
      </c>
      <c r="C760" s="6" t="n">
        <v>-1.527</v>
      </c>
      <c r="D760" s="6" t="n">
        <v>-0.07733</v>
      </c>
      <c r="E760" s="2" t="n">
        <f aca="false">B760*S$1+C760*S$2</f>
        <v>-2.77920244385548</v>
      </c>
      <c r="F760" s="2" t="n">
        <f aca="false">B760*S$2-C760*S$1</f>
        <v>0.0639669920171275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-0.187</v>
      </c>
      <c r="K760" s="3" t="n">
        <f aca="false">(E760-E759)/0.02</f>
        <v>22.4979534591782</v>
      </c>
      <c r="L760" s="3" t="n">
        <f aca="false">(F760-F759)/0.02</f>
        <v>-5.33920313798363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1.999</v>
      </c>
      <c r="C761" s="6" t="n">
        <v>-0.9824</v>
      </c>
      <c r="D761" s="6" t="n">
        <v>-0.07798</v>
      </c>
      <c r="E761" s="2" t="n">
        <f aca="false">B761*S$1+C761*S$2</f>
        <v>-2.2158408293994</v>
      </c>
      <c r="F761" s="2" t="n">
        <f aca="false">B761*S$2-C761*S$1</f>
        <v>-0.226186159538104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-0.0324999999999999</v>
      </c>
      <c r="K761" s="3" t="n">
        <f aca="false">(E761-E760)/0.02</f>
        <v>28.1680807228042</v>
      </c>
      <c r="L761" s="3" t="n">
        <f aca="false">(F761-F760)/0.02</f>
        <v>-14.5076575777616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1.587</v>
      </c>
      <c r="C762" s="6" t="n">
        <v>-0.4919</v>
      </c>
      <c r="D762" s="6" t="n">
        <v>-0.0795</v>
      </c>
      <c r="E762" s="2" t="n">
        <f aca="false">B762*S$1+C762*S$2</f>
        <v>-1.60651961467656</v>
      </c>
      <c r="F762" s="2" t="n">
        <f aca="false">B762*S$2-C762*S$1</f>
        <v>-0.42382701383875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-0.0760000000000004</v>
      </c>
      <c r="K762" s="3" t="n">
        <f aca="false">(E762-E761)/0.02</f>
        <v>30.4660607361417</v>
      </c>
      <c r="L762" s="3" t="n">
        <f aca="false">(F762-F761)/0.02</f>
        <v>-9.88204271503233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-1.119</v>
      </c>
      <c r="C763" s="6" t="n">
        <v>-0.3147</v>
      </c>
      <c r="D763" s="6" t="n">
        <v>-0.07926</v>
      </c>
      <c r="E763" s="2" t="n">
        <f aca="false">B763*S$1+C763*S$2</f>
        <v>-1.11573141205323</v>
      </c>
      <c r="F763" s="2" t="n">
        <f aca="false">B763*S$2-C763*S$1</f>
        <v>-0.326098920816529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0.0120000000000002</v>
      </c>
      <c r="K763" s="3" t="n">
        <f aca="false">(E763-E762)/0.02</f>
        <v>24.5394101311666</v>
      </c>
      <c r="L763" s="3" t="n">
        <f aca="false">(F763-F762)/0.02</f>
        <v>4.88640465111106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-0.718</v>
      </c>
      <c r="C764" s="6" t="n">
        <v>-0.412</v>
      </c>
      <c r="D764" s="6" t="n">
        <v>-0.06787</v>
      </c>
      <c r="E764" s="2" t="n">
        <f aca="false">B764*S$1+C764*S$2</f>
        <v>-0.827225269904394</v>
      </c>
      <c r="F764" s="2" t="n">
        <f aca="false">B764*S$2-C764*S$1</f>
        <v>-0.0310862161029936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0.5695</v>
      </c>
      <c r="K764" s="3" t="n">
        <f aca="false">(E764-E763)/0.02</f>
        <v>14.4253071074418</v>
      </c>
      <c r="L764" s="3" t="n">
        <f aca="false">(F764-F763)/0.02</f>
        <v>14.7506352356768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-0.4253</v>
      </c>
      <c r="C765" s="6" t="n">
        <v>-0.4906</v>
      </c>
      <c r="D765" s="6" t="n">
        <v>-0.04399</v>
      </c>
      <c r="E765" s="2" t="n">
        <f aca="false">B765*S$1+C765*S$2</f>
        <v>-0.620653246328138</v>
      </c>
      <c r="F765" s="2" t="n">
        <f aca="false">B765*S$2-C765*S$1</f>
        <v>0.190677732895961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1.194</v>
      </c>
      <c r="K765" s="3" t="n">
        <f aca="false">(E765-E764)/0.02</f>
        <v>10.3286011788128</v>
      </c>
      <c r="L765" s="3" t="n">
        <f aca="false">(F765-F764)/0.02</f>
        <v>11.0881974499477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-0.1507</v>
      </c>
      <c r="C766" s="6" t="n">
        <v>-0.3149</v>
      </c>
      <c r="D766" s="6" t="n">
        <v>-0.01756</v>
      </c>
      <c r="E766" s="2" t="n">
        <f aca="false">B766*S$1+C766*S$2</f>
        <v>-0.29467242439781</v>
      </c>
      <c r="F766" s="2" t="n">
        <f aca="false">B766*S$2-C766*S$1</f>
        <v>0.187191512359715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1.3215</v>
      </c>
      <c r="K766" s="3" t="n">
        <f aca="false">(E766-E765)/0.02</f>
        <v>16.2990410965164</v>
      </c>
      <c r="L766" s="3" t="n">
        <f aca="false">(F766-F765)/0.02</f>
        <v>-0.174311026812296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0.1876</v>
      </c>
      <c r="C767" s="6" t="n">
        <v>0.1022</v>
      </c>
      <c r="D767" s="6" t="n">
        <v>0.001461</v>
      </c>
      <c r="E767" s="2" t="n">
        <f aca="false">B767*S$1+C767*S$2</f>
        <v>0.213251571643579</v>
      </c>
      <c r="F767" s="2" t="n">
        <f aca="false">B767*S$2-C767*S$1</f>
        <v>0.0127423385429625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0.95105</v>
      </c>
      <c r="K767" s="3" t="n">
        <f aca="false">(E767-E766)/0.02</f>
        <v>25.3961998020694</v>
      </c>
      <c r="L767" s="3" t="n">
        <f aca="false">(F767-F766)/0.02</f>
        <v>-8.72245869083761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0.5598</v>
      </c>
      <c r="C768" s="6" t="n">
        <v>0.5927</v>
      </c>
      <c r="D768" s="6" t="n">
        <v>0.01502</v>
      </c>
      <c r="E768" s="2" t="n">
        <f aca="false">B768*S$1+C768*S$2</f>
        <v>0.788820472139388</v>
      </c>
      <c r="F768" s="2" t="n">
        <f aca="false">B768*S$2-C768*S$1</f>
        <v>-0.205989302474166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0.67795</v>
      </c>
      <c r="K768" s="3" t="n">
        <f aca="false">(E768-E767)/0.02</f>
        <v>28.7784450247904</v>
      </c>
      <c r="L768" s="3" t="n">
        <f aca="false">(F768-F767)/0.02</f>
        <v>-10.9365820508564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0.8793</v>
      </c>
      <c r="C769" s="6" t="n">
        <v>1.012</v>
      </c>
      <c r="D769" s="6" t="n">
        <v>0.0278</v>
      </c>
      <c r="E769" s="2" t="n">
        <f aca="false">B769*S$1+C769*S$2</f>
        <v>1.28196698635435</v>
      </c>
      <c r="F769" s="2" t="n">
        <f aca="false">B769*S$2-C769*S$1</f>
        <v>-0.392266664270046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0.639</v>
      </c>
      <c r="K769" s="3" t="n">
        <f aca="false">(E769-E768)/0.02</f>
        <v>24.657325710748</v>
      </c>
      <c r="L769" s="3" t="n">
        <f aca="false">(F769-F768)/0.02</f>
        <v>-9.31386808979402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1.111</v>
      </c>
      <c r="C770" s="6" t="n">
        <v>1.289</v>
      </c>
      <c r="D770" s="6" t="n">
        <v>0.0383</v>
      </c>
      <c r="E770" s="2" t="n">
        <f aca="false">B770*S$1+C770*S$2</f>
        <v>1.62524736642639</v>
      </c>
      <c r="F770" s="2" t="n">
        <f aca="false">B770*S$2-C770*S$1</f>
        <v>-0.504393693382542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0.525</v>
      </c>
      <c r="K770" s="3" t="n">
        <f aca="false">(E770-E769)/0.02</f>
        <v>17.1640190036021</v>
      </c>
      <c r="L770" s="3" t="n">
        <f aca="false">(F770-F769)/0.02</f>
        <v>-5.60635145562482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1.298</v>
      </c>
      <c r="C771" s="6" t="n">
        <v>1.387</v>
      </c>
      <c r="D771" s="6" t="n">
        <v>0.04365</v>
      </c>
      <c r="E771" s="2" t="n">
        <f aca="false">B771*S$1+C771*S$2</f>
        <v>1.8357644483025</v>
      </c>
      <c r="F771" s="2" t="n">
        <f aca="false">B771*S$2-C771*S$1</f>
        <v>-0.488407504394263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0.2675</v>
      </c>
      <c r="K771" s="3" t="n">
        <f aca="false">(E771-E770)/0.02</f>
        <v>10.5258540938053</v>
      </c>
      <c r="L771" s="3" t="n">
        <f aca="false">(F771-F770)/0.02</f>
        <v>0.799309449413971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1.48</v>
      </c>
      <c r="C772" s="6" t="n">
        <v>1.314</v>
      </c>
      <c r="D772" s="6" t="n">
        <v>0.04689</v>
      </c>
      <c r="E772" s="2" t="n">
        <f aca="false">B772*S$1+C772*S$2</f>
        <v>1.95142509551394</v>
      </c>
      <c r="F772" s="2" t="n">
        <f aca="false">B772*S$2-C772*S$1</f>
        <v>-0.3300546872844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0.162</v>
      </c>
      <c r="K772" s="3" t="n">
        <f aca="false">(E772-E771)/0.02</f>
        <v>5.78303236057227</v>
      </c>
      <c r="L772" s="3" t="n">
        <f aca="false">(F772-F771)/0.02</f>
        <v>7.91764085549312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1.615</v>
      </c>
      <c r="C773" s="6" t="n">
        <v>1.155</v>
      </c>
      <c r="D773" s="6" t="n">
        <v>0.05312</v>
      </c>
      <c r="E773" s="2" t="n">
        <f aca="false">B773*S$1+C773*S$2</f>
        <v>1.98165442548198</v>
      </c>
      <c r="F773" s="2" t="n">
        <f aca="false">B773*S$2-C773*S$1</f>
        <v>-0.123675939324046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0.3115</v>
      </c>
      <c r="K773" s="3" t="n">
        <f aca="false">(E773-E772)/0.02</f>
        <v>1.5114664984019</v>
      </c>
      <c r="L773" s="3" t="n">
        <f aca="false">(F773-F772)/0.02</f>
        <v>10.3189373980177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1.641</v>
      </c>
      <c r="C774" s="6" t="n">
        <v>1.025</v>
      </c>
      <c r="D774" s="6" t="n">
        <v>0.06255</v>
      </c>
      <c r="E774" s="2" t="n">
        <f aca="false">B774*S$1+C774*S$2</f>
        <v>1.93481417163173</v>
      </c>
      <c r="F774" s="2" t="n">
        <f aca="false">B774*S$2-C774*S$1</f>
        <v>0.000348214046352768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0.4715</v>
      </c>
      <c r="K774" s="3" t="n">
        <f aca="false">(E774-E773)/0.02</f>
        <v>-2.34201269251249</v>
      </c>
      <c r="L774" s="3" t="n">
        <f aca="false">(F774-F773)/0.02</f>
        <v>6.20120766851994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1.586</v>
      </c>
      <c r="C775" s="6" t="n">
        <v>0.9827</v>
      </c>
      <c r="D775" s="6" t="n">
        <v>0.072</v>
      </c>
      <c r="E775" s="2" t="n">
        <f aca="false">B775*S$1+C775*S$2</f>
        <v>1.86575594146606</v>
      </c>
      <c r="F775" s="2" t="n">
        <f aca="false">B775*S$2-C775*S$1</f>
        <v>0.00707508898094322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0.4725</v>
      </c>
      <c r="K775" s="3" t="n">
        <f aca="false">(E775-E774)/0.02</f>
        <v>-3.4529115082834</v>
      </c>
      <c r="L775" s="3" t="n">
        <f aca="false">(F775-F774)/0.02</f>
        <v>0.336343746729523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1.593</v>
      </c>
      <c r="C776" s="6" t="n">
        <v>1.021</v>
      </c>
      <c r="D776" s="6" t="n">
        <v>0.07741</v>
      </c>
      <c r="E776" s="2" t="n">
        <f aca="false">B776*S$1+C776*S$2</f>
        <v>1.89198818595929</v>
      </c>
      <c r="F776" s="2" t="n">
        <f aca="false">B776*S$2-C776*S$1</f>
        <v>-0.0216957182522155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0.270500000000001</v>
      </c>
      <c r="K776" s="3" t="n">
        <f aca="false">(E776-E775)/0.02</f>
        <v>1.31161222466133</v>
      </c>
      <c r="L776" s="3" t="n">
        <f aca="false">(F776-F775)/0.02</f>
        <v>-1.43854036165794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1.75</v>
      </c>
      <c r="C777" s="6" t="n">
        <v>1.127</v>
      </c>
      <c r="D777" s="6" t="n">
        <v>0.07552</v>
      </c>
      <c r="E777" s="2" t="n">
        <f aca="false">B777*S$1+C777*S$2</f>
        <v>2.08130317906457</v>
      </c>
      <c r="F777" s="2" t="n">
        <f aca="false">B777*S$2-C777*S$1</f>
        <v>-0.0283914919601834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0.0945000000000001</v>
      </c>
      <c r="K777" s="3" t="n">
        <f aca="false">(E777-E776)/0.02</f>
        <v>9.46574965526393</v>
      </c>
      <c r="L777" s="3" t="n">
        <f aca="false">(F777-F776)/0.02</f>
        <v>-0.334788685398396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1.951</v>
      </c>
      <c r="C778" s="6" t="n">
        <v>1.294</v>
      </c>
      <c r="D778" s="6" t="n">
        <v>0.06568</v>
      </c>
      <c r="E778" s="2" t="n">
        <f aca="false">B778*S$1+C778*S$2</f>
        <v>2.34025736351895</v>
      </c>
      <c r="F778" s="2" t="n">
        <f aca="false">B778*S$2-C778*S$1</f>
        <v>-0.0635017519074324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-0.492</v>
      </c>
      <c r="K778" s="3" t="n">
        <f aca="false">(E778-E777)/0.02</f>
        <v>12.9477092227194</v>
      </c>
      <c r="L778" s="3" t="n">
        <f aca="false">(F778-F777)/0.02</f>
        <v>-1.75551299736245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2.012</v>
      </c>
      <c r="C779" s="6" t="n">
        <v>1.474</v>
      </c>
      <c r="D779" s="6" t="n">
        <v>0.05252</v>
      </c>
      <c r="E779" s="2" t="n">
        <f aca="false">B779*S$1+C779*S$2</f>
        <v>2.48737376494647</v>
      </c>
      <c r="F779" s="2" t="n">
        <f aca="false">B779*S$2-C779*S$1</f>
        <v>-0.183825334097364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-0.658</v>
      </c>
      <c r="K779" s="3" t="n">
        <f aca="false">(E779-E778)/0.02</f>
        <v>7.35582007137594</v>
      </c>
      <c r="L779" s="3" t="n">
        <f aca="false">(F779-F778)/0.02</f>
        <v>-6.01617910949657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1.904</v>
      </c>
      <c r="C780" s="6" t="n">
        <v>1.57</v>
      </c>
      <c r="D780" s="6" t="n">
        <v>0.04303</v>
      </c>
      <c r="E780" s="2" t="n">
        <f aca="false">B780*S$1+C780*S$2</f>
        <v>2.44665681992797</v>
      </c>
      <c r="F780" s="2" t="n">
        <f aca="false">B780*S$2-C780*S$1</f>
        <v>-0.322469231865567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4745</v>
      </c>
      <c r="K780" s="3" t="n">
        <f aca="false">(E780-E779)/0.02</f>
        <v>-2.03584725092532</v>
      </c>
      <c r="L780" s="3" t="n">
        <f aca="false">(F780-F779)/0.02</f>
        <v>-6.93219488841016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1.767</v>
      </c>
      <c r="C781" s="6" t="n">
        <v>1.531</v>
      </c>
      <c r="D781" s="6" t="n">
        <v>0.03771</v>
      </c>
      <c r="E781" s="2" t="n">
        <f aca="false">B781*S$1+C781*S$2</f>
        <v>2.30980737944944</v>
      </c>
      <c r="F781" s="2" t="n">
        <f aca="false">B781*S$2-C781*S$1</f>
        <v>-0.361994295315415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0.266</v>
      </c>
      <c r="K781" s="3" t="n">
        <f aca="false">(E781-E780)/0.02</f>
        <v>-6.84247202392627</v>
      </c>
      <c r="L781" s="3" t="n">
        <f aca="false">(F781-F780)/0.02</f>
        <v>-1.97625317249241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1.715</v>
      </c>
      <c r="C782" s="6" t="n">
        <v>1.403</v>
      </c>
      <c r="D782" s="6" t="n">
        <v>0.03174</v>
      </c>
      <c r="E782" s="2" t="n">
        <f aca="false">B782*S$1+C782*S$2</f>
        <v>2.19787921262746</v>
      </c>
      <c r="F782" s="2" t="n">
        <f aca="false">B782*S$2-C782*S$1</f>
        <v>-0.280999940747519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0.2985</v>
      </c>
      <c r="K782" s="3" t="n">
        <f aca="false">(E782-E781)/0.02</f>
        <v>-5.5964083410992</v>
      </c>
      <c r="L782" s="3" t="n">
        <f aca="false">(F782-F781)/0.02</f>
        <v>4.04971772839479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1.73</v>
      </c>
      <c r="C783" s="6" t="n">
        <v>1.27</v>
      </c>
      <c r="D783" s="6" t="n">
        <v>0.02385</v>
      </c>
      <c r="E783" s="2" t="n">
        <f aca="false">B783*S$1+C783*S$2</f>
        <v>2.14012067192679</v>
      </c>
      <c r="F783" s="2" t="n">
        <f aca="false">B783*S$2-C783*S$1</f>
        <v>-0.160260754995217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-0.3945</v>
      </c>
      <c r="K783" s="3" t="n">
        <f aca="false">(E783-E782)/0.02</f>
        <v>-2.88792703503351</v>
      </c>
      <c r="L783" s="3" t="n">
        <f aca="false">(F783-F782)/0.02</f>
        <v>6.03695928761514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1.763</v>
      </c>
      <c r="C784" s="6" t="n">
        <v>1.158</v>
      </c>
      <c r="D784" s="6" t="n">
        <v>0.01784</v>
      </c>
      <c r="E784" s="2" t="n">
        <f aca="false">B784*S$1+C784*S$2</f>
        <v>2.10875530150583</v>
      </c>
      <c r="F784" s="2" t="n">
        <f aca="false">B784*S$2-C784*S$1</f>
        <v>-0.047792032506001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0.3005</v>
      </c>
      <c r="K784" s="3" t="n">
        <f aca="false">(E784-E783)/0.02</f>
        <v>-1.56826852104786</v>
      </c>
      <c r="L784" s="3" t="n">
        <f aca="false">(F784-F783)/0.02</f>
        <v>5.62343612446078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1.822</v>
      </c>
      <c r="C785" s="6" t="n">
        <v>1.055</v>
      </c>
      <c r="D785" s="6" t="n">
        <v>0.01417</v>
      </c>
      <c r="E785" s="2" t="n">
        <f aca="false">B785*S$1+C785*S$2</f>
        <v>2.10420845496304</v>
      </c>
      <c r="F785" s="2" t="n">
        <f aca="false">B785*S$2-C785*S$1</f>
        <v>0.0708221579878701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0.1835</v>
      </c>
      <c r="K785" s="3" t="n">
        <f aca="false">(E785-E784)/0.02</f>
        <v>-0.227342327139524</v>
      </c>
      <c r="L785" s="3" t="n">
        <f aca="false">(F785-F784)/0.02</f>
        <v>5.93070952469355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1.887</v>
      </c>
      <c r="C786" s="6" t="n">
        <v>0.9848</v>
      </c>
      <c r="D786" s="6" t="n">
        <v>0.008141</v>
      </c>
      <c r="E786" s="2" t="n">
        <f aca="false">B786*S$1+C786*S$2</f>
        <v>2.12213124886404</v>
      </c>
      <c r="F786" s="2" t="n">
        <f aca="false">B786*S$2-C786*S$1</f>
        <v>0.164799886513209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0.30145</v>
      </c>
      <c r="K786" s="3" t="n">
        <f aca="false">(E786-E785)/0.02</f>
        <v>0.896139695049825</v>
      </c>
      <c r="L786" s="3" t="n">
        <f aca="false">(F786-F785)/0.02</f>
        <v>4.69888642626696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1.87</v>
      </c>
      <c r="C787" s="6" t="n">
        <v>0.978</v>
      </c>
      <c r="D787" s="6" t="n">
        <v>-0.002812</v>
      </c>
      <c r="E787" s="2" t="n">
        <f aca="false">B787*S$1+C787*S$2</f>
        <v>2.10411098023259</v>
      </c>
      <c r="F787" s="2" t="n">
        <f aca="false">B787*S$2-C787*S$1</f>
        <v>0.161557986075109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0.54765</v>
      </c>
      <c r="K787" s="3" t="n">
        <f aca="false">(E787-E786)/0.02</f>
        <v>-0.901013431572251</v>
      </c>
      <c r="L787" s="3" t="n">
        <f aca="false">(F787-F786)/0.02</f>
        <v>-0.162095021905034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1.719</v>
      </c>
      <c r="C788" s="6" t="n">
        <v>0.9817</v>
      </c>
      <c r="D788" s="6" t="n">
        <v>-0.01567</v>
      </c>
      <c r="E788" s="2" t="n">
        <f aca="false">B788*S$1+C788*S$2</f>
        <v>1.97801641899063</v>
      </c>
      <c r="F788" s="2" t="n">
        <f aca="false">B788*S$2-C788*S$1</f>
        <v>0.0784023992201158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0.6429</v>
      </c>
      <c r="K788" s="3" t="n">
        <f aca="false">(E788-E787)/0.02</f>
        <v>-6.30472806209788</v>
      </c>
      <c r="L788" s="3" t="n">
        <f aca="false">(F788-F787)/0.02</f>
        <v>-4.15777934274964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1.498</v>
      </c>
      <c r="C789" s="6" t="n">
        <v>0.8911</v>
      </c>
      <c r="D789" s="6" t="n">
        <v>-0.02761</v>
      </c>
      <c r="E789" s="2" t="n">
        <f aca="false">B789*S$1+C789*S$2</f>
        <v>1.74258710440054</v>
      </c>
      <c r="F789" s="2" t="n">
        <f aca="false">B789*S$2-C789*S$1</f>
        <v>0.0381233993363498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0.597</v>
      </c>
      <c r="K789" s="3" t="n">
        <f aca="false">(E789-E788)/0.02</f>
        <v>-11.7714657295049</v>
      </c>
      <c r="L789" s="3" t="n">
        <f aca="false">(F789-F788)/0.02</f>
        <v>-2.0139499941883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1.305</v>
      </c>
      <c r="C790" s="6" t="n">
        <v>0.7049</v>
      </c>
      <c r="D790" s="6" t="n">
        <v>-0.03908</v>
      </c>
      <c r="E790" s="2" t="n">
        <f aca="false">B790*S$1+C790*S$2</f>
        <v>1.48024285484212</v>
      </c>
      <c r="F790" s="2" t="n">
        <f aca="false">B790*S$2-C790*S$1</f>
        <v>0.0937555368436677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0.5735</v>
      </c>
      <c r="K790" s="3" t="n">
        <f aca="false">(E790-E789)/0.02</f>
        <v>-13.1172124779206</v>
      </c>
      <c r="L790" s="3" t="n">
        <f aca="false">(F790-F789)/0.02</f>
        <v>2.78160687536589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1.16</v>
      </c>
      <c r="C791" s="6" t="n">
        <v>0.5624</v>
      </c>
      <c r="D791" s="6" t="n">
        <v>-0.04866</v>
      </c>
      <c r="E791" s="2" t="n">
        <f aca="false">B791*S$1+C791*S$2</f>
        <v>1.28176238574621</v>
      </c>
      <c r="F791" s="2" t="n">
        <f aca="false">B791*S$2-C791*S$1</f>
        <v>0.137764097232144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-0.479</v>
      </c>
      <c r="K791" s="3" t="n">
        <f aca="false">(E791-E790)/0.02</f>
        <v>-9.92402345479567</v>
      </c>
      <c r="L791" s="3" t="n">
        <f aca="false">(F791-F790)/0.02</f>
        <v>2.2004280194238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1.042</v>
      </c>
      <c r="C792" s="6" t="n">
        <v>0.569</v>
      </c>
      <c r="D792" s="6" t="n">
        <v>-0.05333</v>
      </c>
      <c r="E792" s="2" t="n">
        <f aca="false">B792*S$1+C792*S$2</f>
        <v>1.18519017754369</v>
      </c>
      <c r="F792" s="2" t="n">
        <f aca="false">B792*S$2-C792*S$1</f>
        <v>0.0696365066179931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0.2335</v>
      </c>
      <c r="K792" s="3" t="n">
        <f aca="false">(E792-E791)/0.02</f>
        <v>-4.82861041012596</v>
      </c>
      <c r="L792" s="3" t="n">
        <f aca="false">(F792-F791)/0.02</f>
        <v>-3.40637953070752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0.9577</v>
      </c>
      <c r="C793" s="6" t="n">
        <v>0.6492</v>
      </c>
      <c r="D793" s="6" t="n">
        <v>-0.05483</v>
      </c>
      <c r="E793" s="2" t="n">
        <f aca="false">B793*S$1+C793*S$2</f>
        <v>1.15619924802921</v>
      </c>
      <c r="F793" s="2" t="n">
        <f aca="false">B793*S$2-C793*S$1</f>
        <v>-0.0430491446686113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0.0749999999999997</v>
      </c>
      <c r="K793" s="3" t="n">
        <f aca="false">(E793-E792)/0.02</f>
        <v>-1.44954647572418</v>
      </c>
      <c r="L793" s="3" t="n">
        <f aca="false">(F793-F792)/0.02</f>
        <v>-5.63428256433022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0.9208</v>
      </c>
      <c r="C794" s="6" t="n">
        <v>0.6535</v>
      </c>
      <c r="D794" s="6" t="n">
        <v>-0.05785</v>
      </c>
      <c r="E794" s="2" t="n">
        <f aca="false">B794*S$1+C794*S$2</f>
        <v>1.12718492611724</v>
      </c>
      <c r="F794" s="2" t="n">
        <f aca="false">B794*S$2-C794*S$1</f>
        <v>-0.0662497723322893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-0.151</v>
      </c>
      <c r="K794" s="3" t="n">
        <f aca="false">(E794-E793)/0.02</f>
        <v>-1.45071609559847</v>
      </c>
      <c r="L794" s="3" t="n">
        <f aca="false">(F794-F793)/0.02</f>
        <v>-1.1600313831839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0.9021</v>
      </c>
      <c r="C795" s="6" t="n">
        <v>0.5574</v>
      </c>
      <c r="D795" s="6" t="n">
        <v>-0.06255</v>
      </c>
      <c r="E795" s="2" t="n">
        <f aca="false">B795*S$1+C795*S$2</f>
        <v>1.0604011854263</v>
      </c>
      <c r="F795" s="2" t="n">
        <f aca="false">B795*S$2-C795*S$1</f>
        <v>0.0053381594671823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-0.235</v>
      </c>
      <c r="K795" s="3" t="n">
        <f aca="false">(E795-E794)/0.02</f>
        <v>-3.33918703454681</v>
      </c>
      <c r="L795" s="3" t="n">
        <f aca="false">(F795-F794)/0.02</f>
        <v>3.57939658997358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0.868</v>
      </c>
      <c r="C796" s="6" t="n">
        <v>0.4624</v>
      </c>
      <c r="D796" s="6" t="n">
        <v>-0.06412</v>
      </c>
      <c r="E796" s="2" t="n">
        <f aca="false">B796*S$1+C796*S$2</f>
        <v>0.981140415245212</v>
      </c>
      <c r="F796" s="2" t="n">
        <f aca="false">B796*S$2-C796*S$1</f>
        <v>0.0678324816916905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0.0785000000000001</v>
      </c>
      <c r="K796" s="3" t="n">
        <f aca="false">(E796-E795)/0.02</f>
        <v>-3.96303850905443</v>
      </c>
      <c r="L796" s="3" t="n">
        <f aca="false">(F796-F795)/0.02</f>
        <v>3.12471611122541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0.8303</v>
      </c>
      <c r="C797" s="6" t="n">
        <v>0.4178</v>
      </c>
      <c r="D797" s="6" t="n">
        <v>-0.0625</v>
      </c>
      <c r="E797" s="2" t="n">
        <f aca="false">B797*S$1+C797*S$2</f>
        <v>0.925534602835314</v>
      </c>
      <c r="F797" s="2" t="n">
        <f aca="false">B797*S$2-C797*S$1</f>
        <v>0.0856774705186753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0.0809999999999998</v>
      </c>
      <c r="K797" s="3" t="n">
        <f aca="false">(E797-E796)/0.02</f>
        <v>-2.78029062049491</v>
      </c>
      <c r="L797" s="3" t="n">
        <f aca="false">(F797-F796)/0.02</f>
        <v>0.892249441349241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0.8178</v>
      </c>
      <c r="C798" s="6" t="n">
        <v>0.3515</v>
      </c>
      <c r="D798" s="6" t="n">
        <v>-0.06252</v>
      </c>
      <c r="E798" s="2" t="n">
        <f aca="false">B798*S$1+C798*S$2</f>
        <v>0.879800354414697</v>
      </c>
      <c r="F798" s="2" t="n">
        <f aca="false">B798*S$2-C798*S$1</f>
        <v>0.135279068490931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-0.00100000000000031</v>
      </c>
      <c r="K798" s="3" t="n">
        <f aca="false">(E798-E797)/0.02</f>
        <v>-2.28671242103085</v>
      </c>
      <c r="L798" s="3" t="n">
        <f aca="false">(F798-F797)/0.02</f>
        <v>2.4800798986128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8393</v>
      </c>
      <c r="C799" s="6" t="n">
        <v>0.2003</v>
      </c>
      <c r="D799" s="6" t="n">
        <v>-0.06497</v>
      </c>
      <c r="E799" s="2" t="n">
        <f aca="false">B799*S$1+C799*S$2</f>
        <v>0.817909595729999</v>
      </c>
      <c r="F799" s="2" t="n">
        <f aca="false">B799*S$2-C799*S$1</f>
        <v>0.274897204810797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-0.1225</v>
      </c>
      <c r="K799" s="3" t="n">
        <f aca="false">(E799-E798)/0.02</f>
        <v>-3.09453793423486</v>
      </c>
      <c r="L799" s="3" t="n">
        <f aca="false">(F799-F798)/0.02</f>
        <v>6.98090681599328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0.8935</v>
      </c>
      <c r="C800" s="6" t="n">
        <v>0.01753</v>
      </c>
      <c r="D800" s="6" t="n">
        <v>-0.06296</v>
      </c>
      <c r="E800" s="2" t="n">
        <f aca="false">B800*S$1+C800*S$2</f>
        <v>0.767020458617775</v>
      </c>
      <c r="F800" s="2" t="n">
        <f aca="false">B800*S$2-C800*S$1</f>
        <v>0.458616579466746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0.1005</v>
      </c>
      <c r="K800" s="3" t="n">
        <f aca="false">(E800-E799)/0.02</f>
        <v>-2.54445685561123</v>
      </c>
      <c r="L800" s="3" t="n">
        <f aca="false">(F800-F799)/0.02</f>
        <v>9.18596873279748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0.9707</v>
      </c>
      <c r="C801" s="6" t="n">
        <v>-0.09124</v>
      </c>
      <c r="D801" s="6" t="n">
        <v>-0.05273</v>
      </c>
      <c r="E801" s="2" t="n">
        <f aca="false">B801*S$1+C801*S$2</f>
        <v>0.774850453270405</v>
      </c>
      <c r="F801" s="2" t="n">
        <f aca="false">B801*S$2-C801*S$1</f>
        <v>0.591768538084484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0.5115</v>
      </c>
      <c r="K801" s="3" t="n">
        <f aca="false">(E801-E800)/0.02</f>
        <v>0.391499732631517</v>
      </c>
      <c r="L801" s="3" t="n">
        <f aca="false">(F801-F800)/0.02</f>
        <v>6.65759793088689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1.02</v>
      </c>
      <c r="C802" s="6" t="n">
        <v>-0.08286</v>
      </c>
      <c r="D802" s="6" t="n">
        <v>-0.0389</v>
      </c>
      <c r="E802" s="2" t="n">
        <f aca="false">B802*S$1+C802*S$2</f>
        <v>0.821099947845191</v>
      </c>
      <c r="F802" s="2" t="n">
        <f aca="false">B802*S$2-C802*S$1</f>
        <v>0.61078691476539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0.6915</v>
      </c>
      <c r="K802" s="3" t="n">
        <f aca="false">(E802-E801)/0.02</f>
        <v>2.31247472873931</v>
      </c>
      <c r="L802" s="3" t="n">
        <f aca="false">(F802-F801)/0.02</f>
        <v>0.950918834045306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0.9697</v>
      </c>
      <c r="C803" s="6" t="n">
        <v>0.01062</v>
      </c>
      <c r="D803" s="6" t="n">
        <v>-0.02682</v>
      </c>
      <c r="E803" s="2" t="n">
        <f aca="false">B803*S$1+C803*S$2</f>
        <v>0.827979981429043</v>
      </c>
      <c r="F803" s="2" t="n">
        <f aca="false">B803*S$2-C803*S$1</f>
        <v>0.504856439745758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0.604</v>
      </c>
      <c r="K803" s="3" t="n">
        <f aca="false">(E803-E802)/0.02</f>
        <v>0.344001679192585</v>
      </c>
      <c r="L803" s="3" t="n">
        <f aca="false">(F803-F802)/0.02</f>
        <v>-5.29652375098164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0.8104</v>
      </c>
      <c r="C804" s="6" t="n">
        <v>0.1311</v>
      </c>
      <c r="D804" s="6" t="n">
        <v>-0.01647</v>
      </c>
      <c r="E804" s="2" t="n">
        <f aca="false">B804*S$1+C804*S$2</f>
        <v>0.756730592666141</v>
      </c>
      <c r="F804" s="2" t="n">
        <f aca="false">B804*S$2-C804*S$1</f>
        <v>0.318267466328482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0.5175</v>
      </c>
      <c r="K804" s="3" t="n">
        <f aca="false">(E804-E803)/0.02</f>
        <v>-3.5624694381451</v>
      </c>
      <c r="L804" s="3" t="n">
        <f aca="false">(F804-F803)/0.02</f>
        <v>-9.32944867086379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0.6041</v>
      </c>
      <c r="C805" s="6" t="n">
        <v>0.2186</v>
      </c>
      <c r="D805" s="6" t="n">
        <v>-0.006566</v>
      </c>
      <c r="E805" s="2" t="n">
        <f aca="false">B805*S$1+C805*S$2</f>
        <v>0.628146206049476</v>
      </c>
      <c r="F805" s="2" t="n">
        <f aca="false">B805*S$2-C805*S$1</f>
        <v>0.134740913703484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0.4952</v>
      </c>
      <c r="K805" s="3" t="n">
        <f aca="false">(E805-E804)/0.02</f>
        <v>-6.42921933083326</v>
      </c>
      <c r="L805" s="3" t="n">
        <f aca="false">(F805-F804)/0.02</f>
        <v>-9.17632763124987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0.392</v>
      </c>
      <c r="C806" s="6" t="n">
        <v>0.2306</v>
      </c>
      <c r="D806" s="6" t="n">
        <v>0.001456</v>
      </c>
      <c r="E806" s="2" t="n">
        <f aca="false">B806*S$1+C806*S$2</f>
        <v>0.454634236025496</v>
      </c>
      <c r="F806" s="2" t="n">
        <f aca="false">B806*S$2-C806*S$1</f>
        <v>0.0121684606057445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0.4011</v>
      </c>
      <c r="K806" s="3" t="n">
        <f aca="false">(E806-E805)/0.02</f>
        <v>-8.67559850119897</v>
      </c>
      <c r="L806" s="3" t="n">
        <f aca="false">(F806-F805)/0.02</f>
        <v>-6.12862265488699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0.16</v>
      </c>
      <c r="C807" s="6" t="n">
        <v>0.18</v>
      </c>
      <c r="D807" s="6" t="n">
        <v>0.006579</v>
      </c>
      <c r="E807" s="2" t="n">
        <f aca="false">B807*S$1+C807*S$2</f>
        <v>0.231073162947005</v>
      </c>
      <c r="F807" s="2" t="n">
        <f aca="false">B807*S$2-C807*S$1</f>
        <v>-0.0678615750308439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25615</v>
      </c>
      <c r="K807" s="3" t="n">
        <f aca="false">(E807-E806)/0.02</f>
        <v>-11.1780536539245</v>
      </c>
      <c r="L807" s="3" t="n">
        <f aca="false">(F807-F806)/0.02</f>
        <v>-4.00150178182942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-0.086</v>
      </c>
      <c r="C808" s="6" t="n">
        <v>0.1207</v>
      </c>
      <c r="D808" s="6" t="n">
        <v>0.01084</v>
      </c>
      <c r="E808" s="2" t="n">
        <f aca="false">B808*S$1+C808*S$2</f>
        <v>-0.00897088107650479</v>
      </c>
      <c r="F808" s="2" t="n">
        <f aca="false">B808*S$2-C808*S$1</f>
        <v>-0.147932461930136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0.21305</v>
      </c>
      <c r="K808" s="3" t="n">
        <f aca="false">(E808-E807)/0.02</f>
        <v>-12.0022022011755</v>
      </c>
      <c r="L808" s="3" t="n">
        <f aca="false">(F808-F807)/0.02</f>
        <v>-4.00354434496462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-0.282</v>
      </c>
      <c r="C809" s="6" t="n">
        <v>0.0665</v>
      </c>
      <c r="D809" s="6" t="n">
        <v>0.01543</v>
      </c>
      <c r="E809" s="2" t="n">
        <f aca="false">B809*S$1+C809*S$2</f>
        <v>-0.203909932044604</v>
      </c>
      <c r="F809" s="2" t="n">
        <f aca="false">B809*S$2-C809*S$1</f>
        <v>-0.205832430908166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0.2295</v>
      </c>
      <c r="K809" s="3" t="n">
        <f aca="false">(E809-E808)/0.02</f>
        <v>-9.74695254840496</v>
      </c>
      <c r="L809" s="3" t="n">
        <f aca="false">(F809-F808)/0.02</f>
        <v>-2.89499844890149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0.3971</v>
      </c>
      <c r="C810" s="6" t="n">
        <v>-0.03207</v>
      </c>
      <c r="D810" s="6" t="n">
        <v>0.01921</v>
      </c>
      <c r="E810" s="2" t="n">
        <f aca="false">B810*S$1+C810*S$2</f>
        <v>-0.353754409787676</v>
      </c>
      <c r="F810" s="2" t="n">
        <f aca="false">B810*S$2-C810*S$1</f>
        <v>-0.183234037383269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0.189</v>
      </c>
      <c r="K810" s="3" t="n">
        <f aca="false">(E810-E809)/0.02</f>
        <v>-7.49222388715358</v>
      </c>
      <c r="L810" s="3" t="n">
        <f aca="false">(F810-F809)/0.02</f>
        <v>1.12991967624485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0.4889</v>
      </c>
      <c r="C811" s="6" t="n">
        <v>-0.1926</v>
      </c>
      <c r="D811" s="6" t="n">
        <v>0.02263</v>
      </c>
      <c r="E811" s="2" t="n">
        <f aca="false">B811*S$1+C811*S$2</f>
        <v>-0.516673164502192</v>
      </c>
      <c r="F811" s="2" t="n">
        <f aca="false">B811*S$2-C811*S$1</f>
        <v>-0.0957434649638862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0.171</v>
      </c>
      <c r="K811" s="3" t="n">
        <f aca="false">(E811-E810)/0.02</f>
        <v>-8.14593773572581</v>
      </c>
      <c r="L811" s="3" t="n">
        <f aca="false">(F811-F810)/0.02</f>
        <v>4.37452862096914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0.6189</v>
      </c>
      <c r="C812" s="6" t="n">
        <v>-0.3337</v>
      </c>
      <c r="D812" s="6" t="n">
        <v>0.02781</v>
      </c>
      <c r="E812" s="2" t="n">
        <f aca="false">B812*S$1+C812*S$2</f>
        <v>-0.701691025185833</v>
      </c>
      <c r="F812" s="2" t="n">
        <f aca="false">B812*S$2-C812*S$1</f>
        <v>-0.0449733829465312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0.259</v>
      </c>
      <c r="K812" s="3" t="n">
        <f aca="false">(E812-E811)/0.02</f>
        <v>-9.25089303418204</v>
      </c>
      <c r="L812" s="3" t="n">
        <f aca="false">(F812-F811)/0.02</f>
        <v>2.53850410086775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0.7662</v>
      </c>
      <c r="C813" s="6" t="n">
        <v>-0.3698</v>
      </c>
      <c r="D813" s="6" t="n">
        <v>0.0327</v>
      </c>
      <c r="E813" s="2" t="n">
        <f aca="false">B813*S$1+C813*S$2</f>
        <v>-0.845738595188493</v>
      </c>
      <c r="F813" s="2" t="n">
        <f aca="false">B813*S$2-C813*S$1</f>
        <v>-0.0924159542968353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0.2445</v>
      </c>
      <c r="K813" s="3" t="n">
        <f aca="false">(E813-E812)/0.02</f>
        <v>-7.20237850013301</v>
      </c>
      <c r="L813" s="3" t="n">
        <f aca="false">(F813-F812)/0.02</f>
        <v>-2.37212856751521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0.8778</v>
      </c>
      <c r="C814" s="6" t="n">
        <v>-0.3381</v>
      </c>
      <c r="D814" s="6" t="n">
        <v>0.03247</v>
      </c>
      <c r="E814" s="2" t="n">
        <f aca="false">B814*S$1+C814*S$2</f>
        <v>-0.923582322043357</v>
      </c>
      <c r="F814" s="2" t="n">
        <f aca="false">B814*S$2-C814*S$1</f>
        <v>-0.17843806883342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-0.0115000000000001</v>
      </c>
      <c r="K814" s="3" t="n">
        <f aca="false">(E814-E813)/0.02</f>
        <v>-3.89218634274323</v>
      </c>
      <c r="L814" s="3" t="n">
        <f aca="false">(F814-F813)/0.02</f>
        <v>-4.30110572682922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0.9563</v>
      </c>
      <c r="C815" s="6" t="n">
        <v>-0.3589</v>
      </c>
      <c r="D815" s="6" t="n">
        <v>0.02666</v>
      </c>
      <c r="E815" s="2" t="n">
        <f aca="false">B815*S$1+C815*S$2</f>
        <v>-1.00117641828769</v>
      </c>
      <c r="F815" s="2" t="n">
        <f aca="false">B815*S$2-C815*S$1</f>
        <v>-0.202397330675673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-0.2905</v>
      </c>
      <c r="K815" s="3" t="n">
        <f aca="false">(E815-E814)/0.02</f>
        <v>-3.87970481221651</v>
      </c>
      <c r="L815" s="3" t="n">
        <f aca="false">(F815-F814)/0.02</f>
        <v>-1.19796309211265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1.044</v>
      </c>
      <c r="C816" s="6" t="n">
        <v>-0.4814</v>
      </c>
      <c r="D816" s="6" t="n">
        <v>0.02031</v>
      </c>
      <c r="E816" s="2" t="n">
        <f aca="false">B816*S$1+C816*S$2</f>
        <v>-1.14046534618917</v>
      </c>
      <c r="F816" s="2" t="n">
        <f aca="false">B816*S$2-C816*S$1</f>
        <v>-0.144985358369763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0.3175</v>
      </c>
      <c r="K816" s="3" t="n">
        <f aca="false">(E816-E815)/0.02</f>
        <v>-6.96444639507431</v>
      </c>
      <c r="L816" s="3" t="n">
        <f aca="false">(F816-F815)/0.02</f>
        <v>2.87059861529551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1.149</v>
      </c>
      <c r="C817" s="6" t="n">
        <v>-0.6428</v>
      </c>
      <c r="D817" s="6" t="n">
        <v>0.01671</v>
      </c>
      <c r="E817" s="2" t="n">
        <f aca="false">B817*S$1+C817*S$2</f>
        <v>-1.31503936553284</v>
      </c>
      <c r="F817" s="2" t="n">
        <f aca="false">B817*S$2-C817*S$1</f>
        <v>-0.0637519183946018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18</v>
      </c>
      <c r="K817" s="3" t="n">
        <f aca="false">(E817-E816)/0.02</f>
        <v>-8.7287009671832</v>
      </c>
      <c r="L817" s="3" t="n">
        <f aca="false">(F817-F816)/0.02</f>
        <v>4.06167199875804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1.251</v>
      </c>
      <c r="C818" s="6" t="n">
        <v>-0.7719</v>
      </c>
      <c r="D818" s="6" t="n">
        <v>0.01369</v>
      </c>
      <c r="E818" s="2" t="n">
        <f aca="false">B818*S$1+C818*S$2</f>
        <v>-1.4699528483533</v>
      </c>
      <c r="F818" s="2" t="n">
        <f aca="false">B818*S$2-C818*S$1</f>
        <v>-0.00832067413259408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-0.151</v>
      </c>
      <c r="K818" s="3" t="n">
        <f aca="false">(E818-E817)/0.02</f>
        <v>-7.74567414102311</v>
      </c>
      <c r="L818" s="3" t="n">
        <f aca="false">(F818-F817)/0.02</f>
        <v>2.77156221310039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1.346</v>
      </c>
      <c r="C819" s="6" t="n">
        <v>-0.8548</v>
      </c>
      <c r="D819" s="6" t="n">
        <v>0.01002</v>
      </c>
      <c r="E819" s="2" t="n">
        <f aca="false">B819*S$1+C819*S$2</f>
        <v>-1.59444772449309</v>
      </c>
      <c r="F819" s="2" t="n">
        <f aca="false">B819*S$2-C819*S$1</f>
        <v>0.0116401829366191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-0.1835</v>
      </c>
      <c r="K819" s="3" t="n">
        <f aca="false">(E819-E818)/0.02</f>
        <v>-6.22474380698966</v>
      </c>
      <c r="L819" s="3" t="n">
        <f aca="false">(F819-F818)/0.02</f>
        <v>0.998042853460657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1.435</v>
      </c>
      <c r="C820" s="6" t="n">
        <v>-0.8817</v>
      </c>
      <c r="D820" s="6" t="n">
        <v>0.007828</v>
      </c>
      <c r="E820" s="2" t="n">
        <f aca="false">B820*S$1+C820*S$2</f>
        <v>-1.68417883325889</v>
      </c>
      <c r="F820" s="2" t="n">
        <f aca="false">B820*S$2-C820*S$1</f>
        <v>-0.0127101377935283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-0.1096</v>
      </c>
      <c r="K820" s="3" t="n">
        <f aca="false">(E820-E819)/0.02</f>
        <v>-4.48655543828975</v>
      </c>
      <c r="L820" s="3" t="n">
        <f aca="false">(F820-F819)/0.02</f>
        <v>-1.21751603650737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1.519</v>
      </c>
      <c r="C821" s="6" t="n">
        <v>-0.814</v>
      </c>
      <c r="D821" s="6" t="n">
        <v>0.007694</v>
      </c>
      <c r="E821" s="2" t="n">
        <f aca="false">B821*S$1+C821*S$2</f>
        <v>-1.71953933914744</v>
      </c>
      <c r="F821" s="2" t="n">
        <f aca="false">B821*S$2-C821*S$1</f>
        <v>-0.114636212098908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-0.00669999999999998</v>
      </c>
      <c r="K821" s="3" t="n">
        <f aca="false">(E821-E820)/0.02</f>
        <v>-1.76802529442758</v>
      </c>
      <c r="L821" s="3" t="n">
        <f aca="false">(F821-F820)/0.02</f>
        <v>-5.09630371526896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1.597</v>
      </c>
      <c r="C822" s="6" t="n">
        <v>-0.654</v>
      </c>
      <c r="D822" s="6" t="n">
        <v>0.006627</v>
      </c>
      <c r="E822" s="2" t="n">
        <f aca="false">B822*S$1+C822*S$2</f>
        <v>-1.70090000837033</v>
      </c>
      <c r="F822" s="2" t="n">
        <f aca="false">B822*S$2-C822*S$1</f>
        <v>-0.291657610094126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-0.05335</v>
      </c>
      <c r="K822" s="3" t="n">
        <f aca="false">(E822-E821)/0.02</f>
        <v>0.931966538855578</v>
      </c>
      <c r="L822" s="3" t="n">
        <f aca="false">(F822-F821)/0.02</f>
        <v>-8.85106989976091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1.657</v>
      </c>
      <c r="C823" s="6" t="n">
        <v>-0.494</v>
      </c>
      <c r="D823" s="6" t="n">
        <v>0.003037</v>
      </c>
      <c r="E823" s="2" t="n">
        <f aca="false">B823*S$1+C823*S$2</f>
        <v>-1.6669958118624</v>
      </c>
      <c r="F823" s="2" t="n">
        <f aca="false">B823*S$2-C823*S$1</f>
        <v>-0.459140461333146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-0.1795</v>
      </c>
      <c r="K823" s="3" t="n">
        <f aca="false">(E823-E822)/0.02</f>
        <v>1.69520982539635</v>
      </c>
      <c r="L823" s="3" t="n">
        <f aca="false">(F823-F822)/0.02</f>
        <v>-8.37414256195102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1.661</v>
      </c>
      <c r="C824" s="6" t="n">
        <v>-0.4354</v>
      </c>
      <c r="D824" s="6" t="n">
        <v>-0.001256</v>
      </c>
      <c r="E824" s="2" t="n">
        <f aca="false">B824*S$1+C824*S$2</f>
        <v>-1.63933473536296</v>
      </c>
      <c r="F824" s="2" t="n">
        <f aca="false">B824*S$2-C824*S$1</f>
        <v>-0.510955756824846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21465</v>
      </c>
      <c r="K824" s="3" t="n">
        <f aca="false">(E824-E823)/0.02</f>
        <v>1.38305382497201</v>
      </c>
      <c r="L824" s="3" t="n">
        <f aca="false">(F824-F823)/0.02</f>
        <v>-2.59076477458497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-1.565</v>
      </c>
      <c r="C825" s="6" t="n">
        <v>-0.4786</v>
      </c>
      <c r="D825" s="6" t="n">
        <v>-0.00577</v>
      </c>
      <c r="E825" s="2" t="n">
        <f aca="false">B825*S$1+C825*S$2</f>
        <v>-1.58081463034682</v>
      </c>
      <c r="F825" s="2" t="n">
        <f aca="false">B825*S$2-C825*S$1</f>
        <v>-0.4234478297045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0.2257</v>
      </c>
      <c r="K825" s="3" t="n">
        <f aca="false">(E825-E824)/0.02</f>
        <v>2.92600525080712</v>
      </c>
      <c r="L825" s="3" t="n">
        <f aca="false">(F825-F824)/0.02</f>
        <v>4.37539635601727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1.399</v>
      </c>
      <c r="C826" s="6" t="n">
        <v>-0.5398</v>
      </c>
      <c r="D826" s="6" t="n">
        <v>-0.01148</v>
      </c>
      <c r="E826" s="2" t="n">
        <f aca="false">B826*S$1+C826*S$2</f>
        <v>-1.47246970535592</v>
      </c>
      <c r="F826" s="2" t="n">
        <f aca="false">B826*S$2-C826*S$1</f>
        <v>-0.283580688357015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-0.2855</v>
      </c>
      <c r="K826" s="3" t="n">
        <f aca="false">(E826-E825)/0.02</f>
        <v>5.41724624954473</v>
      </c>
      <c r="L826" s="3" t="n">
        <f aca="false">(F826-F825)/0.02</f>
        <v>6.99335706737426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1.248</v>
      </c>
      <c r="C827" s="6" t="n">
        <v>-0.5603</v>
      </c>
      <c r="D827" s="6" t="n">
        <v>-0.01715</v>
      </c>
      <c r="E827" s="2" t="n">
        <f aca="false">B827*S$1+C827*S$2</f>
        <v>-1.35527778775308</v>
      </c>
      <c r="F827" s="2" t="n">
        <f aca="false">B827*S$2-C827*S$1</f>
        <v>-0.186177893486594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-0.2835</v>
      </c>
      <c r="K827" s="3" t="n">
        <f aca="false">(E827-E826)/0.02</f>
        <v>5.85959588014199</v>
      </c>
      <c r="L827" s="3" t="n">
        <f aca="false">(F827-F826)/0.02</f>
        <v>4.87013974352104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1.147</v>
      </c>
      <c r="C828" s="6" t="n">
        <v>-0.555</v>
      </c>
      <c r="D828" s="6" t="n">
        <v>-0.0192</v>
      </c>
      <c r="E828" s="2" t="n">
        <f aca="false">B828*S$1+C828*S$2</f>
        <v>-1.26681635794085</v>
      </c>
      <c r="F828" s="2" t="n">
        <f aca="false">B828*S$2-C828*S$1</f>
        <v>-0.13715070270867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0.1025</v>
      </c>
      <c r="K828" s="3" t="n">
        <f aca="false">(E828-E827)/0.02</f>
        <v>4.42307149061174</v>
      </c>
      <c r="L828" s="3" t="n">
        <f aca="false">(F828-F827)/0.02</f>
        <v>2.45135953889623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1.041</v>
      </c>
      <c r="C829" s="6" t="n">
        <v>-0.5601</v>
      </c>
      <c r="D829" s="6" t="n">
        <v>-0.01823</v>
      </c>
      <c r="E829" s="2" t="n">
        <f aca="false">B829*S$1+C829*S$2</f>
        <v>-1.17962584799586</v>
      </c>
      <c r="F829" s="2" t="n">
        <f aca="false">B829*S$2-C829*S$1</f>
        <v>-0.0766542154095521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0.0484999999999999</v>
      </c>
      <c r="K829" s="3" t="n">
        <f aca="false">(E829-E828)/0.02</f>
        <v>4.35952549724959</v>
      </c>
      <c r="L829" s="3" t="n">
        <f aca="false">(F829-F828)/0.02</f>
        <v>3.02482436495587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-0.8852</v>
      </c>
      <c r="C830" s="6" t="n">
        <v>-0.5749</v>
      </c>
      <c r="D830" s="6" t="n">
        <v>-0.01842</v>
      </c>
      <c r="E830" s="2" t="n">
        <f aca="false">B830*S$1+C830*S$2</f>
        <v>-1.05534275972534</v>
      </c>
      <c r="F830" s="2" t="n">
        <f aca="false">B830*S$2-C830*S$1</f>
        <v>0.0184583177810963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-0.00949999999999996</v>
      </c>
      <c r="K830" s="3" t="n">
        <f aca="false">(E830-E829)/0.02</f>
        <v>6.21415441352599</v>
      </c>
      <c r="L830" s="3" t="n">
        <f aca="false">(F830-F829)/0.02</f>
        <v>4.75562665953242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-0.7223</v>
      </c>
      <c r="C831" s="6" t="n">
        <v>-0.5681</v>
      </c>
      <c r="D831" s="6" t="n">
        <v>-0.02056</v>
      </c>
      <c r="E831" s="2" t="n">
        <f aca="false">B831*S$1+C831*S$2</f>
        <v>-0.91359227386467</v>
      </c>
      <c r="F831" s="2" t="n">
        <f aca="false">B831*S$2-C831*S$1</f>
        <v>0.0990154388708217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-0.107</v>
      </c>
      <c r="K831" s="3" t="n">
        <f aca="false">(E831-E830)/0.02</f>
        <v>7.08752429303338</v>
      </c>
      <c r="L831" s="3" t="n">
        <f aca="false">(F831-F830)/0.02</f>
        <v>4.02785605448627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-0.6185</v>
      </c>
      <c r="C832" s="6" t="n">
        <v>-0.5141</v>
      </c>
      <c r="D832" s="6" t="n">
        <v>-0.02072</v>
      </c>
      <c r="E832" s="2" t="n">
        <f aca="false">B832*S$1+C832*S$2</f>
        <v>-0.79694924121504</v>
      </c>
      <c r="F832" s="2" t="n">
        <f aca="false">B832*S$2-C832*S$1</f>
        <v>0.108226461305781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-0.00800000000000002</v>
      </c>
      <c r="K832" s="3" t="n">
        <f aca="false">(E832-E831)/0.02</f>
        <v>5.83215163248151</v>
      </c>
      <c r="L832" s="3" t="n">
        <f aca="false">(F832-F831)/0.02</f>
        <v>0.460551121747982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-0.5604</v>
      </c>
      <c r="C833" s="6" t="n">
        <v>-0.4194</v>
      </c>
      <c r="D833" s="6" t="n">
        <v>-0.01793</v>
      </c>
      <c r="E833" s="2" t="n">
        <f aca="false">B833*S$1+C833*S$2</f>
        <v>-0.697494292505467</v>
      </c>
      <c r="F833" s="2" t="n">
        <f aca="false">B833*S$2-C833*S$1</f>
        <v>0.058704615851717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0.1395</v>
      </c>
      <c r="K833" s="3" t="n">
        <f aca="false">(E833-E832)/0.02</f>
        <v>4.97274743547864</v>
      </c>
      <c r="L833" s="3" t="n">
        <f aca="false">(F833-F832)/0.02</f>
        <v>-2.47609227270322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-0.4796</v>
      </c>
      <c r="C834" s="6" t="n">
        <v>-0.3262</v>
      </c>
      <c r="D834" s="6" t="n">
        <v>-0.01564</v>
      </c>
      <c r="E834" s="2" t="n">
        <f aca="false">B834*S$1+C834*S$2</f>
        <v>-0.579583530909493</v>
      </c>
      <c r="F834" s="2" t="n">
        <f aca="false">B834*S$2-C834*S$1</f>
        <v>0.0224840098399811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0.1145</v>
      </c>
      <c r="K834" s="3" t="n">
        <f aca="false">(E834-E833)/0.02</f>
        <v>5.8955380797987</v>
      </c>
      <c r="L834" s="3" t="n">
        <f aca="false">(F834-F833)/0.02</f>
        <v>-1.8110303005868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-0.3467</v>
      </c>
      <c r="C835" s="6" t="n">
        <v>-0.2866</v>
      </c>
      <c r="D835" s="6" t="n">
        <v>-0.01521</v>
      </c>
      <c r="E835" s="2" t="n">
        <f aca="false">B835*S$1+C835*S$2</f>
        <v>-0.445893136066669</v>
      </c>
      <c r="F835" s="2" t="n">
        <f aca="false">B835*S$2-C835*S$1</f>
        <v>0.0593275754487795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0.0215000000000001</v>
      </c>
      <c r="K835" s="3" t="n">
        <f aca="false">(E835-E834)/0.02</f>
        <v>6.6845197421412</v>
      </c>
      <c r="L835" s="3" t="n">
        <f aca="false">(F835-F834)/0.02</f>
        <v>1.84217828043992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-0.1882</v>
      </c>
      <c r="C836" s="6" t="n">
        <v>-0.307</v>
      </c>
      <c r="D836" s="6" t="n">
        <v>-0.01343</v>
      </c>
      <c r="E836" s="2" t="n">
        <f aca="false">B836*S$1+C836*S$2</f>
        <v>-0.322287865816233</v>
      </c>
      <c r="F836" s="2" t="n">
        <f aca="false">B836*S$2-C836*S$1</f>
        <v>0.160619959991334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0.089</v>
      </c>
      <c r="K836" s="3" t="n">
        <f aca="false">(E836-E835)/0.02</f>
        <v>6.18026351252181</v>
      </c>
      <c r="L836" s="3" t="n">
        <f aca="false">(F836-F835)/0.02</f>
        <v>5.0646192271277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-0.02856</v>
      </c>
      <c r="C837" s="6" t="n">
        <v>-0.3147</v>
      </c>
      <c r="D837" s="6" t="n">
        <v>-0.008318</v>
      </c>
      <c r="E837" s="2" t="n">
        <f aca="false">B837*S$1+C837*S$2</f>
        <v>-0.190985846080417</v>
      </c>
      <c r="F837" s="2" t="n">
        <f aca="false">B837*S$2-C837*S$1</f>
        <v>0.251746241673927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0.2556</v>
      </c>
      <c r="K837" s="3" t="n">
        <f aca="false">(E837-E836)/0.02</f>
        <v>6.56510098679081</v>
      </c>
      <c r="L837" s="3" t="n">
        <f aca="false">(F837-F836)/0.02</f>
        <v>4.55631408412966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1402</v>
      </c>
      <c r="C838" s="6" t="n">
        <v>-0.2119</v>
      </c>
      <c r="D838" s="6" t="n">
        <v>-0.001659</v>
      </c>
      <c r="E838" s="2" t="n">
        <f aca="false">B838*S$1+C838*S$2</f>
        <v>0.00660645099011478</v>
      </c>
      <c r="F838" s="2" t="n">
        <f aca="false">B838*S$2-C838*S$1</f>
        <v>0.253996072421042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33295</v>
      </c>
      <c r="K838" s="3" t="n">
        <f aca="false">(E838-E837)/0.02</f>
        <v>9.87961485352659</v>
      </c>
      <c r="L838" s="3" t="n">
        <f aca="false">(F838-F837)/0.02</f>
        <v>0.112491537355755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3329</v>
      </c>
      <c r="C839" s="6" t="n">
        <v>0.02559</v>
      </c>
      <c r="D839" s="6" t="n">
        <v>0.005249</v>
      </c>
      <c r="E839" s="2" t="n">
        <f aca="false">B839*S$1+C839*S$2</f>
        <v>0.295875845182202</v>
      </c>
      <c r="F839" s="2" t="n">
        <f aca="false">B839*S$2-C839*S$1</f>
        <v>0.154708572282591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3454</v>
      </c>
      <c r="K839" s="3" t="n">
        <f aca="false">(E839-E838)/0.02</f>
        <v>14.4634697096044</v>
      </c>
      <c r="L839" s="3" t="n">
        <f aca="false">(F839-F838)/0.02</f>
        <v>-4.96437500692255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0.5453</v>
      </c>
      <c r="C840" s="6" t="n">
        <v>0.3155</v>
      </c>
      <c r="D840" s="6" t="n">
        <v>0.01373</v>
      </c>
      <c r="E840" s="2" t="n">
        <f aca="false">B840*S$1+C840*S$2</f>
        <v>0.629630154699675</v>
      </c>
      <c r="F840" s="2" t="n">
        <f aca="false">B840*S$2-C840*S$1</f>
        <v>0.0214058004490142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42405</v>
      </c>
      <c r="K840" s="3" t="n">
        <f aca="false">(E840-E839)/0.02</f>
        <v>16.6877154758737</v>
      </c>
      <c r="L840" s="3" t="n">
        <f aca="false">(F840-F839)/0.02</f>
        <v>-6.66513859167884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0.7551</v>
      </c>
      <c r="C841" s="6" t="n">
        <v>0.5465</v>
      </c>
      <c r="D841" s="6" t="n">
        <v>0.02276</v>
      </c>
      <c r="E841" s="2" t="n">
        <f aca="false">B841*S$1+C841*S$2</f>
        <v>0.929961995311164</v>
      </c>
      <c r="F841" s="2" t="n">
        <f aca="false">B841*S$2-C841*S$1</f>
        <v>-0.0633162481269938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0.4515</v>
      </c>
      <c r="K841" s="3" t="n">
        <f aca="false">(E841-E840)/0.02</f>
        <v>15.0165920305744</v>
      </c>
      <c r="L841" s="3" t="n">
        <f aca="false">(F841-F840)/0.02</f>
        <v>-4.2361024288004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0.9445</v>
      </c>
      <c r="C842" s="6" t="n">
        <v>0.6725</v>
      </c>
      <c r="D842" s="6" t="n">
        <v>0.0292</v>
      </c>
      <c r="E842" s="2" t="n">
        <f aca="false">B842*S$1+C842*S$2</f>
        <v>1.15735213201657</v>
      </c>
      <c r="F842" s="2" t="n">
        <f aca="false">B842*S$2-C842*S$1</f>
        <v>-0.0698035995969344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322</v>
      </c>
      <c r="K842" s="3" t="n">
        <f aca="false">(E842-E841)/0.02</f>
        <v>11.3695068352705</v>
      </c>
      <c r="L842" s="3" t="n">
        <f aca="false">(F842-F841)/0.02</f>
        <v>-0.324367573497031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1.122</v>
      </c>
      <c r="C843" s="6" t="n">
        <v>0.7231</v>
      </c>
      <c r="D843" s="6" t="n">
        <v>0.03281</v>
      </c>
      <c r="E843" s="2" t="n">
        <f aca="false">B843*S$1+C843*S$2</f>
        <v>1.33469458385454</v>
      </c>
      <c r="F843" s="2" t="n">
        <f aca="false">B843*S$2-C843*S$1</f>
        <v>-0.0186541638610557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1805</v>
      </c>
      <c r="K843" s="3" t="n">
        <f aca="false">(E843-E842)/0.02</f>
        <v>8.8671225918983</v>
      </c>
      <c r="L843" s="3" t="n">
        <f aca="false">(F843-F842)/0.02</f>
        <v>2.55747178679394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1.318</v>
      </c>
      <c r="C844" s="6" t="n">
        <v>0.744</v>
      </c>
      <c r="D844" s="6" t="n">
        <v>0.03664</v>
      </c>
      <c r="E844" s="2" t="n">
        <f aca="false">B844*S$1+C844*S$2</f>
        <v>1.51198732332367</v>
      </c>
      <c r="F844" s="2" t="n">
        <f aca="false">B844*S$2-C844*S$1</f>
        <v>0.0674858067189832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0.1915</v>
      </c>
      <c r="K844" s="3" t="n">
        <f aca="false">(E844-E843)/0.02</f>
        <v>8.86463697345666</v>
      </c>
      <c r="L844" s="3" t="n">
        <f aca="false">(F844-F843)/0.02</f>
        <v>4.30699852900194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1.53</v>
      </c>
      <c r="C845" s="6" t="n">
        <v>0.7571</v>
      </c>
      <c r="D845" s="6" t="n">
        <v>0.04118</v>
      </c>
      <c r="E845" s="2" t="n">
        <f aca="false">B845*S$1+C845*S$2</f>
        <v>1.69871546207029</v>
      </c>
      <c r="F845" s="2" t="n">
        <f aca="false">B845*S$2-C845*S$1</f>
        <v>0.168719260676773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0.227</v>
      </c>
      <c r="K845" s="3" t="n">
        <f aca="false">(E845-E844)/0.02</f>
        <v>9.33640693733087</v>
      </c>
      <c r="L845" s="3" t="n">
        <f aca="false">(F845-F844)/0.02</f>
        <v>5.06167269788951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1.695</v>
      </c>
      <c r="C846" s="6" t="n">
        <v>0.7694</v>
      </c>
      <c r="D846" s="6" t="n">
        <v>0.04379</v>
      </c>
      <c r="E846" s="2" t="n">
        <f aca="false">B846*S$1+C846*S$2</f>
        <v>1.84516140488617</v>
      </c>
      <c r="F846" s="2" t="n">
        <f aca="false">B846*S$2-C846*S$1</f>
        <v>0.245724947692528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0.1305</v>
      </c>
      <c r="K846" s="3" t="n">
        <f aca="false">(E846-E845)/0.02</f>
        <v>7.32229714079394</v>
      </c>
      <c r="L846" s="3" t="n">
        <f aca="false">(F846-F845)/0.02</f>
        <v>3.85028435078774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1.762</v>
      </c>
      <c r="C847" s="6" t="n">
        <v>0.7885</v>
      </c>
      <c r="D847" s="6" t="n">
        <v>0.04459</v>
      </c>
      <c r="E847" s="2" t="n">
        <f aca="false">B847*S$1+C847*S$2</f>
        <v>1.9121020852755</v>
      </c>
      <c r="F847" s="2" t="n">
        <f aca="false">B847*S$2-C847*S$1</f>
        <v>0.265031819759565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0.0399999999999998</v>
      </c>
      <c r="K847" s="3" t="n">
        <f aca="false">(E847-E846)/0.02</f>
        <v>3.34703401946672</v>
      </c>
      <c r="L847" s="3" t="n">
        <f aca="false">(F847-F846)/0.02</f>
        <v>0.965343603351843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1.756</v>
      </c>
      <c r="C848" s="6" t="n">
        <v>0.815</v>
      </c>
      <c r="D848" s="6" t="n">
        <v>0.04707</v>
      </c>
      <c r="E848" s="2" t="n">
        <f aca="false">B848*S$1+C848*S$2</f>
        <v>1.92105665720075</v>
      </c>
      <c r="F848" s="2" t="n">
        <f aca="false">B848*S$2-C848*S$1</f>
        <v>0.239379029626021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0.124</v>
      </c>
      <c r="K848" s="3" t="n">
        <f aca="false">(E848-E847)/0.02</f>
        <v>0.447728596262076</v>
      </c>
      <c r="L848" s="3" t="n">
        <f aca="false">(F848-F847)/0.02</f>
        <v>-1.28263950667722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1.745</v>
      </c>
      <c r="C849" s="6" t="n">
        <v>0.8363</v>
      </c>
      <c r="D849" s="6" t="n">
        <v>0.05154</v>
      </c>
      <c r="E849" s="2" t="n">
        <f aca="false">B849*S$1+C849*S$2</f>
        <v>1.92301540847119</v>
      </c>
      <c r="F849" s="2" t="n">
        <f aca="false">B849*S$2-C849*S$1</f>
        <v>0.215486493271324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0.2235</v>
      </c>
      <c r="K849" s="3" t="n">
        <f aca="false">(E849-E848)/0.02</f>
        <v>0.0979375635223323</v>
      </c>
      <c r="L849" s="3" t="n">
        <f aca="false">(F849-F848)/0.02</f>
        <v>-1.19462681773486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1.738</v>
      </c>
      <c r="C850" s="6" t="n">
        <v>0.8422</v>
      </c>
      <c r="D850" s="6" t="n">
        <v>0.05368</v>
      </c>
      <c r="E850" s="2" t="n">
        <f aca="false">B850*S$1+C850*S$2</f>
        <v>1.92020559545707</v>
      </c>
      <c r="F850" s="2" t="n">
        <f aca="false">B850*S$2-C850*S$1</f>
        <v>0.206773574654368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0.107</v>
      </c>
      <c r="K850" s="3" t="n">
        <f aca="false">(E850-E849)/0.02</f>
        <v>-0.14049065070596</v>
      </c>
      <c r="L850" s="3" t="n">
        <f aca="false">(F850-F849)/0.02</f>
        <v>-0.435645930847767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1.683</v>
      </c>
      <c r="C851" s="6" t="n">
        <v>0.8363</v>
      </c>
      <c r="D851" s="6" t="n">
        <v>0.05149</v>
      </c>
      <c r="E851" s="2" t="n">
        <f aca="false">B851*S$1+C851*S$2</f>
        <v>1.87043642650949</v>
      </c>
      <c r="F851" s="2" t="n">
        <f aca="false">B851*S$2-C851*S$1</f>
        <v>0.182631498888865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-0.1095</v>
      </c>
      <c r="K851" s="3" t="n">
        <f aca="false">(E851-E850)/0.02</f>
        <v>-2.48845844737896</v>
      </c>
      <c r="L851" s="3" t="n">
        <f aca="false">(F851-F850)/0.02</f>
        <v>-1.20710378827517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1.564</v>
      </c>
      <c r="C852" s="6" t="n">
        <v>0.8213</v>
      </c>
      <c r="D852" s="6" t="n">
        <v>0.04791</v>
      </c>
      <c r="E852" s="2" t="n">
        <f aca="false">B852*S$1+C852*S$2</f>
        <v>1.76156991410338</v>
      </c>
      <c r="F852" s="2" t="n">
        <f aca="false">B852*S$2-C852*S$1</f>
        <v>0.13229182788746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0.179</v>
      </c>
      <c r="K852" s="3" t="n">
        <f aca="false">(E852-E851)/0.02</f>
        <v>-5.44332562030563</v>
      </c>
      <c r="L852" s="3" t="n">
        <f aca="false">(F852-F851)/0.02</f>
        <v>-2.51698355007025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1.431</v>
      </c>
      <c r="C853" s="6" t="n">
        <v>0.7831</v>
      </c>
      <c r="D853" s="6" t="n">
        <v>0.04516</v>
      </c>
      <c r="E853" s="2" t="n">
        <f aca="false">B853*S$1+C853*S$2</f>
        <v>1.62853660142087</v>
      </c>
      <c r="F853" s="2" t="n">
        <f aca="false">B853*S$2-C853*S$1</f>
        <v>0.094208003017619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0.1375</v>
      </c>
      <c r="K853" s="3" t="n">
        <f aca="false">(E853-E852)/0.02</f>
        <v>-6.65166563412566</v>
      </c>
      <c r="L853" s="3" t="n">
        <f aca="false">(F853-F852)/0.02</f>
        <v>-1.90419124349204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1.328</v>
      </c>
      <c r="C854" s="6" t="n">
        <v>0.7091</v>
      </c>
      <c r="D854" s="6" t="n">
        <v>0.04224</v>
      </c>
      <c r="E854" s="2" t="n">
        <f aca="false">B854*S$1+C854*S$2</f>
        <v>1.5019736219635</v>
      </c>
      <c r="F854" s="2" t="n">
        <f aca="false">B854*S$2-C854*S$1</f>
        <v>0.102381877917175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-0.146</v>
      </c>
      <c r="K854" s="3" t="n">
        <f aca="false">(E854-E853)/0.02</f>
        <v>-6.32814897286845</v>
      </c>
      <c r="L854" s="3" t="n">
        <f aca="false">(F854-F853)/0.02</f>
        <v>0.408693744977778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1.25</v>
      </c>
      <c r="C855" s="6" t="n">
        <v>0.6193</v>
      </c>
      <c r="D855" s="6" t="n">
        <v>0.03866</v>
      </c>
      <c r="E855" s="2" t="n">
        <f aca="false">B855*S$1+C855*S$2</f>
        <v>1.38823912053516</v>
      </c>
      <c r="F855" s="2" t="n">
        <f aca="false">B855*S$2-C855*S$1</f>
        <v>0.137202894341832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-0.179</v>
      </c>
      <c r="K855" s="3" t="n">
        <f aca="false">(E855-E854)/0.02</f>
        <v>-5.68672507141717</v>
      </c>
      <c r="L855" s="3" t="n">
        <f aca="false">(F855-F854)/0.02</f>
        <v>1.74105082123285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1.187</v>
      </c>
      <c r="C856" s="6" t="n">
        <v>0.5595</v>
      </c>
      <c r="D856" s="6" t="n">
        <v>0.03638</v>
      </c>
      <c r="E856" s="2" t="n">
        <f aca="false">B856*S$1+C856*S$2</f>
        <v>1.30312291847616</v>
      </c>
      <c r="F856" s="2" t="n">
        <f aca="false">B856*S$2-C856*S$1</f>
        <v>0.154531256845294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-0.114</v>
      </c>
      <c r="K856" s="3" t="n">
        <f aca="false">(E856-E855)/0.02</f>
        <v>-4.25581010295002</v>
      </c>
      <c r="L856" s="3" t="n">
        <f aca="false">(F856-F855)/0.02</f>
        <v>0.866418125173118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1.15</v>
      </c>
      <c r="C857" s="6" t="n">
        <v>0.5539</v>
      </c>
      <c r="D857" s="6" t="n">
        <v>0.03554</v>
      </c>
      <c r="E857" s="2" t="n">
        <f aca="false">B857*S$1+C857*S$2</f>
        <v>1.26877759103866</v>
      </c>
      <c r="F857" s="2" t="n">
        <f aca="false">B857*S$2-C857*S$1</f>
        <v>0.139673313407141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-0.042</v>
      </c>
      <c r="K857" s="3" t="n">
        <f aca="false">(E857-E856)/0.02</f>
        <v>-1.71726637187468</v>
      </c>
      <c r="L857" s="3" t="n">
        <f aca="false">(F857-F856)/0.02</f>
        <v>-0.742897171907631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1.132</v>
      </c>
      <c r="C858" s="6" t="n">
        <v>0.5745</v>
      </c>
      <c r="D858" s="6" t="n">
        <v>0.03387</v>
      </c>
      <c r="E858" s="2" t="n">
        <f aca="false">B858*S$1+C858*S$2</f>
        <v>1.26442906215105</v>
      </c>
      <c r="F858" s="2" t="n">
        <f aca="false">B858*S$2-C858*S$1</f>
        <v>0.112664975870121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-0.0835000000000002</v>
      </c>
      <c r="K858" s="3" t="n">
        <f aca="false">(E858-E857)/0.02</f>
        <v>-0.217426444380586</v>
      </c>
      <c r="L858" s="3" t="n">
        <f aca="false">(F858-F857)/0.02</f>
        <v>-1.35041687685101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1.097</v>
      </c>
      <c r="C859" s="6" t="n">
        <v>0.5689</v>
      </c>
      <c r="D859" s="6" t="n">
        <v>0.03082</v>
      </c>
      <c r="E859" s="2" t="n">
        <f aca="false">B859*S$1+C859*S$2</f>
        <v>1.23177983090587</v>
      </c>
      <c r="F859" s="2" t="n">
        <f aca="false">B859*S$2-C859*S$1</f>
        <v>0.0988668709604351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-0.1525</v>
      </c>
      <c r="K859" s="3" t="n">
        <f aca="false">(E859-E858)/0.02</f>
        <v>-1.63246156225905</v>
      </c>
      <c r="L859" s="3" t="n">
        <f aca="false">(F859-F858)/0.02</f>
        <v>-0.689905245484304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1.036</v>
      </c>
      <c r="C860" s="6" t="n">
        <v>0.51</v>
      </c>
      <c r="D860" s="6" t="n">
        <v>0.02845</v>
      </c>
      <c r="E860" s="2" t="n">
        <f aca="false">B860*S$1+C860*S$2</f>
        <v>1.14883665237699</v>
      </c>
      <c r="F860" s="2" t="n">
        <f aca="false">B860*S$2-C860*S$1</f>
        <v>0.116491828705823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0.1185</v>
      </c>
      <c r="K860" s="3" t="n">
        <f aca="false">(E860-E859)/0.02</f>
        <v>-4.14715892644388</v>
      </c>
      <c r="L860" s="3" t="n">
        <f aca="false">(F860-F859)/0.02</f>
        <v>0.881247887269399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0.9755</v>
      </c>
      <c r="C861" s="6" t="n">
        <v>0.4158</v>
      </c>
      <c r="D861" s="6" t="n">
        <v>0.02661</v>
      </c>
      <c r="E861" s="2" t="n">
        <f aca="false">B861*S$1+C861*S$2</f>
        <v>1.04761134786876</v>
      </c>
      <c r="F861" s="2" t="n">
        <f aca="false">B861*S$2-C861*S$1</f>
        <v>0.16431784387765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0.0919999999999999</v>
      </c>
      <c r="K861" s="3" t="n">
        <f aca="false">(E861-E860)/0.02</f>
        <v>-5.06126522541158</v>
      </c>
      <c r="L861" s="3" t="n">
        <f aca="false">(F861-F860)/0.02</f>
        <v>2.39130075859132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9213</v>
      </c>
      <c r="C862" s="6" t="n">
        <v>0.3287</v>
      </c>
      <c r="D862" s="6" t="n">
        <v>0.02296</v>
      </c>
      <c r="E862" s="2" t="n">
        <f aca="false">B862*S$1+C862*S$2</f>
        <v>0.95549117314237</v>
      </c>
      <c r="F862" s="2" t="n">
        <f aca="false">B862*S$2-C862*S$1</f>
        <v>0.209461208931434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-0.1825</v>
      </c>
      <c r="K862" s="3" t="n">
        <f aca="false">(E862-E861)/0.02</f>
        <v>-4.60600873631952</v>
      </c>
      <c r="L862" s="3" t="n">
        <f aca="false">(F862-F861)/0.02</f>
        <v>2.25716825268925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8459</v>
      </c>
      <c r="C863" s="6" t="n">
        <v>0.2859</v>
      </c>
      <c r="D863" s="6" t="n">
        <v>0.01796</v>
      </c>
      <c r="E863" s="2" t="n">
        <f aca="false">B863*S$1+C863*S$2</f>
        <v>0.868867802182994</v>
      </c>
      <c r="F863" s="2" t="n">
        <f aca="false">B863*S$2-C863*S$1</f>
        <v>0.205801754923746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-0.25</v>
      </c>
      <c r="K863" s="3" t="n">
        <f aca="false">(E863-E862)/0.02</f>
        <v>-4.33116854796878</v>
      </c>
      <c r="L863" s="3" t="n">
        <f aca="false">(F863-F862)/0.02</f>
        <v>-0.182972700384429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7491</v>
      </c>
      <c r="C864" s="6" t="n">
        <v>0.2973</v>
      </c>
      <c r="D864" s="6" t="n">
        <v>0.01489</v>
      </c>
      <c r="E864" s="2" t="n">
        <f aca="false">B864*S$1+C864*S$2</f>
        <v>0.79281782608731</v>
      </c>
      <c r="F864" s="2" t="n">
        <f aca="false">B864*S$2-C864*S$1</f>
        <v>0.144837821849788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0.1535</v>
      </c>
      <c r="K864" s="3" t="n">
        <f aca="false">(E864-E863)/0.02</f>
        <v>-3.80249880478418</v>
      </c>
      <c r="L864" s="3" t="n">
        <f aca="false">(F864-F863)/0.02</f>
        <v>-3.04819665369788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6679</v>
      </c>
      <c r="C865" s="6" t="n">
        <v>0.3334</v>
      </c>
      <c r="D865" s="6" t="n">
        <v>0.01428</v>
      </c>
      <c r="E865" s="2" t="n">
        <f aca="false">B865*S$1+C865*S$2</f>
        <v>0.743086406118227</v>
      </c>
      <c r="F865" s="2" t="n">
        <f aca="false">B865*S$2-C865*S$1</f>
        <v>0.0711938413228052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0.0305000000000001</v>
      </c>
      <c r="K865" s="3" t="n">
        <f aca="false">(E865-E864)/0.02</f>
        <v>-2.48657099845415</v>
      </c>
      <c r="L865" s="3" t="n">
        <f aca="false">(F865-F864)/0.02</f>
        <v>-3.68219902634916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6079</v>
      </c>
      <c r="C866" s="6" t="n">
        <v>0.3401</v>
      </c>
      <c r="D866" s="6" t="n">
        <v>0.01323</v>
      </c>
      <c r="E866" s="2" t="n">
        <f aca="false">B866*S$1+C866*S$2</f>
        <v>0.695753979419204</v>
      </c>
      <c r="F866" s="2" t="n">
        <f aca="false">B866*S$2-C866*S$1</f>
        <v>0.0337167632245647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-0.0524999999999999</v>
      </c>
      <c r="K866" s="3" t="n">
        <f aca="false">(E866-E865)/0.02</f>
        <v>-2.36662133495116</v>
      </c>
      <c r="L866" s="3" t="n">
        <f aca="false">(F866-F865)/0.02</f>
        <v>-1.87385390491202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5283</v>
      </c>
      <c r="C867" s="6" t="n">
        <v>0.2797</v>
      </c>
      <c r="D867" s="6" t="n">
        <v>0.01077</v>
      </c>
      <c r="E867" s="2" t="n">
        <f aca="false">B867*S$1+C867*S$2</f>
        <v>0.596242227405467</v>
      </c>
      <c r="F867" s="2" t="n">
        <f aca="false">B867*S$2-C867*S$1</f>
        <v>0.0427572947994498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-0.123</v>
      </c>
      <c r="K867" s="3" t="n">
        <f aca="false">(E867-E866)/0.02</f>
        <v>-4.97558760068685</v>
      </c>
      <c r="L867" s="3" t="n">
        <f aca="false">(F867-F866)/0.02</f>
        <v>0.452026578744254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4204</v>
      </c>
      <c r="C868" s="6" t="n">
        <v>0.1656</v>
      </c>
      <c r="D868" s="6" t="n">
        <v>0.009329</v>
      </c>
      <c r="E868" s="2" t="n">
        <f aca="false">B868*S$1+C868*S$2</f>
        <v>0.44427404978118</v>
      </c>
      <c r="F868" s="2" t="n">
        <f aca="false">B868*S$2-C868*S$1</f>
        <v>0.0823412939601352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0.07205</v>
      </c>
      <c r="K868" s="3" t="n">
        <f aca="false">(E868-E867)/0.02</f>
        <v>-7.59840888121436</v>
      </c>
      <c r="L868" s="3" t="n">
        <f aca="false">(F868-F867)/0.02</f>
        <v>1.97919995803427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3339</v>
      </c>
      <c r="C869" s="6" t="n">
        <v>0.04506</v>
      </c>
      <c r="D869" s="6" t="n">
        <v>0.009411</v>
      </c>
      <c r="E869" s="2" t="n">
        <f aca="false">B869*S$1+C869*S$2</f>
        <v>0.307041421352979</v>
      </c>
      <c r="F869" s="2" t="n">
        <f aca="false">B869*S$2-C869*S$1</f>
        <v>0.138726995114659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0.00409999999999994</v>
      </c>
      <c r="K869" s="3" t="n">
        <f aca="false">(E869-E868)/0.02</f>
        <v>-6.86163142141007</v>
      </c>
      <c r="L869" s="3" t="n">
        <f aca="false">(F869-F868)/0.02</f>
        <v>2.81928505772617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2934</v>
      </c>
      <c r="C870" s="6" t="n">
        <v>-0.04987</v>
      </c>
      <c r="D870" s="6" t="n">
        <v>0.008745</v>
      </c>
      <c r="E870" s="2" t="n">
        <f aca="false">B870*S$1+C870*S$2</f>
        <v>0.222390237704985</v>
      </c>
      <c r="F870" s="2" t="n">
        <f aca="false">B870*S$2-C870*S$1</f>
        <v>0.197770470681343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-0.0333</v>
      </c>
      <c r="K870" s="3" t="n">
        <f aca="false">(E870-E869)/0.02</f>
        <v>-4.23255918239967</v>
      </c>
      <c r="L870" s="3" t="n">
        <f aca="false">(F870-F869)/0.02</f>
        <v>2.95217377833424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2558</v>
      </c>
      <c r="C871" s="6" t="n">
        <v>-0.1217</v>
      </c>
      <c r="D871" s="6" t="n">
        <v>0.00671</v>
      </c>
      <c r="E871" s="2" t="n">
        <f aca="false">B871*S$1+C871*S$2</f>
        <v>0.152439528539633</v>
      </c>
      <c r="F871" s="2" t="n">
        <f aca="false">B871*S$2-C871*S$1</f>
        <v>0.238760801093091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-0.10175</v>
      </c>
      <c r="K871" s="3" t="n">
        <f aca="false">(E871-E870)/0.02</f>
        <v>-3.49753545826764</v>
      </c>
      <c r="L871" s="3" t="n">
        <f aca="false">(F871-F870)/0.02</f>
        <v>2.04951652058738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1875</v>
      </c>
      <c r="C872" s="6" t="n">
        <v>-0.1791</v>
      </c>
      <c r="D872" s="6" t="n">
        <v>0.005656</v>
      </c>
      <c r="E872" s="2" t="n">
        <f aca="false">B872*S$1+C872*S$2</f>
        <v>0.0641004778051629</v>
      </c>
      <c r="F872" s="2" t="n">
        <f aca="false">B872*S$2-C872*S$1</f>
        <v>0.251245276065342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0527</v>
      </c>
      <c r="K872" s="3" t="n">
        <f aca="false">(E872-E871)/0.02</f>
        <v>-4.41695253672349</v>
      </c>
      <c r="L872" s="3" t="n">
        <f aca="false">(F872-F871)/0.02</f>
        <v>0.624223748612547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0.1212</v>
      </c>
      <c r="C873" s="6" t="n">
        <v>-0.212</v>
      </c>
      <c r="D873" s="6" t="n">
        <v>0.006011</v>
      </c>
      <c r="E873" s="2" t="n">
        <f aca="false">B873*S$1+C873*S$2</f>
        <v>-0.0095594547632806</v>
      </c>
      <c r="F873" s="2" t="n">
        <f aca="false">B873*S$2-C873*S$1</f>
        <v>0.244012411210227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0.01775</v>
      </c>
      <c r="K873" s="3" t="n">
        <f aca="false">(E873-E872)/0.02</f>
        <v>-3.68299662842217</v>
      </c>
      <c r="L873" s="3" t="n">
        <f aca="false">(F873-F872)/0.02</f>
        <v>-0.361643242755753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0.08815</v>
      </c>
      <c r="C874" s="6" t="n">
        <v>-0.2081</v>
      </c>
      <c r="D874" s="6" t="n">
        <v>0.006069</v>
      </c>
      <c r="E874" s="2" t="n">
        <f aca="false">B874*S$1+C874*S$2</f>
        <v>-0.035520759210741</v>
      </c>
      <c r="F874" s="2" t="n">
        <f aca="false">B874*S$2-C874*S$1</f>
        <v>0.223191191952309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0.00289999999999999</v>
      </c>
      <c r="K874" s="3" t="n">
        <f aca="false">(E874-E873)/0.02</f>
        <v>-1.29806522237302</v>
      </c>
      <c r="L874" s="3" t="n">
        <f aca="false">(F874-F873)/0.02</f>
        <v>-1.04106096289587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0.05164</v>
      </c>
      <c r="C875" s="6" t="n">
        <v>-0.1831</v>
      </c>
      <c r="D875" s="6" t="n">
        <v>0.006058</v>
      </c>
      <c r="E875" s="2" t="n">
        <f aca="false">B875*S$1+C875*S$2</f>
        <v>-0.053235013595582</v>
      </c>
      <c r="F875" s="2" t="n">
        <f aca="false">B875*S$2-C875*S$1</f>
        <v>0.182642637211244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-0.000549999999999986</v>
      </c>
      <c r="K875" s="3" t="n">
        <f aca="false">(E875-E874)/0.02</f>
        <v>-0.885712719242051</v>
      </c>
      <c r="L875" s="3" t="n">
        <f aca="false">(F875-F874)/0.02</f>
        <v>-2.02742773705325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-0.03696</v>
      </c>
      <c r="C876" s="6" t="n">
        <v>-0.1765</v>
      </c>
      <c r="D876" s="6" t="n">
        <v>0.008214</v>
      </c>
      <c r="E876" s="2" t="n">
        <f aca="false">B876*S$1+C876*S$2</f>
        <v>-0.124874607771102</v>
      </c>
      <c r="F876" s="2" t="n">
        <f aca="false">B876*S$2-C876*S$1</f>
        <v>0.13009467296555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0.1078</v>
      </c>
      <c r="K876" s="3" t="n">
        <f aca="false">(E876-E875)/0.02</f>
        <v>-3.58197970877601</v>
      </c>
      <c r="L876" s="3" t="n">
        <f aca="false">(F876-F875)/0.02</f>
        <v>-2.62739821228472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-0.1593</v>
      </c>
      <c r="C877" s="6" t="n">
        <v>-0.2146</v>
      </c>
      <c r="D877" s="6" t="n">
        <v>0.01184</v>
      </c>
      <c r="E877" s="2" t="n">
        <f aca="false">B877*S$1+C877*S$2</f>
        <v>-0.248814735822164</v>
      </c>
      <c r="F877" s="2" t="n">
        <f aca="false">B877*S$2-C877*S$1</f>
        <v>0.0975749826428195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0.1813</v>
      </c>
      <c r="K877" s="3" t="n">
        <f aca="false">(E877-E876)/0.02</f>
        <v>-6.19700640255311</v>
      </c>
      <c r="L877" s="3" t="n">
        <f aca="false">(F877-F876)/0.02</f>
        <v>-1.62598451613652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-0.2609</v>
      </c>
      <c r="C878" s="6" t="n">
        <v>-0.2852</v>
      </c>
      <c r="D878" s="6" t="n">
        <v>0.01361</v>
      </c>
      <c r="E878" s="2" t="n">
        <f aca="false">B878*S$1+C878*S$2</f>
        <v>-0.372388722446522</v>
      </c>
      <c r="F878" s="2" t="n">
        <f aca="false">B878*S$2-C878*S$1</f>
        <v>0.10360738098537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0885</v>
      </c>
      <c r="K878" s="3" t="n">
        <f aca="false">(E878-E877)/0.02</f>
        <v>-6.17869933121786</v>
      </c>
      <c r="L878" s="3" t="n">
        <f aca="false">(F878-F877)/0.02</f>
        <v>0.301619917127503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-0.3263</v>
      </c>
      <c r="C879" s="6" t="n">
        <v>-0.3472</v>
      </c>
      <c r="D879" s="6" t="n">
        <v>0.01317</v>
      </c>
      <c r="E879" s="2" t="n">
        <f aca="false">B879*S$1+C879*S$2</f>
        <v>-0.460706062317611</v>
      </c>
      <c r="F879" s="2" t="n">
        <f aca="false">B879*S$2-C879*S$1</f>
        <v>0.121529643066216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-0.0220000000000001</v>
      </c>
      <c r="K879" s="3" t="n">
        <f aca="false">(E879-E878)/0.02</f>
        <v>-4.41586699355445</v>
      </c>
      <c r="L879" s="3" t="n">
        <f aca="false">(F879-F878)/0.02</f>
        <v>0.896113104042341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-0.3752</v>
      </c>
      <c r="C880" s="6" t="n">
        <v>-0.3656</v>
      </c>
      <c r="D880" s="6" t="n">
        <v>0.01358</v>
      </c>
      <c r="E880" s="2" t="n">
        <f aca="false">B880*S$1+C880*S$2</f>
        <v>-0.511926128681551</v>
      </c>
      <c r="F880" s="2" t="n">
        <f aca="false">B880*S$2-C880*S$1</f>
        <v>0.111220676014491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0.0205</v>
      </c>
      <c r="K880" s="3" t="n">
        <f aca="false">(E880-E879)/0.02</f>
        <v>-2.56100331819701</v>
      </c>
      <c r="L880" s="3" t="n">
        <f aca="false">(F880-F879)/0.02</f>
        <v>-0.515448352586274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-0.4103</v>
      </c>
      <c r="C881" s="6" t="n">
        <v>-0.3402</v>
      </c>
      <c r="D881" s="6" t="n">
        <v>0.01528</v>
      </c>
      <c r="E881" s="2" t="n">
        <f aca="false">B881*S$1+C881*S$2</f>
        <v>-0.528232667545118</v>
      </c>
      <c r="F881" s="2" t="n">
        <f aca="false">B881*S$2-C881*S$1</f>
        <v>0.0710800881975321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0.085</v>
      </c>
      <c r="K881" s="3" t="n">
        <f aca="false">(E881-E880)/0.02</f>
        <v>-0.815326943178363</v>
      </c>
      <c r="L881" s="3" t="n">
        <f aca="false">(F881-F880)/0.02</f>
        <v>-2.00702939084794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-0.4253</v>
      </c>
      <c r="C882" s="6" t="n">
        <v>-0.3035</v>
      </c>
      <c r="D882" s="6" t="n">
        <v>0.01554</v>
      </c>
      <c r="E882" s="2" t="n">
        <f aca="false">B882*S$1+C882*S$2</f>
        <v>-0.521505351990106</v>
      </c>
      <c r="F882" s="2" t="n">
        <f aca="false">B882*S$2-C882*S$1</f>
        <v>0.0320079341050932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0.013</v>
      </c>
      <c r="K882" s="3" t="n">
        <f aca="false">(E882-E881)/0.02</f>
        <v>0.336365777750614</v>
      </c>
      <c r="L882" s="3" t="n">
        <f aca="false">(F882-F881)/0.02</f>
        <v>-1.95360770462194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-0.4426</v>
      </c>
      <c r="C883" s="6" t="n">
        <v>-0.2864</v>
      </c>
      <c r="D883" s="6" t="n">
        <v>0.01397</v>
      </c>
      <c r="E883" s="2" t="n">
        <f aca="false">B883*S$1+C883*S$2</f>
        <v>-0.527114964635224</v>
      </c>
      <c r="F883" s="2" t="n">
        <f aca="false">B883*S$2-C883*S$1</f>
        <v>0.00833870838958392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-0.0785</v>
      </c>
      <c r="K883" s="3" t="n">
        <f aca="false">(E883-E882)/0.02</f>
        <v>-0.280480632255919</v>
      </c>
      <c r="L883" s="3" t="n">
        <f aca="false">(F883-F882)/0.02</f>
        <v>-1.18346128577547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-0.4986</v>
      </c>
      <c r="C884" s="6" t="n">
        <v>-0.286</v>
      </c>
      <c r="D884" s="6" t="n">
        <v>0.01349</v>
      </c>
      <c r="E884" s="2" t="n">
        <f aca="false">B884*S$1+C884*S$2</f>
        <v>-0.574393690314291</v>
      </c>
      <c r="F884" s="2" t="n">
        <f aca="false">B884*S$2-C884*S$1</f>
        <v>-0.0216759896459381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0.024</v>
      </c>
      <c r="K884" s="3" t="n">
        <f aca="false">(E884-E883)/0.02</f>
        <v>-2.36393628395333</v>
      </c>
      <c r="L884" s="3" t="n">
        <f aca="false">(F884-F883)/0.02</f>
        <v>-1.5007349017761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-0.594</v>
      </c>
      <c r="C885" s="6" t="n">
        <v>-0.2777</v>
      </c>
      <c r="D885" s="6" t="n">
        <v>0.01483</v>
      </c>
      <c r="E885" s="2" t="n">
        <f aca="false">B885*S$1+C885*S$2</f>
        <v>-0.650899148794478</v>
      </c>
      <c r="F885" s="2" t="n">
        <f aca="false">B885*S$2-C885*S$1</f>
        <v>-0.0792690866518842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0.067</v>
      </c>
      <c r="K885" s="3" t="n">
        <f aca="false">(E885-E884)/0.02</f>
        <v>-3.82527292400937</v>
      </c>
      <c r="L885" s="3" t="n">
        <f aca="false">(F885-F884)/0.02</f>
        <v>-2.8796548502973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0.6942</v>
      </c>
      <c r="C886" s="6" t="n">
        <v>-0.2576</v>
      </c>
      <c r="D886" s="6" t="n">
        <v>0.01535</v>
      </c>
      <c r="E886" s="2" t="n">
        <f aca="false">B886*S$1+C886*S$2</f>
        <v>-0.725222190818265</v>
      </c>
      <c r="F886" s="2" t="n">
        <f aca="false">B886*S$2-C886*S$1</f>
        <v>-0.149412763660796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0260000000000001</v>
      </c>
      <c r="K886" s="3" t="n">
        <f aca="false">(E886-E885)/0.02</f>
        <v>-3.71615210118933</v>
      </c>
      <c r="L886" s="3" t="n">
        <f aca="false">(F886-F885)/0.02</f>
        <v>-3.50718385044557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0.7707</v>
      </c>
      <c r="C887" s="6" t="n">
        <v>-0.2568</v>
      </c>
      <c r="D887" s="6" t="n">
        <v>0.01383</v>
      </c>
      <c r="E887" s="2" t="n">
        <f aca="false">B887*S$1+C887*S$2</f>
        <v>-0.789673934762845</v>
      </c>
      <c r="F887" s="2" t="n">
        <f aca="false">B887*S$2-C887*S$1</f>
        <v>-0.190630025851561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-0.076</v>
      </c>
      <c r="K887" s="3" t="n">
        <f aca="false">(E887-E886)/0.02</f>
        <v>-3.222587197229</v>
      </c>
      <c r="L887" s="3" t="n">
        <f aca="false">(F887-F886)/0.02</f>
        <v>-2.06086310953827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0.822</v>
      </c>
      <c r="C888" s="6" t="n">
        <v>-0.3024</v>
      </c>
      <c r="D888" s="6" t="n">
        <v>0.01217</v>
      </c>
      <c r="E888" s="2" t="n">
        <f aca="false">B888*S$1+C888*S$2</f>
        <v>-0.857343120544703</v>
      </c>
      <c r="F888" s="2" t="n">
        <f aca="false">B888*S$2-C888*S$1</f>
        <v>-0.179143890921991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083</v>
      </c>
      <c r="K888" s="3" t="n">
        <f aca="false">(E888-E887)/0.02</f>
        <v>-3.38345928909294</v>
      </c>
      <c r="L888" s="3" t="n">
        <f aca="false">(F888-F887)/0.02</f>
        <v>0.574306746478485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-0.861</v>
      </c>
      <c r="C889" s="6" t="n">
        <v>-0.3826</v>
      </c>
      <c r="D889" s="6" t="n">
        <v>0.01086</v>
      </c>
      <c r="E889" s="2" t="n">
        <f aca="false">B889*S$1+C889*S$2</f>
        <v>-0.932916521286307</v>
      </c>
      <c r="F889" s="2" t="n">
        <f aca="false">B889*S$2-C889*S$1</f>
        <v>-0.131797284915341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0655</v>
      </c>
      <c r="K889" s="3" t="n">
        <f aca="false">(E889-E888)/0.02</f>
        <v>-3.77867003708018</v>
      </c>
      <c r="L889" s="3" t="n">
        <f aca="false">(F889-F888)/0.02</f>
        <v>2.36733030033252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-0.9013</v>
      </c>
      <c r="C890" s="6" t="n">
        <v>-0.4657</v>
      </c>
      <c r="D890" s="6" t="n">
        <v>0.008272</v>
      </c>
      <c r="E890" s="2" t="n">
        <f aca="false">B890*S$1+C890*S$2</f>
        <v>-1.01112915041919</v>
      </c>
      <c r="F890" s="2" t="n">
        <f aca="false">B890*S$2-C890*S$1</f>
        <v>-0.08268023447334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0.1294</v>
      </c>
      <c r="K890" s="3" t="n">
        <f aca="false">(E890-E889)/0.02</f>
        <v>-3.91063145664416</v>
      </c>
      <c r="L890" s="3" t="n">
        <f aca="false">(F890-F889)/0.02</f>
        <v>2.45585252210004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-0.9501</v>
      </c>
      <c r="C891" s="6" t="n">
        <v>-0.5411</v>
      </c>
      <c r="D891" s="6" t="n">
        <v>0.004691</v>
      </c>
      <c r="E891" s="2" t="n">
        <f aca="false">B891*S$1+C891*S$2</f>
        <v>-1.09246981003481</v>
      </c>
      <c r="F891" s="2" t="n">
        <f aca="false">B891*S$2-C891*S$1</f>
        <v>-0.0445974681177258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-0.17905</v>
      </c>
      <c r="K891" s="3" t="n">
        <f aca="false">(E891-E890)/0.02</f>
        <v>-4.06703298078086</v>
      </c>
      <c r="L891" s="3" t="n">
        <f aca="false">(F891-F890)/0.02</f>
        <v>1.90413831778071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-1.005</v>
      </c>
      <c r="C892" s="6" t="n">
        <v>-0.615</v>
      </c>
      <c r="D892" s="6" t="n">
        <v>0.002634</v>
      </c>
      <c r="E892" s="2" t="n">
        <f aca="false">B892*S$1+C892*S$2</f>
        <v>-1.17818868414063</v>
      </c>
      <c r="F892" s="2" t="n">
        <f aca="false">B892*S$2-C892*S$1</f>
        <v>-0.011019281418169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10285</v>
      </c>
      <c r="K892" s="3" t="n">
        <f aca="false">(E892-E891)/0.02</f>
        <v>-4.28594370529108</v>
      </c>
      <c r="L892" s="3" t="n">
        <f aca="false">(F892-F891)/0.02</f>
        <v>1.67890933497784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-1.064</v>
      </c>
      <c r="C893" s="6" t="n">
        <v>-0.6755</v>
      </c>
      <c r="D893" s="6" t="n">
        <v>0.002172</v>
      </c>
      <c r="E893" s="2" t="n">
        <f aca="false">B893*S$1+C893*S$2</f>
        <v>-1.26028363729997</v>
      </c>
      <c r="F893" s="2" t="n">
        <f aca="false">B893*S$2-C893*S$1</f>
        <v>0.00902239180953568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0231</v>
      </c>
      <c r="K893" s="3" t="n">
        <f aca="false">(E893-E892)/0.02</f>
        <v>-4.10474765796691</v>
      </c>
      <c r="L893" s="3" t="n">
        <f aca="false">(F893-F892)/0.02</f>
        <v>1.00208366138523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-1.14</v>
      </c>
      <c r="C894" s="6" t="n">
        <v>-0.6932</v>
      </c>
      <c r="D894" s="6" t="n">
        <v>0.0008657</v>
      </c>
      <c r="E894" s="2" t="n">
        <f aca="false">B894*S$1+C894*S$2</f>
        <v>-1.33411486358478</v>
      </c>
      <c r="F894" s="2" t="n">
        <f aca="false">B894*S$2-C894*S$1</f>
        <v>-0.0162410209702191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-0.065315</v>
      </c>
      <c r="K894" s="3" t="n">
        <f aca="false">(E894-E893)/0.02</f>
        <v>-3.6915613142408</v>
      </c>
      <c r="L894" s="3" t="n">
        <f aca="false">(F894-F893)/0.02</f>
        <v>-1.26317063898774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-1.232</v>
      </c>
      <c r="C895" s="6" t="n">
        <v>-0.6641</v>
      </c>
      <c r="D895" s="6" t="n">
        <v>-0.001585</v>
      </c>
      <c r="E895" s="2" t="n">
        <f aca="false">B895*S$1+C895*S$2</f>
        <v>-1.39671463784199</v>
      </c>
      <c r="F895" s="2" t="n">
        <f aca="false">B895*S$2-C895*S$1</f>
        <v>-0.0896717928778259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-0.122535</v>
      </c>
      <c r="K895" s="3" t="n">
        <f aca="false">(E895-E894)/0.02</f>
        <v>-3.12998871286024</v>
      </c>
      <c r="L895" s="3" t="n">
        <f aca="false">(F895-F894)/0.02</f>
        <v>-3.67153859538034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-1.307</v>
      </c>
      <c r="C896" s="6" t="n">
        <v>-0.623</v>
      </c>
      <c r="D896" s="6" t="n">
        <v>-0.002848</v>
      </c>
      <c r="E896" s="2" t="n">
        <f aca="false">B896*S$1+C896*S$2</f>
        <v>-1.43853856329374</v>
      </c>
      <c r="F896" s="2" t="n">
        <f aca="false">B896*S$2-C896*S$1</f>
        <v>-0.164270514447345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0.06315</v>
      </c>
      <c r="K896" s="3" t="n">
        <f aca="false">(E896-E895)/0.02</f>
        <v>-2.09119627258736</v>
      </c>
      <c r="L896" s="3" t="n">
        <f aca="false">(F896-F895)/0.02</f>
        <v>-3.72993607847598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1.327</v>
      </c>
      <c r="C897" s="6" t="n">
        <v>-0.5981</v>
      </c>
      <c r="D897" s="6" t="n">
        <v>-0.002987</v>
      </c>
      <c r="E897" s="2" t="n">
        <f aca="false">B897*S$1+C897*S$2</f>
        <v>-1.44230453553746</v>
      </c>
      <c r="F897" s="2" t="n">
        <f aca="false">B897*S$2-C897*S$1</f>
        <v>-0.195985297326305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00695000000000001</v>
      </c>
      <c r="K897" s="3" t="n">
        <f aca="false">(E897-E896)/0.02</f>
        <v>-0.188298612186089</v>
      </c>
      <c r="L897" s="3" t="n">
        <f aca="false">(F897-F896)/0.02</f>
        <v>-1.58573914394796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1.306</v>
      </c>
      <c r="C898" s="6" t="n">
        <v>-0.5737</v>
      </c>
      <c r="D898" s="6" t="n">
        <v>-0.004579</v>
      </c>
      <c r="E898" s="2" t="n">
        <f aca="false">B898*S$1+C898*S$2</f>
        <v>-1.41156549547088</v>
      </c>
      <c r="F898" s="2" t="n">
        <f aca="false">B898*S$2-C898*S$1</f>
        <v>-0.205549366323624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-0.0796</v>
      </c>
      <c r="K898" s="3" t="n">
        <f aca="false">(E898-E897)/0.02</f>
        <v>1.53695200332875</v>
      </c>
      <c r="L898" s="3" t="n">
        <f aca="false">(F898-F897)/0.02</f>
        <v>-0.478203449865977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1.293</v>
      </c>
      <c r="C899" s="6" t="n">
        <v>-0.52</v>
      </c>
      <c r="D899" s="6" t="n">
        <v>-0.007905</v>
      </c>
      <c r="E899" s="2" t="n">
        <f aca="false">B899*S$1+C899*S$2</f>
        <v>-1.37208420573153</v>
      </c>
      <c r="F899" s="2" t="n">
        <f aca="false">B899*S$2-C899*S$1</f>
        <v>-0.244200598652192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-0.1663</v>
      </c>
      <c r="K899" s="3" t="n">
        <f aca="false">(E899-E898)/0.02</f>
        <v>1.97406448696784</v>
      </c>
      <c r="L899" s="3" t="n">
        <f aca="false">(F899-F898)/0.02</f>
        <v>-1.93256161642842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1.303</v>
      </c>
      <c r="C900" s="6" t="n">
        <v>-0.4444</v>
      </c>
      <c r="D900" s="6" t="n">
        <v>-0.01007</v>
      </c>
      <c r="E900" s="2" t="n">
        <f aca="false">B900*S$1+C900*S$2</f>
        <v>-1.34050279031706</v>
      </c>
      <c r="F900" s="2" t="n">
        <f aca="false">B900*S$2-C900*S$1</f>
        <v>-0.31361222736395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10825</v>
      </c>
      <c r="K900" s="3" t="n">
        <f aca="false">(E900-E899)/0.02</f>
        <v>1.5790707707233</v>
      </c>
      <c r="L900" s="3" t="n">
        <f aca="false">(F900-F899)/0.02</f>
        <v>-3.47058143558789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1.295</v>
      </c>
      <c r="C901" s="6" t="n">
        <v>-0.3887</v>
      </c>
      <c r="D901" s="6" t="n">
        <v>-0.01038</v>
      </c>
      <c r="E901" s="2" t="n">
        <f aca="false">B901*S$1+C901*S$2</f>
        <v>-1.30420190253002</v>
      </c>
      <c r="F901" s="2" t="n">
        <f aca="false">B901*S$2-C901*S$1</f>
        <v>-0.356609152205998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0155</v>
      </c>
      <c r="K901" s="3" t="n">
        <f aca="false">(E901-E900)/0.02</f>
        <v>1.81504438935205</v>
      </c>
      <c r="L901" s="3" t="n">
        <f aca="false">(F901-F900)/0.02</f>
        <v>-2.14984624210236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1.236</v>
      </c>
      <c r="C902" s="6" t="n">
        <v>-0.3776</v>
      </c>
      <c r="D902" s="6" t="n">
        <v>-0.0109</v>
      </c>
      <c r="E902" s="2" t="n">
        <f aca="false">B902*S$1+C902*S$2</f>
        <v>-1.2482849610238</v>
      </c>
      <c r="F902" s="2" t="n">
        <f aca="false">B902*S$2-C902*S$1</f>
        <v>-0.334757249483575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-0.026</v>
      </c>
      <c r="K902" s="3" t="n">
        <f aca="false">(E902-E901)/0.02</f>
        <v>2.79584707531089</v>
      </c>
      <c r="L902" s="3" t="n">
        <f aca="false">(F902-F901)/0.02</f>
        <v>1.09259513612114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-1.136</v>
      </c>
      <c r="C903" s="6" t="n">
        <v>-0.392</v>
      </c>
      <c r="D903" s="6" t="n">
        <v>-0.01227</v>
      </c>
      <c r="E903" s="2" t="n">
        <f aca="false">B903*S$1+C903*S$2</f>
        <v>-1.17111098881312</v>
      </c>
      <c r="F903" s="2" t="n">
        <f aca="false">B903*S$2-C903*S$1</f>
        <v>-0.269553430475602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-0.0685</v>
      </c>
      <c r="K903" s="3" t="n">
        <f aca="false">(E903-E902)/0.02</f>
        <v>3.85869861053422</v>
      </c>
      <c r="L903" s="3" t="n">
        <f aca="false">(F903-F902)/0.02</f>
        <v>3.26019095039865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-1.015</v>
      </c>
      <c r="C904" s="6" t="n">
        <v>-0.3952</v>
      </c>
      <c r="D904" s="6" t="n">
        <v>-0.01259</v>
      </c>
      <c r="E904" s="2" t="n">
        <f aca="false">B904*S$1+C904*S$2</f>
        <v>-1.07019291082373</v>
      </c>
      <c r="F904" s="2" t="n">
        <f aca="false">B904*S$2-C904*S$1</f>
        <v>-0.202719445595683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-0.016</v>
      </c>
      <c r="K904" s="3" t="n">
        <f aca="false">(E904-E903)/0.02</f>
        <v>5.04590389946907</v>
      </c>
      <c r="L904" s="3" t="n">
        <f aca="false">(F904-F903)/0.02</f>
        <v>3.34169924399592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-0.8804</v>
      </c>
      <c r="C905" s="6" t="n">
        <v>-0.3717</v>
      </c>
      <c r="D905" s="6" t="n">
        <v>-0.01179</v>
      </c>
      <c r="E905" s="2" t="n">
        <f aca="false">B905*S$1+C905*S$2</f>
        <v>-0.9435925343716</v>
      </c>
      <c r="F905" s="2" t="n">
        <f aca="false">B905*S$2-C905*S$1</f>
        <v>-0.15132144288957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0.04</v>
      </c>
      <c r="K905" s="3" t="n">
        <f aca="false">(E905-E904)/0.02</f>
        <v>6.33001882260675</v>
      </c>
      <c r="L905" s="3" t="n">
        <f aca="false">(F905-F904)/0.02</f>
        <v>2.56990013530566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-0.7468</v>
      </c>
      <c r="C906" s="6" t="n">
        <v>-0.3345</v>
      </c>
      <c r="D906" s="6" t="n">
        <v>-0.01185</v>
      </c>
      <c r="E906" s="2" t="n">
        <f aca="false">B906*S$1+C906*S$2</f>
        <v>-0.810580312095626</v>
      </c>
      <c r="F906" s="2" t="n">
        <f aca="false">B906*S$2-C906*S$1</f>
        <v>-0.112071618365033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-0.00299999999999996</v>
      </c>
      <c r="K906" s="3" t="n">
        <f aca="false">(E906-E905)/0.02</f>
        <v>6.65061111379868</v>
      </c>
      <c r="L906" s="3" t="n">
        <f aca="false">(F906-F905)/0.02</f>
        <v>1.96249122622686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-0.6372</v>
      </c>
      <c r="C907" s="6" t="n">
        <v>-0.3055</v>
      </c>
      <c r="D907" s="6" t="n">
        <v>-0.01285</v>
      </c>
      <c r="E907" s="2" t="n">
        <f aca="false">B907*S$1+C907*S$2</f>
        <v>-0.702266582094119</v>
      </c>
      <c r="F907" s="2" t="n">
        <f aca="false">B907*S$2-C907*S$1</f>
        <v>-0.07858586179361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-0.05</v>
      </c>
      <c r="K907" s="3" t="n">
        <f aca="false">(E907-E906)/0.02</f>
        <v>5.41568650007536</v>
      </c>
      <c r="L907" s="3" t="n">
        <f aca="false">(F907-F906)/0.02</f>
        <v>1.67428782857115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-0.5522</v>
      </c>
      <c r="C908" s="6" t="n">
        <v>-0.2899</v>
      </c>
      <c r="D908" s="6" t="n">
        <v>-0.01258</v>
      </c>
      <c r="E908" s="2" t="n">
        <f aca="false">B908*S$1+C908*S$2</f>
        <v>-0.621915753398785</v>
      </c>
      <c r="F908" s="2" t="n">
        <f aca="false">B908*S$2-C908*S$1</f>
        <v>-0.0467722746338279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0.0135000000000001</v>
      </c>
      <c r="K908" s="3" t="n">
        <f aca="false">(E908-E907)/0.02</f>
        <v>4.01754143476671</v>
      </c>
      <c r="L908" s="3" t="n">
        <f aca="false">(F908-F907)/0.02</f>
        <v>1.5906793579891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-0.4721</v>
      </c>
      <c r="C909" s="6" t="n">
        <v>-0.2662</v>
      </c>
      <c r="D909" s="6" t="n">
        <v>-0.01106</v>
      </c>
      <c r="E909" s="2" t="n">
        <f aca="false">B909*S$1+C909*S$2</f>
        <v>-0.541428014334328</v>
      </c>
      <c r="F909" s="2" t="n">
        <f aca="false">B909*S$2-C909*S$1</f>
        <v>-0.0244244814476555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0.0759999999999999</v>
      </c>
      <c r="K909" s="3" t="n">
        <f aca="false">(E909-E908)/0.02</f>
        <v>4.02438695322284</v>
      </c>
      <c r="L909" s="3" t="n">
        <f aca="false">(F909-F908)/0.02</f>
        <v>1.11738965930862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-0.3934</v>
      </c>
      <c r="C910" s="6" t="n">
        <v>-0.2047</v>
      </c>
      <c r="D910" s="6" t="n">
        <v>-0.0104</v>
      </c>
      <c r="E910" s="2" t="n">
        <f aca="false">B910*S$1+C910*S$2</f>
        <v>-0.442096594416475</v>
      </c>
      <c r="F910" s="2" t="n">
        <f aca="false">B910*S$2-C910*S$1</f>
        <v>-0.0348747932661224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033</v>
      </c>
      <c r="K910" s="3" t="n">
        <f aca="false">(E910-E909)/0.02</f>
        <v>4.96657099589264</v>
      </c>
      <c r="L910" s="3" t="n">
        <f aca="false">(F910-F909)/0.02</f>
        <v>-0.522515590923349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-0.3281</v>
      </c>
      <c r="C911" s="6" t="n">
        <v>-0.1065</v>
      </c>
      <c r="D911" s="6" t="n">
        <v>-0.01042</v>
      </c>
      <c r="E911" s="2" t="n">
        <f aca="false">B911*S$1+C911*S$2</f>
        <v>-0.33468098198976</v>
      </c>
      <c r="F911" s="2" t="n">
        <f aca="false">B911*S$2-C911*S$1</f>
        <v>-0.0835493883542552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-0.00100000000000005</v>
      </c>
      <c r="K911" s="3" t="n">
        <f aca="false">(E911-E910)/0.02</f>
        <v>5.37078062133577</v>
      </c>
      <c r="L911" s="3" t="n">
        <f aca="false">(F911-F910)/0.02</f>
        <v>-2.43372975440664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-0.2628</v>
      </c>
      <c r="C912" s="6" t="n">
        <v>-0.01739</v>
      </c>
      <c r="D912" s="6" t="n">
        <v>-0.008624</v>
      </c>
      <c r="E912" s="2" t="n">
        <f aca="false">B912*S$1+C912*S$2</f>
        <v>-0.232082335674924</v>
      </c>
      <c r="F912" s="2" t="n">
        <f aca="false">B912*S$2-C912*S$1</f>
        <v>-0.124515226248326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0.0898</v>
      </c>
      <c r="K912" s="3" t="n">
        <f aca="false">(E912-E911)/0.02</f>
        <v>5.12993231574177</v>
      </c>
      <c r="L912" s="3" t="n">
        <f aca="false">(F912-F911)/0.02</f>
        <v>-2.04829189470354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-0.1681</v>
      </c>
      <c r="C913" s="6" t="n">
        <v>0.01253</v>
      </c>
      <c r="D913" s="6" t="n">
        <v>-0.005158</v>
      </c>
      <c r="E913" s="2" t="n">
        <f aca="false">B913*S$1+C913*S$2</f>
        <v>-0.135916996583053</v>
      </c>
      <c r="F913" s="2" t="n">
        <f aca="false">B913*S$2-C913*S$1</f>
        <v>-0.0997054709624418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0.1733</v>
      </c>
      <c r="K913" s="3" t="n">
        <f aca="false">(E913-E912)/0.02</f>
        <v>4.80826695459355</v>
      </c>
      <c r="L913" s="3" t="n">
        <f aca="false">(F913-F912)/0.02</f>
        <v>1.24048776429421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-0.05443</v>
      </c>
      <c r="C914" s="6" t="n">
        <v>-0.01258</v>
      </c>
      <c r="D914" s="6" t="n">
        <v>-0.002674</v>
      </c>
      <c r="E914" s="2" t="n">
        <f aca="false">B914*S$1+C914*S$2</f>
        <v>-0.052825642217848</v>
      </c>
      <c r="F914" s="2" t="n">
        <f aca="false">B914*S$2-C914*S$1</f>
        <v>-0.0181750605025655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0.1242</v>
      </c>
      <c r="K914" s="3" t="n">
        <f aca="false">(E914-E913)/0.02</f>
        <v>4.15456771826026</v>
      </c>
      <c r="L914" s="3" t="n">
        <f aca="false">(F914-F913)/0.02</f>
        <v>4.07652052299381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0.0346</v>
      </c>
      <c r="C915" s="6" t="n">
        <v>-0.03266</v>
      </c>
      <c r="D915" s="6" t="n">
        <v>-0.001706</v>
      </c>
      <c r="E915" s="2" t="n">
        <f aca="false">B915*S$1+C915*S$2</f>
        <v>0.0120353009571559</v>
      </c>
      <c r="F915" s="2" t="n">
        <f aca="false">B915*S$2-C915*S$1</f>
        <v>0.0460324573629378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0484</v>
      </c>
      <c r="K915" s="3" t="n">
        <f aca="false">(E915-E914)/0.02</f>
        <v>3.24304715875019</v>
      </c>
      <c r="L915" s="3" t="n">
        <f aca="false">(F915-F914)/0.02</f>
        <v>3.21037589327516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0.09466</v>
      </c>
      <c r="C916" s="6" t="n">
        <v>0.006884</v>
      </c>
      <c r="D916" s="6" t="n">
        <v>4.144E-005</v>
      </c>
      <c r="E916" s="2" t="n">
        <f aca="false">B916*S$1+C916*S$2</f>
        <v>0.0839241969971487</v>
      </c>
      <c r="F916" s="2" t="n">
        <f aca="false">B916*S$2-C916*S$1</f>
        <v>0.0443241944583743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0.087372</v>
      </c>
      <c r="K916" s="3" t="n">
        <f aca="false">(E916-E915)/0.02</f>
        <v>3.59444480199964</v>
      </c>
      <c r="L916" s="3" t="n">
        <f aca="false">(F916-F915)/0.02</f>
        <v>-0.0854131452281713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0.1701</v>
      </c>
      <c r="C917" s="6" t="n">
        <v>0.1065</v>
      </c>
      <c r="D917" s="6" t="n">
        <v>0.00279</v>
      </c>
      <c r="E917" s="2" t="n">
        <f aca="false">B917*S$1+C917*S$2</f>
        <v>0.200689382797044</v>
      </c>
      <c r="F917" s="2" t="n">
        <f aca="false">B917*S$2-C917*S$1</f>
        <v>-0.000177855394591211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0.137428</v>
      </c>
      <c r="K917" s="3" t="n">
        <f aca="false">(E917-E916)/0.02</f>
        <v>5.83825928999479</v>
      </c>
      <c r="L917" s="3" t="n">
        <f aca="false">(F917-F916)/0.02</f>
        <v>-2.22510249264828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2764</v>
      </c>
      <c r="C918" s="6" t="n">
        <v>0.2276</v>
      </c>
      <c r="D918" s="6" t="n">
        <v>0.004351</v>
      </c>
      <c r="E918" s="2" t="n">
        <f aca="false">B918*S$1+C918*S$2</f>
        <v>0.355010118317114</v>
      </c>
      <c r="F918" s="2" t="n">
        <f aca="false">B918*S$2-C918*S$1</f>
        <v>-0.0465460620511447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0.07805</v>
      </c>
      <c r="K918" s="3" t="n">
        <f aca="false">(E918-E917)/0.02</f>
        <v>7.71603677600346</v>
      </c>
      <c r="L918" s="3" t="n">
        <f aca="false">(F918-F917)/0.02</f>
        <v>-2.31841033282768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3725</v>
      </c>
      <c r="C919" s="6" t="n">
        <v>0.3348</v>
      </c>
      <c r="D919" s="6" t="n">
        <v>0.004488</v>
      </c>
      <c r="E919" s="2" t="n">
        <f aca="false">B919*S$1+C919*S$2</f>
        <v>0.493314885483546</v>
      </c>
      <c r="F919" s="2" t="n">
        <f aca="false">B919*S$2-C919*S$1</f>
        <v>-0.0865315766663026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0.00685</v>
      </c>
      <c r="K919" s="3" t="n">
        <f aca="false">(E919-E918)/0.02</f>
        <v>6.9152383583216</v>
      </c>
      <c r="L919" s="3" t="n">
        <f aca="false">(F919-F918)/0.02</f>
        <v>-1.99927573075789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0.4341</v>
      </c>
      <c r="C920" s="6" t="n">
        <v>0.4101</v>
      </c>
      <c r="D920" s="6" t="n">
        <v>0.005476</v>
      </c>
      <c r="E920" s="2" t="n">
        <f aca="false">B920*S$1+C920*S$2</f>
        <v>0.585457568803542</v>
      </c>
      <c r="F920" s="2" t="n">
        <f aca="false">B920*S$2-C920*S$1</f>
        <v>-0.117746571630116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0.0494</v>
      </c>
      <c r="K920" s="3" t="n">
        <f aca="false">(E920-E919)/0.02</f>
        <v>4.60713416599981</v>
      </c>
      <c r="L920" s="3" t="n">
        <f aca="false">(F920-F919)/0.02</f>
        <v>-1.56074974819067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0.4976</v>
      </c>
      <c r="C921" s="6" t="n">
        <v>0.4433</v>
      </c>
      <c r="D921" s="6" t="n">
        <v>0.00758</v>
      </c>
      <c r="E921" s="2" t="n">
        <f aca="false">B921*S$1+C921*S$2</f>
        <v>0.656901942482017</v>
      </c>
      <c r="F921" s="2" t="n">
        <f aca="false">B921*S$2-C921*S$1</f>
        <v>-0.112251895143701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0.1052</v>
      </c>
      <c r="K921" s="3" t="n">
        <f aca="false">(E921-E920)/0.02</f>
        <v>3.57221868392377</v>
      </c>
      <c r="L921" s="3" t="n">
        <f aca="false">(F921-F920)/0.02</f>
        <v>0.274733824320758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5928</v>
      </c>
      <c r="C922" s="6" t="n">
        <v>0.4338</v>
      </c>
      <c r="D922" s="6" t="n">
        <v>0.008788</v>
      </c>
      <c r="E922" s="2" t="n">
        <f aca="false">B922*S$1+C922*S$2</f>
        <v>0.732601888225894</v>
      </c>
      <c r="F922" s="2" t="n">
        <f aca="false">B922*S$2-C922*S$1</f>
        <v>-0.0537471242752137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0.0604</v>
      </c>
      <c r="K922" s="3" t="n">
        <f aca="false">(E922-E921)/0.02</f>
        <v>3.78499728719381</v>
      </c>
      <c r="L922" s="3" t="n">
        <f aca="false">(F922-F921)/0.02</f>
        <v>2.92523854342436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0.6836</v>
      </c>
      <c r="C923" s="6" t="n">
        <v>0.4021</v>
      </c>
      <c r="D923" s="6" t="n">
        <v>0.008905</v>
      </c>
      <c r="E923" s="2" t="n">
        <f aca="false">B923*S$1+C923*S$2</f>
        <v>0.792806214680704</v>
      </c>
      <c r="F923" s="2" t="n">
        <f aca="false">B923*S$2-C923*S$1</f>
        <v>0.02125266956532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00584999999999995</v>
      </c>
      <c r="K923" s="3" t="n">
        <f aca="false">(E923-E922)/0.02</f>
        <v>3.01021632274054</v>
      </c>
      <c r="L923" s="3" t="n">
        <f aca="false">(F923-F922)/0.02</f>
        <v>3.74998969202669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0.722</v>
      </c>
      <c r="C924" s="6" t="n">
        <v>0.3786</v>
      </c>
      <c r="D924" s="6" t="n">
        <v>0.009766</v>
      </c>
      <c r="E924" s="2" t="n">
        <f aca="false">B924*S$1+C924*S$2</f>
        <v>0.812918158863631</v>
      </c>
      <c r="F924" s="2" t="n">
        <f aca="false">B924*S$2-C924*S$1</f>
        <v>0.0615306995715511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0.04305</v>
      </c>
      <c r="K924" s="3" t="n">
        <f aca="false">(E924-E923)/0.02</f>
        <v>1.00559720914633</v>
      </c>
      <c r="L924" s="3" t="n">
        <f aca="false">(F924-F923)/0.02</f>
        <v>2.01390150031155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0.7202</v>
      </c>
      <c r="C925" s="6" t="n">
        <v>0.3779</v>
      </c>
      <c r="D925" s="6" t="n">
        <v>0.01108</v>
      </c>
      <c r="E925" s="2" t="n">
        <f aca="false">B925*S$1+C925*S$2</f>
        <v>0.811020728805586</v>
      </c>
      <c r="F925" s="2" t="n">
        <f aca="false">B925*S$2-C925*S$1</f>
        <v>0.0611704785632408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0.0657</v>
      </c>
      <c r="K925" s="3" t="n">
        <f aca="false">(E925-E924)/0.02</f>
        <v>-0.094871502902244</v>
      </c>
      <c r="L925" s="3" t="n">
        <f aca="false">(F925-F924)/0.02</f>
        <v>-0.0180110504155173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0.7252</v>
      </c>
      <c r="C926" s="6" t="n">
        <v>0.3931</v>
      </c>
      <c r="D926" s="6" t="n">
        <v>0.01075</v>
      </c>
      <c r="E926" s="2" t="n">
        <f aca="false">B926*S$1+C926*S$2</f>
        <v>0.823315742102713</v>
      </c>
      <c r="F926" s="2" t="n">
        <f aca="false">B926*S$2-C926*S$1</f>
        <v>0.0509297438228291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-0.0165</v>
      </c>
      <c r="K926" s="3" t="n">
        <f aca="false">(E926-E925)/0.02</f>
        <v>0.614750664856339</v>
      </c>
      <c r="L926" s="3" t="n">
        <f aca="false">(F926-F925)/0.02</f>
        <v>-0.512036737020583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0.7501</v>
      </c>
      <c r="C927" s="6" t="n">
        <v>0.416</v>
      </c>
      <c r="D927" s="6" t="n">
        <v>0.009079</v>
      </c>
      <c r="E927" s="2" t="n">
        <f aca="false">B927*S$1+C927*S$2</f>
        <v>0.856567290847948</v>
      </c>
      <c r="F927" s="2" t="n">
        <f aca="false">B927*S$2-C927*S$1</f>
        <v>0.0447044321002538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-0.0835499999999999</v>
      </c>
      <c r="K927" s="3" t="n">
        <f aca="false">(E927-E926)/0.02</f>
        <v>1.66257743726177</v>
      </c>
      <c r="L927" s="3" t="n">
        <f aca="false">(F927-F926)/0.02</f>
        <v>-0.311265586128764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0.772</v>
      </c>
      <c r="C928" s="6" t="n">
        <v>0.446</v>
      </c>
      <c r="D928" s="6" t="n">
        <v>0.008752</v>
      </c>
      <c r="E928" s="2" t="n">
        <f aca="false">B928*S$1+C928*S$2</f>
        <v>0.89103712208077</v>
      </c>
      <c r="F928" s="2" t="n">
        <f aca="false">B928*S$2-C928*S$1</f>
        <v>0.0308682211022682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01635</v>
      </c>
      <c r="K928" s="3" t="n">
        <f aca="false">(E928-E927)/0.02</f>
        <v>1.7234915616411</v>
      </c>
      <c r="L928" s="3" t="n">
        <f aca="false">(F928-F927)/0.02</f>
        <v>-0.69181054989928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7723</v>
      </c>
      <c r="C929" s="6" t="n">
        <v>0.4771</v>
      </c>
      <c r="D929" s="6" t="n">
        <v>0.009861</v>
      </c>
      <c r="E929" s="2" t="n">
        <f aca="false">B929*S$1+C929*S$2</f>
        <v>0.90777202562727</v>
      </c>
      <c r="F929" s="2" t="n">
        <f aca="false">B929*S$2-C929*S$1</f>
        <v>0.0046529010910733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0.05545</v>
      </c>
      <c r="K929" s="3" t="n">
        <f aca="false">(E929-E928)/0.02</f>
        <v>0.836745177324982</v>
      </c>
      <c r="L929" s="3" t="n">
        <f aca="false">(F929-F928)/0.02</f>
        <v>-1.31076600055975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7493</v>
      </c>
      <c r="C930" s="6" t="n">
        <v>0.4915</v>
      </c>
      <c r="D930" s="6" t="n">
        <v>0.0101</v>
      </c>
      <c r="E930" s="2" t="n">
        <f aca="false">B930*S$1+C930*S$2</f>
        <v>0.89589775682063</v>
      </c>
      <c r="F930" s="2" t="n">
        <f aca="false">B930*S$2-C930*S$1</f>
        <v>-0.0197471345709429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01195</v>
      </c>
      <c r="K930" s="3" t="n">
        <f aca="false">(E930-E929)/0.02</f>
        <v>-0.593713440331989</v>
      </c>
      <c r="L930" s="3" t="n">
        <f aca="false">(F930-F929)/0.02</f>
        <v>-1.22000178310081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7049</v>
      </c>
      <c r="C931" s="6" t="n">
        <v>0.476</v>
      </c>
      <c r="D931" s="6" t="n">
        <v>0.009268</v>
      </c>
      <c r="E931" s="2" t="n">
        <f aca="false">B931*S$1+C931*S$2</f>
        <v>0.85003067275567</v>
      </c>
      <c r="F931" s="2" t="n">
        <f aca="false">B931*S$2-C931*S$1</f>
        <v>-0.0301308044124726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-0.0416</v>
      </c>
      <c r="K931" s="3" t="n">
        <f aca="false">(E931-E930)/0.02</f>
        <v>-2.293354203248</v>
      </c>
      <c r="L931" s="3" t="n">
        <f aca="false">(F931-F930)/0.02</f>
        <v>-0.519183492076486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6516</v>
      </c>
      <c r="C932" s="6" t="n">
        <v>0.4372</v>
      </c>
      <c r="D932" s="6" t="n">
        <v>0.009639</v>
      </c>
      <c r="E932" s="2" t="n">
        <f aca="false">B932*S$1+C932*S$2</f>
        <v>0.784268841778284</v>
      </c>
      <c r="F932" s="2" t="n">
        <f aca="false">B932*S$2-C932*S$1</f>
        <v>-0.0254712350652331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0.01855</v>
      </c>
      <c r="K932" s="3" t="n">
        <f aca="false">(E932-E931)/0.02</f>
        <v>-3.28809154886929</v>
      </c>
      <c r="L932" s="3" t="n">
        <f aca="false">(F932-F931)/0.02</f>
        <v>0.232978467361974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6138</v>
      </c>
      <c r="C933" s="6" t="n">
        <v>0.3934</v>
      </c>
      <c r="D933" s="6" t="n">
        <v>0.01122</v>
      </c>
      <c r="E933" s="2" t="n">
        <f aca="false">B933*S$1+C933*S$2</f>
        <v>0.729002159970157</v>
      </c>
      <c r="F933" s="2" t="n">
        <f aca="false">B933*S$2-C933*S$1</f>
        <v>-0.00835767664159681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0.07905</v>
      </c>
      <c r="K933" s="3" t="n">
        <f aca="false">(E933-E932)/0.02</f>
        <v>-2.76333409040636</v>
      </c>
      <c r="L933" s="3" t="n">
        <f aca="false">(F933-F932)/0.02</f>
        <v>0.855677921181816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6009</v>
      </c>
      <c r="C934" s="6" t="n">
        <v>0.3582</v>
      </c>
      <c r="D934" s="6" t="n">
        <v>0.01173</v>
      </c>
      <c r="E934" s="2" t="n">
        <f aca="false">B934*S$1+C934*S$2</f>
        <v>0.69940918142873</v>
      </c>
      <c r="F934" s="2" t="n">
        <f aca="false">B934*S$2-C934*S$1</f>
        <v>0.014657657834501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0255</v>
      </c>
      <c r="K934" s="3" t="n">
        <f aca="false">(E934-E933)/0.02</f>
        <v>-1.47964892707134</v>
      </c>
      <c r="L934" s="3" t="n">
        <f aca="false">(F934-F933)/0.02</f>
        <v>1.15076672380489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5941</v>
      </c>
      <c r="C935" s="6" t="n">
        <v>0.3373</v>
      </c>
      <c r="D935" s="6" t="n">
        <v>0.01089</v>
      </c>
      <c r="E935" s="2" t="n">
        <f aca="false">B935*S$1+C935*S$2</f>
        <v>0.682567141752393</v>
      </c>
      <c r="F935" s="2" t="n">
        <f aca="false">B935*S$2-C935*S$1</f>
        <v>0.0287784120473845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-0.042</v>
      </c>
      <c r="K935" s="3" t="n">
        <f aca="false">(E935-E934)/0.02</f>
        <v>-0.842101983816884</v>
      </c>
      <c r="L935" s="3" t="n">
        <f aca="false">(F935-F934)/0.02</f>
        <v>0.706037710644175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5751</v>
      </c>
      <c r="C936" s="6" t="n">
        <v>0.3305</v>
      </c>
      <c r="D936" s="6" t="n">
        <v>0.01094</v>
      </c>
      <c r="E936" s="2" t="n">
        <f aca="false">B936*S$1+C936*S$2</f>
        <v>0.662850776928635</v>
      </c>
      <c r="F936" s="2" t="n">
        <f aca="false">B936*S$2-C936*S$1</f>
        <v>0.0244766730808173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0.00249999999999999</v>
      </c>
      <c r="K936" s="3" t="n">
        <f aca="false">(E936-E935)/0.02</f>
        <v>-0.985818241187891</v>
      </c>
      <c r="L936" s="3" t="n">
        <f aca="false">(F936-F935)/0.02</f>
        <v>-0.215086948328361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5472</v>
      </c>
      <c r="C937" s="6" t="n">
        <v>0.3272</v>
      </c>
      <c r="D937" s="6" t="n">
        <v>0.01219</v>
      </c>
      <c r="E937" s="2" t="n">
        <f aca="false">B937*S$1+C937*S$2</f>
        <v>0.637441501473901</v>
      </c>
      <c r="F937" s="2" t="n">
        <f aca="false">B937*S$2-C937*S$1</f>
        <v>0.0124904843260272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0.0625</v>
      </c>
      <c r="K937" s="3" t="n">
        <f aca="false">(E937-E936)/0.02</f>
        <v>-1.27046377273669</v>
      </c>
      <c r="L937" s="3" t="n">
        <f aca="false">(F937-F936)/0.02</f>
        <v>-0.599309437739506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5146</v>
      </c>
      <c r="C938" s="6" t="n">
        <v>0.3057</v>
      </c>
      <c r="D938" s="6" t="n">
        <v>0.01276</v>
      </c>
      <c r="E938" s="2" t="n">
        <f aca="false">B938*S$1+C938*S$2</f>
        <v>0.598401869358188</v>
      </c>
      <c r="F938" s="2" t="n">
        <f aca="false">B938*S$2-C938*S$1</f>
        <v>0.0134481503793878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0285000000000001</v>
      </c>
      <c r="K938" s="3" t="n">
        <f aca="false">(E938-E937)/0.02</f>
        <v>-1.95198160578567</v>
      </c>
      <c r="L938" s="3" t="n">
        <f aca="false">(F938-F937)/0.02</f>
        <v>0.0478833026680309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4674</v>
      </c>
      <c r="C939" s="6" t="n">
        <v>0.2542</v>
      </c>
      <c r="D939" s="6" t="n">
        <v>0.01256</v>
      </c>
      <c r="E939" s="2" t="n">
        <f aca="false">B939*S$1+C939*S$2</f>
        <v>0.531083157111594</v>
      </c>
      <c r="F939" s="2" t="n">
        <f aca="false">B939*S$2-C939*S$1</f>
        <v>0.0321104380596365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-0.01</v>
      </c>
      <c r="K939" s="3" t="n">
        <f aca="false">(E939-E938)/0.02</f>
        <v>-3.36593561232967</v>
      </c>
      <c r="L939" s="3" t="n">
        <f aca="false">(F939-F938)/0.02</f>
        <v>0.933114384012436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0.4041</v>
      </c>
      <c r="C940" s="6" t="n">
        <v>0.1921</v>
      </c>
      <c r="D940" s="6" t="n">
        <v>0.01355</v>
      </c>
      <c r="E940" s="2" t="n">
        <f aca="false">B940*S$1+C940*S$2</f>
        <v>0.44449372631601</v>
      </c>
      <c r="F940" s="2" t="n">
        <f aca="false">B940*S$2-C940*S$1</f>
        <v>0.0512303354049887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0.0495</v>
      </c>
      <c r="K940" s="3" t="n">
        <f aca="false">(E940-E939)/0.02</f>
        <v>-4.32947153977919</v>
      </c>
      <c r="L940" s="3" t="n">
        <f aca="false">(F940-F939)/0.02</f>
        <v>0.955994867267608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0.3449</v>
      </c>
      <c r="C941" s="6" t="n">
        <v>0.1562</v>
      </c>
      <c r="D941" s="6" t="n">
        <v>0.01551</v>
      </c>
      <c r="E941" s="2" t="n">
        <f aca="false">B941*S$1+C941*S$2</f>
        <v>0.375265177437578</v>
      </c>
      <c r="F941" s="2" t="n">
        <f aca="false">B941*S$2-C941*S$1</f>
        <v>0.0503040416143986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0.098</v>
      </c>
      <c r="K941" s="3" t="n">
        <f aca="false">(E941-E940)/0.02</f>
        <v>-3.46142744392162</v>
      </c>
      <c r="L941" s="3" t="n">
        <f aca="false">(F941-F940)/0.02</f>
        <v>-0.0463146895295016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0.304</v>
      </c>
      <c r="C942" s="6" t="n">
        <v>0.1605</v>
      </c>
      <c r="D942" s="6" t="n">
        <v>0.01633</v>
      </c>
      <c r="E942" s="2" t="n">
        <f aca="false">B942*S$1+C942*S$2</f>
        <v>0.342858663140983</v>
      </c>
      <c r="F942" s="2" t="n">
        <f aca="false">B942*S$2-C942*S$1</f>
        <v>0.0249837368937879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0410000000000001</v>
      </c>
      <c r="K942" s="3" t="n">
        <f aca="false">(E942-E941)/0.02</f>
        <v>-1.62032571482975</v>
      </c>
      <c r="L942" s="3" t="n">
        <f aca="false">(F942-F941)/0.02</f>
        <v>-1.26601523603054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0.2713</v>
      </c>
      <c r="C943" s="6" t="n">
        <v>0.1787</v>
      </c>
      <c r="D943" s="6" t="n">
        <v>0.01603</v>
      </c>
      <c r="E943" s="2" t="n">
        <f aca="false">B943*S$1+C943*S$2</f>
        <v>0.324772021005712</v>
      </c>
      <c r="F943" s="2" t="n">
        <f aca="false">B943*S$2-C943*S$1</f>
        <v>-0.00777909839668484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-0.0150000000000001</v>
      </c>
      <c r="K943" s="3" t="n">
        <f aca="false">(E943-E942)/0.02</f>
        <v>-0.904332106763542</v>
      </c>
      <c r="L943" s="3" t="n">
        <f aca="false">(F943-F942)/0.02</f>
        <v>-1.63814176452364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0.2365</v>
      </c>
      <c r="C944" s="6" t="n">
        <v>0.1736</v>
      </c>
      <c r="D944" s="6" t="n">
        <v>0.01681</v>
      </c>
      <c r="E944" s="2" t="n">
        <f aca="false">B944*S$1+C944*S$2</f>
        <v>0.292557359011879</v>
      </c>
      <c r="F944" s="2" t="n">
        <f aca="false">B944*S$2-C944*S$1</f>
        <v>-0.0218952435016026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0.039</v>
      </c>
      <c r="K944" s="3" t="n">
        <f aca="false">(E944-E943)/0.02</f>
        <v>-1.61073309969165</v>
      </c>
      <c r="L944" s="3" t="n">
        <f aca="false">(F944-F943)/0.02</f>
        <v>-0.705807255245888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0.2059</v>
      </c>
      <c r="C945" s="6" t="n">
        <v>0.1362</v>
      </c>
      <c r="D945" s="6" t="n">
        <v>0.01856</v>
      </c>
      <c r="E945" s="2" t="n">
        <f aca="false">B945*S$1+C945*S$2</f>
        <v>0.246788106787171</v>
      </c>
      <c r="F945" s="2" t="n">
        <f aca="false">B945*S$2-C945*S$1</f>
        <v>-0.00639377419088831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0.0875000000000001</v>
      </c>
      <c r="K945" s="3" t="n">
        <f aca="false">(E945-E944)/0.02</f>
        <v>-2.28846261123542</v>
      </c>
      <c r="L945" s="3" t="n">
        <f aca="false">(F945-F944)/0.02</f>
        <v>0.775073465535715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0.1842</v>
      </c>
      <c r="C946" s="6" t="n">
        <v>0.08751</v>
      </c>
      <c r="D946" s="6" t="n">
        <v>0.01917</v>
      </c>
      <c r="E946" s="2" t="n">
        <f aca="false">B946*S$1+C946*S$2</f>
        <v>0.202583694125061</v>
      </c>
      <c r="F946" s="2" t="n">
        <f aca="false">B946*S$2-C946*S$1</f>
        <v>0.0233984395771075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0.0305</v>
      </c>
      <c r="K946" s="3" t="n">
        <f aca="false">(E946-E945)/0.02</f>
        <v>-2.21022063310546</v>
      </c>
      <c r="L946" s="3" t="n">
        <f aca="false">(F946-F945)/0.02</f>
        <v>1.48961068839979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1619</v>
      </c>
      <c r="C947" s="6" t="n">
        <v>0.04623</v>
      </c>
      <c r="D947" s="6" t="n">
        <v>0.01867</v>
      </c>
      <c r="E947" s="2" t="n">
        <f aca="false">B947*S$1+C947*S$2</f>
        <v>0.161797154353226</v>
      </c>
      <c r="F947" s="2" t="n">
        <f aca="false">B947*S$2-C947*S$1</f>
        <v>0.0465886653940443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-0.025</v>
      </c>
      <c r="K947" s="3" t="n">
        <f aca="false">(E947-E946)/0.02</f>
        <v>-2.03932698859175</v>
      </c>
      <c r="L947" s="3" t="n">
        <f aca="false">(F947-F946)/0.02</f>
        <v>1.15951129084684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1362</v>
      </c>
      <c r="C948" s="6" t="n">
        <v>0.009977</v>
      </c>
      <c r="D948" s="6" t="n">
        <v>0.01936</v>
      </c>
      <c r="E948" s="2" t="n">
        <f aca="false">B948*S$1+C948*S$2</f>
        <v>0.12079115519576</v>
      </c>
      <c r="F948" s="2" t="n">
        <f aca="false">B948*S$2-C948*S$1</f>
        <v>0.0637140279332098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0.0345</v>
      </c>
      <c r="K948" s="3" t="n">
        <f aca="false">(E948-E947)/0.02</f>
        <v>-2.05029995787333</v>
      </c>
      <c r="L948" s="3" t="n">
        <f aca="false">(F948-F947)/0.02</f>
        <v>0.856268126958277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1217</v>
      </c>
      <c r="C949" s="6" t="n">
        <v>-0.02998</v>
      </c>
      <c r="D949" s="6" t="n">
        <v>0.02131</v>
      </c>
      <c r="E949" s="2" t="n">
        <f aca="false">B949*S$1+C949*S$2</f>
        <v>0.0873204737605256</v>
      </c>
      <c r="F949" s="2" t="n">
        <f aca="false">B949*S$2-C949*S$1</f>
        <v>0.0899156563799507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0.0975</v>
      </c>
      <c r="K949" s="3" t="n">
        <f aca="false">(E949-E948)/0.02</f>
        <v>-1.67353407176172</v>
      </c>
      <c r="L949" s="3" t="n">
        <f aca="false">(F949-F948)/0.02</f>
        <v>1.31008142233704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1248</v>
      </c>
      <c r="C950" s="6" t="n">
        <v>-0.0684</v>
      </c>
      <c r="D950" s="6" t="n">
        <v>0.02236</v>
      </c>
      <c r="E950" s="2" t="n">
        <f aca="false">B950*S$1+C950*S$2</f>
        <v>0.0695899247267707</v>
      </c>
      <c r="F950" s="2" t="n">
        <f aca="false">B950*S$2-C950*S$1</f>
        <v>0.124140413953404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0525000000000001</v>
      </c>
      <c r="K950" s="3" t="n">
        <f aca="false">(E950-E949)/0.02</f>
        <v>-0.886527451687742</v>
      </c>
      <c r="L950" s="3" t="n">
        <f aca="false">(F950-F949)/0.02</f>
        <v>1.71123787867264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1311</v>
      </c>
      <c r="C951" s="6" t="n">
        <v>-0.08934</v>
      </c>
      <c r="D951" s="6" t="n">
        <v>0.02228</v>
      </c>
      <c r="E951" s="2" t="n">
        <f aca="false">B951*S$1+C951*S$2</f>
        <v>0.0638361183395129</v>
      </c>
      <c r="F951" s="2" t="n">
        <f aca="false">B951*S$2-C951*S$1</f>
        <v>0.145237032451588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-0.00400000000000001</v>
      </c>
      <c r="K951" s="3" t="n">
        <f aca="false">(E951-E950)/0.02</f>
        <v>-0.287690319362891</v>
      </c>
      <c r="L951" s="3" t="n">
        <f aca="false">(F951-F950)/0.02</f>
        <v>1.05483092490924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1272</v>
      </c>
      <c r="C952" s="6" t="n">
        <v>-0.08525</v>
      </c>
      <c r="D952" s="6" t="n">
        <v>0.02298</v>
      </c>
      <c r="E952" s="2" t="n">
        <f aca="false">B952*S$1+C952*S$2</f>
        <v>0.0626961005552167</v>
      </c>
      <c r="F952" s="2" t="n">
        <f aca="false">B952*S$2-C952*S$1</f>
        <v>0.139701830607799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0.035</v>
      </c>
      <c r="K952" s="3" t="n">
        <f aca="false">(E952-E951)/0.02</f>
        <v>-0.0570008892148123</v>
      </c>
      <c r="L952" s="3" t="n">
        <f aca="false">(F952-F951)/0.02</f>
        <v>-0.276760092189463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1124</v>
      </c>
      <c r="C953" s="6" t="n">
        <v>-0.06484</v>
      </c>
      <c r="D953" s="6" t="n">
        <v>0.02441</v>
      </c>
      <c r="E953" s="2" t="n">
        <f aca="false">B953*S$1+C953*S$2</f>
        <v>0.0609606409151013</v>
      </c>
      <c r="F953" s="2" t="n">
        <f aca="false">B953*S$2-C953*S$1</f>
        <v>0.114550363854595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0.0715</v>
      </c>
      <c r="K953" s="3" t="n">
        <f aca="false">(E953-E952)/0.02</f>
        <v>-0.0867729820057693</v>
      </c>
      <c r="L953" s="3" t="n">
        <f aca="false">(F953-F952)/0.02</f>
        <v>-1.25757333766021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0.08293</v>
      </c>
      <c r="C954" s="6" t="n">
        <v>-0.04484</v>
      </c>
      <c r="D954" s="6" t="n">
        <v>0.02468</v>
      </c>
      <c r="E954" s="2" t="n">
        <f aca="false">B954*S$1+C954*S$2</f>
        <v>0.0465670488060355</v>
      </c>
      <c r="F954" s="2" t="n">
        <f aca="false">B954*S$2-C954*S$1</f>
        <v>0.0819726812145138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0135</v>
      </c>
      <c r="K954" s="3" t="n">
        <f aca="false">(E954-E953)/0.02</f>
        <v>-0.719679605453289</v>
      </c>
      <c r="L954" s="3" t="n">
        <f aca="false">(F954-F953)/0.02</f>
        <v>-1.62888413200405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0.02981</v>
      </c>
      <c r="C955" s="6" t="n">
        <v>-0.03881</v>
      </c>
      <c r="D955" s="6" t="n">
        <v>0.02385</v>
      </c>
      <c r="E955" s="2" t="n">
        <f aca="false">B955*S$1+C955*S$2</f>
        <v>0.00471414710153238</v>
      </c>
      <c r="F955" s="2" t="n">
        <f aca="false">B955*S$2-C955*S$1</f>
        <v>0.0487096398786227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-0.0415</v>
      </c>
      <c r="K955" s="3" t="n">
        <f aca="false">(E955-E954)/0.02</f>
        <v>-2.09264508522516</v>
      </c>
      <c r="L955" s="3" t="n">
        <f aca="false">(F955-F954)/0.02</f>
        <v>-1.66315206679455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-0.03685</v>
      </c>
      <c r="C956" s="6" t="n">
        <v>-0.05079</v>
      </c>
      <c r="D956" s="6" t="n">
        <v>0.02395</v>
      </c>
      <c r="E956" s="2" t="n">
        <f aca="false">B956*S$1+C956*S$2</f>
        <v>-0.0581651717737688</v>
      </c>
      <c r="F956" s="2" t="n">
        <f aca="false">B956*S$2-C956*S$1</f>
        <v>0.0235448379167913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0.00499999999999997</v>
      </c>
      <c r="K956" s="3" t="n">
        <f aca="false">(E956-E955)/0.02</f>
        <v>-3.14396594376506</v>
      </c>
      <c r="L956" s="3" t="n">
        <f aca="false">(F956-F955)/0.02</f>
        <v>-1.25824009809157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-0.08938</v>
      </c>
      <c r="C957" s="6" t="n">
        <v>-0.07289</v>
      </c>
      <c r="D957" s="6" t="n">
        <v>0.02489</v>
      </c>
      <c r="E957" s="2" t="n">
        <f aca="false">B957*S$1+C957*S$2</f>
        <v>-0.11442435400442</v>
      </c>
      <c r="F957" s="2" t="n">
        <f aca="false">B957*S$2-C957*S$1</f>
        <v>0.014450041891678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0.047</v>
      </c>
      <c r="K957" s="3" t="n">
        <f aca="false">(E957-E956)/0.02</f>
        <v>-2.81295911153254</v>
      </c>
      <c r="L957" s="3" t="n">
        <f aca="false">(F957-F956)/0.02</f>
        <v>-0.454739801255662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-0.1189</v>
      </c>
      <c r="C958" s="6" t="n">
        <v>-0.09128</v>
      </c>
      <c r="D958" s="6" t="n">
        <v>0.02473</v>
      </c>
      <c r="E958" s="2" t="n">
        <f aca="false">B958*S$1+C958*S$2</f>
        <v>-0.149203949072206</v>
      </c>
      <c r="F958" s="2" t="n">
        <f aca="false">B958*S$2-C958*S$1</f>
        <v>0.0144024296998305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-0.00800000000000002</v>
      </c>
      <c r="K958" s="3" t="n">
        <f aca="false">(E958-E957)/0.02</f>
        <v>-1.73897975338932</v>
      </c>
      <c r="L958" s="3" t="n">
        <f aca="false">(F958-F957)/0.02</f>
        <v>-0.00238060959237597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-0.1423</v>
      </c>
      <c r="C959" s="6" t="n">
        <v>-0.1005</v>
      </c>
      <c r="D959" s="6" t="n">
        <v>0.02364</v>
      </c>
      <c r="E959" s="2" t="n">
        <f aca="false">B959*S$1+C959*S$2</f>
        <v>-0.173934130138497</v>
      </c>
      <c r="F959" s="2" t="n">
        <f aca="false">B959*S$2-C959*S$1</f>
        <v>0.00982132236333576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-0.0544999999999999</v>
      </c>
      <c r="K959" s="3" t="n">
        <f aca="false">(E959-E958)/0.02</f>
        <v>-1.23650905331453</v>
      </c>
      <c r="L959" s="3" t="n">
        <f aca="false">(F959-F958)/0.02</f>
        <v>-0.229055366824737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-0.1691</v>
      </c>
      <c r="C960" s="6" t="n">
        <v>-0.1095</v>
      </c>
      <c r="D960" s="6" t="n">
        <v>0.02363</v>
      </c>
      <c r="E960" s="2" t="n">
        <f aca="false">B960*S$1+C960*S$2</f>
        <v>-0.201431092493588</v>
      </c>
      <c r="F960" s="2" t="n">
        <f aca="false">B960*S$2-C960*S$1</f>
        <v>0.00325191894729369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00049999999999998</v>
      </c>
      <c r="K960" s="3" t="n">
        <f aca="false">(E960-E959)/0.02</f>
        <v>-1.37484811775455</v>
      </c>
      <c r="L960" s="3" t="n">
        <f aca="false">(F960-F959)/0.02</f>
        <v>-0.328470170802103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-0.1902</v>
      </c>
      <c r="C961" s="6" t="n">
        <v>-0.1262</v>
      </c>
      <c r="D961" s="6" t="n">
        <v>0.02438</v>
      </c>
      <c r="E961" s="2" t="n">
        <f aca="false">B961*S$1+C961*S$2</f>
        <v>-0.228174559035183</v>
      </c>
      <c r="F961" s="2" t="n">
        <f aca="false">B961*S$2-C961*S$1</f>
        <v>0.00623302567778539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0.0374999999999999</v>
      </c>
      <c r="K961" s="3" t="n">
        <f aca="false">(E961-E960)/0.02</f>
        <v>-1.33717332707975</v>
      </c>
      <c r="L961" s="3" t="n">
        <f aca="false">(F961-F960)/0.02</f>
        <v>0.149055336524585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-0.2072</v>
      </c>
      <c r="C962" s="6" t="n">
        <v>-0.1417</v>
      </c>
      <c r="D962" s="6" t="n">
        <v>0.02372</v>
      </c>
      <c r="E962" s="2" t="n">
        <f aca="false">B962*S$1+C962*S$2</f>
        <v>-0.250805125265457</v>
      </c>
      <c r="F962" s="2" t="n">
        <f aca="false">B962*S$2-C962*S$1</f>
        <v>0.0103691436762455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-0.0329999999999999</v>
      </c>
      <c r="K962" s="3" t="n">
        <f aca="false">(E962-E961)/0.02</f>
        <v>-1.13152831151369</v>
      </c>
      <c r="L962" s="3" t="n">
        <f aca="false">(F962-F961)/0.02</f>
        <v>0.206805899923005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2375</v>
      </c>
      <c r="C963" s="6" t="n">
        <v>-0.1405</v>
      </c>
      <c r="D963" s="6" t="n">
        <v>0.02175</v>
      </c>
      <c r="E963" s="2" t="n">
        <f aca="false">B963*S$1+C963*S$2</f>
        <v>-0.275865079461916</v>
      </c>
      <c r="F963" s="2" t="n">
        <f aca="false">B963*S$2-C963*S$1</f>
        <v>-0.0067050677454083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-0.0985000000000001</v>
      </c>
      <c r="K963" s="3" t="n">
        <f aca="false">(E963-E962)/0.02</f>
        <v>-1.252997709823</v>
      </c>
      <c r="L963" s="3" t="n">
        <f aca="false">(F963-F962)/0.02</f>
        <v>-0.853710571082689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2796</v>
      </c>
      <c r="C964" s="6" t="n">
        <v>-0.127</v>
      </c>
      <c r="D964" s="6" t="n">
        <v>0.02077</v>
      </c>
      <c r="E964" s="2" t="n">
        <f aca="false">B964*S$1+C964*S$2</f>
        <v>-0.304413994242954</v>
      </c>
      <c r="F964" s="2" t="n">
        <f aca="false">B964*S$2-C964*S$1</f>
        <v>-0.040463318067738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0.0489999999999999</v>
      </c>
      <c r="K964" s="3" t="n">
        <f aca="false">(E964-E963)/0.02</f>
        <v>-1.42744573905186</v>
      </c>
      <c r="L964" s="3" t="n">
        <f aca="false">(F964-F963)/0.02</f>
        <v>-1.68791251611649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3074</v>
      </c>
      <c r="C965" s="6" t="n">
        <v>-0.1251</v>
      </c>
      <c r="D965" s="6" t="n">
        <v>0.02084</v>
      </c>
      <c r="E965" s="2" t="n">
        <f aca="false">B965*S$1+C965*S$2</f>
        <v>-0.326982884714059</v>
      </c>
      <c r="F965" s="2" t="n">
        <f aca="false">B965*S$2-C965*S$1</f>
        <v>-0.0568063649961183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0.00350000000000003</v>
      </c>
      <c r="K965" s="3" t="n">
        <f aca="false">(E965-E964)/0.02</f>
        <v>-1.12844452355528</v>
      </c>
      <c r="L965" s="3" t="n">
        <f aca="false">(F965-F964)/0.02</f>
        <v>-0.817152346419016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3122</v>
      </c>
      <c r="C966" s="6" t="n">
        <v>-0.1477</v>
      </c>
      <c r="D966" s="6" t="n">
        <v>0.01997</v>
      </c>
      <c r="E966" s="2" t="n">
        <f aca="false">B966*S$1+C966*S$2</f>
        <v>-0.343029690947281</v>
      </c>
      <c r="F966" s="2" t="n">
        <f aca="false">B966*S$2-C966*S$1</f>
        <v>-0.0401840904913025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-0.0435</v>
      </c>
      <c r="K966" s="3" t="n">
        <f aca="false">(E966-E965)/0.02</f>
        <v>-0.802340311661062</v>
      </c>
      <c r="L966" s="3" t="n">
        <f aca="false">(F966-F965)/0.02</f>
        <v>0.831113725240794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-0.3174</v>
      </c>
      <c r="C967" s="6" t="n">
        <v>-0.1808</v>
      </c>
      <c r="D967" s="6" t="n">
        <v>0.01815</v>
      </c>
      <c r="E967" s="2" t="n">
        <f aca="false">B967*S$1+C967*S$2</f>
        <v>-0.364979868693413</v>
      </c>
      <c r="F967" s="2" t="n">
        <f aca="false">B967*S$2-C967*S$1</f>
        <v>-0.0148692786825374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-0.0910000000000001</v>
      </c>
      <c r="K967" s="3" t="n">
        <f aca="false">(E967-E966)/0.02</f>
        <v>-1.09750888730663</v>
      </c>
      <c r="L967" s="3" t="n">
        <f aca="false">(F967-F966)/0.02</f>
        <v>1.26574059043825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-0.3383</v>
      </c>
      <c r="C968" s="6" t="n">
        <v>-0.206</v>
      </c>
      <c r="D968" s="6" t="n">
        <v>0.01741</v>
      </c>
      <c r="E968" s="2" t="n">
        <f aca="false">B968*S$1+C968*S$2</f>
        <v>-0.396058039361759</v>
      </c>
      <c r="F968" s="2" t="n">
        <f aca="false">B968*S$2-C968*S$1</f>
        <v>-0.00457377928186947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0.0370000000000001</v>
      </c>
      <c r="K968" s="3" t="n">
        <f aca="false">(E968-E967)/0.02</f>
        <v>-1.5539085334173</v>
      </c>
      <c r="L968" s="3" t="n">
        <f aca="false">(F968-F967)/0.02</f>
        <v>0.514774970033398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3598</v>
      </c>
      <c r="C969" s="6" t="n">
        <v>-0.2224</v>
      </c>
      <c r="D969" s="6" t="n">
        <v>0.01764</v>
      </c>
      <c r="E969" s="2" t="n">
        <f aca="false">B969*S$1+C969*S$2</f>
        <v>-0.422981749362547</v>
      </c>
      <c r="F969" s="2" t="n">
        <f aca="false">B969*S$2-C969*S$1</f>
        <v>-0.00205905468591802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0.0115000000000001</v>
      </c>
      <c r="K969" s="3" t="n">
        <f aca="false">(E969-E968)/0.02</f>
        <v>-1.34618550003939</v>
      </c>
      <c r="L969" s="3" t="n">
        <f aca="false">(F969-F968)/0.02</f>
        <v>0.125736229797573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3711</v>
      </c>
      <c r="C970" s="6" t="n">
        <v>-0.236</v>
      </c>
      <c r="D970" s="6" t="n">
        <v>0.01684</v>
      </c>
      <c r="E970" s="2" t="n">
        <f aca="false">B970*S$1+C970*S$2</f>
        <v>-0.439771594842686</v>
      </c>
      <c r="F970" s="2" t="n">
        <f aca="false">B970*S$2-C970*S$1</f>
        <v>0.00348631173597419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-0.0399999999999999</v>
      </c>
      <c r="K970" s="3" t="n">
        <f aca="false">(E970-E969)/0.02</f>
        <v>-0.839492274006959</v>
      </c>
      <c r="L970" s="3" t="n">
        <f aca="false">(F970-F969)/0.02</f>
        <v>0.277268321094611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3879</v>
      </c>
      <c r="C971" s="6" t="n">
        <v>-0.2395</v>
      </c>
      <c r="D971" s="6" t="n">
        <v>0.01499</v>
      </c>
      <c r="E971" s="2" t="n">
        <f aca="false">B971*S$1+C971*S$2</f>
        <v>-0.45587352028293</v>
      </c>
      <c r="F971" s="2" t="n">
        <f aca="false">B971*S$2-C971*S$1</f>
        <v>-0.00244816356659619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0.0925</v>
      </c>
      <c r="K971" s="3" t="n">
        <f aca="false">(E971-E970)/0.02</f>
        <v>-0.805096272012212</v>
      </c>
      <c r="L971" s="3" t="n">
        <f aca="false">(F971-F970)/0.02</f>
        <v>-0.296723765128519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4213</v>
      </c>
      <c r="C972" s="6" t="n">
        <v>-0.2224</v>
      </c>
      <c r="D972" s="6" t="n">
        <v>0.01407</v>
      </c>
      <c r="E972" s="2" t="n">
        <f aca="false">B972*S$1+C972*S$2</f>
        <v>-0.475136707276167</v>
      </c>
      <c r="F972" s="2" t="n">
        <f aca="false">B972*S$2-C972*S$1</f>
        <v>-0.0346490894362601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0.046</v>
      </c>
      <c r="K972" s="3" t="n">
        <f aca="false">(E972-E971)/0.02</f>
        <v>-0.963159349661838</v>
      </c>
      <c r="L972" s="3" t="n">
        <f aca="false">(F972-F971)/0.02</f>
        <v>-1.6100462934832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4521</v>
      </c>
      <c r="C973" s="6" t="n">
        <v>-0.1941</v>
      </c>
      <c r="D973" s="6" t="n">
        <v>0.01395</v>
      </c>
      <c r="E973" s="2" t="n">
        <f aca="false">B973*S$1+C973*S$2</f>
        <v>-0.486259873459985</v>
      </c>
      <c r="F973" s="2" t="n">
        <f aca="false">B973*S$2-C973*S$1</f>
        <v>-0.0749703638958697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00599999999999993</v>
      </c>
      <c r="K973" s="3" t="n">
        <f aca="false">(E973-E972)/0.02</f>
        <v>-0.55615830919091</v>
      </c>
      <c r="L973" s="3" t="n">
        <f aca="false">(F973-F972)/0.02</f>
        <v>-2.01606372298048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-0.4582</v>
      </c>
      <c r="C974" s="6" t="n">
        <v>-0.1783</v>
      </c>
      <c r="D974" s="6" t="n">
        <v>0.01283</v>
      </c>
      <c r="E974" s="2" t="n">
        <f aca="false">B974*S$1+C974*S$2</f>
        <v>-0.483060242471655</v>
      </c>
      <c r="F974" s="2" t="n">
        <f aca="false">B974*S$2-C974*S$1</f>
        <v>-0.0916020313269638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-0.0560000000000001</v>
      </c>
      <c r="K974" s="3" t="n">
        <f aca="false">(E974-E973)/0.02</f>
        <v>0.159981549416521</v>
      </c>
      <c r="L974" s="3" t="n">
        <f aca="false">(F974-F973)/0.02</f>
        <v>-0.831583371554705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-0.4447</v>
      </c>
      <c r="C975" s="6" t="n">
        <v>-0.1818</v>
      </c>
      <c r="D975" s="6" t="n">
        <v>0.01091</v>
      </c>
      <c r="E975" s="2" t="n">
        <f aca="false">B975*S$1+C975*S$2</f>
        <v>-0.473466310598359</v>
      </c>
      <c r="F975" s="2" t="n">
        <f aca="false">B975*S$2-C975*S$1</f>
        <v>-0.081479952923268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-0.096</v>
      </c>
      <c r="K975" s="3" t="n">
        <f aca="false">(E975-E974)/0.02</f>
        <v>0.47969659366478</v>
      </c>
      <c r="L975" s="3" t="n">
        <f aca="false">(F975-F974)/0.02</f>
        <v>0.506103920184789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-0.4271</v>
      </c>
      <c r="C976" s="6" t="n">
        <v>-0.1875</v>
      </c>
      <c r="D976" s="6" t="n">
        <v>0.01027</v>
      </c>
      <c r="E976" s="2" t="n">
        <f aca="false">B976*S$1+C976*S$2</f>
        <v>-0.461561203912135</v>
      </c>
      <c r="F976" s="2" t="n">
        <f aca="false">B976*S$2-C976*S$1</f>
        <v>-0.0673194997246719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0.032</v>
      </c>
      <c r="K976" s="3" t="n">
        <f aca="false">(E976-E975)/0.02</f>
        <v>0.595255334311187</v>
      </c>
      <c r="L976" s="3" t="n">
        <f aca="false">(F976-F975)/0.02</f>
        <v>0.708022659929802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4093</v>
      </c>
      <c r="C977" s="6" t="n">
        <v>-0.1801</v>
      </c>
      <c r="D977" s="6" t="n">
        <v>0.01064</v>
      </c>
      <c r="E977" s="2" t="n">
        <f aca="false">B977*S$1+C977*S$2</f>
        <v>-0.442544545245225</v>
      </c>
      <c r="F977" s="2" t="n">
        <f aca="false">B977*S$2-C977*S$1</f>
        <v>-0.0641624927328784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0.0185</v>
      </c>
      <c r="K977" s="3" t="n">
        <f aca="false">(E977-E976)/0.02</f>
        <v>0.950832933345505</v>
      </c>
      <c r="L977" s="3" t="n">
        <f aca="false">(F977-F976)/0.02</f>
        <v>0.157850349589675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3906</v>
      </c>
      <c r="C978" s="6" t="n">
        <v>-0.1653</v>
      </c>
      <c r="D978" s="6" t="n">
        <v>0.009941</v>
      </c>
      <c r="E978" s="2" t="n">
        <f aca="false">B978*S$1+C978*S$2</f>
        <v>-0.418843240736449</v>
      </c>
      <c r="F978" s="2" t="n">
        <f aca="false">B978*S$2-C978*S$1</f>
        <v>-0.0668041143148326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-0.03495</v>
      </c>
      <c r="K978" s="3" t="n">
        <f aca="false">(E978-E977)/0.02</f>
        <v>1.18506522543883</v>
      </c>
      <c r="L978" s="3" t="n">
        <f aca="false">(F978-F977)/0.02</f>
        <v>-0.132081079097708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3741</v>
      </c>
      <c r="C979" s="6" t="n">
        <v>-0.1569</v>
      </c>
      <c r="D979" s="6" t="n">
        <v>0.008275</v>
      </c>
      <c r="E979" s="2" t="n">
        <f aca="false">B979*S$1+C979*S$2</f>
        <v>-0.400399125330309</v>
      </c>
      <c r="F979" s="2" t="n">
        <f aca="false">B979*S$2-C979*S$1</f>
        <v>-0.0651840504626987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-0.0833</v>
      </c>
      <c r="K979" s="3" t="n">
        <f aca="false">(E979-E978)/0.02</f>
        <v>0.922205770306997</v>
      </c>
      <c r="L979" s="3" t="n">
        <f aca="false">(F979-F978)/0.02</f>
        <v>0.0810031926066948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3548</v>
      </c>
      <c r="C980" s="6" t="n">
        <v>-0.1578</v>
      </c>
      <c r="D980" s="6" t="n">
        <v>0.007699</v>
      </c>
      <c r="E980" s="2" t="n">
        <f aca="false">B980*S$1+C980*S$2</f>
        <v>-0.3845087244123</v>
      </c>
      <c r="F980" s="2" t="n">
        <f aca="false">B980*S$2-C980*S$1</f>
        <v>-0.0541933653764571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0288</v>
      </c>
      <c r="K980" s="3" t="n">
        <f aca="false">(E980-E979)/0.02</f>
        <v>0.794520045900457</v>
      </c>
      <c r="L980" s="3" t="n">
        <f aca="false">(F980-F979)/0.02</f>
        <v>0.549534254312081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3205</v>
      </c>
      <c r="C981" s="6" t="n">
        <v>-0.1595</v>
      </c>
      <c r="D981" s="6" t="n">
        <v>0.008091</v>
      </c>
      <c r="E981" s="2" t="n">
        <f aca="false">B981*S$1+C981*S$2</f>
        <v>-0.356321537463331</v>
      </c>
      <c r="F981" s="2" t="n">
        <f aca="false">B981*S$2-C981*S$1</f>
        <v>-0.0345754528497922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0.0196</v>
      </c>
      <c r="K981" s="3" t="n">
        <f aca="false">(E981-E980)/0.02</f>
        <v>1.40935934744845</v>
      </c>
      <c r="L981" s="3" t="n">
        <f aca="false">(F981-F980)/0.02</f>
        <v>0.980895626333242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-0.275</v>
      </c>
      <c r="C982" s="6" t="n">
        <v>-0.1545</v>
      </c>
      <c r="D982" s="6" t="n">
        <v>0.007505</v>
      </c>
      <c r="E982" s="2" t="n">
        <f aca="false">B982*S$1+C982*S$2</f>
        <v>-0.315085752767047</v>
      </c>
      <c r="F982" s="2" t="n">
        <f aca="false">B982*S$2-C982*S$1</f>
        <v>-0.0147043668079636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-0.0292999999999999</v>
      </c>
      <c r="K982" s="3" t="n">
        <f aca="false">(E982-E981)/0.02</f>
        <v>2.06178923481417</v>
      </c>
      <c r="L982" s="3" t="n">
        <f aca="false">(F982-F981)/0.02</f>
        <v>0.993554302091435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-0.2364</v>
      </c>
      <c r="C983" s="6" t="n">
        <v>-0.1413</v>
      </c>
      <c r="D983" s="6" t="n">
        <v>0.006027</v>
      </c>
      <c r="E983" s="2" t="n">
        <f aca="false">B983*S$1+C983*S$2</f>
        <v>-0.275356161967531</v>
      </c>
      <c r="F983" s="2" t="n">
        <f aca="false">B983*S$2-C983*S$1</f>
        <v>-0.00544371807782666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-0.0739</v>
      </c>
      <c r="K983" s="3" t="n">
        <f aca="false">(E983-E982)/0.02</f>
        <v>1.98647953997582</v>
      </c>
      <c r="L983" s="3" t="n">
        <f aca="false">(F983-F982)/0.02</f>
        <v>0.463032436506845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-0.2061</v>
      </c>
      <c r="C984" s="6" t="n">
        <v>-0.1242</v>
      </c>
      <c r="D984" s="6" t="n">
        <v>0.005682</v>
      </c>
      <c r="E984" s="2" t="n">
        <f aca="false">B984*S$1+C984*S$2</f>
        <v>-0.240598685235603</v>
      </c>
      <c r="F984" s="2" t="n">
        <f aca="false">B984*S$2-C984*S$1</f>
        <v>-0.00388878681583543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01725</v>
      </c>
      <c r="K984" s="3" t="n">
        <f aca="false">(E984-E983)/0.02</f>
        <v>1.73787383659638</v>
      </c>
      <c r="L984" s="3" t="n">
        <f aca="false">(F984-F983)/0.02</f>
        <v>0.0777465630995615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-0.1657</v>
      </c>
      <c r="C985" s="6" t="n">
        <v>-0.1125</v>
      </c>
      <c r="D985" s="6" t="n">
        <v>0.006387</v>
      </c>
      <c r="E985" s="2" t="n">
        <f aca="false">B985*S$1+C985*S$2</f>
        <v>-0.200137486759355</v>
      </c>
      <c r="F985" s="2" t="n">
        <f aca="false">B985*S$2-C985*S$1</f>
        <v>0.00759778873415587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0.03525</v>
      </c>
      <c r="K985" s="3" t="n">
        <f aca="false">(E985-E984)/0.02</f>
        <v>2.02305992381241</v>
      </c>
      <c r="L985" s="3" t="n">
        <f aca="false">(F985-F984)/0.02</f>
        <v>0.574328777499565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-0.1113</v>
      </c>
      <c r="C986" s="6" t="n">
        <v>-0.11</v>
      </c>
      <c r="D986" s="6" t="n">
        <v>0.006269</v>
      </c>
      <c r="E986" s="2" t="n">
        <f aca="false">B986*S$1+C986*S$2</f>
        <v>-0.152678872167863</v>
      </c>
      <c r="F986" s="2" t="n">
        <f aca="false">B986*S$2-C986*S$1</f>
        <v>0.0343052764680512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-0.0059</v>
      </c>
      <c r="K986" s="3" t="n">
        <f aca="false">(E986-E985)/0.02</f>
        <v>2.37293072957463</v>
      </c>
      <c r="L986" s="3" t="n">
        <f aca="false">(F986-F985)/0.02</f>
        <v>1.33537438669476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-0.06348</v>
      </c>
      <c r="C987" s="6" t="n">
        <v>-0.1047</v>
      </c>
      <c r="D987" s="6" t="n">
        <v>0.005367</v>
      </c>
      <c r="E987" s="2" t="n">
        <f aca="false">B987*S$1+C987*S$2</f>
        <v>-0.109316640109226</v>
      </c>
      <c r="F987" s="2" t="n">
        <f aca="false">B987*S$2-C987*S$1</f>
        <v>0.055151360774054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-0.0451</v>
      </c>
      <c r="K987" s="3" t="n">
        <f aca="false">(E987-E986)/0.02</f>
        <v>2.16811160293181</v>
      </c>
      <c r="L987" s="3" t="n">
        <f aca="false">(F987-F986)/0.02</f>
        <v>1.04230421530014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-0.03022</v>
      </c>
      <c r="C988" s="6" t="n">
        <v>-0.0758</v>
      </c>
      <c r="D988" s="6" t="n">
        <v>0.005531</v>
      </c>
      <c r="E988" s="2" t="n">
        <f aca="false">B988*S$1+C988*S$2</f>
        <v>-0.0657958936947241</v>
      </c>
      <c r="F988" s="2" t="n">
        <f aca="false">B988*S$2-C988*S$1</f>
        <v>0.0482678855235297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0.0082</v>
      </c>
      <c r="K988" s="3" t="n">
        <f aca="false">(E988-E987)/0.02</f>
        <v>2.17603732072512</v>
      </c>
      <c r="L988" s="3" t="n">
        <f aca="false">(F988-F987)/0.02</f>
        <v>-0.344173762526216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0.007615</v>
      </c>
      <c r="C989" s="6" t="n">
        <v>-0.01912</v>
      </c>
      <c r="D989" s="6" t="n">
        <v>0.006473</v>
      </c>
      <c r="E989" s="2" t="n">
        <f aca="false">B989*S$1+C989*S$2</f>
        <v>-0.0036741700799077</v>
      </c>
      <c r="F989" s="2" t="n">
        <f aca="false">B989*S$2-C989*S$1</f>
        <v>0.0202500147956467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0.0471</v>
      </c>
      <c r="K989" s="3" t="n">
        <f aca="false">(E989-E988)/0.02</f>
        <v>3.10608618074082</v>
      </c>
      <c r="L989" s="3" t="n">
        <f aca="false">(F989-F988)/0.02</f>
        <v>-1.40089353639415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06127</v>
      </c>
      <c r="C990" s="6" t="n">
        <v>0.04272</v>
      </c>
      <c r="D990" s="6" t="n">
        <v>0.006317</v>
      </c>
      <c r="E990" s="2" t="n">
        <f aca="false">B990*S$1+C990*S$2</f>
        <v>0.0745980578195467</v>
      </c>
      <c r="F990" s="2" t="n">
        <f aca="false">B990*S$2-C990*S$1</f>
        <v>-0.00376046134823406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-0.00779999999999999</v>
      </c>
      <c r="K990" s="3" t="n">
        <f aca="false">(E990-E989)/0.02</f>
        <v>3.91361139497272</v>
      </c>
      <c r="L990" s="3" t="n">
        <f aca="false">(F990-F989)/0.02</f>
        <v>-1.20052380719404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114</v>
      </c>
      <c r="C991" s="6" t="n">
        <v>0.0832</v>
      </c>
      <c r="D991" s="6" t="n">
        <v>0.005244</v>
      </c>
      <c r="E991" s="2" t="n">
        <f aca="false">B991*S$1+C991*S$2</f>
        <v>0.140766765746035</v>
      </c>
      <c r="F991" s="2" t="n">
        <f aca="false">B991*S$2-C991*S$1</f>
        <v>-0.0101468054776293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-0.05365</v>
      </c>
      <c r="K991" s="3" t="n">
        <f aca="false">(E991-E990)/0.02</f>
        <v>3.30843539632442</v>
      </c>
      <c r="L991" s="3" t="n">
        <f aca="false">(F991-F990)/0.02</f>
        <v>-0.319317206469761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1522</v>
      </c>
      <c r="C992" s="6" t="n">
        <v>0.09887</v>
      </c>
      <c r="D992" s="6" t="n">
        <v>0.005227</v>
      </c>
      <c r="E992" s="2" t="n">
        <f aca="false">B992*S$1+C992*S$2</f>
        <v>0.181466037889745</v>
      </c>
      <c r="F992" s="2" t="n">
        <f aca="false">B992*S$2-C992*S$1</f>
        <v>-0.00319280325069204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000850000000000026</v>
      </c>
      <c r="K992" s="3" t="n">
        <f aca="false">(E992-E991)/0.02</f>
        <v>2.03496360718549</v>
      </c>
      <c r="L992" s="3" t="n">
        <f aca="false">(F992-F991)/0.02</f>
        <v>0.347700111346862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1882</v>
      </c>
      <c r="C993" s="6" t="n">
        <v>0.1066</v>
      </c>
      <c r="D993" s="6" t="n">
        <v>0.005994</v>
      </c>
      <c r="E993" s="2" t="n">
        <f aca="false">B993*S$1+C993*S$2</f>
        <v>0.216092045263899</v>
      </c>
      <c r="F993" s="2" t="n">
        <f aca="false">B993*S$2-C993*S$1</f>
        <v>0.00932887847841415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0.03835</v>
      </c>
      <c r="K993" s="3" t="n">
        <f aca="false">(E993-E992)/0.02</f>
        <v>1.7313003687077</v>
      </c>
      <c r="L993" s="3" t="n">
        <f aca="false">(F993-F992)/0.02</f>
        <v>0.62608408645531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2353</v>
      </c>
      <c r="C994" s="6" t="n">
        <v>0.1204</v>
      </c>
      <c r="D994" s="6" t="n">
        <v>0.005662</v>
      </c>
      <c r="E994" s="2" t="n">
        <f aca="false">B994*S$1+C994*S$2</f>
        <v>0.263347996439285</v>
      </c>
      <c r="F994" s="2" t="n">
        <f aca="false">B994*S$2-C994*S$1</f>
        <v>0.0225850120968394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-0.0166</v>
      </c>
      <c r="K994" s="3" t="n">
        <f aca="false">(E994-E993)/0.02</f>
        <v>2.36279755876929</v>
      </c>
      <c r="L994" s="3" t="n">
        <f aca="false">(F994-F993)/0.02</f>
        <v>0.662806680921264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2833</v>
      </c>
      <c r="C995" s="6" t="n">
        <v>0.141</v>
      </c>
      <c r="D995" s="6" t="n">
        <v>0.004437</v>
      </c>
      <c r="E995" s="2" t="n">
        <f aca="false">B995*S$1+C995*S$2</f>
        <v>0.314970641897997</v>
      </c>
      <c r="F995" s="2" t="n">
        <f aca="false">B995*S$2-C995*S$1</f>
        <v>0.0305513459992109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-0.06125</v>
      </c>
      <c r="K995" s="3" t="n">
        <f aca="false">(E995-E994)/0.02</f>
        <v>2.58113227293562</v>
      </c>
      <c r="L995" s="3" t="n">
        <f aca="false">(F995-F994)/0.02</f>
        <v>0.398316695118573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3173</v>
      </c>
      <c r="C996" s="6" t="n">
        <v>0.1636</v>
      </c>
      <c r="D996" s="6" t="n">
        <v>0.004311</v>
      </c>
      <c r="E996" s="2" t="n">
        <f aca="false">B996*S$1+C996*S$2</f>
        <v>0.355780452538986</v>
      </c>
      <c r="F996" s="2" t="n">
        <f aca="false">B996*S$2-C996*S$1</f>
        <v>0.0294027140100047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00630000000000001</v>
      </c>
      <c r="K996" s="3" t="n">
        <f aca="false">(E996-E995)/0.02</f>
        <v>2.04049053204945</v>
      </c>
      <c r="L996" s="3" t="n">
        <f aca="false">(F996-F995)/0.02</f>
        <v>-0.0574315994603121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3398</v>
      </c>
      <c r="C997" s="6" t="n">
        <v>0.185</v>
      </c>
      <c r="D997" s="6" t="n">
        <v>0.005017</v>
      </c>
      <c r="E997" s="2" t="n">
        <f aca="false">B997*S$1+C997*S$2</f>
        <v>0.386201806957096</v>
      </c>
      <c r="F997" s="2" t="n">
        <f aca="false">B997*S$2-C997*S$1</f>
        <v>0.0231776681975042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0.0353</v>
      </c>
      <c r="K997" s="3" t="n">
        <f aca="false">(E997-E996)/0.02</f>
        <v>1.52106772090551</v>
      </c>
      <c r="L997" s="3" t="n">
        <f aca="false">(F997-F996)/0.02</f>
        <v>-0.311252290625022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3581</v>
      </c>
      <c r="C998" s="6" t="n">
        <v>0.2002</v>
      </c>
      <c r="D998" s="6" t="n">
        <v>0.004591</v>
      </c>
      <c r="E998" s="2" t="n">
        <f aca="false">B998*S$1+C998*S$2</f>
        <v>0.409775859933104</v>
      </c>
      <c r="F998" s="2" t="n">
        <f aca="false">B998*S$2-C998*S$1</f>
        <v>0.0199848596713942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-0.0213</v>
      </c>
      <c r="K998" s="3" t="n">
        <f aca="false">(E998-E997)/0.02</f>
        <v>1.17870264880036</v>
      </c>
      <c r="L998" s="3" t="n">
        <f aca="false">(F998-F997)/0.02</f>
        <v>-0.159640426305502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3696</v>
      </c>
      <c r="C999" s="6" t="n">
        <v>0.2034</v>
      </c>
      <c r="D999" s="6" t="n">
        <v>0.003123</v>
      </c>
      <c r="E999" s="2" t="n">
        <f aca="false">B999*S$1+C999*S$2</f>
        <v>0.421224154684449</v>
      </c>
      <c r="F999" s="2" t="n">
        <f aca="false">B999*S$2-C999*S$1</f>
        <v>0.0233651773023755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-0.0734</v>
      </c>
      <c r="K999" s="3" t="n">
        <f aca="false">(E999-E998)/0.02</f>
        <v>0.572414737567259</v>
      </c>
      <c r="L999" s="3" t="n">
        <f aca="false">(F999-F998)/0.02</f>
        <v>0.169015881549066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3723</v>
      </c>
      <c r="C1000" s="6" t="n">
        <v>0.1946</v>
      </c>
      <c r="D1000" s="6" t="n">
        <v>0.002588</v>
      </c>
      <c r="E1000" s="2" t="n">
        <f aca="false">B1000*S$1+C1000*S$2</f>
        <v>0.418850595018819</v>
      </c>
      <c r="F1000" s="2" t="n">
        <f aca="false">B1000*S$2-C1000*S$1</f>
        <v>0.0322587825619817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02675</v>
      </c>
      <c r="K1000" s="3" t="n">
        <f aca="false">(E1000-E999)/0.02</f>
        <v>-0.118677983281493</v>
      </c>
      <c r="L1000" s="3" t="n">
        <f aca="false">(F1000-F999)/0.02</f>
        <v>0.444680262980311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3706</v>
      </c>
      <c r="C1001" s="6" t="n">
        <v>0.1821</v>
      </c>
      <c r="D1001" s="6" t="n">
        <v>0.002843</v>
      </c>
      <c r="E1001" s="2" t="n">
        <f aca="false">B1001*S$1+C1001*S$2</f>
        <v>0.410784922452438</v>
      </c>
      <c r="F1001" s="2" t="n">
        <f aca="false">B1001*S$2-C1001*S$1</f>
        <v>0.0419585210147405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0.01275</v>
      </c>
      <c r="K1001" s="3" t="n">
        <f aca="false">(E1001-E1000)/0.02</f>
        <v>-0.403283628319051</v>
      </c>
      <c r="L1001" s="3" t="n">
        <f aca="false">(F1001-F1000)/0.02</f>
        <v>0.484986922637941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3633</v>
      </c>
      <c r="C1002" s="6" t="n">
        <v>0.1734</v>
      </c>
      <c r="D1002" s="6" t="n">
        <v>0.002159</v>
      </c>
      <c r="E1002" s="2" t="n">
        <f aca="false">B1002*S$1+C1002*S$2</f>
        <v>0.399983873751667</v>
      </c>
      <c r="F1002" s="2" t="n">
        <f aca="false">B1002*S$2-C1002*S$1</f>
        <v>0.0454681288223991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-0.0342</v>
      </c>
      <c r="K1002" s="3" t="n">
        <f aca="false">(E1002-E1001)/0.02</f>
        <v>-0.540052435038538</v>
      </c>
      <c r="L1002" s="3" t="n">
        <f aca="false">(F1002-F1001)/0.02</f>
        <v>0.175480390382927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3421</v>
      </c>
      <c r="C1003" s="6" t="n">
        <v>0.1685</v>
      </c>
      <c r="D1003" s="6" t="n">
        <v>0.0007331</v>
      </c>
      <c r="E1003" s="2" t="n">
        <f aca="false">B1003*S$1+C1003*S$2</f>
        <v>0.379408649718408</v>
      </c>
      <c r="F1003" s="2" t="n">
        <f aca="false">B1003*S$2-C1003*S$1</f>
        <v>0.0383892760918216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-0.071295</v>
      </c>
      <c r="K1003" s="3" t="n">
        <f aca="false">(E1003-E1002)/0.02</f>
        <v>-1.02876120166294</v>
      </c>
      <c r="L1003" s="3" t="n">
        <f aca="false">(F1003-F1002)/0.02</f>
        <v>-0.353942636528874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3129</v>
      </c>
      <c r="C1004" s="6" t="n">
        <v>0.1632</v>
      </c>
      <c r="D1004" s="6" t="n">
        <v>0.000461</v>
      </c>
      <c r="E1004" s="2" t="n">
        <f aca="false">B1004*S$1+C1004*S$2</f>
        <v>0.351837073210205</v>
      </c>
      <c r="F1004" s="2" t="n">
        <f aca="false">B1004*S$2-C1004*S$1</f>
        <v>0.0274102884858411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013605</v>
      </c>
      <c r="K1004" s="3" t="n">
        <f aca="false">(E1004-E1003)/0.02</f>
        <v>-1.37857882541018</v>
      </c>
      <c r="L1004" s="3" t="n">
        <f aca="false">(F1004-F1003)/0.02</f>
        <v>-0.548949380299027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2952</v>
      </c>
      <c r="C1005" s="6" t="n">
        <v>0.1574</v>
      </c>
      <c r="D1005" s="6" t="n">
        <v>0.001066</v>
      </c>
      <c r="E1005" s="2" t="n">
        <f aca="false">B1005*S$1+C1005*S$2</f>
        <v>0.333753090175683</v>
      </c>
      <c r="F1005" s="2" t="n">
        <f aca="false">B1005*S$2-C1005*S$1</f>
        <v>0.0229493964666206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0.03025</v>
      </c>
      <c r="K1005" s="3" t="n">
        <f aca="false">(E1005-E1004)/0.02</f>
        <v>-0.904199151726065</v>
      </c>
      <c r="L1005" s="3" t="n">
        <f aca="false">(F1005-F1004)/0.02</f>
        <v>-0.223044600961021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2921</v>
      </c>
      <c r="C1006" s="6" t="n">
        <v>0.1555</v>
      </c>
      <c r="D1006" s="6" t="n">
        <v>0.0007202</v>
      </c>
      <c r="E1006" s="2" t="n">
        <f aca="false">B1006*S$1+C1006*S$2</f>
        <v>0.330117294475555</v>
      </c>
      <c r="F1006" s="2" t="n">
        <f aca="false">B1006*S$2-C1006*S$1</f>
        <v>0.0229179381301949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-0.01729</v>
      </c>
      <c r="K1006" s="3" t="n">
        <f aca="false">(E1006-E1005)/0.02</f>
        <v>-0.181789785006403</v>
      </c>
      <c r="L1006" s="3" t="n">
        <f aca="false">(F1006-F1005)/0.02</f>
        <v>-0.00157291682128524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2848</v>
      </c>
      <c r="C1007" s="6" t="n">
        <v>0.1599</v>
      </c>
      <c r="D1007" s="6" t="n">
        <v>-0.0003686</v>
      </c>
      <c r="E1007" s="2" t="n">
        <f aca="false">B1007*S$1+C1007*S$2</f>
        <v>0.32625818813624</v>
      </c>
      <c r="F1007" s="2" t="n">
        <f aca="false">B1007*S$2-C1007*S$1</f>
        <v>0.0153181158782043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-0.05444</v>
      </c>
      <c r="K1007" s="3" t="n">
        <f aca="false">(E1007-E1006)/0.02</f>
        <v>-0.19295531696579</v>
      </c>
      <c r="L1007" s="3" t="n">
        <f aca="false">(F1007-F1006)/0.02</f>
        <v>-0.379991112599534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2636</v>
      </c>
      <c r="C1008" s="6" t="n">
        <v>0.1654</v>
      </c>
      <c r="D1008" s="6" t="n">
        <v>-0.0003338</v>
      </c>
      <c r="E1008" s="2" t="n">
        <f aca="false">B1008*S$1+C1008*S$2</f>
        <v>0.311194124451006</v>
      </c>
      <c r="F1008" s="2" t="n">
        <f aca="false">B1008*S$2-C1008*S$1</f>
        <v>-0.000580437052400046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0.00174</v>
      </c>
      <c r="K1008" s="3" t="n">
        <f aca="false">(E1008-E1007)/0.02</f>
        <v>-0.75320318426168</v>
      </c>
      <c r="L1008" s="3" t="n">
        <f aca="false">(F1008-F1007)/0.02</f>
        <v>-0.794927646530215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2425</v>
      </c>
      <c r="C1009" s="6" t="n">
        <v>0.1631</v>
      </c>
      <c r="D1009" s="6" t="n">
        <v>0.0004897</v>
      </c>
      <c r="E1009" s="2" t="n">
        <f aca="false">B1009*S$1+C1009*S$2</f>
        <v>0.292081495314369</v>
      </c>
      <c r="F1009" s="2" t="n">
        <f aca="false">B1009*S$2-C1009*S$1</f>
        <v>-0.00981122290656089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0.041175</v>
      </c>
      <c r="K1009" s="3" t="n">
        <f aca="false">(E1009-E1008)/0.02</f>
        <v>-0.955631456831849</v>
      </c>
      <c r="L1009" s="3" t="n">
        <f aca="false">(F1009-F1008)/0.02</f>
        <v>-0.461539292708042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2319</v>
      </c>
      <c r="C1010" s="6" t="n">
        <v>0.148</v>
      </c>
      <c r="D1010" s="6" t="n">
        <v>0.0002993</v>
      </c>
      <c r="E1010" s="2" t="n">
        <f aca="false">B1010*S$1+C1010*S$2</f>
        <v>0.27509040460519</v>
      </c>
      <c r="F1010" s="2" t="n">
        <f aca="false">B1010*S$2-C1010*S$1</f>
        <v>-0.00262284085547083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-0.00952</v>
      </c>
      <c r="K1010" s="3" t="n">
        <f aca="false">(E1010-E1009)/0.02</f>
        <v>-0.849554535458974</v>
      </c>
      <c r="L1010" s="3" t="n">
        <f aca="false">(F1010-F1009)/0.02</f>
        <v>0.359419102554503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2218</v>
      </c>
      <c r="C1011" s="6" t="n">
        <v>0.1247</v>
      </c>
      <c r="D1011" s="6" t="n">
        <v>-0.0006129</v>
      </c>
      <c r="E1011" s="2" t="n">
        <f aca="false">B1011*S$1+C1011*S$2</f>
        <v>0.254177999977376</v>
      </c>
      <c r="F1011" s="2" t="n">
        <f aca="false">B1011*S$2-C1011*S$1</f>
        <v>0.0117844952162185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-0.04561</v>
      </c>
      <c r="K1011" s="3" t="n">
        <f aca="false">(E1011-E1010)/0.02</f>
        <v>-1.04562023139068</v>
      </c>
      <c r="L1011" s="3" t="n">
        <f aca="false">(F1011-F1010)/0.02</f>
        <v>0.720366803584468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2039</v>
      </c>
      <c r="C1012" s="6" t="n">
        <v>0.1032</v>
      </c>
      <c r="D1012" s="6" t="n">
        <v>-0.0002855</v>
      </c>
      <c r="E1012" s="2" t="n">
        <f aca="false">B1012*S$1+C1012*S$2</f>
        <v>0.227604674875162</v>
      </c>
      <c r="F1012" s="2" t="n">
        <f aca="false">B1012*S$2-C1012*S$1</f>
        <v>0.0205319744538073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0.01637</v>
      </c>
      <c r="K1012" s="3" t="n">
        <f aca="false">(E1012-E1011)/0.02</f>
        <v>-1.3286662551107</v>
      </c>
      <c r="L1012" s="3" t="n">
        <f aca="false">(F1012-F1011)/0.02</f>
        <v>0.43737396187944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1856</v>
      </c>
      <c r="C1013" s="6" t="n">
        <v>0.09176</v>
      </c>
      <c r="D1013" s="6" t="n">
        <v>0.000982</v>
      </c>
      <c r="E1013" s="2" t="n">
        <f aca="false">B1013*S$1+C1013*S$2</f>
        <v>0.206023118332672</v>
      </c>
      <c r="F1013" s="2" t="n">
        <f aca="false">B1013*S$2-C1013*S$1</f>
        <v>0.0205361221383692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0.063375</v>
      </c>
      <c r="K1013" s="3" t="n">
        <f aca="false">(E1013-E1012)/0.02</f>
        <v>-1.07907782712452</v>
      </c>
      <c r="L1013" s="3" t="n">
        <f aca="false">(F1013-F1012)/0.02</f>
        <v>0.000207384228093077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1722</v>
      </c>
      <c r="C1014" s="6" t="n">
        <v>0.09138</v>
      </c>
      <c r="D1014" s="6" t="n">
        <v>0.001286</v>
      </c>
      <c r="E1014" s="2" t="n">
        <f aca="false">B1014*S$1+C1014*S$2</f>
        <v>0.194457904523767</v>
      </c>
      <c r="F1014" s="2" t="n">
        <f aca="false">B1014*S$2-C1014*S$1</f>
        <v>0.0137574622741837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0152</v>
      </c>
      <c r="K1014" s="3" t="n">
        <f aca="false">(E1014-E1013)/0.02</f>
        <v>-0.578260690445237</v>
      </c>
      <c r="L1014" s="3" t="n">
        <f aca="false">(F1014-F1013)/0.02</f>
        <v>-0.338932993209275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1546</v>
      </c>
      <c r="C1015" s="6" t="n">
        <v>0.09471</v>
      </c>
      <c r="D1015" s="6" t="n">
        <v>0.0007983</v>
      </c>
      <c r="E1015" s="2" t="n">
        <f aca="false">B1015*S$1+C1015*S$2</f>
        <v>0.18129688918131</v>
      </c>
      <c r="F1015" s="2" t="n">
        <f aca="false">B1015*S$2-C1015*S$1</f>
        <v>0.00160688306347836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-0.024385</v>
      </c>
      <c r="K1015" s="3" t="n">
        <f aca="false">(E1015-E1014)/0.02</f>
        <v>-0.658050767122825</v>
      </c>
      <c r="L1015" s="3" t="n">
        <f aca="false">(F1015-F1014)/0.02</f>
        <v>-0.607528960535265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1268</v>
      </c>
      <c r="C1016" s="6" t="n">
        <v>0.08997</v>
      </c>
      <c r="D1016" s="6" t="n">
        <v>0.001384</v>
      </c>
      <c r="E1016" s="2" t="n">
        <f aca="false">B1016*S$1+C1016*S$2</f>
        <v>0.155209334795696</v>
      </c>
      <c r="F1016" s="2" t="n">
        <f aca="false">B1016*S$2-C1016*S$1</f>
        <v>-0.00910512450642326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0.029285</v>
      </c>
      <c r="K1016" s="3" t="n">
        <f aca="false">(E1016-E1015)/0.02</f>
        <v>-1.3043777192807</v>
      </c>
      <c r="L1016" s="3" t="n">
        <f aca="false">(F1016-F1015)/0.02</f>
        <v>-0.535600378495081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0.0967</v>
      </c>
      <c r="C1017" s="6" t="n">
        <v>0.06878</v>
      </c>
      <c r="D1017" s="6" t="n">
        <v>0.002758</v>
      </c>
      <c r="E1017" s="2" t="n">
        <f aca="false">B1017*S$1+C1017*S$2</f>
        <v>0.118454097892286</v>
      </c>
      <c r="F1017" s="2" t="n">
        <f aca="false">B1017*S$2-C1017*S$1</f>
        <v>-0.00708555520228806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0.0687</v>
      </c>
      <c r="K1017" s="3" t="n">
        <f aca="false">(E1017-E1016)/0.02</f>
        <v>-1.8377618451705</v>
      </c>
      <c r="L1017" s="3" t="n">
        <f aca="false">(F1017-F1016)/0.02</f>
        <v>0.10097846520676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0.07083</v>
      </c>
      <c r="C1018" s="6" t="n">
        <v>0.03464</v>
      </c>
      <c r="D1018" s="6" t="n">
        <v>0.003126</v>
      </c>
      <c r="E1018" s="2" t="n">
        <f aca="false">B1018*S$1+C1018*S$2</f>
        <v>0.0784236499637979</v>
      </c>
      <c r="F1018" s="2" t="n">
        <f aca="false">B1018*S$2-C1018*S$1</f>
        <v>0.00815779543477931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0184</v>
      </c>
      <c r="K1018" s="3" t="n">
        <f aca="false">(E1018-E1017)/0.02</f>
        <v>-2.00152239642442</v>
      </c>
      <c r="L1018" s="3" t="n">
        <f aca="false">(F1018-F1017)/0.02</f>
        <v>0.762167531853369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0.04537</v>
      </c>
      <c r="C1019" s="6" t="n">
        <v>0.001534</v>
      </c>
      <c r="D1019" s="6" t="n">
        <v>0.0027</v>
      </c>
      <c r="E1019" s="2" t="n">
        <f aca="false">B1019*S$1+C1019*S$2</f>
        <v>0.0392888382739508</v>
      </c>
      <c r="F1019" s="2" t="n">
        <f aca="false">B1019*S$2-C1019*S$1</f>
        <v>0.0227415312387566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-0.0213</v>
      </c>
      <c r="K1019" s="3" t="n">
        <f aca="false">(E1019-E1018)/0.02</f>
        <v>-1.95674058449235</v>
      </c>
      <c r="L1019" s="3" t="n">
        <f aca="false">(F1019-F1018)/0.02</f>
        <v>0.729186790198862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01947</v>
      </c>
      <c r="C1020" s="6" t="n">
        <v>-0.01902</v>
      </c>
      <c r="D1020" s="6" t="n">
        <v>0.003338</v>
      </c>
      <c r="E1020" s="2" t="n">
        <f aca="false">B1020*S$1+C1020*S$2</f>
        <v>0.00643243202645006</v>
      </c>
      <c r="F1020" s="2" t="n">
        <f aca="false">B1020*S$2-C1020*S$1</f>
        <v>0.0264474028635157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0.0319</v>
      </c>
      <c r="K1020" s="3" t="n">
        <f aca="false">(E1020-E1019)/0.02</f>
        <v>-1.64282031237504</v>
      </c>
      <c r="L1020" s="3" t="n">
        <f aca="false">(F1020-F1019)/0.02</f>
        <v>0.185293581237958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-0.0003888</v>
      </c>
      <c r="C1021" s="6" t="n">
        <v>-0.02851</v>
      </c>
      <c r="D1021" s="6" t="n">
        <v>0.004747</v>
      </c>
      <c r="E1021" s="2" t="n">
        <f aca="false">B1021*S$1+C1021*S$2</f>
        <v>-0.0154377193230743</v>
      </c>
      <c r="F1021" s="2" t="n">
        <f aca="false">B1021*S$2-C1021*S$1</f>
        <v>0.0239718186114858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0.07045</v>
      </c>
      <c r="K1021" s="3" t="n">
        <f aca="false">(E1021-E1020)/0.02</f>
        <v>-1.09350756747622</v>
      </c>
      <c r="L1021" s="3" t="n">
        <f aca="false">(F1021-F1020)/0.02</f>
        <v>-0.123779212601494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-0.01499</v>
      </c>
      <c r="C1022" s="6" t="n">
        <v>-0.03558</v>
      </c>
      <c r="D1022" s="6" t="n">
        <v>0.005177</v>
      </c>
      <c r="E1022" s="2" t="n">
        <f aca="false">B1022*S$1+C1022*S$2</f>
        <v>-0.0315667683828023</v>
      </c>
      <c r="F1022" s="2" t="n">
        <f aca="false">B1022*S$2-C1022*S$1</f>
        <v>0.0222300614903899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0215</v>
      </c>
      <c r="K1022" s="3" t="n">
        <f aca="false">(E1022-E1021)/0.02</f>
        <v>-0.806452452986398</v>
      </c>
      <c r="L1022" s="3" t="n">
        <f aca="false">(F1022-F1021)/0.02</f>
        <v>-0.0870878560547971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-0.03295</v>
      </c>
      <c r="C1023" s="6" t="n">
        <v>-0.04307</v>
      </c>
      <c r="D1023" s="6" t="n">
        <v>0.004906</v>
      </c>
      <c r="E1023" s="2" t="n">
        <f aca="false">B1023*S$1+C1023*S$2</f>
        <v>-0.0507668074788784</v>
      </c>
      <c r="F1023" s="2" t="n">
        <f aca="false">B1023*S$2-C1023*S$1</f>
        <v>0.0190645917449732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-0.01355</v>
      </c>
      <c r="K1023" s="3" t="n">
        <f aca="false">(E1023-E1022)/0.02</f>
        <v>-0.960001954803805</v>
      </c>
      <c r="L1023" s="3" t="n">
        <f aca="false">(F1023-F1022)/0.02</f>
        <v>-0.158273487270837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-0.05277</v>
      </c>
      <c r="C1024" s="6" t="n">
        <v>-0.04683</v>
      </c>
      <c r="D1024" s="6" t="n">
        <v>0.005735</v>
      </c>
      <c r="E1024" s="2" t="n">
        <f aca="false">B1024*S$1+C1024*S$2</f>
        <v>-0.0695676171782156</v>
      </c>
      <c r="F1024" s="2" t="n">
        <f aca="false">B1024*S$2-C1024*S$1</f>
        <v>0.0117502527694192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0.04145</v>
      </c>
      <c r="K1024" s="3" t="n">
        <f aca="false">(E1024-E1023)/0.02</f>
        <v>-0.940040484966861</v>
      </c>
      <c r="L1024" s="3" t="n">
        <f aca="false">(F1024-F1023)/0.02</f>
        <v>-0.365716948777698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-0.06437</v>
      </c>
      <c r="C1025" s="6" t="n">
        <v>-0.04655</v>
      </c>
      <c r="D1025" s="6" t="n">
        <v>0.007289</v>
      </c>
      <c r="E1025" s="2" t="n">
        <f aca="false">B1025*S$1+C1025*S$2</f>
        <v>-0.0792565976996448</v>
      </c>
      <c r="F1025" s="2" t="n">
        <f aca="false">B1025*S$2-C1025*S$1</f>
        <v>0.00536573583739024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0.0777</v>
      </c>
      <c r="K1025" s="3" t="n">
        <f aca="false">(E1025-E1024)/0.02</f>
        <v>-0.484449026071462</v>
      </c>
      <c r="L1025" s="3" t="n">
        <f aca="false">(F1025-F1024)/0.02</f>
        <v>-0.319225846601448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-0.07021</v>
      </c>
      <c r="C1026" s="6" t="n">
        <v>-0.04972</v>
      </c>
      <c r="D1026" s="6" t="n">
        <v>0.007755</v>
      </c>
      <c r="E1026" s="2" t="n">
        <f aca="false">B1026*S$1+C1026*S$2</f>
        <v>-0.0858890426488176</v>
      </c>
      <c r="F1026" s="2" t="n">
        <f aca="false">B1026*S$2-C1026*S$1</f>
        <v>0.00495931979908418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0233</v>
      </c>
      <c r="K1026" s="3" t="n">
        <f aca="false">(E1026-E1025)/0.02</f>
        <v>-0.331622247458639</v>
      </c>
      <c r="L1026" s="3" t="n">
        <f aca="false">(F1026-F1025)/0.02</f>
        <v>-0.0203208019153026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-0.08309</v>
      </c>
      <c r="C1027" s="6" t="n">
        <v>-0.06199</v>
      </c>
      <c r="D1027" s="6" t="n">
        <v>0.00741</v>
      </c>
      <c r="E1027" s="2" t="n">
        <f aca="false">B1027*S$1+C1027*S$2</f>
        <v>-0.103314011499454</v>
      </c>
      <c r="F1027" s="2" t="n">
        <f aca="false">B1027*S$2-C1027*S$1</f>
        <v>0.00853950981559985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-0.01725</v>
      </c>
      <c r="K1027" s="3" t="n">
        <f aca="false">(E1027-E1026)/0.02</f>
        <v>-0.871248442531809</v>
      </c>
      <c r="L1027" s="3" t="n">
        <f aca="false">(F1027-F1026)/0.02</f>
        <v>0.179009500825783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-0.1009</v>
      </c>
      <c r="C1028" s="6" t="n">
        <v>-0.07922</v>
      </c>
      <c r="D1028" s="6" t="n">
        <v>0.008127</v>
      </c>
      <c r="E1028" s="2" t="n">
        <f aca="false">B1028*S$1+C1028*S$2</f>
        <v>-0.127548257014738</v>
      </c>
      <c r="F1028" s="2" t="n">
        <f aca="false">B1028*S$2-C1028*S$1</f>
        <v>0.0137135164163817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0.03585</v>
      </c>
      <c r="K1028" s="3" t="n">
        <f aca="false">(E1028-E1027)/0.02</f>
        <v>-1.2117122757642</v>
      </c>
      <c r="L1028" s="3" t="n">
        <f aca="false">(F1028-F1027)/0.02</f>
        <v>0.258700330039092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-0.1073</v>
      </c>
      <c r="C1029" s="6" t="n">
        <v>-0.09199</v>
      </c>
      <c r="D1029" s="6" t="n">
        <v>0.009581</v>
      </c>
      <c r="E1029" s="2" t="n">
        <f aca="false">B1029*S$1+C1029*S$2</f>
        <v>-0.139742833834397</v>
      </c>
      <c r="F1029" s="2" t="n">
        <f aca="false">B1029*S$2-C1029*S$1</f>
        <v>0.0211516073132067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0.0726999999999999</v>
      </c>
      <c r="K1029" s="3" t="n">
        <f aca="false">(E1029-E1028)/0.02</f>
        <v>-0.609728840982958</v>
      </c>
      <c r="L1029" s="3" t="n">
        <f aca="false">(F1029-F1028)/0.02</f>
        <v>0.371904544841253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-0.1012</v>
      </c>
      <c r="C1030" s="6" t="n">
        <v>-0.09475</v>
      </c>
      <c r="D1030" s="6" t="n">
        <v>0.01</v>
      </c>
      <c r="E1030" s="2" t="n">
        <f aca="false">B1030*S$1+C1030*S$2</f>
        <v>-0.136032317617126</v>
      </c>
      <c r="F1030" s="2" t="n">
        <f aca="false">B1030*S$2-C1030*S$1</f>
        <v>0.026724727570421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0209500000000001</v>
      </c>
      <c r="K1030" s="3" t="n">
        <f aca="false">(E1030-E1029)/0.02</f>
        <v>0.185525810863528</v>
      </c>
      <c r="L1030" s="3" t="n">
        <f aca="false">(F1030-F1029)/0.02</f>
        <v>0.278656012860714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-0.09948</v>
      </c>
      <c r="C1031" s="6" t="n">
        <v>-0.08811</v>
      </c>
      <c r="D1031" s="6" t="n">
        <v>0.009658</v>
      </c>
      <c r="E1031" s="2" t="n">
        <f aca="false">B1031*S$1+C1031*S$2</f>
        <v>-0.131055010977229</v>
      </c>
      <c r="F1031" s="2" t="n">
        <f aca="false">B1031*S$2-C1031*S$1</f>
        <v>0.0220051493464235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-0.0171</v>
      </c>
      <c r="K1031" s="3" t="n">
        <f aca="false">(E1031-E1030)/0.02</f>
        <v>0.248865331994877</v>
      </c>
      <c r="L1031" s="3" t="n">
        <f aca="false">(F1031-F1030)/0.02</f>
        <v>-0.235978911199878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1083</v>
      </c>
      <c r="C1032" s="6" t="n">
        <v>-0.07658</v>
      </c>
      <c r="D1032" s="6" t="n">
        <v>0.01039</v>
      </c>
      <c r="E1032" s="2" t="n">
        <f aca="false">B1032*S$1+C1032*S$2</f>
        <v>-0.13242482606872</v>
      </c>
      <c r="F1032" s="2" t="n">
        <f aca="false">B1032*S$2-C1032*S$1</f>
        <v>0.00755326688720301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0.0366</v>
      </c>
      <c r="K1032" s="3" t="n">
        <f aca="false">(E1032-E1031)/0.02</f>
        <v>-0.0684907545745406</v>
      </c>
      <c r="L1032" s="3" t="n">
        <f aca="false">(F1032-F1031)/0.02</f>
        <v>-0.722594122961023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-0.1168</v>
      </c>
      <c r="C1033" s="6" t="n">
        <v>-0.06635</v>
      </c>
      <c r="D1033" s="6" t="n">
        <v>0.01188</v>
      </c>
      <c r="E1033" s="2" t="n">
        <f aca="false">B1033*S$1+C1033*S$2</f>
        <v>-0.134212160812944</v>
      </c>
      <c r="F1033" s="2" t="n">
        <f aca="false">B1033*S$2-C1033*S$1</f>
        <v>-0.00562657888245947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0.0745</v>
      </c>
      <c r="K1033" s="3" t="n">
        <f aca="false">(E1033-E1032)/0.02</f>
        <v>-0.0893667372111967</v>
      </c>
      <c r="L1033" s="3" t="n">
        <f aca="false">(F1033-F1032)/0.02</f>
        <v>-0.658992288483124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-0.1233</v>
      </c>
      <c r="C1034" s="6" t="n">
        <v>-0.06184</v>
      </c>
      <c r="D1034" s="6" t="n">
        <v>0.01236</v>
      </c>
      <c r="E1034" s="2" t="n">
        <f aca="false">B1034*S$1+C1034*S$2</f>
        <v>-0.137334537556269</v>
      </c>
      <c r="F1034" s="2" t="n">
        <f aca="false">B1034*S$2-C1034*S$1</f>
        <v>-0.0128957510136408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024</v>
      </c>
      <c r="K1034" s="3" t="n">
        <f aca="false">(E1034-E1033)/0.02</f>
        <v>-0.156118837166253</v>
      </c>
      <c r="L1034" s="3" t="n">
        <f aca="false">(F1034-F1033)/0.02</f>
        <v>-0.363458606559066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-0.14</v>
      </c>
      <c r="C1035" s="6" t="n">
        <v>-0.06208</v>
      </c>
      <c r="D1035" s="6" t="n">
        <v>0.01207</v>
      </c>
      <c r="E1035" s="2" t="n">
        <f aca="false">B1035*S$1+C1035*S$2</f>
        <v>-0.151624121385497</v>
      </c>
      <c r="F1035" s="2" t="n">
        <f aca="false">B1035*S$2-C1035*S$1</f>
        <v>-0.0215418711832578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-0.0144999999999999</v>
      </c>
      <c r="K1035" s="3" t="n">
        <f aca="false">(E1035-E1034)/0.02</f>
        <v>-0.714479191461415</v>
      </c>
      <c r="L1035" s="3" t="n">
        <f aca="false">(F1035-F1034)/0.02</f>
        <v>-0.432306008480849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1663</v>
      </c>
      <c r="C1036" s="6" t="n">
        <v>-0.06312</v>
      </c>
      <c r="D1036" s="6" t="n">
        <v>0.01275</v>
      </c>
      <c r="E1036" s="2" t="n">
        <f aca="false">B1036*S$1+C1036*S$2</f>
        <v>-0.174478902349214</v>
      </c>
      <c r="F1036" s="2" t="n">
        <f aca="false">B1036*S$2-C1036*S$1</f>
        <v>-0.0345967778125884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0.0339999999999999</v>
      </c>
      <c r="K1036" s="3" t="n">
        <f aca="false">(E1036-E1035)/0.02</f>
        <v>-1.14273904818583</v>
      </c>
      <c r="L1036" s="3" t="n">
        <f aca="false">(F1036-F1035)/0.02</f>
        <v>-0.65274533146653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1835</v>
      </c>
      <c r="C1037" s="6" t="n">
        <v>-0.06485</v>
      </c>
      <c r="D1037" s="6" t="n">
        <v>0.01406</v>
      </c>
      <c r="E1037" s="2" t="n">
        <f aca="false">B1037*S$1+C1037*S$2</f>
        <v>-0.189982089930228</v>
      </c>
      <c r="F1037" s="2" t="n">
        <f aca="false">B1037*S$2-C1037*S$1</f>
        <v>-0.0422442659510489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0.0655</v>
      </c>
      <c r="K1037" s="3" t="n">
        <f aca="false">(E1037-E1036)/0.02</f>
        <v>-0.775159379050698</v>
      </c>
      <c r="L1037" s="3" t="n">
        <f aca="false">(F1037-F1036)/0.02</f>
        <v>-0.382374406923025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1858</v>
      </c>
      <c r="C1038" s="6" t="n">
        <v>-0.07105</v>
      </c>
      <c r="D1038" s="6" t="n">
        <v>0.01433</v>
      </c>
      <c r="E1038" s="2" t="n">
        <f aca="false">B1038*S$1+C1038*S$2</f>
        <v>-0.195218099989633</v>
      </c>
      <c r="F1038" s="2" t="n">
        <f aca="false">B1038*S$2-C1038*S$1</f>
        <v>-0.0382051820626154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0135000000000001</v>
      </c>
      <c r="K1038" s="3" t="n">
        <f aca="false">(E1038-E1037)/0.02</f>
        <v>-0.261800502970283</v>
      </c>
      <c r="L1038" s="3" t="n">
        <f aca="false">(F1038-F1037)/0.02</f>
        <v>0.201954194421674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1887</v>
      </c>
      <c r="C1039" s="6" t="n">
        <v>-0.08202</v>
      </c>
      <c r="D1039" s="6" t="n">
        <v>0.0139</v>
      </c>
      <c r="E1039" s="2" t="n">
        <f aca="false">B1039*S$1+C1039*S$2</f>
        <v>-0.203490653797125</v>
      </c>
      <c r="F1039" s="2" t="n">
        <f aca="false">B1039*S$2-C1039*S$1</f>
        <v>-0.0304388603140557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-0.0215000000000001</v>
      </c>
      <c r="K1039" s="3" t="n">
        <f aca="false">(E1039-E1038)/0.02</f>
        <v>-0.413627690374593</v>
      </c>
      <c r="L1039" s="3" t="n">
        <f aca="false">(F1039-F1038)/0.02</f>
        <v>0.388316087427984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2005</v>
      </c>
      <c r="C1040" s="6" t="n">
        <v>-0.09275</v>
      </c>
      <c r="D1040" s="6" t="n">
        <v>0.01455</v>
      </c>
      <c r="E1040" s="2" t="n">
        <f aca="false">B1040*S$1+C1040*S$2</f>
        <v>-0.219183655036993</v>
      </c>
      <c r="F1040" s="2" t="n">
        <f aca="false">B1040*S$2-C1040*S$1</f>
        <v>-0.0275923515602491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0.0325000000000001</v>
      </c>
      <c r="K1040" s="3" t="n">
        <f aca="false">(E1040-E1039)/0.02</f>
        <v>-0.784650061993407</v>
      </c>
      <c r="L1040" s="3" t="n">
        <f aca="false">(F1040-F1039)/0.02</f>
        <v>0.142325437690332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2092</v>
      </c>
      <c r="C1041" s="6" t="n">
        <v>-0.1006</v>
      </c>
      <c r="D1041" s="6" t="n">
        <v>0.01588</v>
      </c>
      <c r="E1041" s="2" t="n">
        <f aca="false">B1041*S$1+C1041*S$2</f>
        <v>-0.230721539697785</v>
      </c>
      <c r="F1041" s="2" t="n">
        <f aca="false">B1041*S$2-C1041*S$1</f>
        <v>-0.02554547160425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0.0664999999999999</v>
      </c>
      <c r="K1041" s="3" t="n">
        <f aca="false">(E1041-E1040)/0.02</f>
        <v>-0.576894233039578</v>
      </c>
      <c r="L1041" s="3" t="n">
        <f aca="false">(F1041-F1040)/0.02</f>
        <v>0.102343997799954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2095</v>
      </c>
      <c r="C1042" s="6" t="n">
        <v>-0.1087</v>
      </c>
      <c r="D1042" s="6" t="n">
        <v>0.01616</v>
      </c>
      <c r="E1042" s="2" t="n">
        <f aca="false">B1042*S$1+C1042*S$2</f>
        <v>-0.235268300166921</v>
      </c>
      <c r="F1042" s="2" t="n">
        <f aca="false">B1042*S$2-C1042*S$1</f>
        <v>-0.0188352578046529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0140000000000001</v>
      </c>
      <c r="K1042" s="3" t="n">
        <f aca="false">(E1042-E1041)/0.02</f>
        <v>-0.227338023456794</v>
      </c>
      <c r="L1042" s="3" t="n">
        <f aca="false">(F1042-F1041)/0.02</f>
        <v>0.335510689979854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2138</v>
      </c>
      <c r="C1043" s="6" t="n">
        <v>-0.1188</v>
      </c>
      <c r="D1043" s="6" t="n">
        <v>0.01569</v>
      </c>
      <c r="E1043" s="2" t="n">
        <f aca="false">B1043*S$1+C1043*S$2</f>
        <v>-0.244267091549149</v>
      </c>
      <c r="F1043" s="2" t="n">
        <f aca="false">B1043*S$2-C1043*S$1</f>
        <v>-0.0125486248696758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-0.0235000000000001</v>
      </c>
      <c r="K1043" s="3" t="n">
        <f aca="false">(E1043-E1042)/0.02</f>
        <v>-0.4499395691114</v>
      </c>
      <c r="L1043" s="3" t="n">
        <f aca="false">(F1043-F1042)/0.02</f>
        <v>0.314331646748856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2285</v>
      </c>
      <c r="C1044" s="6" t="n">
        <v>-0.1258</v>
      </c>
      <c r="D1044" s="6" t="n">
        <v>0.01626</v>
      </c>
      <c r="E1044" s="2" t="n">
        <f aca="false">B1044*S$1+C1044*S$2</f>
        <v>-0.260442833412281</v>
      </c>
      <c r="F1044" s="2" t="n">
        <f aca="false">B1044*S$2-C1044*S$1</f>
        <v>-0.0144021013808089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0.0285000000000001</v>
      </c>
      <c r="K1044" s="3" t="n">
        <f aca="false">(E1044-E1043)/0.02</f>
        <v>-0.808787093156596</v>
      </c>
      <c r="L1044" s="3" t="n">
        <f aca="false">(F1044-F1043)/0.02</f>
        <v>-0.0926738255566571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241</v>
      </c>
      <c r="C1045" s="6" t="n">
        <v>-0.1249</v>
      </c>
      <c r="D1045" s="6" t="n">
        <v>0.01744</v>
      </c>
      <c r="E1045" s="2" t="n">
        <f aca="false">B1045*S$1+C1045*S$2</f>
        <v>-0.270566507276426</v>
      </c>
      <c r="F1045" s="2" t="n">
        <f aca="false">B1045*S$2-C1045*S$1</f>
        <v>-0.0217893354702648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0.059</v>
      </c>
      <c r="K1045" s="3" t="n">
        <f aca="false">(E1045-E1044)/0.02</f>
        <v>-0.506183693207271</v>
      </c>
      <c r="L1045" s="3" t="n">
        <f aca="false">(F1045-F1044)/0.02</f>
        <v>-0.369361704472792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2427</v>
      </c>
      <c r="C1046" s="6" t="n">
        <v>-0.1195</v>
      </c>
      <c r="D1046" s="6" t="n">
        <v>0.0175</v>
      </c>
      <c r="E1046" s="2" t="n">
        <f aca="false">B1046*S$1+C1046*S$2</f>
        <v>-0.269146625013033</v>
      </c>
      <c r="F1046" s="2" t="n">
        <f aca="false">B1046*S$2-C1046*S$1</f>
        <v>-0.0272696579387059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00300000000000005</v>
      </c>
      <c r="K1046" s="3" t="n">
        <f aca="false">(E1046-E1045)/0.02</f>
        <v>0.0709941131696701</v>
      </c>
      <c r="L1046" s="3" t="n">
        <f aca="false">(F1046-F1045)/0.02</f>
        <v>-0.274016123422058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2425</v>
      </c>
      <c r="C1047" s="6" t="n">
        <v>-0.1148</v>
      </c>
      <c r="D1047" s="6" t="n">
        <v>0.01679</v>
      </c>
      <c r="E1047" s="2" t="n">
        <f aca="false">B1047*S$1+C1047*S$2</f>
        <v>-0.266486394851905</v>
      </c>
      <c r="F1047" s="2" t="n">
        <f aca="false">B1047*S$2-C1047*S$1</f>
        <v>-0.0311495001377945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-0.0355000000000001</v>
      </c>
      <c r="K1047" s="3" t="n">
        <f aca="false">(E1047-E1046)/0.02</f>
        <v>0.133011508056369</v>
      </c>
      <c r="L1047" s="3" t="n">
        <f aca="false">(F1047-F1046)/0.02</f>
        <v>-0.193992109954427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2463</v>
      </c>
      <c r="C1048" s="6" t="n">
        <v>-0.1088</v>
      </c>
      <c r="D1048" s="6" t="n">
        <v>0.0171</v>
      </c>
      <c r="E1048" s="2" t="n">
        <f aca="false">B1048*S$1+C1048*S$2</f>
        <v>-0.2665294620319</v>
      </c>
      <c r="F1048" s="2" t="n">
        <f aca="false">B1048*S$2-C1048*S$1</f>
        <v>-0.0382514819188192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0.0155000000000001</v>
      </c>
      <c r="K1048" s="3" t="n">
        <f aca="false">(E1048-E1047)/0.02</f>
        <v>-0.00215335899976243</v>
      </c>
      <c r="L1048" s="3" t="n">
        <f aca="false">(F1048-F1047)/0.02</f>
        <v>-0.355099089051237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2471</v>
      </c>
      <c r="C1049" s="6" t="n">
        <v>-0.09588</v>
      </c>
      <c r="D1049" s="6" t="n">
        <v>0.01809</v>
      </c>
      <c r="E1049" s="2" t="n">
        <f aca="false">B1049*S$1+C1049*S$2</f>
        <v>-0.260361343614933</v>
      </c>
      <c r="F1049" s="2" t="n">
        <f aca="false">B1049*S$2-C1049*S$1</f>
        <v>-0.0496321987325468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0.0494999999999999</v>
      </c>
      <c r="K1049" s="3" t="n">
        <f aca="false">(E1049-E1048)/0.02</f>
        <v>0.308405920848395</v>
      </c>
      <c r="L1049" s="3" t="n">
        <f aca="false">(F1049-F1048)/0.02</f>
        <v>-0.569035840686379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2418</v>
      </c>
      <c r="C1050" s="6" t="n">
        <v>-0.0778</v>
      </c>
      <c r="D1050" s="6" t="n">
        <v>0.01804</v>
      </c>
      <c r="E1050" s="2" t="n">
        <f aca="false">B1050*S$1+C1050*S$2</f>
        <v>-0.246285748407967</v>
      </c>
      <c r="F1050" s="2" t="n">
        <f aca="false">B1050*S$2-C1050*S$1</f>
        <v>-0.062156336210619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-0.0024999999999999</v>
      </c>
      <c r="K1050" s="3" t="n">
        <f aca="false">(E1050-E1049)/0.02</f>
        <v>0.703779760348269</v>
      </c>
      <c r="L1050" s="3" t="n">
        <f aca="false">(F1050-F1049)/0.02</f>
        <v>-0.626206873903609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-0.238</v>
      </c>
      <c r="C1051" s="6" t="n">
        <v>-0.06369</v>
      </c>
      <c r="D1051" s="6" t="n">
        <v>0.01728</v>
      </c>
      <c r="E1051" s="2" t="n">
        <f aca="false">B1051*S$1+C1051*S$2</f>
        <v>-0.235586004824242</v>
      </c>
      <c r="F1051" s="2" t="n">
        <f aca="false">B1051*S$2-C1051*S$1</f>
        <v>-0.0721086016433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-0.038</v>
      </c>
      <c r="K1051" s="3" t="n">
        <f aca="false">(E1051-E1050)/0.02</f>
        <v>0.534987179186247</v>
      </c>
      <c r="L1051" s="3" t="n">
        <f aca="false">(F1051-F1050)/0.02</f>
        <v>-0.49761327163405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-0.2347</v>
      </c>
      <c r="C1052" s="6" t="n">
        <v>-0.05974</v>
      </c>
      <c r="D1052" s="6" t="n">
        <v>0.01752</v>
      </c>
      <c r="E1052" s="2" t="n">
        <f aca="false">B1052*S$1+C1052*S$2</f>
        <v>-0.230694265013205</v>
      </c>
      <c r="F1052" s="2" t="n">
        <f aca="false">B1052*S$2-C1052*S$1</f>
        <v>-0.0737096580511483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0.012</v>
      </c>
      <c r="K1052" s="3" t="n">
        <f aca="false">(E1052-E1051)/0.02</f>
        <v>0.244586990551868</v>
      </c>
      <c r="L1052" s="3" t="n">
        <f aca="false">(F1052-F1051)/0.02</f>
        <v>-0.080052820392415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-0.2183</v>
      </c>
      <c r="C1053" s="6" t="n">
        <v>-0.06291</v>
      </c>
      <c r="D1053" s="6" t="n">
        <v>0.01837</v>
      </c>
      <c r="E1053" s="2" t="n">
        <f aca="false">B1053*S$1+C1053*S$2</f>
        <v>-0.218466120303859</v>
      </c>
      <c r="F1053" s="2" t="n">
        <f aca="false">B1053*S$2-C1053*S$1</f>
        <v>-0.0623306696529079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0.0425</v>
      </c>
      <c r="K1053" s="3" t="n">
        <f aca="false">(E1053-E1052)/0.02</f>
        <v>0.611407235467307</v>
      </c>
      <c r="L1053" s="3" t="n">
        <f aca="false">(F1053-F1052)/0.02</f>
        <v>0.568949419912021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-0.1867</v>
      </c>
      <c r="C1054" s="6" t="n">
        <v>-0.06554</v>
      </c>
      <c r="D1054" s="6" t="n">
        <v>0.01815</v>
      </c>
      <c r="E1054" s="2" t="n">
        <f aca="false">B1054*S$1+C1054*S$2</f>
        <v>-0.193061488130249</v>
      </c>
      <c r="F1054" s="2" t="n">
        <f aca="false">B1054*S$2-C1054*S$1</f>
        <v>-0.0433548544102472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-0.0110000000000001</v>
      </c>
      <c r="K1054" s="3" t="n">
        <f aca="false">(E1054-E1053)/0.02</f>
        <v>1.27023160868049</v>
      </c>
      <c r="L1054" s="3" t="n">
        <f aca="false">(F1054-F1053)/0.02</f>
        <v>0.948790762133034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-0.1557</v>
      </c>
      <c r="C1055" s="6" t="n">
        <v>-0.06277</v>
      </c>
      <c r="D1055" s="6" t="n">
        <v>0.01723</v>
      </c>
      <c r="E1055" s="2" t="n">
        <f aca="false">B1055*S$1+C1055*S$2</f>
        <v>-0.165304120787474</v>
      </c>
      <c r="F1055" s="2" t="n">
        <f aca="false">B1055*S$2-C1055*S$1</f>
        <v>-0.0292764504453711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-0.046</v>
      </c>
      <c r="K1055" s="3" t="n">
        <f aca="false">(E1055-E1054)/0.02</f>
        <v>1.38786836713876</v>
      </c>
      <c r="L1055" s="3" t="n">
        <f aca="false">(F1055-F1054)/0.02</f>
        <v>0.703920198243803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-0.1341</v>
      </c>
      <c r="C1056" s="6" t="n">
        <v>-0.05535</v>
      </c>
      <c r="D1056" s="6" t="n">
        <v>0.01736</v>
      </c>
      <c r="E1056" s="2" t="n">
        <f aca="false">B1056*S$1+C1056*S$2</f>
        <v>-0.143054280969885</v>
      </c>
      <c r="F1056" s="2" t="n">
        <f aca="false">B1056*S$2-C1056*S$1</f>
        <v>-0.0241227112114146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0.00650000000000008</v>
      </c>
      <c r="K1056" s="3" t="n">
        <f aca="false">(E1056-E1055)/0.02</f>
        <v>1.11249199087946</v>
      </c>
      <c r="L1056" s="3" t="n">
        <f aca="false">(F1056-F1055)/0.02</f>
        <v>0.257686961697827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-0.1127</v>
      </c>
      <c r="C1057" s="6" t="n">
        <v>-0.04789</v>
      </c>
      <c r="D1057" s="6" t="n">
        <v>0.0181</v>
      </c>
      <c r="E1057" s="2" t="n">
        <f aca="false">B1057*S$1+C1057*S$2</f>
        <v>-0.120952854000957</v>
      </c>
      <c r="F1057" s="2" t="n">
        <f aca="false">B1057*S$2-C1057*S$1</f>
        <v>-0.0191088777541509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0.0370000000000001</v>
      </c>
      <c r="K1057" s="3" t="n">
        <f aca="false">(E1057-E1056)/0.02</f>
        <v>1.10507134844636</v>
      </c>
      <c r="L1057" s="3" t="n">
        <f aca="false">(F1057-F1056)/0.02</f>
        <v>0.250691672863183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-0.08654</v>
      </c>
      <c r="C1058" s="6" t="n">
        <v>-0.0439</v>
      </c>
      <c r="D1058" s="6" t="n">
        <v>0.01781</v>
      </c>
      <c r="E1058" s="2" t="n">
        <f aca="false">B1058*S$1+C1058*S$2</f>
        <v>-0.0966535379412148</v>
      </c>
      <c r="F1058" s="2" t="n">
        <f aca="false">B1058*S$2-C1058*S$1</f>
        <v>-0.00862990170547446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-0.0145000000000001</v>
      </c>
      <c r="K1058" s="3" t="n">
        <f aca="false">(E1058-E1057)/0.02</f>
        <v>1.21496580298713</v>
      </c>
      <c r="L1058" s="3" t="n">
        <f aca="false">(F1058-F1057)/0.02</f>
        <v>0.523948802433824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-0.06538</v>
      </c>
      <c r="C1059" s="6" t="n">
        <v>-0.04098</v>
      </c>
      <c r="D1059" s="6" t="n">
        <v>0.01687</v>
      </c>
      <c r="E1059" s="2" t="n">
        <f aca="false">B1059*S$1+C1059*S$2</f>
        <v>-0.0771614759749839</v>
      </c>
      <c r="F1059" s="2" t="n">
        <f aca="false">B1059*S$2-C1059*S$1</f>
        <v>0.000106889484923406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-0.047</v>
      </c>
      <c r="K1059" s="3" t="n">
        <f aca="false">(E1059-E1058)/0.02</f>
        <v>0.974603098311547</v>
      </c>
      <c r="L1059" s="3" t="n">
        <f aca="false">(F1059-F1058)/0.02</f>
        <v>0.436839559519893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-0.0543</v>
      </c>
      <c r="C1060" s="6" t="n">
        <v>-0.03247</v>
      </c>
      <c r="D1060" s="6" t="n">
        <v>0.01702</v>
      </c>
      <c r="E1060" s="2" t="n">
        <f aca="false">B1060*S$1+C1060*S$2</f>
        <v>-0.0632554901309461</v>
      </c>
      <c r="F1060" s="2" t="n">
        <f aca="false">B1060*S$2-C1060*S$1</f>
        <v>-0.00123849436566387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0.00750000000000004</v>
      </c>
      <c r="K1060" s="3" t="n">
        <f aca="false">(E1060-E1059)/0.02</f>
        <v>0.695299292201888</v>
      </c>
      <c r="L1060" s="3" t="n">
        <f aca="false">(F1060-F1059)/0.02</f>
        <v>-0.067269192529364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-0.04251</v>
      </c>
      <c r="C1061" s="6" t="n">
        <v>-0.0165</v>
      </c>
      <c r="D1061" s="6" t="n">
        <v>0.01781</v>
      </c>
      <c r="E1061" s="2" t="n">
        <f aca="false">B1061*S$1+C1061*S$2</f>
        <v>-0.0447941924274576</v>
      </c>
      <c r="F1061" s="2" t="n">
        <f aca="false">B1061*S$2-C1061*S$1</f>
        <v>-0.00853407433597251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0.0395</v>
      </c>
      <c r="K1061" s="3" t="n">
        <f aca="false">(E1061-E1060)/0.02</f>
        <v>0.923064885174427</v>
      </c>
      <c r="L1061" s="3" t="n">
        <f aca="false">(F1061-F1060)/0.02</f>
        <v>-0.364778998515432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-0.02182</v>
      </c>
      <c r="C1062" s="6" t="n">
        <v>-0.001045</v>
      </c>
      <c r="D1062" s="6" t="n">
        <v>0.01754</v>
      </c>
      <c r="E1062" s="2" t="n">
        <f aca="false">B1062*S$1+C1062*S$2</f>
        <v>-0.0190581750892569</v>
      </c>
      <c r="F1062" s="2" t="n">
        <f aca="false">B1062*S$2-C1062*S$1</f>
        <v>-0.0106766280850851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-0.0135</v>
      </c>
      <c r="K1062" s="3" t="n">
        <f aca="false">(E1062-E1061)/0.02</f>
        <v>1.28680086691003</v>
      </c>
      <c r="L1062" s="3" t="n">
        <f aca="false">(F1062-F1061)/0.02</f>
        <v>-0.107127687455628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001493</v>
      </c>
      <c r="C1063" s="6" t="n">
        <v>0.004272</v>
      </c>
      <c r="D1063" s="6" t="n">
        <v>0.01657</v>
      </c>
      <c r="E1063" s="2" t="n">
        <f aca="false">B1063*S$1+C1063*S$2</f>
        <v>0.0035299509043658</v>
      </c>
      <c r="F1063" s="2" t="n">
        <f aca="false">B1063*S$2-C1063*S$1</f>
        <v>-0.00283169200528008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-0.0484999999999999</v>
      </c>
      <c r="K1063" s="3" t="n">
        <f aca="false">(E1063-E1062)/0.02</f>
        <v>1.12940629968114</v>
      </c>
      <c r="L1063" s="3" t="n">
        <f aca="false">(F1063-F1062)/0.02</f>
        <v>0.392246803990249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02141</v>
      </c>
      <c r="C1064" s="6" t="n">
        <v>0.0003757</v>
      </c>
      <c r="D1064" s="6" t="n">
        <v>0.01661</v>
      </c>
      <c r="E1064" s="2" t="n">
        <f aca="false">B1064*S$1+C1064*S$2</f>
        <v>0.0183558004062815</v>
      </c>
      <c r="F1064" s="2" t="n">
        <f aca="false">B1064*S$2-C1064*S$1</f>
        <v>0.0110269597775069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0.00199999999999992</v>
      </c>
      <c r="K1064" s="3" t="n">
        <f aca="false">(E1064-E1063)/0.02</f>
        <v>0.741292475095785</v>
      </c>
      <c r="L1064" s="3" t="n">
        <f aca="false">(F1064-F1063)/0.02</f>
        <v>0.692932589139351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04174</v>
      </c>
      <c r="C1065" s="6" t="n">
        <v>-0.001074</v>
      </c>
      <c r="D1065" s="6" t="n">
        <v>0.01725</v>
      </c>
      <c r="E1065" s="2" t="n">
        <f aca="false">B1065*S$1+C1065*S$2</f>
        <v>0.0348283942437828</v>
      </c>
      <c r="F1065" s="2" t="n">
        <f aca="false">B1065*S$2-C1065*S$1</f>
        <v>0.023029633744366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0.0320000000000001</v>
      </c>
      <c r="K1065" s="3" t="n">
        <f aca="false">(E1065-E1064)/0.02</f>
        <v>0.823629691875063</v>
      </c>
      <c r="L1065" s="3" t="n">
        <f aca="false">(F1065-F1064)/0.02</f>
        <v>0.600133698342951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06467</v>
      </c>
      <c r="C1066" s="6" t="n">
        <v>0.01011</v>
      </c>
      <c r="D1066" s="6" t="n">
        <v>0.01683</v>
      </c>
      <c r="E1066" s="2" t="n">
        <f aca="false">B1066*S$1+C1066*S$2</f>
        <v>0.0602007541398338</v>
      </c>
      <c r="F1066" s="2" t="n">
        <f aca="false">B1066*S$2-C1066*S$1</f>
        <v>0.0256961125658199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-0.021</v>
      </c>
      <c r="K1066" s="3" t="n">
        <f aca="false">(E1066-E1065)/0.02</f>
        <v>1.26861799480255</v>
      </c>
      <c r="L1066" s="3" t="n">
        <f aca="false">(F1066-F1065)/0.02</f>
        <v>0.133323941072696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0853</v>
      </c>
      <c r="C1067" s="6" t="n">
        <v>0.03384</v>
      </c>
      <c r="D1067" s="6" t="n">
        <v>0.01572</v>
      </c>
      <c r="E1067" s="2" t="n">
        <f aca="false">B1067*S$1+C1067*S$2</f>
        <v>0.0902709705037948</v>
      </c>
      <c r="F1067" s="2" t="n">
        <f aca="false">B1067*S$2-C1067*S$1</f>
        <v>0.0165041656651589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0.0555</v>
      </c>
      <c r="K1067" s="3" t="n">
        <f aca="false">(E1067-E1066)/0.02</f>
        <v>1.50351081819805</v>
      </c>
      <c r="L1067" s="3" t="n">
        <f aca="false">(F1067-F1066)/0.02</f>
        <v>-0.459597345033049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1035</v>
      </c>
      <c r="C1068" s="6" t="n">
        <v>0.06248</v>
      </c>
      <c r="D1068" s="6" t="n">
        <v>0.01563</v>
      </c>
      <c r="E1068" s="2" t="n">
        <f aca="false">B1068*S$1+C1068*S$2</f>
        <v>0.120882333581481</v>
      </c>
      <c r="F1068" s="2" t="n">
        <f aca="false">B1068*S$2-C1068*S$1</f>
        <v>0.00186059880028321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00449999999999999</v>
      </c>
      <c r="K1068" s="3" t="n">
        <f aca="false">(E1068-E1067)/0.02</f>
        <v>1.5305681538843</v>
      </c>
      <c r="L1068" s="3" t="n">
        <f aca="false">(F1068-F1067)/0.02</f>
        <v>-0.732178343243786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1251</v>
      </c>
      <c r="C1069" s="6" t="n">
        <v>0.08816</v>
      </c>
      <c r="D1069" s="6" t="n">
        <v>0.0161</v>
      </c>
      <c r="E1069" s="2" t="n">
        <f aca="false">B1069*S$1+C1069*S$2</f>
        <v>0.152808499163968</v>
      </c>
      <c r="F1069" s="2" t="n">
        <f aca="false">B1069*S$2-C1069*S$1</f>
        <v>-0.00847102020157659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0.0234999999999999</v>
      </c>
      <c r="K1069" s="3" t="n">
        <f aca="false">(E1069-E1068)/0.02</f>
        <v>1.59630827912437</v>
      </c>
      <c r="L1069" s="3" t="n">
        <f aca="false">(F1069-F1068)/0.02</f>
        <v>-0.51658095009299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1492</v>
      </c>
      <c r="C1070" s="6" t="n">
        <v>0.1061</v>
      </c>
      <c r="D1070" s="6" t="n">
        <v>0.01553</v>
      </c>
      <c r="E1070" s="2" t="n">
        <f aca="false">B1070*S$1+C1070*S$2</f>
        <v>0.182753209881682</v>
      </c>
      <c r="F1070" s="2" t="n">
        <f aca="false">B1070*S$2-C1070*S$1</f>
        <v>-0.0109139487786026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-0.0285</v>
      </c>
      <c r="K1070" s="3" t="n">
        <f aca="false">(E1070-E1069)/0.02</f>
        <v>1.49723553588568</v>
      </c>
      <c r="L1070" s="3" t="n">
        <f aca="false">(F1070-F1069)/0.02</f>
        <v>-0.122146428851302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169</v>
      </c>
      <c r="C1071" s="6" t="n">
        <v>0.1146</v>
      </c>
      <c r="D1071" s="6" t="n">
        <v>0.01428</v>
      </c>
      <c r="E1071" s="2" t="n">
        <f aca="false">B1071*S$1+C1071*S$2</f>
        <v>0.204048875931561</v>
      </c>
      <c r="F1071" s="2" t="n">
        <f aca="false">B1071*S$2-C1071*S$1</f>
        <v>-0.00762995616411477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-0.0625000000000001</v>
      </c>
      <c r="K1071" s="3" t="n">
        <f aca="false">(E1071-E1070)/0.02</f>
        <v>1.06478330249398</v>
      </c>
      <c r="L1071" s="3" t="n">
        <f aca="false">(F1071-F1070)/0.02</f>
        <v>0.164199630724392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1865</v>
      </c>
      <c r="C1072" s="6" t="n">
        <v>0.1149</v>
      </c>
      <c r="D1072" s="6" t="n">
        <v>0.01404</v>
      </c>
      <c r="E1072" s="2" t="n">
        <f aca="false">B1072*S$1+C1072*S$2</f>
        <v>0.219048693393569</v>
      </c>
      <c r="F1072" s="2" t="n">
        <f aca="false">B1072*S$2-C1072*S$1</f>
        <v>0.00138921653111937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0119999999999999</v>
      </c>
      <c r="K1072" s="3" t="n">
        <f aca="false">(E1072-E1071)/0.02</f>
        <v>0.74999087310037</v>
      </c>
      <c r="L1072" s="3" t="n">
        <f aca="false">(F1072-F1071)/0.02</f>
        <v>0.450958634761707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2089</v>
      </c>
      <c r="C1073" s="6" t="n">
        <v>0.1111</v>
      </c>
      <c r="D1073" s="6" t="n">
        <v>0.01432</v>
      </c>
      <c r="E1073" s="2" t="n">
        <f aca="false">B1073*S$1+C1073*S$2</f>
        <v>0.236031277543386</v>
      </c>
      <c r="F1073" s="2" t="n">
        <f aca="false">B1073*S$2-C1073*S$1</f>
        <v>0.0164819908153376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0.014</v>
      </c>
      <c r="K1073" s="3" t="n">
        <f aca="false">(E1073-E1072)/0.02</f>
        <v>0.849129207490887</v>
      </c>
      <c r="L1073" s="3" t="n">
        <f aca="false">(F1073-F1072)/0.02</f>
        <v>0.75463871421091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2297</v>
      </c>
      <c r="C1074" s="6" t="n">
        <v>0.1078</v>
      </c>
      <c r="D1074" s="6" t="n">
        <v>0.01351</v>
      </c>
      <c r="E1074" s="2" t="n">
        <f aca="false">B1074*S$1+C1074*S$2</f>
        <v>0.251921944371471</v>
      </c>
      <c r="F1074" s="2" t="n">
        <f aca="false">B1074*S$2-C1074*S$1</f>
        <v>0.0303028702287044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-0.0405</v>
      </c>
      <c r="K1074" s="3" t="n">
        <f aca="false">(E1074-E1073)/0.02</f>
        <v>0.794533341404205</v>
      </c>
      <c r="L1074" s="3" t="n">
        <f aca="false">(F1074-F1073)/0.02</f>
        <v>0.691043970668343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0.2355</v>
      </c>
      <c r="C1075" s="6" t="n">
        <v>0.1075</v>
      </c>
      <c r="D1075" s="6" t="n">
        <v>0.01206</v>
      </c>
      <c r="E1075" s="2" t="n">
        <f aca="false">B1075*S$1+C1075*S$2</f>
        <v>0.256681647549908</v>
      </c>
      <c r="F1075" s="2" t="n">
        <f aca="false">B1075*S$2-C1075*S$1</f>
        <v>0.033630816390104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-0.0725</v>
      </c>
      <c r="K1075" s="3" t="n">
        <f aca="false">(E1075-E1074)/0.02</f>
        <v>0.237985158921863</v>
      </c>
      <c r="L1075" s="3" t="n">
        <f aca="false">(F1075-F1074)/0.02</f>
        <v>0.166397308069976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2303</v>
      </c>
      <c r="C1076" s="6" t="n">
        <v>0.1096</v>
      </c>
      <c r="D1076" s="6" t="n">
        <v>0.01169</v>
      </c>
      <c r="E1076" s="2" t="n">
        <f aca="false">B1076*S$1+C1076*S$2</f>
        <v>0.253384627904784</v>
      </c>
      <c r="F1076" s="2" t="n">
        <f aca="false">B1076*S$2-C1076*S$1</f>
        <v>0.0290943352141628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0184999999999999</v>
      </c>
      <c r="K1076" s="3" t="n">
        <f aca="false">(E1076-E1075)/0.02</f>
        <v>-0.164850982256182</v>
      </c>
      <c r="L1076" s="3" t="n">
        <f aca="false">(F1076-F1075)/0.02</f>
        <v>-0.226824058797058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2309</v>
      </c>
      <c r="C1077" s="6" t="n">
        <v>0.112</v>
      </c>
      <c r="D1077" s="6" t="n">
        <v>0.01192</v>
      </c>
      <c r="E1077" s="2" t="n">
        <f aca="false">B1077*S$1+C1077*S$2</f>
        <v>0.255165262996638</v>
      </c>
      <c r="F1077" s="2" t="n">
        <f aca="false">B1077*S$2-C1077*S$1</f>
        <v>0.0273769713419273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0.0115</v>
      </c>
      <c r="K1077" s="3" t="n">
        <f aca="false">(E1077-E1076)/0.02</f>
        <v>0.089031754592675</v>
      </c>
      <c r="L1077" s="3" t="n">
        <f aca="false">(F1077-F1076)/0.02</f>
        <v>-0.0858681936117753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2389</v>
      </c>
      <c r="C1078" s="6" t="n">
        <v>0.1134</v>
      </c>
      <c r="D1078" s="6" t="n">
        <v>0.01114</v>
      </c>
      <c r="E1078" s="2" t="n">
        <f aca="false">B1078*S$1+C1078*S$2</f>
        <v>0.262691534735816</v>
      </c>
      <c r="F1078" s="2" t="n">
        <f aca="false">B1078*S$2-C1078*S$1</f>
        <v>0.030429058121174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-0.039</v>
      </c>
      <c r="K1078" s="3" t="n">
        <f aca="false">(E1078-E1077)/0.02</f>
        <v>0.376313586958896</v>
      </c>
      <c r="L1078" s="3" t="n">
        <f aca="false">(F1078-F1077)/0.02</f>
        <v>0.152604338962333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238</v>
      </c>
      <c r="C1079" s="6" t="n">
        <v>0.1142</v>
      </c>
      <c r="D1079" s="6" t="n">
        <v>0.009763</v>
      </c>
      <c r="E1079" s="2" t="n">
        <f aca="false">B1079*S$1+C1079*S$2</f>
        <v>0.262352226860661</v>
      </c>
      <c r="F1079" s="2" t="n">
        <f aca="false">B1079*S$2-C1079*S$1</f>
        <v>0.0292736923064389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0.06885</v>
      </c>
      <c r="K1079" s="3" t="n">
        <f aca="false">(E1079-E1078)/0.02</f>
        <v>-0.0169653937577119</v>
      </c>
      <c r="L1079" s="3" t="n">
        <f aca="false">(F1079-F1078)/0.02</f>
        <v>-0.0577682907367524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2232</v>
      </c>
      <c r="C1080" s="6" t="n">
        <v>0.1146</v>
      </c>
      <c r="D1080" s="6" t="n">
        <v>0.009479</v>
      </c>
      <c r="E1080" s="2" t="n">
        <f aca="false">B1080*S$1+C1080*S$2</f>
        <v>0.25001308274324</v>
      </c>
      <c r="F1080" s="2" t="n">
        <f aca="false">B1080*S$2-C1080*S$1</f>
        <v>0.0210916679573249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0142000000000001</v>
      </c>
      <c r="K1080" s="3" t="n">
        <f aca="false">(E1080-E1079)/0.02</f>
        <v>-0.616957205871088</v>
      </c>
      <c r="L1080" s="3" t="n">
        <f aca="false">(F1080-F1079)/0.02</f>
        <v>-0.409101217455699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2072</v>
      </c>
      <c r="C1081" s="6" t="n">
        <v>0.1126</v>
      </c>
      <c r="D1081" s="6" t="n">
        <v>0.009808</v>
      </c>
      <c r="E1081" s="2" t="n">
        <f aca="false">B1081*S$1+C1081*S$2</f>
        <v>0.23538447467627</v>
      </c>
      <c r="F1081" s="2" t="n">
        <f aca="false">B1081*S$2-C1081*S$1</f>
        <v>0.0143090559219065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0.0164500000000001</v>
      </c>
      <c r="K1081" s="3" t="n">
        <f aca="false">(E1081-E1080)/0.02</f>
        <v>-0.731430403348463</v>
      </c>
      <c r="L1081" s="3" t="n">
        <f aca="false">(F1081-F1080)/0.02</f>
        <v>-0.339130601770922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1967</v>
      </c>
      <c r="C1082" s="6" t="n">
        <v>0.1059</v>
      </c>
      <c r="D1082" s="6" t="n">
        <v>0.009142</v>
      </c>
      <c r="E1082" s="2" t="n">
        <f aca="false">B1082*S$1+C1082*S$2</f>
        <v>0.222929510596265</v>
      </c>
      <c r="F1082" s="2" t="n">
        <f aca="false">B1082*S$2-C1082*S$1</f>
        <v>0.0144268258917059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-0.0333</v>
      </c>
      <c r="K1082" s="3" t="n">
        <f aca="false">(E1082-E1081)/0.02</f>
        <v>-0.622748204000247</v>
      </c>
      <c r="L1082" s="3" t="n">
        <f aca="false">(F1082-F1081)/0.02</f>
        <v>0.00588849848997056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1842</v>
      </c>
      <c r="C1083" s="6" t="n">
        <v>0.09597</v>
      </c>
      <c r="D1083" s="6" t="n">
        <v>0.00789</v>
      </c>
      <c r="E1083" s="2" t="n">
        <f aca="false">B1083*S$1+C1083*S$2</f>
        <v>0.207066811100474</v>
      </c>
      <c r="F1083" s="2" t="n">
        <f aca="false">B1083*S$2-C1083*S$1</f>
        <v>0.0162239526836241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-0.0626000000000001</v>
      </c>
      <c r="K1083" s="3" t="n">
        <f aca="false">(E1083-E1082)/0.02</f>
        <v>-0.793134974789553</v>
      </c>
      <c r="L1083" s="3" t="n">
        <f aca="false">(F1083-F1082)/0.02</f>
        <v>0.0898563395959118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1683</v>
      </c>
      <c r="C1084" s="6" t="n">
        <v>0.08728</v>
      </c>
      <c r="D1084" s="6" t="n">
        <v>0.007724</v>
      </c>
      <c r="E1084" s="2" t="n">
        <f aca="false">B1084*S$1+C1084*S$2</f>
        <v>0.188977847965401</v>
      </c>
      <c r="F1084" s="2" t="n">
        <f aca="false">B1084*S$2-C1084*S$1</f>
        <v>0.0151677743379155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00829999999999997</v>
      </c>
      <c r="K1084" s="3" t="n">
        <f aca="false">(E1084-E1083)/0.02</f>
        <v>-0.904448156753686</v>
      </c>
      <c r="L1084" s="3" t="n">
        <f aca="false">(F1084-F1083)/0.02</f>
        <v>-0.052808917285431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1586</v>
      </c>
      <c r="C1085" s="6" t="n">
        <v>0.08322</v>
      </c>
      <c r="D1085" s="6" t="n">
        <v>0.00818</v>
      </c>
      <c r="E1085" s="2" t="n">
        <f aca="false">B1085*S$1+C1085*S$2</f>
        <v>0.178600309219896</v>
      </c>
      <c r="F1085" s="2" t="n">
        <f aca="false">B1085*S$2-C1085*S$1</f>
        <v>0.0134706327452485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0.0228</v>
      </c>
      <c r="K1085" s="3" t="n">
        <f aca="false">(E1085-E1084)/0.02</f>
        <v>-0.518876937275208</v>
      </c>
      <c r="L1085" s="3" t="n">
        <f aca="false">(F1085-F1084)/0.02</f>
        <v>-0.0848570796333506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1553</v>
      </c>
      <c r="C1086" s="6" t="n">
        <v>0.0824</v>
      </c>
      <c r="D1086" s="6" t="n">
        <v>0.007672</v>
      </c>
      <c r="E1086" s="2" t="n">
        <f aca="false">B1086*S$1+C1086*S$2</f>
        <v>0.175367216705909</v>
      </c>
      <c r="F1086" s="2" t="n">
        <f aca="false">B1086*S$2-C1086*S$1</f>
        <v>0.0124172986121272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-0.0254</v>
      </c>
      <c r="K1086" s="3" t="n">
        <f aca="false">(E1086-E1085)/0.02</f>
        <v>-0.161654625699373</v>
      </c>
      <c r="L1086" s="3" t="n">
        <f aca="false">(F1086-F1085)/0.02</f>
        <v>-0.0526667066560647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1464</v>
      </c>
      <c r="C1087" s="6" t="n">
        <v>0.08003</v>
      </c>
      <c r="D1087" s="6" t="n">
        <v>0.006638</v>
      </c>
      <c r="E1087" s="2" t="n">
        <f aca="false">B1087*S$1+C1087*S$2</f>
        <v>0.166563679993884</v>
      </c>
      <c r="F1087" s="2" t="n">
        <f aca="false">B1087*S$2-C1087*S$1</f>
        <v>0.00971089114834242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-0.0517</v>
      </c>
      <c r="K1087" s="3" t="n">
        <f aca="false">(E1087-E1086)/0.02</f>
        <v>-0.440176835601243</v>
      </c>
      <c r="L1087" s="3" t="n">
        <f aca="false">(F1087-F1086)/0.02</f>
        <v>-0.13532037318924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1298</v>
      </c>
      <c r="C1088" s="6" t="n">
        <v>0.07184</v>
      </c>
      <c r="D1088" s="6" t="n">
        <v>0.006693</v>
      </c>
      <c r="E1088" s="2" t="n">
        <f aca="false">B1088*S$1+C1088*S$2</f>
        <v>0.148146042823618</v>
      </c>
      <c r="F1088" s="2" t="n">
        <f aca="false">B1088*S$2-C1088*S$1</f>
        <v>0.00785974526959236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0.00275000000000002</v>
      </c>
      <c r="K1088" s="3" t="n">
        <f aca="false">(E1088-E1087)/0.02</f>
        <v>-0.920881858513331</v>
      </c>
      <c r="L1088" s="3" t="n">
        <f aca="false">(F1088-F1087)/0.02</f>
        <v>-0.0925572939375032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1159</v>
      </c>
      <c r="C1089" s="6" t="n">
        <v>0.0574</v>
      </c>
      <c r="D1089" s="6" t="n">
        <v>0.007316</v>
      </c>
      <c r="E1089" s="2" t="n">
        <f aca="false">B1089*S$1+C1089*S$2</f>
        <v>0.128706140111516</v>
      </c>
      <c r="F1089" s="2" t="n">
        <f aca="false">B1089*S$2-C1089*S$1</f>
        <v>0.0127396820052496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0.03115</v>
      </c>
      <c r="K1089" s="3" t="n">
        <f aca="false">(E1089-E1088)/0.02</f>
        <v>-0.97199513560509</v>
      </c>
      <c r="L1089" s="3" t="n">
        <f aca="false">(F1089-F1088)/0.02</f>
        <v>0.243996836782862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1067</v>
      </c>
      <c r="C1090" s="6" t="n">
        <v>0.04156</v>
      </c>
      <c r="D1090" s="6" t="n">
        <v>0.006918</v>
      </c>
      <c r="E1090" s="2" t="n">
        <f aca="false">B1090*S$1+C1090*S$2</f>
        <v>0.112510176481423</v>
      </c>
      <c r="F1090" s="2" t="n">
        <f aca="false">B1090*S$2-C1090*S$1</f>
        <v>0.0212975066174219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-0.0199</v>
      </c>
      <c r="K1090" s="3" t="n">
        <f aca="false">(E1090-E1089)/0.02</f>
        <v>-0.809798181504655</v>
      </c>
      <c r="L1090" s="3" t="n">
        <f aca="false">(F1090-F1089)/0.02</f>
        <v>0.427891230608615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09213</v>
      </c>
      <c r="C1091" s="6" t="n">
        <v>0.03183</v>
      </c>
      <c r="D1091" s="6" t="n">
        <v>0.005951</v>
      </c>
      <c r="E1091" s="2" t="n">
        <f aca="false">B1091*S$1+C1091*S$2</f>
        <v>0.0949980012794345</v>
      </c>
      <c r="F1091" s="2" t="n">
        <f aca="false">B1091*S$2-C1091*S$1</f>
        <v>0.0218280909131461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-0.04835</v>
      </c>
      <c r="K1091" s="3" t="n">
        <f aca="false">(E1091-E1090)/0.02</f>
        <v>-0.87560876009941</v>
      </c>
      <c r="L1091" s="3" t="n">
        <f aca="false">(F1091-F1090)/0.02</f>
        <v>0.0265292147862119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7187</v>
      </c>
      <c r="C1092" s="6" t="n">
        <v>0.03158</v>
      </c>
      <c r="D1092" s="6" t="n">
        <v>0.006048</v>
      </c>
      <c r="E1092" s="2" t="n">
        <f aca="false">B1092*S$1+C1092*S$2</f>
        <v>0.0776840670352469</v>
      </c>
      <c r="F1092" s="2" t="n">
        <f aca="false">B1092*S$2-C1092*S$1</f>
        <v>0.0113039386438205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0.00485000000000004</v>
      </c>
      <c r="K1092" s="3" t="n">
        <f aca="false">(E1092-E1091)/0.02</f>
        <v>-0.865696712209375</v>
      </c>
      <c r="L1092" s="3" t="n">
        <f aca="false">(F1092-F1091)/0.02</f>
        <v>-0.526207613466281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05811</v>
      </c>
      <c r="C1093" s="6" t="n">
        <v>0.0352</v>
      </c>
      <c r="D1093" s="6" t="n">
        <v>0.006688</v>
      </c>
      <c r="E1093" s="2" t="n">
        <f aca="false">B1093*S$1+C1093*S$2</f>
        <v>0.0679332329686587</v>
      </c>
      <c r="F1093" s="2" t="n">
        <f aca="false">B1093*S$2-C1093*S$1</f>
        <v>0.000942315459885341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0.032</v>
      </c>
      <c r="K1093" s="3" t="n">
        <f aca="false">(E1093-E1092)/0.02</f>
        <v>-0.48754170332941</v>
      </c>
      <c r="L1093" s="3" t="n">
        <f aca="false">(F1093-F1092)/0.02</f>
        <v>-0.518081159196759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0522</v>
      </c>
      <c r="C1094" s="6" t="n">
        <v>0.03318</v>
      </c>
      <c r="D1094" s="6" t="n">
        <v>0.006297</v>
      </c>
      <c r="E1094" s="2" t="n">
        <f aca="false">B1094*S$1+C1094*S$2</f>
        <v>0.0618508318066232</v>
      </c>
      <c r="F1094" s="2" t="n">
        <f aca="false">B1094*S$2-C1094*S$1</f>
        <v>-0.000476450237496918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-0.01955</v>
      </c>
      <c r="K1094" s="3" t="n">
        <f aca="false">(E1094-E1093)/0.02</f>
        <v>-0.304120058101778</v>
      </c>
      <c r="L1094" s="3" t="n">
        <f aca="false">(F1094-F1093)/0.02</f>
        <v>-0.0709382848691129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0.04153</v>
      </c>
      <c r="C1095" s="6" t="n">
        <v>0.02206</v>
      </c>
      <c r="D1095" s="6" t="n">
        <v>0.005332</v>
      </c>
      <c r="E1095" s="2" t="n">
        <f aca="false">B1095*S$1+C1095*S$2</f>
        <v>0.0469094564023609</v>
      </c>
      <c r="F1095" s="2" t="n">
        <f aca="false">B1095*S$2-C1095*S$1</f>
        <v>0.00329960604239424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-0.04825</v>
      </c>
      <c r="K1095" s="3" t="n">
        <f aca="false">(E1095-E1094)/0.02</f>
        <v>-0.747068770213116</v>
      </c>
      <c r="L1095" s="3" t="n">
        <f aca="false">(F1095-F1094)/0.02</f>
        <v>0.188802813994558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0.02371</v>
      </c>
      <c r="C1096" s="6" t="n">
        <v>0.006784</v>
      </c>
      <c r="D1096" s="6" t="n">
        <v>0.005431</v>
      </c>
      <c r="E1096" s="2" t="n">
        <f aca="false">B1096*S$1+C1096*S$2</f>
        <v>0.0237021926484269</v>
      </c>
      <c r="F1096" s="2" t="n">
        <f aca="false">B1096*S$2-C1096*S$1</f>
        <v>0.00681122747064409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0.00495000000000001</v>
      </c>
      <c r="K1096" s="3" t="n">
        <f aca="false">(E1096-E1095)/0.02</f>
        <v>-1.1603631876967</v>
      </c>
      <c r="L1096" s="3" t="n">
        <f aca="false">(F1096-F1095)/0.02</f>
        <v>0.175581071412493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0.01138</v>
      </c>
      <c r="C1097" s="6" t="n">
        <v>-0.0069</v>
      </c>
      <c r="D1097" s="6" t="n">
        <v>0.006079</v>
      </c>
      <c r="E1097" s="2" t="n">
        <f aca="false">B1097*S$1+C1097*S$2</f>
        <v>0.00599434441105101</v>
      </c>
      <c r="F1097" s="2" t="n">
        <f aca="false">B1097*S$2-C1097*S$1</f>
        <v>0.0118820130904532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0.0324</v>
      </c>
      <c r="K1097" s="3" t="n">
        <f aca="false">(E1097-E1096)/0.02</f>
        <v>-0.885392411868796</v>
      </c>
      <c r="L1097" s="3" t="n">
        <f aca="false">(F1097-F1096)/0.02</f>
        <v>0.253539280990456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0.008204</v>
      </c>
      <c r="C1098" s="6" t="n">
        <v>-0.01811</v>
      </c>
      <c r="D1098" s="6" t="n">
        <v>0.005699</v>
      </c>
      <c r="E1098" s="2" t="n">
        <f aca="false">B1098*S$1+C1098*S$2</f>
        <v>-0.00263945129439602</v>
      </c>
      <c r="F1098" s="2" t="n">
        <f aca="false">B1098*S$2-C1098*S$1</f>
        <v>0.0197056086651621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-0.019</v>
      </c>
      <c r="K1098" s="3" t="n">
        <f aca="false">(E1098-E1097)/0.02</f>
        <v>-0.431689785272352</v>
      </c>
      <c r="L1098" s="3" t="n">
        <f aca="false">(F1098-F1097)/0.02</f>
        <v>0.391179778735444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0.002636</v>
      </c>
      <c r="C1099" s="6" t="n">
        <v>-0.02783</v>
      </c>
      <c r="D1099" s="6" t="n">
        <v>0.004752</v>
      </c>
      <c r="E1099" s="2" t="n">
        <f aca="false">B1099*S$1+C1099*S$2</f>
        <v>-0.0125121983421418</v>
      </c>
      <c r="F1099" s="2" t="n">
        <f aca="false">B1099*S$2-C1099*S$1</f>
        <v>0.0249980456965521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-0.04735</v>
      </c>
      <c r="K1099" s="3" t="n">
        <f aca="false">(E1099-E1098)/0.02</f>
        <v>-0.493637352387286</v>
      </c>
      <c r="L1099" s="3" t="n">
        <f aca="false">(F1099-F1098)/0.02</f>
        <v>0.264621851569499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-0.009093</v>
      </c>
      <c r="C1100" s="6" t="n">
        <v>-0.03471</v>
      </c>
      <c r="D1100" s="6" t="n">
        <v>0.004836</v>
      </c>
      <c r="E1100" s="2" t="n">
        <f aca="false">B1100*S$1+C1100*S$2</f>
        <v>-0.0261047989998849</v>
      </c>
      <c r="F1100" s="2" t="n">
        <f aca="false">B1100*S$2-C1100*S$1</f>
        <v>0.024617193547917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0.00419999999999999</v>
      </c>
      <c r="K1100" s="3" t="n">
        <f aca="false">(E1100-E1099)/0.02</f>
        <v>-0.679630032887159</v>
      </c>
      <c r="L1100" s="3" t="n">
        <f aca="false">(F1100-F1099)/0.02</f>
        <v>-0.0190426074317525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-0.01602</v>
      </c>
      <c r="C1101" s="6" t="n">
        <v>-0.03691</v>
      </c>
      <c r="D1101" s="6" t="n">
        <v>0.005449</v>
      </c>
      <c r="E1101" s="2" t="n">
        <f aca="false">B1101*S$1+C1101*S$2</f>
        <v>-0.0331450505432735</v>
      </c>
      <c r="F1101" s="2" t="n">
        <f aca="false">B1101*S$2-C1101*S$1</f>
        <v>0.0228121486161177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0.03065</v>
      </c>
      <c r="K1101" s="3" t="n">
        <f aca="false">(E1101-E1100)/0.02</f>
        <v>-0.35201257716943</v>
      </c>
      <c r="L1101" s="3" t="n">
        <f aca="false">(F1101-F1100)/0.02</f>
        <v>-0.0902522465899636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-0.01475</v>
      </c>
      <c r="C1102" s="6" t="n">
        <v>-0.03542</v>
      </c>
      <c r="D1102" s="6" t="n">
        <v>0.005039</v>
      </c>
      <c r="E1102" s="2" t="n">
        <f aca="false">B1102*S$1+C1102*S$2</f>
        <v>-0.0312784497574474</v>
      </c>
      <c r="F1102" s="2" t="n">
        <f aca="false">B1102*S$2-C1102*S$1</f>
        <v>0.0222215544184208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-0.0205</v>
      </c>
      <c r="K1102" s="3" t="n">
        <f aca="false">(E1102-E1101)/0.02</f>
        <v>0.0933300392913065</v>
      </c>
      <c r="L1102" s="3" t="n">
        <f aca="false">(F1102-F1101)/0.02</f>
        <v>-0.0295297098848454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-0.01716</v>
      </c>
      <c r="C1103" s="6" t="n">
        <v>-0.03286</v>
      </c>
      <c r="D1103" s="6" t="n">
        <v>0.004108</v>
      </c>
      <c r="E1103" s="2" t="n">
        <f aca="false">B1103*S$1+C1103*S$2</f>
        <v>-0.0319656523527474</v>
      </c>
      <c r="F1103" s="2" t="n">
        <f aca="false">B1103*S$2-C1103*S$1</f>
        <v>0.0187734458654584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-0.04655</v>
      </c>
      <c r="K1103" s="3" t="n">
        <f aca="false">(E1103-E1102)/0.02</f>
        <v>-0.034360129764999</v>
      </c>
      <c r="L1103" s="3" t="n">
        <f aca="false">(F1103-F1102)/0.02</f>
        <v>-0.172405427648124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-0.02925</v>
      </c>
      <c r="C1104" s="6" t="n">
        <v>-0.03118</v>
      </c>
      <c r="D1104" s="6" t="n">
        <v>0.004244</v>
      </c>
      <c r="E1104" s="2" t="n">
        <f aca="false">B1104*S$1+C1104*S$2</f>
        <v>-0.0413282894713668</v>
      </c>
      <c r="F1104" s="2" t="n">
        <f aca="false">B1104*S$2-C1104*S$1</f>
        <v>0.0109420011593361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0.00680000000000004</v>
      </c>
      <c r="K1104" s="3" t="n">
        <f aca="false">(E1104-E1103)/0.02</f>
        <v>-0.46813185593097</v>
      </c>
      <c r="L1104" s="3" t="n">
        <f aca="false">(F1104-F1103)/0.02</f>
        <v>-0.391572235306112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-0.04209</v>
      </c>
      <c r="C1105" s="6" t="n">
        <v>-0.03203</v>
      </c>
      <c r="D1105" s="6" t="n">
        <v>0.004918</v>
      </c>
      <c r="E1105" s="2" t="n">
        <f aca="false">B1105*S$1+C1105*S$2</f>
        <v>-0.0526676584006135</v>
      </c>
      <c r="F1105" s="2" t="n">
        <f aca="false">B1105*S$2-C1105*S$1</f>
        <v>0.00485867868831473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0.0337</v>
      </c>
      <c r="K1105" s="3" t="n">
        <f aca="false">(E1105-E1104)/0.02</f>
        <v>-0.566968446462337</v>
      </c>
      <c r="L1105" s="3" t="n">
        <f aca="false">(F1105-F1104)/0.02</f>
        <v>-0.304166123551069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-0.05015</v>
      </c>
      <c r="C1106" s="6" t="n">
        <v>-0.03677</v>
      </c>
      <c r="D1106" s="6" t="n">
        <v>0.004601</v>
      </c>
      <c r="E1106" s="2" t="n">
        <f aca="false">B1106*S$1+C1106*S$2</f>
        <v>-0.0620147433680997</v>
      </c>
      <c r="F1106" s="2" t="n">
        <f aca="false">B1106*S$2-C1106*S$1</f>
        <v>0.00460727739437656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-0.01585</v>
      </c>
      <c r="K1106" s="3" t="n">
        <f aca="false">(E1106-E1105)/0.02</f>
        <v>-0.467354248374309</v>
      </c>
      <c r="L1106" s="3" t="n">
        <f aca="false">(F1106-F1105)/0.02</f>
        <v>-0.0125700646969087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-0.05897</v>
      </c>
      <c r="C1107" s="6" t="n">
        <v>-0.04368</v>
      </c>
      <c r="D1107" s="6" t="n">
        <v>0.003786</v>
      </c>
      <c r="E1107" s="2" t="n">
        <f aca="false">B1107*S$1+C1107*S$2</f>
        <v>-0.0731562696920508</v>
      </c>
      <c r="F1107" s="2" t="n">
        <f aca="false">B1107*S$2-C1107*S$1</f>
        <v>0.00579340182828059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-0.04075</v>
      </c>
      <c r="K1107" s="3" t="n">
        <f aca="false">(E1107-E1106)/0.02</f>
        <v>-0.557076316197556</v>
      </c>
      <c r="L1107" s="3" t="n">
        <f aca="false">(F1107-F1106)/0.02</f>
        <v>0.0593062216952017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06959</v>
      </c>
      <c r="C1108" s="6" t="n">
        <v>-0.04809</v>
      </c>
      <c r="D1108" s="6" t="n">
        <v>0.004066</v>
      </c>
      <c r="E1108" s="2" t="n">
        <f aca="false">B1108*S$1+C1108*S$2</f>
        <v>-0.0844994844285005</v>
      </c>
      <c r="F1108" s="2" t="n">
        <f aca="false">B1108*S$2-C1108*S$1</f>
        <v>0.0039055513461738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0.014</v>
      </c>
      <c r="K1108" s="3" t="n">
        <f aca="false">(E1108-E1107)/0.02</f>
        <v>-0.567160736822484</v>
      </c>
      <c r="L1108" s="3" t="n">
        <f aca="false">(F1108-F1107)/0.02</f>
        <v>-0.0943925241053396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07387</v>
      </c>
      <c r="C1109" s="6" t="n">
        <v>-0.04772</v>
      </c>
      <c r="D1109" s="6" t="n">
        <v>0.004865</v>
      </c>
      <c r="E1109" s="2" t="n">
        <f aca="false">B1109*S$1+C1109*S$2</f>
        <v>-0.0879330601522837</v>
      </c>
      <c r="F1109" s="2" t="n">
        <f aca="false">B1109*S$2-C1109*S$1</f>
        <v>0.00132371909967779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0.03995</v>
      </c>
      <c r="K1109" s="3" t="n">
        <f aca="false">(E1109-E1108)/0.02</f>
        <v>-0.17167878618916</v>
      </c>
      <c r="L1109" s="3" t="n">
        <f aca="false">(F1109-F1108)/0.02</f>
        <v>-0.1290916123248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-0.07154</v>
      </c>
      <c r="C1110" s="6" t="n">
        <v>-0.0456</v>
      </c>
      <c r="D1110" s="6" t="n">
        <v>0.004663</v>
      </c>
      <c r="E1110" s="2" t="n">
        <f aca="false">B1110*S$1+C1110*S$2</f>
        <v>-0.0848336792480649</v>
      </c>
      <c r="F1110" s="2" t="n">
        <f aca="false">B1110*S$2-C1110*S$1</f>
        <v>0.000760569021489549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-0.0101</v>
      </c>
      <c r="K1110" s="3" t="n">
        <f aca="false">(E1110-E1109)/0.02</f>
        <v>0.154969045210943</v>
      </c>
      <c r="L1110" s="3" t="n">
        <f aca="false">(F1110-F1109)/0.02</f>
        <v>-0.0281575039094123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07341</v>
      </c>
      <c r="C1111" s="6" t="n">
        <v>-0.04525</v>
      </c>
      <c r="D1111" s="6" t="n">
        <v>0.003958</v>
      </c>
      <c r="E1111" s="2" t="n">
        <f aca="false">B1111*S$1+C1111*S$2</f>
        <v>-0.0862340574453958</v>
      </c>
      <c r="F1111" s="2" t="n">
        <f aca="false">B1111*S$2-C1111*S$1</f>
        <v>-0.000527196836281302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-0.03525</v>
      </c>
      <c r="K1111" s="3" t="n">
        <f aca="false">(E1111-E1110)/0.02</f>
        <v>-0.0700189098665448</v>
      </c>
      <c r="L1111" s="3" t="n">
        <f aca="false">(F1111-F1110)/0.02</f>
        <v>-0.0643882928885425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08281</v>
      </c>
      <c r="C1112" s="6" t="n">
        <v>-0.04555</v>
      </c>
      <c r="D1112" s="6" t="n">
        <v>0.004334</v>
      </c>
      <c r="E1112" s="2" t="n">
        <f aca="false">B1112*S$1+C1112*S$2</f>
        <v>-0.0943646853285361</v>
      </c>
      <c r="F1112" s="2" t="n">
        <f aca="false">B1112*S$2-C1112*S$1</f>
        <v>-0.00525402349122649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0.0188</v>
      </c>
      <c r="K1112" s="3" t="n">
        <f aca="false">(E1112-E1111)/0.02</f>
        <v>-0.406531394157018</v>
      </c>
      <c r="L1112" s="3" t="n">
        <f aca="false">(F1112-F1111)/0.02</f>
        <v>-0.236341332747259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09091</v>
      </c>
      <c r="C1113" s="6" t="n">
        <v>-0.04378</v>
      </c>
      <c r="D1113" s="6" t="n">
        <v>0.005245</v>
      </c>
      <c r="E1113" s="2" t="n">
        <f aca="false">B1113*S$1+C1113*S$2</f>
        <v>-0.10029591780971</v>
      </c>
      <c r="F1113" s="2" t="n">
        <f aca="false">B1113*S$2-C1113*S$1</f>
        <v>-0.0110474146617123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0.04555</v>
      </c>
      <c r="K1113" s="3" t="n">
        <f aca="false">(E1113-E1112)/0.02</f>
        <v>-0.296561624058714</v>
      </c>
      <c r="L1113" s="3" t="n">
        <f aca="false">(F1113-F1112)/0.02</f>
        <v>-0.289669558524293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0942</v>
      </c>
      <c r="C1114" s="6" t="n">
        <v>-0.04124</v>
      </c>
      <c r="D1114" s="6" t="n">
        <v>0.00517</v>
      </c>
      <c r="E1114" s="2" t="n">
        <f aca="false">B1114*S$1+C1114*S$2</f>
        <v>-0.101740001114913</v>
      </c>
      <c r="F1114" s="2" t="n">
        <f aca="false">B1114*S$2-C1114*S$1</f>
        <v>-0.0149448912052769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-0.00374999999999998</v>
      </c>
      <c r="K1114" s="3" t="n">
        <f aca="false">(E1114-E1113)/0.02</f>
        <v>-0.0722041652601153</v>
      </c>
      <c r="L1114" s="3" t="n">
        <f aca="false">(F1114-F1113)/0.02</f>
        <v>-0.194873827178228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09901</v>
      </c>
      <c r="C1115" s="6" t="n">
        <v>-0.0417</v>
      </c>
      <c r="D1115" s="6" t="n">
        <v>0.004608</v>
      </c>
      <c r="E1115" s="2" t="n">
        <f aca="false">B1115*S$1+C1115*S$2</f>
        <v>-0.106062875318972</v>
      </c>
      <c r="F1115" s="2" t="n">
        <f aca="false">B1115*S$2-C1115*S$1</f>
        <v>-0.0171037007420067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-0.0281</v>
      </c>
      <c r="K1115" s="3" t="n">
        <f aca="false">(E1115-E1114)/0.02</f>
        <v>-0.216143710202984</v>
      </c>
      <c r="L1115" s="3" t="n">
        <f aca="false">(F1115-F1114)/0.02</f>
        <v>-0.107940476836487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1058</v>
      </c>
      <c r="C1116" s="6" t="n">
        <v>-0.04556</v>
      </c>
      <c r="D1116" s="6" t="n">
        <v>0.005109</v>
      </c>
      <c r="E1116" s="2" t="n">
        <f aca="false">B1116*S$1+C1116*S$2</f>
        <v>-0.113866610251815</v>
      </c>
      <c r="F1116" s="2" t="n">
        <f aca="false">B1116*S$2-C1116*S$1</f>
        <v>-0.0174283868949863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0.02505</v>
      </c>
      <c r="K1116" s="3" t="n">
        <f aca="false">(E1116-E1115)/0.02</f>
        <v>-0.390186746642116</v>
      </c>
      <c r="L1116" s="3" t="n">
        <f aca="false">(F1116-F1115)/0.02</f>
        <v>-0.0162343076489831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107</v>
      </c>
      <c r="C1117" s="6" t="n">
        <v>-0.0496</v>
      </c>
      <c r="D1117" s="6" t="n">
        <v>0.00611</v>
      </c>
      <c r="E1117" s="2" t="n">
        <f aca="false">B1117*S$1+C1117*S$2</f>
        <v>-0.117025141794705</v>
      </c>
      <c r="F1117" s="2" t="n">
        <f aca="false">B1117*S$2-C1117*S$1</f>
        <v>-0.0146381757035942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0.05005</v>
      </c>
      <c r="K1117" s="3" t="n">
        <f aca="false">(E1117-E1116)/0.02</f>
        <v>-0.157926577144493</v>
      </c>
      <c r="L1117" s="3" t="n">
        <f aca="false">(F1117-F1116)/0.02</f>
        <v>0.139510559569606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1032</v>
      </c>
      <c r="C1118" s="6" t="n">
        <v>-0.05221</v>
      </c>
      <c r="D1118" s="6" t="n">
        <v>0.006105</v>
      </c>
      <c r="E1118" s="2" t="n">
        <f aca="false">B1118*S$1+C1118*S$2</f>
        <v>-0.115185648308959</v>
      </c>
      <c r="F1118" s="2" t="n">
        <f aca="false">B1118*S$2-C1118*S$1</f>
        <v>-0.0104110769685397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-0.00024999999999999</v>
      </c>
      <c r="K1118" s="3" t="n">
        <f aca="false">(E1118-E1117)/0.02</f>
        <v>0.091974674287288</v>
      </c>
      <c r="L1118" s="3" t="n">
        <f aca="false">(F1118-F1117)/0.02</f>
        <v>0.211354936752723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1043</v>
      </c>
      <c r="C1119" s="6" t="n">
        <v>-0.05509</v>
      </c>
      <c r="D1119" s="6" t="n">
        <v>0.005597</v>
      </c>
      <c r="E1119" s="2" t="n">
        <f aca="false">B1119*S$1+C1119*S$2</f>
        <v>-0.117644668695722</v>
      </c>
      <c r="F1119" s="2" t="n">
        <f aca="false">B1119*S$2-C1119*S$1</f>
        <v>-0.00855160964226576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-0.0254</v>
      </c>
      <c r="K1119" s="3" t="n">
        <f aca="false">(E1119-E1118)/0.02</f>
        <v>-0.122951019338186</v>
      </c>
      <c r="L1119" s="3" t="n">
        <f aca="false">(F1119-F1118)/0.02</f>
        <v>0.0929733663136992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111</v>
      </c>
      <c r="C1120" s="6" t="n">
        <v>-0.05905</v>
      </c>
      <c r="D1120" s="6" t="n">
        <v>0.006125</v>
      </c>
      <c r="E1120" s="2" t="n">
        <f aca="false">B1120*S$1+C1120*S$2</f>
        <v>-0.125425071226334</v>
      </c>
      <c r="F1120" s="2" t="n">
        <f aca="false">B1120*S$2-C1120*S$1</f>
        <v>-0.00874379825184879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0.0264</v>
      </c>
      <c r="K1120" s="3" t="n">
        <f aca="false">(E1120-E1119)/0.02</f>
        <v>-0.389020126530577</v>
      </c>
      <c r="L1120" s="3" t="n">
        <f aca="false">(F1120-F1119)/0.02</f>
        <v>-0.00960943047915129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1144</v>
      </c>
      <c r="C1121" s="6" t="n">
        <v>-0.06157</v>
      </c>
      <c r="D1121" s="6" t="n">
        <v>0.007132</v>
      </c>
      <c r="E1121" s="2" t="n">
        <f aca="false">B1121*S$1+C1121*S$2</f>
        <v>-0.129643831299134</v>
      </c>
      <c r="F1121" s="2" t="n">
        <f aca="false">B1121*S$2-C1121*S$1</f>
        <v>-0.0084084425479275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0.05035</v>
      </c>
      <c r="K1121" s="3" t="n">
        <f aca="false">(E1121-E1120)/0.02</f>
        <v>-0.210938003639975</v>
      </c>
      <c r="L1121" s="3" t="n">
        <f aca="false">(F1121-F1120)/0.02</f>
        <v>0.0167677851960646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1141</v>
      </c>
      <c r="C1122" s="6" t="n">
        <v>-0.05996</v>
      </c>
      <c r="D1122" s="6" t="n">
        <v>0.007119</v>
      </c>
      <c r="E1122" s="2" t="n">
        <f aca="false">B1122*S$1+C1122*S$2</f>
        <v>-0.128536246854871</v>
      </c>
      <c r="F1122" s="2" t="n">
        <f aca="false">B1122*S$2-C1122*S$1</f>
        <v>-0.00961482420346937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-0.00065</v>
      </c>
      <c r="K1122" s="3" t="n">
        <f aca="false">(E1122-E1121)/0.02</f>
        <v>0.0553792222131186</v>
      </c>
      <c r="L1122" s="3" t="n">
        <f aca="false">(F1122-F1121)/0.02</f>
        <v>-0.0603190827770939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1185</v>
      </c>
      <c r="C1123" s="6" t="n">
        <v>-0.05511</v>
      </c>
      <c r="D1123" s="6" t="n">
        <v>0.006628</v>
      </c>
      <c r="E1123" s="2" t="n">
        <f aca="false">B1123*S$1+C1123*S$2</f>
        <v>-0.129697550046428</v>
      </c>
      <c r="F1123" s="2" t="n">
        <f aca="false">B1123*S$2-C1123*S$1</f>
        <v>-0.0160595022324541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-0.02455</v>
      </c>
      <c r="K1123" s="3" t="n">
        <f aca="false">(E1123-E1122)/0.02</f>
        <v>-0.0580651595778609</v>
      </c>
      <c r="L1123" s="3" t="n">
        <f aca="false">(F1123-F1122)/0.02</f>
        <v>-0.322233901449238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1259</v>
      </c>
      <c r="C1124" s="6" t="n">
        <v>-0.05046</v>
      </c>
      <c r="D1124" s="6" t="n">
        <v>0.007201</v>
      </c>
      <c r="E1124" s="2" t="n">
        <f aca="false">B1124*S$1+C1124*S$2</f>
        <v>-0.133508981379302</v>
      </c>
      <c r="F1124" s="2" t="n">
        <f aca="false">B1124*S$2-C1124*S$1</f>
        <v>-0.0239243284349073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0.02865</v>
      </c>
      <c r="K1124" s="3" t="n">
        <f aca="false">(E1124-E1123)/0.02</f>
        <v>-0.190571566643659</v>
      </c>
      <c r="L1124" s="3" t="n">
        <f aca="false">(F1124-F1123)/0.02</f>
        <v>-0.393241310122656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1248</v>
      </c>
      <c r="C1125" s="6" t="n">
        <v>-0.04793</v>
      </c>
      <c r="D1125" s="6" t="n">
        <v>0.008243</v>
      </c>
      <c r="E1125" s="2" t="n">
        <f aca="false">B1125*S$1+C1125*S$2</f>
        <v>-0.131235432735019</v>
      </c>
      <c r="F1125" s="2" t="n">
        <f aca="false">B1125*S$2-C1125*S$1</f>
        <v>-0.0254869789275265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0.0521</v>
      </c>
      <c r="K1125" s="3" t="n">
        <f aca="false">(E1125-E1124)/0.02</f>
        <v>0.113677432214104</v>
      </c>
      <c r="L1125" s="3" t="n">
        <f aca="false">(F1125-F1124)/0.02</f>
        <v>-0.0781325246309611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1157</v>
      </c>
      <c r="C1126" s="6" t="n">
        <v>-0.04596</v>
      </c>
      <c r="D1126" s="6" t="n">
        <v>0.008265</v>
      </c>
      <c r="E1126" s="2" t="n">
        <f aca="false">B1126*S$1+C1126*S$2</f>
        <v>-0.122474254109457</v>
      </c>
      <c r="F1126" s="2" t="n">
        <f aca="false">B1126*S$2-C1126*S$1</f>
        <v>-0.0223353683724325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00109999999999997</v>
      </c>
      <c r="K1126" s="3" t="n">
        <f aca="false">(E1126-E1125)/0.02</f>
        <v>0.438058931278144</v>
      </c>
      <c r="L1126" s="3" t="n">
        <f aca="false">(F1126-F1125)/0.02</f>
        <v>0.1575805277547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111</v>
      </c>
      <c r="C1127" s="6" t="n">
        <v>-0.04191</v>
      </c>
      <c r="D1127" s="6" t="n">
        <v>0.007813</v>
      </c>
      <c r="E1127" s="2" t="n">
        <f aca="false">B1127*S$1+C1127*S$2</f>
        <v>-0.116342255037377</v>
      </c>
      <c r="F1127" s="2" t="n">
        <f aca="false">B1127*S$2-C1127*S$1</f>
        <v>-0.0232793426199699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-0.0226</v>
      </c>
      <c r="K1127" s="3" t="n">
        <f aca="false">(E1127-E1126)/0.02</f>
        <v>0.306599953603984</v>
      </c>
      <c r="L1127" s="3" t="n">
        <f aca="false">(F1127-F1126)/0.02</f>
        <v>-0.0471987123768732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1133</v>
      </c>
      <c r="C1128" s="6" t="n">
        <v>-0.03571</v>
      </c>
      <c r="D1128" s="6" t="n">
        <v>0.008408</v>
      </c>
      <c r="E1128" s="2" t="n">
        <f aca="false">B1128*S$1+C1128*S$2</f>
        <v>-0.115007266220291</v>
      </c>
      <c r="F1128" s="2" t="n">
        <f aca="false">B1128*S$2-C1128*S$1</f>
        <v>-0.0297560551238761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0.02975</v>
      </c>
      <c r="K1128" s="3" t="n">
        <f aca="false">(E1128-E1127)/0.02</f>
        <v>0.0667494408543044</v>
      </c>
      <c r="L1128" s="3" t="n">
        <f aca="false">(F1128-F1127)/0.02</f>
        <v>-0.323835625195311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1115</v>
      </c>
      <c r="C1129" s="6" t="n">
        <v>-0.03054</v>
      </c>
      <c r="D1129" s="6" t="n">
        <v>0.009482</v>
      </c>
      <c r="E1129" s="2" t="n">
        <f aca="false">B1129*S$1+C1129*S$2</f>
        <v>-0.110741097051124</v>
      </c>
      <c r="F1129" s="2" t="n">
        <f aca="false">B1129*S$2-C1129*S$1</f>
        <v>-0.0331866091053851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0.0537</v>
      </c>
      <c r="K1129" s="3" t="n">
        <f aca="false">(E1129-E1128)/0.02</f>
        <v>0.213308458458362</v>
      </c>
      <c r="L1129" s="3" t="n">
        <f aca="false">(F1129-F1128)/0.02</f>
        <v>-0.171527699075448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1017</v>
      </c>
      <c r="C1130" s="6" t="n">
        <v>-0.0293</v>
      </c>
      <c r="D1130" s="6" t="n">
        <v>0.009549</v>
      </c>
      <c r="E1130" s="2" t="n">
        <f aca="false">B1130*S$1+C1130*S$2</f>
        <v>-0.101773125821141</v>
      </c>
      <c r="F1130" s="2" t="n">
        <f aca="false">B1130*S$2-C1130*S$1</f>
        <v>-0.0290449799551337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0.00334999999999997</v>
      </c>
      <c r="K1130" s="3" t="n">
        <f aca="false">(E1130-E1129)/0.02</f>
        <v>0.448398561499107</v>
      </c>
      <c r="L1130" s="3" t="n">
        <f aca="false">(F1130-F1129)/0.02</f>
        <v>0.207081457512572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09249</v>
      </c>
      <c r="C1131" s="6" t="n">
        <v>-0.031</v>
      </c>
      <c r="D1131" s="6" t="n">
        <v>0.009159</v>
      </c>
      <c r="E1131" s="2" t="n">
        <f aca="false">B1131*S$1+C1131*S$2</f>
        <v>-0.0948634656047372</v>
      </c>
      <c r="F1131" s="2" t="n">
        <f aca="false">B1131*S$2-C1131*S$1</f>
        <v>-0.0227227417680799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-0.0195</v>
      </c>
      <c r="K1131" s="3" t="n">
        <f aca="false">(E1131-E1130)/0.02</f>
        <v>0.345483010820212</v>
      </c>
      <c r="L1131" s="3" t="n">
        <f aca="false">(F1131-F1130)/0.02</f>
        <v>0.316111909352687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08613</v>
      </c>
      <c r="C1132" s="6" t="n">
        <v>-0.03178</v>
      </c>
      <c r="D1132" s="6" t="n">
        <v>0.009831</v>
      </c>
      <c r="E1132" s="2" t="n">
        <f aca="false">B1132*S$1+C1132*S$2</f>
        <v>-0.0898832167392842</v>
      </c>
      <c r="F1132" s="2" t="n">
        <f aca="false">B1132*S$2-C1132*S$1</f>
        <v>-0.0186909777325547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0.0336</v>
      </c>
      <c r="K1132" s="3" t="n">
        <f aca="false">(E1132-E1131)/0.02</f>
        <v>0.249012443272648</v>
      </c>
      <c r="L1132" s="3" t="n">
        <f aca="false">(F1132-F1131)/0.02</f>
        <v>0.20158820177626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-0.07475</v>
      </c>
      <c r="C1133" s="6" t="n">
        <v>-0.0294</v>
      </c>
      <c r="D1133" s="6" t="n">
        <v>0.01099</v>
      </c>
      <c r="E1133" s="2" t="n">
        <f aca="false">B1133*S$1+C1133*S$2</f>
        <v>-0.0789712215561491</v>
      </c>
      <c r="F1133" s="2" t="n">
        <f aca="false">B1133*S$2-C1133*S$1</f>
        <v>-0.0146788509744331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05795</v>
      </c>
      <c r="K1133" s="3" t="n">
        <f aca="false">(E1133-E1132)/0.02</f>
        <v>0.545599759156758</v>
      </c>
      <c r="L1133" s="3" t="n">
        <f aca="false">(F1133-F1132)/0.02</f>
        <v>0.200606337906079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-0.05792</v>
      </c>
      <c r="C1134" s="6" t="n">
        <v>-0.02539</v>
      </c>
      <c r="D1134" s="6" t="n">
        <v>0.01114</v>
      </c>
      <c r="E1134" s="2" t="n">
        <f aca="false">B1134*S$1+C1134*S$2</f>
        <v>-0.0625735958482613</v>
      </c>
      <c r="F1134" s="2" t="n">
        <f aca="false">B1134*S$2-C1134*S$1</f>
        <v>-0.00916098262297557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00750000000000004</v>
      </c>
      <c r="K1134" s="3" t="n">
        <f aca="false">(E1134-E1133)/0.02</f>
        <v>0.81988128539439</v>
      </c>
      <c r="L1134" s="3" t="n">
        <f aca="false">(F1134-F1133)/0.02</f>
        <v>0.275893417572878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-0.04515</v>
      </c>
      <c r="C1135" s="6" t="n">
        <v>-0.0224</v>
      </c>
      <c r="D1135" s="6" t="n">
        <v>0.01085</v>
      </c>
      <c r="E1135" s="2" t="n">
        <f aca="false">B1135*S$1+C1135*S$2</f>
        <v>-0.0501595630602864</v>
      </c>
      <c r="F1135" s="2" t="n">
        <f aca="false">B1135*S$2-C1135*S$1</f>
        <v>-0.00492957742622526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-0.0145</v>
      </c>
      <c r="K1135" s="3" t="n">
        <f aca="false">(E1135-E1134)/0.02</f>
        <v>0.620701639398742</v>
      </c>
      <c r="L1135" s="3" t="n">
        <f aca="false">(F1135-F1134)/0.02</f>
        <v>0.211570259837515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-0.03788</v>
      </c>
      <c r="C1136" s="6" t="n">
        <v>-0.02073</v>
      </c>
      <c r="D1136" s="6" t="n">
        <v>0.0116</v>
      </c>
      <c r="E1136" s="2" t="n">
        <f aca="false">B1136*S$1+C1136*S$2</f>
        <v>-0.0431092882299598</v>
      </c>
      <c r="F1136" s="2" t="n">
        <f aca="false">B1136*S$2-C1136*S$1</f>
        <v>-0.00249330469583109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0.0374999999999999</v>
      </c>
      <c r="K1136" s="3" t="n">
        <f aca="false">(E1136-E1135)/0.02</f>
        <v>0.352513741516334</v>
      </c>
      <c r="L1136" s="3" t="n">
        <f aca="false">(F1136-F1135)/0.02</f>
        <v>0.121813636519709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-0.02765</v>
      </c>
      <c r="C1137" s="6" t="n">
        <v>-0.01795</v>
      </c>
      <c r="D1137" s="6" t="n">
        <v>0.01278</v>
      </c>
      <c r="E1137" s="2" t="n">
        <f aca="false">B1137*S$1+C1137*S$2</f>
        <v>-0.0329605806517112</v>
      </c>
      <c r="F1137" s="2" t="n">
        <f aca="false">B1137*S$2-C1137*S$1</f>
        <v>0.000570195669959731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0.059</v>
      </c>
      <c r="K1137" s="3" t="n">
        <f aca="false">(E1137-E1136)/0.02</f>
        <v>0.507435378912428</v>
      </c>
      <c r="L1137" s="3" t="n">
        <f aca="false">(F1137-F1136)/0.02</f>
        <v>0.153175018289541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-0.01374</v>
      </c>
      <c r="C1138" s="6" t="n">
        <v>-0.0113</v>
      </c>
      <c r="D1138" s="6" t="n">
        <v>0.01294</v>
      </c>
      <c r="E1138" s="2" t="n">
        <f aca="false">B1138*S$1+C1138*S$2</f>
        <v>-0.0176402685270245</v>
      </c>
      <c r="F1138" s="2" t="n">
        <f aca="false">B1138*S$2-C1138*S$1</f>
        <v>0.00230185279600338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00800000000000002</v>
      </c>
      <c r="K1138" s="3" t="n">
        <f aca="false">(E1138-E1137)/0.02</f>
        <v>0.766015606234335</v>
      </c>
      <c r="L1138" s="3" t="n">
        <f aca="false">(F1138-F1137)/0.02</f>
        <v>0.0865828563021823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-0.004404</v>
      </c>
      <c r="C1139" s="6" t="n">
        <v>-0.0005315</v>
      </c>
      <c r="D1139" s="6" t="n">
        <v>0.01263</v>
      </c>
      <c r="E1139" s="2" t="n">
        <f aca="false">B1139*S$1+C1139*S$2</f>
        <v>-0.00401645590441285</v>
      </c>
      <c r="F1139" s="2" t="n">
        <f aca="false">B1139*S$2-C1139*S$1</f>
        <v>-0.00188302687657589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-0.0155</v>
      </c>
      <c r="K1139" s="3" t="n">
        <f aca="false">(E1139-E1138)/0.02</f>
        <v>0.681190631130583</v>
      </c>
      <c r="L1139" s="3" t="n">
        <f aca="false">(F1139-F1138)/0.02</f>
        <v>-0.209243983628964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0.001046</v>
      </c>
      <c r="C1140" s="6" t="n">
        <v>0.01093</v>
      </c>
      <c r="D1140" s="6" t="n">
        <v>0.01335</v>
      </c>
      <c r="E1140" s="2" t="n">
        <f aca="false">B1140*S$1+C1140*S$2</f>
        <v>0.00667907586664855</v>
      </c>
      <c r="F1140" s="2" t="n">
        <f aca="false">B1140*S$2-C1140*S$1</f>
        <v>-0.0087148701406018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0.036</v>
      </c>
      <c r="K1140" s="3" t="n">
        <f aca="false">(E1140-E1139)/0.02</f>
        <v>0.53477658855307</v>
      </c>
      <c r="L1140" s="3" t="n">
        <f aca="false">(F1140-F1139)/0.02</f>
        <v>-0.341592163201295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1216</v>
      </c>
      <c r="C1141" s="6" t="n">
        <v>0.01825</v>
      </c>
      <c r="D1141" s="6" t="n">
        <v>0.01448</v>
      </c>
      <c r="E1141" s="2" t="n">
        <f aca="false">B1141*S$1+C1141*S$2</f>
        <v>0.0199832914215181</v>
      </c>
      <c r="F1141" s="2" t="n">
        <f aca="false">B1141*S$2-C1141*S$1</f>
        <v>-0.009033059501779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0.0565</v>
      </c>
      <c r="K1141" s="3" t="n">
        <f aca="false">(E1141-E1140)/0.02</f>
        <v>0.665210777743479</v>
      </c>
      <c r="L1141" s="3" t="n">
        <f aca="false">(F1141-F1140)/0.02</f>
        <v>-0.0159094680588599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02828</v>
      </c>
      <c r="C1142" s="6" t="n">
        <v>0.02</v>
      </c>
      <c r="D1142" s="6" t="n">
        <v>0.01455</v>
      </c>
      <c r="E1142" s="2" t="n">
        <f aca="false">B1142*S$1+C1142*S$2</f>
        <v>0.0345811854439678</v>
      </c>
      <c r="F1142" s="2" t="n">
        <f aca="false">B1142*S$2-C1142*S$1</f>
        <v>-0.00197484513061348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00350000000000003</v>
      </c>
      <c r="K1142" s="3" t="n">
        <f aca="false">(E1142-E1141)/0.02</f>
        <v>0.729894701122485</v>
      </c>
      <c r="L1142" s="3" t="n">
        <f aca="false">(F1142-F1141)/0.02</f>
        <v>0.352910718558276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0.03877</v>
      </c>
      <c r="C1143" s="6" t="n">
        <v>0.0202</v>
      </c>
      <c r="D1143" s="6" t="n">
        <v>0.01414</v>
      </c>
      <c r="E1143" s="2" t="n">
        <f aca="false">B1143*S$1+C1143*S$2</f>
        <v>0.0435831938254954</v>
      </c>
      <c r="F1143" s="2" t="n">
        <f aca="false">B1143*S$2-C1143*S$1</f>
        <v>0.00341439833196155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-0.0205</v>
      </c>
      <c r="K1143" s="3" t="n">
        <f aca="false">(E1143-E1142)/0.02</f>
        <v>0.450100419076378</v>
      </c>
      <c r="L1143" s="3" t="n">
        <f aca="false">(F1143-F1142)/0.02</f>
        <v>0.269462173128752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0.04342</v>
      </c>
      <c r="C1144" s="6" t="n">
        <v>0.02385</v>
      </c>
      <c r="D1144" s="6" t="n">
        <v>0.01473</v>
      </c>
      <c r="E1144" s="2" t="n">
        <f aca="false">B1144*S$1+C1144*S$2</f>
        <v>0.049460822787074</v>
      </c>
      <c r="F1144" s="2" t="n">
        <f aca="false">B1144*S$2-C1144*S$1</f>
        <v>0.002783147359675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0.0295</v>
      </c>
      <c r="K1144" s="3" t="n">
        <f aca="false">(E1144-E1143)/0.02</f>
        <v>0.293881448078929</v>
      </c>
      <c r="L1144" s="3" t="n">
        <f aca="false">(F1144-F1143)/0.02</f>
        <v>-0.0315625486143277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0529</v>
      </c>
      <c r="C1145" s="6" t="n">
        <v>0.03147</v>
      </c>
      <c r="D1145" s="6" t="n">
        <v>0.01571</v>
      </c>
      <c r="E1145" s="2" t="n">
        <f aca="false">B1145*S$1+C1145*S$2</f>
        <v>0.0615383035320939</v>
      </c>
      <c r="F1145" s="2" t="n">
        <f aca="false">B1145*S$2-C1145*S$1</f>
        <v>0.00134465549189382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0.0489999999999999</v>
      </c>
      <c r="K1145" s="3" t="n">
        <f aca="false">(E1145-E1144)/0.02</f>
        <v>0.603874037250997</v>
      </c>
      <c r="L1145" s="3" t="n">
        <f aca="false">(F1145-F1144)/0.02</f>
        <v>-0.071924593389059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06761</v>
      </c>
      <c r="C1146" s="6" t="n">
        <v>0.03972</v>
      </c>
      <c r="D1146" s="6" t="n">
        <v>0.01561</v>
      </c>
      <c r="E1146" s="2" t="n">
        <f aca="false">B1146*S$1+C1146*S$2</f>
        <v>0.0783849249564789</v>
      </c>
      <c r="F1146" s="2" t="n">
        <f aca="false">B1146*S$2-C1146*S$1</f>
        <v>0.00214337107547374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-0.00499999999999988</v>
      </c>
      <c r="K1146" s="3" t="n">
        <f aca="false">(E1146-E1145)/0.02</f>
        <v>0.842331071219249</v>
      </c>
      <c r="L1146" s="3" t="n">
        <f aca="false">(F1146-F1145)/0.02</f>
        <v>0.0399357791789963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07634</v>
      </c>
      <c r="C1147" s="6" t="n">
        <v>0.04633</v>
      </c>
      <c r="D1147" s="6" t="n">
        <v>0.01501</v>
      </c>
      <c r="E1147" s="2" t="n">
        <f aca="false">B1147*S$1+C1147*S$2</f>
        <v>0.0892911511725059</v>
      </c>
      <c r="F1147" s="2" t="n">
        <f aca="false">B1147*S$2-C1147*S$1</f>
        <v>0.00116396833663564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-0.03</v>
      </c>
      <c r="K1147" s="3" t="n">
        <f aca="false">(E1147-E1146)/0.02</f>
        <v>0.545311310801354</v>
      </c>
      <c r="L1147" s="3" t="n">
        <f aca="false">(F1147-F1146)/0.02</f>
        <v>-0.048970136941905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0776</v>
      </c>
      <c r="C1148" s="6" t="n">
        <v>0.05113</v>
      </c>
      <c r="D1148" s="6" t="n">
        <v>0.01541</v>
      </c>
      <c r="E1148" s="2" t="n">
        <f aca="false">B1148*S$1+C1148*S$2</f>
        <v>0.0929033042419824</v>
      </c>
      <c r="F1148" s="2" t="n">
        <f aca="false">B1148*S$2-C1148*S$1</f>
        <v>-0.00223896425198136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0.02</v>
      </c>
      <c r="K1148" s="3" t="n">
        <f aca="false">(E1148-E1147)/0.02</f>
        <v>0.180607653473824</v>
      </c>
      <c r="L1148" s="3" t="n">
        <f aca="false">(F1148-F1147)/0.02</f>
        <v>-0.17014662943085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0.0824</v>
      </c>
      <c r="C1149" s="6" t="n">
        <v>0.05332</v>
      </c>
      <c r="D1149" s="6" t="n">
        <v>0.01617</v>
      </c>
      <c r="E1149" s="2" t="n">
        <f aca="false">B1149*S$1+C1149*S$2</f>
        <v>0.098134458292204</v>
      </c>
      <c r="F1149" s="2" t="n">
        <f aca="false">B1149*S$2-C1149*S$1</f>
        <v>-0.00155257711424455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0.038</v>
      </c>
      <c r="K1149" s="3" t="n">
        <f aca="false">(E1149-E1148)/0.02</f>
        <v>0.261557702511078</v>
      </c>
      <c r="L1149" s="3" t="n">
        <f aca="false">(F1149-F1148)/0.02</f>
        <v>0.0343193568868406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0.09301</v>
      </c>
      <c r="C1150" s="6" t="n">
        <v>0.05156</v>
      </c>
      <c r="D1150" s="6" t="n">
        <v>0.01588</v>
      </c>
      <c r="E1150" s="2" t="n">
        <f aca="false">B1150*S$1+C1150*S$2</f>
        <v>0.106199590687373</v>
      </c>
      <c r="F1150" s="2" t="n">
        <f aca="false">B1150*S$2-C1150*S$1</f>
        <v>0.00556243092850507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-0.0145000000000001</v>
      </c>
      <c r="K1150" s="3" t="n">
        <f aca="false">(E1150-E1149)/0.02</f>
        <v>0.403256619758462</v>
      </c>
      <c r="L1150" s="3" t="n">
        <f aca="false">(F1150-F1149)/0.02</f>
        <v>0.355750402137481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0.09859</v>
      </c>
      <c r="C1151" s="6" t="n">
        <v>0.04734</v>
      </c>
      <c r="D1151" s="6" t="n">
        <v>0.01514</v>
      </c>
      <c r="E1151" s="2" t="n">
        <f aca="false">B1151*S$1+C1151*S$2</f>
        <v>0.108695439768862</v>
      </c>
      <c r="F1151" s="2" t="n">
        <f aca="false">B1151*S$2-C1151*S$1</f>
        <v>0.0120981433887065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-0.0369999999999999</v>
      </c>
      <c r="K1151" s="3" t="n">
        <f aca="false">(E1151-E1150)/0.02</f>
        <v>0.124792454074436</v>
      </c>
      <c r="L1151" s="3" t="n">
        <f aca="false">(F1151-F1150)/0.02</f>
        <v>0.32678562301007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0.09547</v>
      </c>
      <c r="C1152" s="6" t="n">
        <v>0.04459</v>
      </c>
      <c r="D1152" s="6" t="n">
        <v>0.01541</v>
      </c>
      <c r="E1152" s="2" t="n">
        <f aca="false">B1152*S$1+C1152*S$2</f>
        <v>0.104592251732213</v>
      </c>
      <c r="F1152" s="2" t="n">
        <f aca="false">B1152*S$2-C1152*S$1</f>
        <v>0.012776927548729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0.0135</v>
      </c>
      <c r="K1152" s="3" t="n">
        <f aca="false">(E1152-E1151)/0.02</f>
        <v>-0.205159401832468</v>
      </c>
      <c r="L1152" s="3" t="n">
        <f aca="false">(F1152-F1151)/0.02</f>
        <v>0.0339392080011287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09248</v>
      </c>
      <c r="C1153" s="6" t="n">
        <v>0.04474</v>
      </c>
      <c r="D1153" s="6" t="n">
        <v>0.01605</v>
      </c>
      <c r="E1153" s="2" t="n">
        <f aca="false">B1153*S$1+C1153*S$2</f>
        <v>0.10213607581434</v>
      </c>
      <c r="F1153" s="2" t="n">
        <f aca="false">B1153*S$2-C1153*S$1</f>
        <v>0.0110652617342483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0.0319999999999999</v>
      </c>
      <c r="K1153" s="3" t="n">
        <f aca="false">(E1153-E1152)/0.02</f>
        <v>-0.122808795893636</v>
      </c>
      <c r="L1153" s="3" t="n">
        <f aca="false">(F1153-F1152)/0.02</f>
        <v>-0.085583290724037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09323</v>
      </c>
      <c r="C1154" s="6" t="n">
        <v>0.04539</v>
      </c>
      <c r="D1154" s="6" t="n">
        <v>0.01566</v>
      </c>
      <c r="E1154" s="2" t="n">
        <f aca="false">B1154*S$1+C1154*S$2</f>
        <v>0.103116559408209</v>
      </c>
      <c r="F1154" s="2" t="n">
        <f aca="false">B1154*S$2-C1154*S$1</f>
        <v>0.0109114699199215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-0.0194999999999999</v>
      </c>
      <c r="K1154" s="3" t="n">
        <f aca="false">(E1154-E1153)/0.02</f>
        <v>0.0490241796934444</v>
      </c>
      <c r="L1154" s="3" t="n">
        <f aca="false">(F1154-F1153)/0.02</f>
        <v>-0.007689590716339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09129</v>
      </c>
      <c r="C1155" s="6" t="n">
        <v>0.04488</v>
      </c>
      <c r="D1155" s="6" t="n">
        <v>0.01484</v>
      </c>
      <c r="E1155" s="2" t="n">
        <f aca="false">B1155*S$1+C1155*S$2</f>
        <v>0.101201087276906</v>
      </c>
      <c r="F1155" s="2" t="n">
        <f aca="false">B1155*S$2-C1155*S$1</f>
        <v>0.0103159310763489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-0.041</v>
      </c>
      <c r="K1155" s="3" t="n">
        <f aca="false">(E1155-E1154)/0.02</f>
        <v>-0.0957736065651201</v>
      </c>
      <c r="L1155" s="3" t="n">
        <f aca="false">(F1155-F1154)/0.02</f>
        <v>-0.0297769421786321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08576</v>
      </c>
      <c r="C1156" s="6" t="n">
        <v>0.0448</v>
      </c>
      <c r="D1156" s="6" t="n">
        <v>0.01505</v>
      </c>
      <c r="E1156" s="2" t="n">
        <f aca="false">B1156*S$1+C1156*S$2</f>
        <v>0.0964689877640227</v>
      </c>
      <c r="F1156" s="2" t="n">
        <f aca="false">B1156*S$2-C1156*S$1</f>
        <v>0.00745332139283177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0.0104999999999999</v>
      </c>
      <c r="K1156" s="3" t="n">
        <f aca="false">(E1156-E1155)/0.02</f>
        <v>-0.236604975644184</v>
      </c>
      <c r="L1156" s="3" t="n">
        <f aca="false">(F1156-F1155)/0.02</f>
        <v>-0.143130484175855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08359</v>
      </c>
      <c r="C1157" s="6" t="n">
        <v>0.04646</v>
      </c>
      <c r="D1157" s="6" t="n">
        <v>0.01565</v>
      </c>
      <c r="E1157" s="2" t="n">
        <f aca="false">B1157*S$1+C1157*S$2</f>
        <v>0.0955083893739903</v>
      </c>
      <c r="F1157" s="2" t="n">
        <f aca="false">B1157*S$2-C1157*S$1</f>
        <v>0.00489563674982604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0.0300000000000001</v>
      </c>
      <c r="K1157" s="3" t="n">
        <f aca="false">(E1157-E1156)/0.02</f>
        <v>-0.0480299195016166</v>
      </c>
      <c r="L1157" s="3" t="n">
        <f aca="false">(F1157-F1156)/0.02</f>
        <v>-0.127884232150286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08409</v>
      </c>
      <c r="C1158" s="6" t="n">
        <v>0.04793</v>
      </c>
      <c r="D1158" s="6" t="n">
        <v>0.01522</v>
      </c>
      <c r="E1158" s="2" t="n">
        <f aca="false">B1158*S$1+C1158*S$2</f>
        <v>0.0967113947404914</v>
      </c>
      <c r="F1158" s="2" t="n">
        <f aca="false">B1158*S$2-C1158*S$1</f>
        <v>0.00391396568059271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-0.0215000000000001</v>
      </c>
      <c r="K1158" s="3" t="n">
        <f aca="false">(E1158-E1157)/0.02</f>
        <v>0.0601502683250516</v>
      </c>
      <c r="L1158" s="3" t="n">
        <f aca="false">(F1158-F1157)/0.02</f>
        <v>-0.0490835534616669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0789</v>
      </c>
      <c r="C1159" s="6" t="n">
        <v>0.04668</v>
      </c>
      <c r="D1159" s="6" t="n">
        <v>0.01438</v>
      </c>
      <c r="E1159" s="2" t="n">
        <f aca="false">B1159*S$1+C1159*S$2</f>
        <v>0.091647626041148</v>
      </c>
      <c r="F1159" s="2" t="n">
        <f aca="false">B1159*S$2-C1159*S$1</f>
        <v>0.00222374481941791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0.0419999999999999</v>
      </c>
      <c r="K1159" s="3" t="n">
        <f aca="false">(E1159-E1158)/0.02</f>
        <v>-0.253188434967168</v>
      </c>
      <c r="L1159" s="3" t="n">
        <f aca="false">(F1159-F1158)/0.02</f>
        <v>-0.0845110430587399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0.069</v>
      </c>
      <c r="C1160" s="6" t="n">
        <v>0.04284</v>
      </c>
      <c r="D1160" s="6" t="n">
        <v>0.01459</v>
      </c>
      <c r="E1160" s="2" t="n">
        <f aca="false">B1160*S$1+C1160*S$2</f>
        <v>0.0812170599145439</v>
      </c>
      <c r="F1160" s="2" t="n">
        <f aca="false">B1160*S$2-C1160*S$1</f>
        <v>0.000234048792749852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0.0105</v>
      </c>
      <c r="K1160" s="3" t="n">
        <f aca="false">(E1160-E1159)/0.02</f>
        <v>-0.521528306330206</v>
      </c>
      <c r="L1160" s="3" t="n">
        <f aca="false">(F1160-F1159)/0.02</f>
        <v>-0.0994848013334028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0.06428</v>
      </c>
      <c r="C1161" s="6" t="n">
        <v>0.038</v>
      </c>
      <c r="D1161" s="6" t="n">
        <v>0.01518</v>
      </c>
      <c r="E1161" s="2" t="n">
        <f aca="false">B1161*S$1+C1161*S$2</f>
        <v>0.0746494636617969</v>
      </c>
      <c r="F1161" s="2" t="n">
        <f aca="false">B1161*S$2-C1161*S$1</f>
        <v>0.00183738265096622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0.0295</v>
      </c>
      <c r="K1161" s="3" t="n">
        <f aca="false">(E1161-E1160)/0.02</f>
        <v>-0.328379812637352</v>
      </c>
      <c r="L1161" s="3" t="n">
        <f aca="false">(F1161-F1160)/0.02</f>
        <v>0.0801666929108186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0.06478</v>
      </c>
      <c r="C1162" s="6" t="n">
        <v>0.03326</v>
      </c>
      <c r="D1162" s="6" t="n">
        <v>0.01476</v>
      </c>
      <c r="E1162" s="2" t="n">
        <f aca="false">B1162*S$1+C1162*S$2</f>
        <v>0.0725616703974097</v>
      </c>
      <c r="F1162" s="2" t="n">
        <f aca="false">B1162*S$2-C1162*S$1</f>
        <v>0.00612209025886429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-0.021</v>
      </c>
      <c r="K1162" s="3" t="n">
        <f aca="false">(E1162-E1161)/0.02</f>
        <v>-0.104389663219359</v>
      </c>
      <c r="L1162" s="3" t="n">
        <f aca="false">(F1162-F1161)/0.02</f>
        <v>0.214235380394903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6053</v>
      </c>
      <c r="C1163" s="6" t="n">
        <v>0.02982</v>
      </c>
      <c r="D1163" s="6" t="n">
        <v>0.01393</v>
      </c>
      <c r="E1163" s="2" t="n">
        <f aca="false">B1163*S$1+C1163*S$2</f>
        <v>0.0671345437197826</v>
      </c>
      <c r="F1163" s="2" t="n">
        <f aca="false">B1163*S$2-C1163*S$1</f>
        <v>0.00678721883665127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-0.0415</v>
      </c>
      <c r="K1163" s="3" t="n">
        <f aca="false">(E1163-E1162)/0.02</f>
        <v>-0.271356333881351</v>
      </c>
      <c r="L1163" s="3" t="n">
        <f aca="false">(F1163-F1162)/0.02</f>
        <v>0.0332564288893491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5072</v>
      </c>
      <c r="C1164" s="6" t="n">
        <v>0.02895</v>
      </c>
      <c r="D1164" s="6" t="n">
        <v>0.01412</v>
      </c>
      <c r="E1164" s="2" t="n">
        <f aca="false">B1164*S$1+C1164*S$2</f>
        <v>0.0583541621366052</v>
      </c>
      <c r="F1164" s="2" t="n">
        <f aca="false">B1164*S$2-C1164*S$1</f>
        <v>0.00232651269817962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0.00950000000000005</v>
      </c>
      <c r="K1164" s="3" t="n">
        <f aca="false">(E1164-E1163)/0.02</f>
        <v>-0.439019079158872</v>
      </c>
      <c r="L1164" s="3" t="n">
        <f aca="false">(F1164-F1163)/0.02</f>
        <v>-0.223035306923583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4475</v>
      </c>
      <c r="C1165" s="6" t="n">
        <v>0.02935</v>
      </c>
      <c r="D1165" s="6" t="n">
        <v>0.01468</v>
      </c>
      <c r="E1165" s="2" t="n">
        <f aca="false">B1165*S$1+C1165*S$2</f>
        <v>0.0535032827082446</v>
      </c>
      <c r="F1165" s="2" t="n">
        <f aca="false">B1165*S$2-C1165*S$1</f>
        <v>-0.00117632454775518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0.028</v>
      </c>
      <c r="K1165" s="3" t="n">
        <f aca="false">(E1165-E1164)/0.02</f>
        <v>-0.242543971418029</v>
      </c>
      <c r="L1165" s="3" t="n">
        <f aca="false">(F1165-F1164)/0.02</f>
        <v>-0.17514186229674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4306</v>
      </c>
      <c r="C1166" s="6" t="n">
        <v>0.02687</v>
      </c>
      <c r="D1166" s="6" t="n">
        <v>0.0142</v>
      </c>
      <c r="E1166" s="2" t="n">
        <f aca="false">B1166*S$1+C1166*S$2</f>
        <v>0.0507558816504419</v>
      </c>
      <c r="F1166" s="2" t="n">
        <f aca="false">B1166*S$2-C1166*S$1</f>
        <v>3.12711741586383E-005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-0.024</v>
      </c>
      <c r="K1166" s="3" t="n">
        <f aca="false">(E1166-E1165)/0.02</f>
        <v>-0.137370052890136</v>
      </c>
      <c r="L1166" s="3" t="n">
        <f aca="false">(F1166-F1165)/0.02</f>
        <v>0.0603797860956911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3604</v>
      </c>
      <c r="C1167" s="6" t="n">
        <v>0.01924</v>
      </c>
      <c r="D1167" s="6" t="n">
        <v>0.01332</v>
      </c>
      <c r="E1167" s="2" t="n">
        <f aca="false">B1167*S$1+C1167*S$2</f>
        <v>0.0407593000293245</v>
      </c>
      <c r="F1167" s="2" t="n">
        <f aca="false">B1167*S$2-C1167*S$1</f>
        <v>0.00278184491291507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-0.044</v>
      </c>
      <c r="K1167" s="3" t="n">
        <f aca="false">(E1167-E1166)/0.02</f>
        <v>-0.499829081055873</v>
      </c>
      <c r="L1167" s="3" t="n">
        <f aca="false">(F1167-F1166)/0.02</f>
        <v>0.137528686937822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0.02324</v>
      </c>
      <c r="C1168" s="6" t="n">
        <v>0.009342</v>
      </c>
      <c r="D1168" s="6" t="n">
        <v>0.01344</v>
      </c>
      <c r="E1168" s="2" t="n">
        <f aca="false">B1168*S$1+C1168*S$2</f>
        <v>0.0246591435211419</v>
      </c>
      <c r="F1168" s="2" t="n">
        <f aca="false">B1168*S$2-C1168*S$1</f>
        <v>0.00439285838648635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0.00600000000000002</v>
      </c>
      <c r="K1168" s="3" t="n">
        <f aca="false">(E1168-E1167)/0.02</f>
        <v>-0.805007825409126</v>
      </c>
      <c r="L1168" s="3" t="n">
        <f aca="false">(F1168-F1167)/0.02</f>
        <v>0.080550673678564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0.01497</v>
      </c>
      <c r="C1169" s="6" t="n">
        <v>0.001835</v>
      </c>
      <c r="D1169" s="6" t="n">
        <v>0.01392</v>
      </c>
      <c r="E1169" s="2" t="n">
        <f aca="false">B1169*S$1+C1169*S$2</f>
        <v>0.0136676818493296</v>
      </c>
      <c r="F1169" s="2" t="n">
        <f aca="false">B1169*S$2-C1169*S$1</f>
        <v>0.00637672312912404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0.024</v>
      </c>
      <c r="K1169" s="3" t="n">
        <f aca="false">(E1169-E1168)/0.02</f>
        <v>-0.549573083590616</v>
      </c>
      <c r="L1169" s="3" t="n">
        <f aca="false">(F1169-F1168)/0.02</f>
        <v>0.0991932371318842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0.01285</v>
      </c>
      <c r="C1170" s="6" t="n">
        <v>-0.001915</v>
      </c>
      <c r="D1170" s="6" t="n">
        <v>0.01336</v>
      </c>
      <c r="E1170" s="2" t="n">
        <f aca="false">B1170*S$1+C1170*S$2</f>
        <v>0.00988262264460349</v>
      </c>
      <c r="F1170" s="2" t="n">
        <f aca="false">B1170*S$2-C1170*S$1</f>
        <v>0.00843347464953624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-0.028</v>
      </c>
      <c r="K1170" s="3" t="n">
        <f aca="false">(E1170-E1169)/0.02</f>
        <v>-0.189252960236307</v>
      </c>
      <c r="L1170" s="3" t="n">
        <f aca="false">(F1170-F1169)/0.02</f>
        <v>0.10283757602061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0.007482</v>
      </c>
      <c r="C1171" s="6" t="n">
        <v>-0.003847</v>
      </c>
      <c r="D1171" s="6" t="n">
        <v>0.01241</v>
      </c>
      <c r="E1171" s="2" t="n">
        <f aca="false">B1171*S$1+C1171*S$2</f>
        <v>0.00430649644593724</v>
      </c>
      <c r="F1171" s="2" t="n">
        <f aca="false">B1171*S$2-C1171*S$1</f>
        <v>0.00722729696090661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-0.0475000000000001</v>
      </c>
      <c r="K1171" s="3" t="n">
        <f aca="false">(E1171-E1170)/0.02</f>
        <v>-0.278806309933312</v>
      </c>
      <c r="L1171" s="3" t="n">
        <f aca="false">(F1171-F1170)/0.02</f>
        <v>-0.0603088844314815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-0.002764</v>
      </c>
      <c r="C1172" s="6" t="n">
        <v>-0.005762</v>
      </c>
      <c r="D1172" s="6" t="n">
        <v>0.01246</v>
      </c>
      <c r="E1172" s="2" t="n">
        <f aca="false">B1172*S$1+C1172*S$2</f>
        <v>-0.00539739973828809</v>
      </c>
      <c r="F1172" s="2" t="n">
        <f aca="false">B1172*S$2-C1172*S$1</f>
        <v>0.00342175628371275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0.00250000000000007</v>
      </c>
      <c r="K1172" s="3" t="n">
        <f aca="false">(E1172-E1171)/0.02</f>
        <v>-0.485194809211266</v>
      </c>
      <c r="L1172" s="3" t="n">
        <f aca="false">(F1172-F1171)/0.02</f>
        <v>-0.190277033859693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-0.008911</v>
      </c>
      <c r="C1173" s="6" t="n">
        <v>-0.008077</v>
      </c>
      <c r="D1173" s="6" t="n">
        <v>0.01286</v>
      </c>
      <c r="E1173" s="2" t="n">
        <f aca="false">B1173*S$1+C1173*S$2</f>
        <v>-0.0118371144820615</v>
      </c>
      <c r="F1173" s="2" t="n">
        <f aca="false">B1173*S$2-C1173*S$1</f>
        <v>0.00212757390907336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0.02</v>
      </c>
      <c r="K1173" s="3" t="n">
        <f aca="false">(E1173-E1172)/0.02</f>
        <v>-0.321985737188671</v>
      </c>
      <c r="L1173" s="3" t="n">
        <f aca="false">(F1173-F1172)/0.02</f>
        <v>-0.0647091187319692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-0.009322</v>
      </c>
      <c r="C1174" s="6" t="n">
        <v>-0.01076</v>
      </c>
      <c r="D1174" s="6" t="n">
        <v>0.01222</v>
      </c>
      <c r="E1174" s="2" t="n">
        <f aca="false">B1174*S$1+C1174*S$2</f>
        <v>-0.0136074356355195</v>
      </c>
      <c r="F1174" s="2" t="n">
        <f aca="false">B1174*S$2-C1174*S$1</f>
        <v>0.00418509013346121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-0.032</v>
      </c>
      <c r="K1174" s="3" t="n">
        <f aca="false">(E1174-E1173)/0.02</f>
        <v>-0.088516057672899</v>
      </c>
      <c r="L1174" s="3" t="n">
        <f aca="false">(F1174-F1173)/0.02</f>
        <v>0.102875811219392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-0.01242</v>
      </c>
      <c r="C1175" s="6" t="n">
        <v>-0.01367</v>
      </c>
      <c r="D1175" s="6" t="n">
        <v>0.0112</v>
      </c>
      <c r="E1175" s="2" t="n">
        <f aca="false">B1175*S$1+C1175*S$2</f>
        <v>-0.0177767536963307</v>
      </c>
      <c r="F1175" s="2" t="n">
        <f aca="false">B1175*S$2-C1175*S$1</f>
        <v>0.00501122021268194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-0.051</v>
      </c>
      <c r="K1175" s="3" t="n">
        <f aca="false">(E1175-E1174)/0.02</f>
        <v>-0.208465903040562</v>
      </c>
      <c r="L1175" s="3" t="n">
        <f aca="false">(F1175-F1174)/0.02</f>
        <v>0.0413065039610365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-0.01954</v>
      </c>
      <c r="C1176" s="6" t="n">
        <v>-0.01644</v>
      </c>
      <c r="D1176" s="6" t="n">
        <v>0.0112</v>
      </c>
      <c r="E1176" s="2" t="n">
        <f aca="false">B1176*S$1+C1176*S$2</f>
        <v>-0.0252827325028904</v>
      </c>
      <c r="F1176" s="2" t="n">
        <f aca="false">B1176*S$2-C1176*S$1</f>
        <v>0.00358728827769482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0</v>
      </c>
      <c r="K1176" s="3" t="n">
        <f aca="false">(E1176-E1175)/0.02</f>
        <v>-0.375298940327986</v>
      </c>
      <c r="L1176" s="3" t="n">
        <f aca="false">(F1176-F1175)/0.02</f>
        <v>-0.0711965967493559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-0.02252</v>
      </c>
      <c r="C1177" s="6" t="n">
        <v>-0.01914</v>
      </c>
      <c r="D1177" s="6" t="n">
        <v>0.01156</v>
      </c>
      <c r="E1177" s="2" t="n">
        <f aca="false">B1177*S$1+C1177*S$2</f>
        <v>-0.0292406978428663</v>
      </c>
      <c r="F1177" s="2" t="n">
        <f aca="false">B1177*S$2-C1177*S$1</f>
        <v>0.00429785872990222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0.018</v>
      </c>
      <c r="K1177" s="3" t="n">
        <f aca="false">(E1177-E1176)/0.02</f>
        <v>-0.19789826699879</v>
      </c>
      <c r="L1177" s="3" t="n">
        <f aca="false">(F1177-F1176)/0.02</f>
        <v>0.03552852261037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-0.02035</v>
      </c>
      <c r="C1178" s="6" t="n">
        <v>-0.02214</v>
      </c>
      <c r="D1178" s="6" t="n">
        <v>0.0109</v>
      </c>
      <c r="E1178" s="2" t="n">
        <f aca="false">B1178*S$1+C1178*S$2</f>
        <v>-0.0289901912669064</v>
      </c>
      <c r="F1178" s="2" t="n">
        <f aca="false">B1178*S$2-C1178*S$1</f>
        <v>0.00799192782175755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-0.033</v>
      </c>
      <c r="K1178" s="3" t="n">
        <f aca="false">(E1178-E1177)/0.02</f>
        <v>0.0125253287979913</v>
      </c>
      <c r="L1178" s="3" t="n">
        <f aca="false">(F1178-F1177)/0.02</f>
        <v>0.184703454592767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-0.02087</v>
      </c>
      <c r="C1179" s="6" t="n">
        <v>-0.02469</v>
      </c>
      <c r="D1179" s="6" t="n">
        <v>0.0099</v>
      </c>
      <c r="E1179" s="2" t="n">
        <f aca="false">B1179*S$1+C1179*S$2</f>
        <v>-0.0307824704007024</v>
      </c>
      <c r="F1179" s="2" t="n">
        <f aca="false">B1179*S$2-C1179*S$1</f>
        <v>0.00987889244955517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-0.05</v>
      </c>
      <c r="K1179" s="3" t="n">
        <f aca="false">(E1179-E1178)/0.02</f>
        <v>-0.0896139566898007</v>
      </c>
      <c r="L1179" s="3" t="n">
        <f aca="false">(F1179-F1178)/0.02</f>
        <v>0.0943482313898811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-0.02471</v>
      </c>
      <c r="C1180" s="6" t="n">
        <v>-0.02507</v>
      </c>
      <c r="D1180" s="6" t="n">
        <v>0.009939</v>
      </c>
      <c r="E1180" s="2" t="n">
        <f aca="false">B1180*S$1+C1180*S$2</f>
        <v>-0.0342403444103517</v>
      </c>
      <c r="F1180" s="2" t="n">
        <f aca="false">B1180*S$2-C1180*S$1</f>
        <v>0.00816626075143911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0.00194999999999996</v>
      </c>
      <c r="K1180" s="3" t="n">
        <f aca="false">(E1180-E1179)/0.02</f>
        <v>-0.172893700482465</v>
      </c>
      <c r="L1180" s="3" t="n">
        <f aca="false">(F1180-F1179)/0.02</f>
        <v>-0.0856315849058034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02441</v>
      </c>
      <c r="C1181" s="6" t="n">
        <v>-0.02294</v>
      </c>
      <c r="D1181" s="6" t="n">
        <v>0.01034</v>
      </c>
      <c r="E1181" s="2" t="n">
        <f aca="false">B1181*S$1+C1181*S$2</f>
        <v>-0.0328572019486881</v>
      </c>
      <c r="F1181" s="2" t="n">
        <f aca="false">B1181*S$2-C1181*S$1</f>
        <v>0.00651889408589588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0.02005</v>
      </c>
      <c r="K1181" s="3" t="n">
        <f aca="false">(E1181-E1180)/0.02</f>
        <v>0.0691571230831828</v>
      </c>
      <c r="L1181" s="3" t="n">
        <f aca="false">(F1181-F1180)/0.02</f>
        <v>-0.0823683332771615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-0.02077</v>
      </c>
      <c r="C1182" s="6" t="n">
        <v>-0.0202</v>
      </c>
      <c r="D1182" s="6" t="n">
        <v>0.009755</v>
      </c>
      <c r="E1182" s="2" t="n">
        <f aca="false">B1182*S$1+C1182*S$2</f>
        <v>-0.0283183280946797</v>
      </c>
      <c r="F1182" s="2" t="n">
        <f aca="false">B1182*S$2-C1182*S$1</f>
        <v>0.00612414842423614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-0.02925</v>
      </c>
      <c r="K1182" s="3" t="n">
        <f aca="false">(E1182-E1181)/0.02</f>
        <v>0.226943692700418</v>
      </c>
      <c r="L1182" s="3" t="n">
        <f aca="false">(F1182-F1181)/0.02</f>
        <v>-0.019737283082987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-0.02285</v>
      </c>
      <c r="C1183" s="6" t="n">
        <v>-0.01871</v>
      </c>
      <c r="D1183" s="6" t="n">
        <v>0.008826</v>
      </c>
      <c r="E1183" s="2" t="n">
        <f aca="false">B1183*S$1+C1183*S$2</f>
        <v>-0.0292926884309776</v>
      </c>
      <c r="F1183" s="2" t="n">
        <f aca="false">B1183*S$2-C1183*S$1</f>
        <v>0.003758324691358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-0.04645</v>
      </c>
      <c r="K1183" s="3" t="n">
        <f aca="false">(E1183-E1182)/0.02</f>
        <v>-0.0487180168148946</v>
      </c>
      <c r="L1183" s="3" t="n">
        <f aca="false">(F1183-F1182)/0.02</f>
        <v>-0.118291186643907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-0.03067</v>
      </c>
      <c r="C1184" s="6" t="n">
        <v>-0.01847</v>
      </c>
      <c r="D1184" s="6" t="n">
        <v>0.008955</v>
      </c>
      <c r="E1184" s="2" t="n">
        <f aca="false">B1184*S$1+C1184*S$2</f>
        <v>-0.0357972439195049</v>
      </c>
      <c r="F1184" s="2" t="n">
        <f aca="false">B1184*S$2-C1184*S$1</f>
        <v>-0.000589175498023203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0.00644999999999995</v>
      </c>
      <c r="K1184" s="3" t="n">
        <f aca="false">(E1184-E1183)/0.02</f>
        <v>-0.325227774426364</v>
      </c>
      <c r="L1184" s="3" t="n">
        <f aca="false">(F1184-F1183)/0.02</f>
        <v>-0.21737500946906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03487</v>
      </c>
      <c r="C1185" s="6" t="n">
        <v>-0.01877</v>
      </c>
      <c r="D1185" s="6" t="n">
        <v>0.009436</v>
      </c>
      <c r="E1185" s="2" t="n">
        <f aca="false">B1185*S$1+C1185*S$2</f>
        <v>-0.0395180217026318</v>
      </c>
      <c r="F1185" s="2" t="n">
        <f aca="false">B1185*S$2-C1185*S$1</f>
        <v>-0.00256042197895574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0.02405</v>
      </c>
      <c r="K1185" s="3" t="n">
        <f aca="false">(E1185-E1184)/0.02</f>
        <v>-0.186038889156347</v>
      </c>
      <c r="L1185" s="3" t="n">
        <f aca="false">(F1185-F1184)/0.02</f>
        <v>-0.0985623240466268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03422</v>
      </c>
      <c r="C1186" s="6" t="n">
        <v>-0.01951</v>
      </c>
      <c r="D1186" s="6" t="n">
        <v>0.00893</v>
      </c>
      <c r="E1186" s="2" t="n">
        <f aca="false">B1186*S$1+C1186*S$2</f>
        <v>-0.0393589306956627</v>
      </c>
      <c r="F1186" s="2" t="n">
        <f aca="false">B1186*S$2-C1186*S$1</f>
        <v>-0.0015884188660484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-0.0253</v>
      </c>
      <c r="K1186" s="3" t="n">
        <f aca="false">(E1186-E1185)/0.02</f>
        <v>0.0079545503484553</v>
      </c>
      <c r="L1186" s="3" t="n">
        <f aca="false">(F1186-F1185)/0.02</f>
        <v>0.0486001556453668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03664</v>
      </c>
      <c r="C1187" s="6" t="n">
        <v>-0.02056</v>
      </c>
      <c r="D1187" s="6" t="n">
        <v>0.008102</v>
      </c>
      <c r="E1187" s="2" t="n">
        <f aca="false">B1187*S$1+C1187*S$2</f>
        <v>-0.0419676223158061</v>
      </c>
      <c r="F1187" s="2" t="n">
        <f aca="false">B1187*S$2-C1187*S$1</f>
        <v>-0.00198037298452851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-0.0414</v>
      </c>
      <c r="K1187" s="3" t="n">
        <f aca="false">(E1187-E1186)/0.02</f>
        <v>-0.130434581007171</v>
      </c>
      <c r="L1187" s="3" t="n">
        <f aca="false">(F1187-F1186)/0.02</f>
        <v>-0.0195977059240054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-0.04241</v>
      </c>
      <c r="C1188" s="6" t="n">
        <v>-0.02124</v>
      </c>
      <c r="D1188" s="6" t="n">
        <v>0.00832</v>
      </c>
      <c r="E1188" s="2" t="n">
        <f aca="false">B1188*S$1+C1188*S$2</f>
        <v>-0.0472212049303073</v>
      </c>
      <c r="F1188" s="2" t="n">
        <f aca="false">B1188*S$2-C1188*S$1</f>
        <v>-0.00446133443376773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0.0109</v>
      </c>
      <c r="K1188" s="3" t="n">
        <f aca="false">(E1188-E1187)/0.02</f>
        <v>-0.262679130725058</v>
      </c>
      <c r="L1188" s="3" t="n">
        <f aca="false">(F1188-F1187)/0.02</f>
        <v>-0.124048072461961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04362</v>
      </c>
      <c r="C1189" s="6" t="n">
        <v>-0.02141</v>
      </c>
      <c r="D1189" s="6" t="n">
        <v>0.008878</v>
      </c>
      <c r="E1189" s="2" t="n">
        <f aca="false">B1189*S$1+C1189*S$2</f>
        <v>-0.0483374294015762</v>
      </c>
      <c r="F1189" s="2" t="n">
        <f aca="false">B1189*S$2-C1189*S$1</f>
        <v>-0.00495836856714332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0.0279000000000001</v>
      </c>
      <c r="K1189" s="3" t="n">
        <f aca="false">(E1189-E1188)/0.02</f>
        <v>-0.0558112235634459</v>
      </c>
      <c r="L1189" s="3" t="n">
        <f aca="false">(F1189-F1188)/0.02</f>
        <v>-0.0248517066687791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-0.04064</v>
      </c>
      <c r="C1190" s="6" t="n">
        <v>-0.02178</v>
      </c>
      <c r="D1190" s="6" t="n">
        <v>0.008429</v>
      </c>
      <c r="E1190" s="2" t="n">
        <f aca="false">B1190*S$1+C1190*S$2</f>
        <v>-0.0460063162027964</v>
      </c>
      <c r="F1190" s="2" t="n">
        <f aca="false">B1190*S$2-C1190*S$1</f>
        <v>-0.00306543136415049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-0.02245</v>
      </c>
      <c r="K1190" s="3" t="n">
        <f aca="false">(E1190-E1189)/0.02</f>
        <v>0.116555659938993</v>
      </c>
      <c r="L1190" s="3" t="n">
        <f aca="false">(F1190-F1189)/0.02</f>
        <v>0.0946468601496414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-0.04206</v>
      </c>
      <c r="C1191" s="6" t="n">
        <v>-0.02262</v>
      </c>
      <c r="D1191" s="6" t="n">
        <v>0.007644</v>
      </c>
      <c r="E1191" s="2" t="n">
        <f aca="false">B1191*S$1+C1191*S$2</f>
        <v>-0.0476556766812944</v>
      </c>
      <c r="F1191" s="2" t="n">
        <f aca="false">B1191*S$2-C1191*S$1</f>
        <v>-0.00310555631859024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0392500000000001</v>
      </c>
      <c r="K1191" s="3" t="n">
        <f aca="false">(E1191-E1190)/0.02</f>
        <v>-0.0824680239249007</v>
      </c>
      <c r="L1191" s="3" t="n">
        <f aca="false">(F1191-F1190)/0.02</f>
        <v>-0.00200624772198777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4774</v>
      </c>
      <c r="C1192" s="6" t="n">
        <v>-0.0235</v>
      </c>
      <c r="D1192" s="6" t="n">
        <v>0.007893</v>
      </c>
      <c r="E1192" s="2" t="n">
        <f aca="false">B1192*S$1+C1192*S$2</f>
        <v>-0.0529389188199881</v>
      </c>
      <c r="F1192" s="2" t="n">
        <f aca="false">B1192*S$2-C1192*S$1</f>
        <v>-0.00536921541481719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0.01245</v>
      </c>
      <c r="K1192" s="3" t="n">
        <f aca="false">(E1192-E1191)/0.02</f>
        <v>-0.264162106934686</v>
      </c>
      <c r="L1192" s="3" t="n">
        <f aca="false">(F1192-F1191)/0.02</f>
        <v>-0.113182954811347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4895</v>
      </c>
      <c r="C1193" s="6" t="n">
        <v>-0.02436</v>
      </c>
      <c r="D1193" s="6" t="n">
        <v>0.008457</v>
      </c>
      <c r="E1193" s="2" t="n">
        <f aca="false">B1193*S$1+C1193*S$2</f>
        <v>-0.0544207875835779</v>
      </c>
      <c r="F1193" s="2" t="n">
        <f aca="false">B1193*S$2-C1193*S$1</f>
        <v>-0.00528109636184485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0.0281999999999999</v>
      </c>
      <c r="K1193" s="3" t="n">
        <f aca="false">(E1193-E1192)/0.02</f>
        <v>-0.0740934381794917</v>
      </c>
      <c r="L1193" s="3" t="n">
        <f aca="false">(F1193-F1192)/0.02</f>
        <v>0.00440595264861732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4558</v>
      </c>
      <c r="C1194" s="6" t="n">
        <v>-0.02549</v>
      </c>
      <c r="D1194" s="6" t="n">
        <v>0.008003</v>
      </c>
      <c r="E1194" s="2" t="n">
        <f aca="false">B1194*S$1+C1194*S$2</f>
        <v>-0.0521616742681143</v>
      </c>
      <c r="F1194" s="2" t="n">
        <f aca="false">B1194*S$2-C1194*S$1</f>
        <v>-0.00253697409272219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-0.0227</v>
      </c>
      <c r="K1194" s="3" t="n">
        <f aca="false">(E1194-E1193)/0.02</f>
        <v>0.112955665773181</v>
      </c>
      <c r="L1194" s="3" t="n">
        <f aca="false">(F1194-F1193)/0.02</f>
        <v>0.137206113456133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4613</v>
      </c>
      <c r="C1195" s="6" t="n">
        <v>-0.02614</v>
      </c>
      <c r="D1195" s="6" t="n">
        <v>0.00721</v>
      </c>
      <c r="E1195" s="2" t="n">
        <f aca="false">B1195*S$1+C1195*S$2</f>
        <v>-0.0529725482427519</v>
      </c>
      <c r="F1195" s="2" t="n">
        <f aca="false">B1195*S$2-C1195*S$1</f>
        <v>-0.00227719842554876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-0.03965</v>
      </c>
      <c r="K1195" s="3" t="n">
        <f aca="false">(E1195-E1194)/0.02</f>
        <v>-0.0405436987318805</v>
      </c>
      <c r="L1195" s="3" t="n">
        <f aca="false">(F1195-F1194)/0.02</f>
        <v>0.012988783358671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5059</v>
      </c>
      <c r="C1196" s="6" t="n">
        <v>-0.02519</v>
      </c>
      <c r="D1196" s="6" t="n">
        <v>0.007433</v>
      </c>
      <c r="E1196" s="2" t="n">
        <f aca="false">B1196*S$1+C1196*S$2</f>
        <v>-0.056251419450588</v>
      </c>
      <c r="F1196" s="2" t="n">
        <f aca="false">B1196*S$2-C1196*S$1</f>
        <v>-0.00544628403537746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0.01115</v>
      </c>
      <c r="K1196" s="3" t="n">
        <f aca="false">(E1196-E1195)/0.02</f>
        <v>-0.163943560391806</v>
      </c>
      <c r="L1196" s="3" t="n">
        <f aca="false">(F1196-F1195)/0.02</f>
        <v>-0.158454280491435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5044</v>
      </c>
      <c r="C1197" s="6" t="n">
        <v>-0.02315</v>
      </c>
      <c r="D1197" s="6" t="n">
        <v>0.007957</v>
      </c>
      <c r="E1197" s="2" t="n">
        <f aca="false">B1197*S$1+C1197*S$2</f>
        <v>-0.0550431769371288</v>
      </c>
      <c r="F1197" s="2" t="n">
        <f aca="false">B1197*S$2-C1197*S$1</f>
        <v>-0.00709681426190159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0.0262</v>
      </c>
      <c r="K1197" s="3" t="n">
        <f aca="false">(E1197-E1196)/0.02</f>
        <v>0.0604121256729602</v>
      </c>
      <c r="L1197" s="3" t="n">
        <f aca="false">(F1197-F1196)/0.02</f>
        <v>-0.0825265113262065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4589</v>
      </c>
      <c r="C1198" s="6" t="n">
        <v>-0.02148</v>
      </c>
      <c r="D1198" s="6" t="n">
        <v>0.007469</v>
      </c>
      <c r="E1198" s="2" t="n">
        <f aca="false">B1198*S$1+C1198*S$2</f>
        <v>-0.0502995929283476</v>
      </c>
      <c r="F1198" s="2" t="n">
        <f aca="false">B1198*S$2-C1198*S$1</f>
        <v>-0.00610192193022175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-0.0244</v>
      </c>
      <c r="K1198" s="3" t="n">
        <f aca="false">(E1198-E1197)/0.02</f>
        <v>0.23717920043906</v>
      </c>
      <c r="L1198" s="3" t="n">
        <f aca="false">(F1198-F1197)/0.02</f>
        <v>0.0497446165839924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4577</v>
      </c>
      <c r="C1199" s="6" t="n">
        <v>-0.01993</v>
      </c>
      <c r="D1199" s="6" t="n">
        <v>0.006653</v>
      </c>
      <c r="E1199" s="2" t="n">
        <f aca="false">B1199*S$1+C1199*S$2</f>
        <v>-0.0493764522972474</v>
      </c>
      <c r="F1199" s="2" t="n">
        <f aca="false">B1199*S$2-C1199*S$1</f>
        <v>-0.00735280616755622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-0.0408</v>
      </c>
      <c r="K1199" s="3" t="n">
        <f aca="false">(E1199-E1198)/0.02</f>
        <v>0.0461570315550122</v>
      </c>
      <c r="L1199" s="3" t="n">
        <f aca="false">(F1199-F1198)/0.02</f>
        <v>-0.0625442118667234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5018</v>
      </c>
      <c r="C1200" s="6" t="n">
        <v>-0.01706</v>
      </c>
      <c r="D1200" s="6" t="n">
        <v>0.006863</v>
      </c>
      <c r="E1200" s="2" t="n">
        <f aca="false">B1200*S$1+C1200*S$2</f>
        <v>-0.0515954761129479</v>
      </c>
      <c r="F1200" s="2" t="n">
        <f aca="false">B1200*S$2-C1200*S$1</f>
        <v>-0.0121236481587936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0.0105</v>
      </c>
      <c r="K1200" s="3" t="n">
        <f aca="false">(E1200-E1199)/0.02</f>
        <v>-0.110951190785027</v>
      </c>
      <c r="L1200" s="3" t="n">
        <f aca="false">(F1200-F1199)/0.02</f>
        <v>-0.238542099561869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5017</v>
      </c>
      <c r="C1201" s="6" t="n">
        <v>-0.01352</v>
      </c>
      <c r="D1201" s="6" t="n">
        <v>0.007378</v>
      </c>
      <c r="E1201" s="2" t="n">
        <f aca="false">B1201*S$1+C1201*S$2</f>
        <v>-0.0497110814366008</v>
      </c>
      <c r="F1201" s="2" t="n">
        <f aca="false">B1201*S$2-C1201*S$1</f>
        <v>-0.015120439226545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0.02575</v>
      </c>
      <c r="K1201" s="3" t="n">
        <f aca="false">(E1201-E1200)/0.02</f>
        <v>0.0942197338173554</v>
      </c>
      <c r="L1201" s="3" t="n">
        <f aca="false">(F1201-F1200)/0.02</f>
        <v>-0.14983955338757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04488</v>
      </c>
      <c r="C1202" s="6" t="n">
        <v>-0.0119</v>
      </c>
      <c r="D1202" s="6" t="n">
        <v>0.006887</v>
      </c>
      <c r="E1202" s="2" t="n">
        <f aca="false">B1202*S$1+C1202*S$2</f>
        <v>-0.0443664377998755</v>
      </c>
      <c r="F1202" s="2" t="n">
        <f aca="false">B1202*S$2-C1202*S$1</f>
        <v>-0.0136910042345248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-0.02455</v>
      </c>
      <c r="K1202" s="3" t="n">
        <f aca="false">(E1202-E1201)/0.02</f>
        <v>0.267232181836264</v>
      </c>
      <c r="L1202" s="3" t="n">
        <f aca="false">(F1202-F1201)/0.02</f>
        <v>0.071471749601012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04207</v>
      </c>
      <c r="C1203" s="6" t="n">
        <v>-0.01272</v>
      </c>
      <c r="D1203" s="6" t="n">
        <v>0.006105</v>
      </c>
      <c r="E1203" s="2" t="n">
        <f aca="false">B1203*S$1+C1203*S$2</f>
        <v>-0.0424179564463472</v>
      </c>
      <c r="F1203" s="2" t="n">
        <f aca="false">B1203*S$2-C1203*S$1</f>
        <v>-0.0115065316631812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-0.0391</v>
      </c>
      <c r="K1203" s="3" t="n">
        <f aca="false">(E1203-E1202)/0.02</f>
        <v>0.0974240676764163</v>
      </c>
      <c r="L1203" s="3" t="n">
        <f aca="false">(F1203-F1202)/0.02</f>
        <v>0.109223628567179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4181</v>
      </c>
      <c r="C1204" s="6" t="n">
        <v>-0.0133</v>
      </c>
      <c r="D1204" s="6" t="n">
        <v>0.006357</v>
      </c>
      <c r="E1204" s="2" t="n">
        <f aca="false">B1204*S$1+C1204*S$2</f>
        <v>-0.0425048171146018</v>
      </c>
      <c r="F1204" s="2" t="n">
        <f aca="false">B1204*S$2-C1204*S$1</f>
        <v>-0.0108768847587098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0.0126</v>
      </c>
      <c r="K1204" s="3" t="n">
        <f aca="false">(E1204-E1203)/0.02</f>
        <v>-0.00434303341272958</v>
      </c>
      <c r="L1204" s="3" t="n">
        <f aca="false">(F1204-F1203)/0.02</f>
        <v>0.0314823452235681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367</v>
      </c>
      <c r="C1205" s="6" t="n">
        <v>-0.01166</v>
      </c>
      <c r="D1205" s="6" t="n">
        <v>0.00692</v>
      </c>
      <c r="E1205" s="2" t="n">
        <f aca="false">B1205*S$1+C1205*S$2</f>
        <v>-0.0373022237499</v>
      </c>
      <c r="F1205" s="2" t="n">
        <f aca="false">B1205*S$2-C1205*S$1</f>
        <v>-0.0095597961961747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0.02815</v>
      </c>
      <c r="K1205" s="3" t="n">
        <f aca="false">(E1205-E1204)/0.02</f>
        <v>0.26012966823509</v>
      </c>
      <c r="L1205" s="3" t="n">
        <f aca="false">(F1205-F1204)/0.02</f>
        <v>0.0658544281267569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2795</v>
      </c>
      <c r="C1206" s="6" t="n">
        <v>-0.009044</v>
      </c>
      <c r="D1206" s="6" t="n">
        <v>0.006505</v>
      </c>
      <c r="E1206" s="2" t="n">
        <f aca="false">B1206*S$1+C1206*S$2</f>
        <v>-0.0284955341132972</v>
      </c>
      <c r="F1206" s="2" t="n">
        <f aca="false">B1206*S$2-C1206*S$1</f>
        <v>-0.00714149645367936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-0.02075</v>
      </c>
      <c r="K1206" s="3" t="n">
        <f aca="false">(E1206-E1205)/0.02</f>
        <v>0.44033448183014</v>
      </c>
      <c r="L1206" s="3" t="n">
        <f aca="false">(F1206-F1205)/0.02</f>
        <v>0.120914987124767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02426</v>
      </c>
      <c r="C1207" s="6" t="n">
        <v>-0.007414</v>
      </c>
      <c r="D1207" s="6" t="n">
        <v>0.005818</v>
      </c>
      <c r="E1207" s="2" t="n">
        <f aca="false">B1207*S$1+C1207*S$2</f>
        <v>-0.0245024682377799</v>
      </c>
      <c r="F1207" s="2" t="n">
        <f aca="false">B1207*S$2-C1207*S$1</f>
        <v>-0.00656841276539381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-0.03435</v>
      </c>
      <c r="K1207" s="3" t="n">
        <f aca="false">(E1207-E1206)/0.02</f>
        <v>0.199653293775867</v>
      </c>
      <c r="L1207" s="3" t="n">
        <f aca="false">(F1207-F1206)/0.02</f>
        <v>0.0286541844142776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-0.02495</v>
      </c>
      <c r="C1208" s="6" t="n">
        <v>-0.006703</v>
      </c>
      <c r="D1208" s="6" t="n">
        <v>0.006186</v>
      </c>
      <c r="E1208" s="2" t="n">
        <f aca="false">B1208*S$1+C1208*S$2</f>
        <v>-0.024710848827258</v>
      </c>
      <c r="F1208" s="2" t="n">
        <f aca="false">B1208*S$2-C1208*S$1</f>
        <v>-0.00753701925408194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0.0184</v>
      </c>
      <c r="K1208" s="3" t="n">
        <f aca="false">(E1208-E1207)/0.02</f>
        <v>-0.010419029473906</v>
      </c>
      <c r="L1208" s="3" t="n">
        <f aca="false">(F1208-F1207)/0.02</f>
        <v>-0.0484303244344065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-0.02123</v>
      </c>
      <c r="C1209" s="6" t="n">
        <v>-0.005906</v>
      </c>
      <c r="D1209" s="6" t="n">
        <v>0.006865</v>
      </c>
      <c r="E1209" s="2" t="n">
        <f aca="false">B1209*S$1+C1209*S$2</f>
        <v>-0.0211337642559622</v>
      </c>
      <c r="F1209" s="2" t="n">
        <f aca="false">B1209*S$2-C1209*S$1</f>
        <v>-0.00624161392377109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0.03395</v>
      </c>
      <c r="K1209" s="3" t="n">
        <f aca="false">(E1209-E1208)/0.02</f>
        <v>0.178854228564788</v>
      </c>
      <c r="L1209" s="3" t="n">
        <f aca="false">(F1209-F1208)/0.02</f>
        <v>0.0647702665155426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-0.01353</v>
      </c>
      <c r="C1210" s="6" t="n">
        <v>-0.004749</v>
      </c>
      <c r="D1210" s="6" t="n">
        <v>0.006565</v>
      </c>
      <c r="E1210" s="2" t="n">
        <f aca="false">B1210*S$1+C1210*S$2</f>
        <v>-0.0139906773268399</v>
      </c>
      <c r="F1210" s="2" t="n">
        <f aca="false">B1210*S$2-C1210*S$1</f>
        <v>-0.0031424272364284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-0.015</v>
      </c>
      <c r="K1210" s="3" t="n">
        <f aca="false">(E1210-E1209)/0.02</f>
        <v>0.357154346456115</v>
      </c>
      <c r="L1210" s="3" t="n">
        <f aca="false">(F1210-F1209)/0.02</f>
        <v>0.154959334367135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-0.0104</v>
      </c>
      <c r="C1211" s="6" t="n">
        <v>-0.003164</v>
      </c>
      <c r="D1211" s="6" t="n">
        <v>0.005995</v>
      </c>
      <c r="E1211" s="2" t="n">
        <f aca="false">B1211*S$1+C1211*S$2</f>
        <v>-0.0104963647520607</v>
      </c>
      <c r="F1211" s="2" t="n">
        <f aca="false">B1211*S$2-C1211*S$1</f>
        <v>-0.0028279361717864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-0.0285</v>
      </c>
      <c r="K1211" s="3" t="n">
        <f aca="false">(E1211-E1210)/0.02</f>
        <v>0.174715628738962</v>
      </c>
      <c r="L1211" s="3" t="n">
        <f aca="false">(F1211-F1210)/0.02</f>
        <v>0.0157245532320998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-0.01092</v>
      </c>
      <c r="C1212" s="6" t="n">
        <v>-0.001051</v>
      </c>
      <c r="D1212" s="6" t="n">
        <v>0.006469</v>
      </c>
      <c r="E1212" s="2" t="n">
        <f aca="false">B1212*S$1+C1212*S$2</f>
        <v>-0.00981763035673727</v>
      </c>
      <c r="F1212" s="2" t="n">
        <f aca="false">B1212*S$2-C1212*S$1</f>
        <v>-0.00489541981636619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0.0237</v>
      </c>
      <c r="K1212" s="3" t="n">
        <f aca="false">(E1212-E1211)/0.02</f>
        <v>0.0339367197661711</v>
      </c>
      <c r="L1212" s="3" t="n">
        <f aca="false">(F1212-F1211)/0.02</f>
        <v>-0.10337418222899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-0.005922</v>
      </c>
      <c r="C1213" s="6" t="n">
        <v>0.000644</v>
      </c>
      <c r="D1213" s="6" t="n">
        <v>0.007239</v>
      </c>
      <c r="E1213" s="2" t="n">
        <f aca="false">B1213*S$1+C1213*S$2</f>
        <v>-0.00468087281927217</v>
      </c>
      <c r="F1213" s="2" t="n">
        <f aca="false">B1213*S$2-C1213*S$1</f>
        <v>-0.00368432485671378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0.0385</v>
      </c>
      <c r="K1213" s="3" t="n">
        <f aca="false">(E1213-E1212)/0.02</f>
        <v>0.256837876873255</v>
      </c>
      <c r="L1213" s="3" t="n">
        <f aca="false">(F1213-F1212)/0.02</f>
        <v>0.0605547479826208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0.003937</v>
      </c>
      <c r="C1214" s="6" t="n">
        <v>0.0007421</v>
      </c>
      <c r="D1214" s="6" t="n">
        <v>0.007023</v>
      </c>
      <c r="E1214" s="2" t="n">
        <f aca="false">B1214*S$1+C1214*S$2</f>
        <v>0.00373201844055531</v>
      </c>
      <c r="F1214" s="2" t="n">
        <f aca="false">B1214*S$2-C1214*S$1</f>
        <v>0.00145695565112844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-0.0108</v>
      </c>
      <c r="K1214" s="3" t="n">
        <f aca="false">(E1214-E1213)/0.02</f>
        <v>0.420644562991374</v>
      </c>
      <c r="L1214" s="3" t="n">
        <f aca="false">(F1214-F1213)/0.02</f>
        <v>0.257064025392111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0.008905</v>
      </c>
      <c r="C1215" s="6" t="n">
        <v>0.0004786</v>
      </c>
      <c r="D1215" s="6" t="n">
        <v>0.006535</v>
      </c>
      <c r="E1215" s="2" t="n">
        <f aca="false">B1215*S$1+C1215*S$2</f>
        <v>0.00780548765613499</v>
      </c>
      <c r="F1215" s="2" t="n">
        <f aca="false">B1215*S$2-C1215*S$1</f>
        <v>0.00431305522917622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-0.0244</v>
      </c>
      <c r="K1215" s="3" t="n">
        <f aca="false">(E1215-E1214)/0.02</f>
        <v>0.203673460778984</v>
      </c>
      <c r="L1215" s="3" t="n">
        <f aca="false">(F1215-F1214)/0.02</f>
        <v>0.142804978902389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0.008773</v>
      </c>
      <c r="C1216" s="6" t="n">
        <v>0.002894</v>
      </c>
      <c r="D1216" s="6" t="n">
        <v>0.007078</v>
      </c>
      <c r="E1216" s="2" t="n">
        <f aca="false">B1216*S$1+C1216*S$2</f>
        <v>0.00897351229827122</v>
      </c>
      <c r="F1216" s="2" t="n">
        <f aca="false">B1216*S$2-C1216*S$1</f>
        <v>0.00219473051484121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0.02715</v>
      </c>
      <c r="K1216" s="3" t="n">
        <f aca="false">(E1216-E1215)/0.02</f>
        <v>0.0584012321068117</v>
      </c>
      <c r="L1216" s="3" t="n">
        <f aca="false">(F1216-F1215)/0.02</f>
        <v>-0.105916235716751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0.0129</v>
      </c>
      <c r="C1217" s="6" t="n">
        <v>0.008706</v>
      </c>
      <c r="D1217" s="6" t="n">
        <v>0.007889</v>
      </c>
      <c r="E1217" s="2" t="n">
        <f aca="false">B1217*S$1+C1217*S$2</f>
        <v>0.0155532975548322</v>
      </c>
      <c r="F1217" s="2" t="n">
        <f aca="false">B1217*S$2-C1217*S$1</f>
        <v>-0.000547148216529501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0.04055</v>
      </c>
      <c r="K1217" s="3" t="n">
        <f aca="false">(E1217-E1216)/0.02</f>
        <v>0.328989262828048</v>
      </c>
      <c r="L1217" s="3" t="n">
        <f aca="false">(F1217-F1216)/0.02</f>
        <v>-0.137093936568536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0.0219</v>
      </c>
      <c r="C1218" s="6" t="n">
        <v>0.01512</v>
      </c>
      <c r="D1218" s="6" t="n">
        <v>0.007699</v>
      </c>
      <c r="E1218" s="2" t="n">
        <f aca="false">B1218*S$1+C1218*S$2</f>
        <v>0.0265846325810318</v>
      </c>
      <c r="F1218" s="2" t="n">
        <f aca="false">B1218*S$2-C1218*S$1</f>
        <v>-0.00121725532717797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-0.0095</v>
      </c>
      <c r="K1218" s="3" t="n">
        <f aca="false">(E1218-E1217)/0.02</f>
        <v>0.55156675130998</v>
      </c>
      <c r="L1218" s="3" t="n">
        <f aca="false">(F1218-F1217)/0.02</f>
        <v>-0.0335053555324236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0.02685</v>
      </c>
      <c r="C1219" s="6" t="n">
        <v>0.01967</v>
      </c>
      <c r="D1219" s="6" t="n">
        <v>0.007229</v>
      </c>
      <c r="E1219" s="2" t="n">
        <f aca="false">B1219*S$1+C1219*S$2</f>
        <v>0.0331936033092672</v>
      </c>
      <c r="F1219" s="2" t="n">
        <f aca="false">B1219*S$2-C1219*S$1</f>
        <v>-0.00245277380673535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-0.0235</v>
      </c>
      <c r="K1219" s="3" t="n">
        <f aca="false">(E1219-E1218)/0.02</f>
        <v>0.33044853641177</v>
      </c>
      <c r="L1219" s="3" t="n">
        <f aca="false">(F1219-F1218)/0.02</f>
        <v>-0.0617759239778687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2714</v>
      </c>
      <c r="C1220" s="6" t="n">
        <v>0.02268</v>
      </c>
      <c r="D1220" s="6" t="n">
        <v>0.007769</v>
      </c>
      <c r="E1220" s="2" t="n">
        <f aca="false">B1220*S$1+C1220*S$2</f>
        <v>0.0350345942424945</v>
      </c>
      <c r="F1220" s="2" t="n">
        <f aca="false">B1220*S$2-C1220*S$1</f>
        <v>-0.00485172198953856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0.027</v>
      </c>
      <c r="K1220" s="3" t="n">
        <f aca="false">(E1220-E1219)/0.02</f>
        <v>0.0920495466613658</v>
      </c>
      <c r="L1220" s="3" t="n">
        <f aca="false">(F1220-F1219)/0.02</f>
        <v>-0.119947409140161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3147</v>
      </c>
      <c r="C1221" s="6" t="n">
        <v>0.02503</v>
      </c>
      <c r="D1221" s="6" t="n">
        <v>0.008564</v>
      </c>
      <c r="E1221" s="2" t="n">
        <f aca="false">B1221*S$1+C1221*S$2</f>
        <v>0.0399519527697998</v>
      </c>
      <c r="F1221" s="2" t="n">
        <f aca="false">B1221*S$2-C1221*S$1</f>
        <v>-0.00455008460137639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0.03975</v>
      </c>
      <c r="K1221" s="3" t="n">
        <f aca="false">(E1221-E1220)/0.02</f>
        <v>0.245867926365267</v>
      </c>
      <c r="L1221" s="3" t="n">
        <f aca="false">(F1221-F1220)/0.02</f>
        <v>0.0150818694081086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04054</v>
      </c>
      <c r="C1222" s="6" t="n">
        <v>0.02611</v>
      </c>
      <c r="D1222" s="6" t="n">
        <v>0.008353</v>
      </c>
      <c r="E1222" s="2" t="n">
        <f aca="false">B1222*S$1+C1222*S$2</f>
        <v>0.0482160618073105</v>
      </c>
      <c r="F1222" s="2" t="n">
        <f aca="false">B1222*S$2-C1222*S$1</f>
        <v>-0.000659608818630159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-0.0105500000000001</v>
      </c>
      <c r="K1222" s="3" t="n">
        <f aca="false">(E1222-E1221)/0.02</f>
        <v>0.413205451875532</v>
      </c>
      <c r="L1222" s="3" t="n">
        <f aca="false">(F1222-F1221)/0.02</f>
        <v>0.194523789137311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04573</v>
      </c>
      <c r="C1223" s="6" t="n">
        <v>0.02581</v>
      </c>
      <c r="D1223" s="6" t="n">
        <v>0.00787</v>
      </c>
      <c r="E1223" s="2" t="n">
        <f aca="false">B1223*S$1+C1223*S$2</f>
        <v>0.0524584556470924</v>
      </c>
      <c r="F1223" s="2" t="n">
        <f aca="false">B1223*S$2-C1223*S$1</f>
        <v>0.00234508659158711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-0.02415</v>
      </c>
      <c r="K1223" s="3" t="n">
        <f aca="false">(E1223-E1222)/0.02</f>
        <v>0.212119691989094</v>
      </c>
      <c r="L1223" s="3" t="n">
        <f aca="false">(F1223-F1222)/0.02</f>
        <v>0.150234770510863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0.04567</v>
      </c>
      <c r="C1224" s="6" t="n">
        <v>0.02573</v>
      </c>
      <c r="D1224" s="6" t="n">
        <v>0.008405</v>
      </c>
      <c r="E1224" s="2" t="n">
        <f aca="false">B1224*S$1+C1224*S$2</f>
        <v>0.0523651792201843</v>
      </c>
      <c r="F1224" s="2" t="n">
        <f aca="false">B1224*S$2-C1224*S$1</f>
        <v>0.00238113528342563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0.02675</v>
      </c>
      <c r="K1224" s="3" t="n">
        <f aca="false">(E1224-E1223)/0.02</f>
        <v>-0.004663821345402</v>
      </c>
      <c r="L1224" s="3" t="n">
        <f aca="false">(F1224-F1223)/0.02</f>
        <v>0.00180243459192587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0.04774</v>
      </c>
      <c r="C1225" s="6" t="n">
        <v>0.02682</v>
      </c>
      <c r="D1225" s="6" t="n">
        <v>0.009191</v>
      </c>
      <c r="E1225" s="2" t="n">
        <f aca="false">B1225*S$1+C1225*S$2</f>
        <v>0.0546982507772423</v>
      </c>
      <c r="F1225" s="2" t="n">
        <f aca="false">B1225*S$2-C1225*S$1</f>
        <v>0.00255369573557786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0.0393</v>
      </c>
      <c r="K1225" s="3" t="n">
        <f aca="false">(E1225-E1224)/0.02</f>
        <v>0.1166535778529</v>
      </c>
      <c r="L1225" s="3" t="n">
        <f aca="false">(F1225-F1224)/0.02</f>
        <v>0.00862802260761155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0.0525</v>
      </c>
      <c r="C1226" s="6" t="n">
        <v>0.02773</v>
      </c>
      <c r="D1226" s="6" t="n">
        <v>0.00898</v>
      </c>
      <c r="E1226" s="2" t="n">
        <f aca="false">B1226*S$1+C1226*S$2</f>
        <v>0.0592171862453991</v>
      </c>
      <c r="F1226" s="2" t="n">
        <f aca="false">B1226*S$2-C1226*S$1</f>
        <v>0.00430438766582557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-0.01055</v>
      </c>
      <c r="K1226" s="3" t="n">
        <f aca="false">(E1226-E1225)/0.02</f>
        <v>0.22594677340784</v>
      </c>
      <c r="L1226" s="3" t="n">
        <f aca="false">(F1226-F1225)/0.02</f>
        <v>0.0875345965123854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05303</v>
      </c>
      <c r="C1227" s="6" t="n">
        <v>0.02718</v>
      </c>
      <c r="D1227" s="6" t="n">
        <v>0.008508</v>
      </c>
      <c r="E1227" s="2" t="n">
        <f aca="false">B1227*S$1+C1227*S$2</f>
        <v>0.0593751961410338</v>
      </c>
      <c r="F1227" s="2" t="n">
        <f aca="false">B1227*S$2-C1227*S$1</f>
        <v>0.0050516713287552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-0.0236</v>
      </c>
      <c r="K1227" s="3" t="n">
        <f aca="false">(E1227-E1226)/0.02</f>
        <v>0.00790049478173252</v>
      </c>
      <c r="L1227" s="3" t="n">
        <f aca="false">(F1227-F1226)/0.02</f>
        <v>0.0373641831464818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4977</v>
      </c>
      <c r="C1228" s="6" t="n">
        <v>0.02604</v>
      </c>
      <c r="D1228" s="6" t="n">
        <v>0.009063</v>
      </c>
      <c r="E1228" s="2" t="n">
        <f aca="false">B1228*S$1+C1228*S$2</f>
        <v>0.056006451386338</v>
      </c>
      <c r="F1228" s="2" t="n">
        <f aca="false">B1228*S$2-C1228*S$1</f>
        <v>0.00429090935697328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0.02775</v>
      </c>
      <c r="K1228" s="3" t="n">
        <f aca="false">(E1228-E1227)/0.02</f>
        <v>-0.16843723773479</v>
      </c>
      <c r="L1228" s="3" t="n">
        <f aca="false">(F1228-F1227)/0.02</f>
        <v>-0.0380380985890962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4981</v>
      </c>
      <c r="C1229" s="6" t="n">
        <v>0.02556</v>
      </c>
      <c r="D1229" s="6" t="n">
        <v>0.009876</v>
      </c>
      <c r="E1229" s="2" t="n">
        <f aca="false">B1229*S$1+C1229*S$2</f>
        <v>0.0557860120633523</v>
      </c>
      <c r="F1229" s="2" t="n">
        <f aca="false">B1229*S$2-C1229*S$1</f>
        <v>0.00471916921369769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0.04065</v>
      </c>
      <c r="K1229" s="3" t="n">
        <f aca="false">(E1229-E1228)/0.02</f>
        <v>-0.0110219661492841</v>
      </c>
      <c r="L1229" s="3" t="n">
        <f aca="false">(F1229-F1228)/0.02</f>
        <v>0.0214129928362207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5205</v>
      </c>
      <c r="C1230" s="6" t="n">
        <v>0.02536</v>
      </c>
      <c r="D1230" s="6" t="n">
        <v>0.009707</v>
      </c>
      <c r="E1230" s="2" t="n">
        <f aca="false">B1230*S$1+C1230*S$2</f>
        <v>0.0575796559458961</v>
      </c>
      <c r="F1230" s="2" t="n">
        <f aca="false">B1230*S$2-C1230*S$1</f>
        <v>0.00607579798481135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-0.00844999999999995</v>
      </c>
      <c r="K1230" s="3" t="n">
        <f aca="false">(E1230-E1229)/0.02</f>
        <v>0.0896821941271879</v>
      </c>
      <c r="L1230" s="3" t="n">
        <f aca="false">(F1230-F1229)/0.02</f>
        <v>0.0678314385556831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04856</v>
      </c>
      <c r="C1231" s="6" t="n">
        <v>0.02459</v>
      </c>
      <c r="D1231" s="6" t="n">
        <v>0.0093</v>
      </c>
      <c r="E1231" s="2" t="n">
        <f aca="false">B1231*S$1+C1231*S$2</f>
        <v>0.0542119302568506</v>
      </c>
      <c r="F1231" s="2" t="n">
        <f aca="false">B1231*S$2-C1231*S$1</f>
        <v>0.00487937678667792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-0.0203500000000001</v>
      </c>
      <c r="K1231" s="3" t="n">
        <f aca="false">(E1231-E1230)/0.02</f>
        <v>-0.168386284452274</v>
      </c>
      <c r="L1231" s="3" t="n">
        <f aca="false">(F1231-F1230)/0.02</f>
        <v>-0.0598210599066718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406</v>
      </c>
      <c r="C1232" s="6" t="n">
        <v>0.0235</v>
      </c>
      <c r="D1232" s="6" t="n">
        <v>0.009918</v>
      </c>
      <c r="E1232" s="2" t="n">
        <f aca="false">B1232*S$1+C1232*S$2</f>
        <v>0.0468838554134312</v>
      </c>
      <c r="F1232" s="2" t="n">
        <f aca="false">B1232*S$2-C1232*S$1</f>
        <v>0.00158559186819211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0.0309</v>
      </c>
      <c r="K1232" s="3" t="n">
        <f aca="false">(E1232-E1231)/0.02</f>
        <v>-0.366403742170968</v>
      </c>
      <c r="L1232" s="3" t="n">
        <f aca="false">(F1232-F1231)/0.02</f>
        <v>-0.16468924592429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3715</v>
      </c>
      <c r="C1233" s="6" t="n">
        <v>0.02249</v>
      </c>
      <c r="D1233" s="6" t="n">
        <v>0.01079</v>
      </c>
      <c r="E1233" s="2" t="n">
        <f aca="false">B1233*S$1+C1233*S$2</f>
        <v>0.043422871024816</v>
      </c>
      <c r="F1233" s="2" t="n">
        <f aca="false">B1233*S$2-C1233*S$1</f>
        <v>0.000613898983705546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0.0436</v>
      </c>
      <c r="K1233" s="3" t="n">
        <f aca="false">(E1233-E1232)/0.02</f>
        <v>-0.173049219430761</v>
      </c>
      <c r="L1233" s="3" t="n">
        <f aca="false">(F1233-F1232)/0.02</f>
        <v>-0.0485846442243282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3814</v>
      </c>
      <c r="C1234" s="6" t="n">
        <v>0.02125</v>
      </c>
      <c r="D1234" s="6" t="n">
        <v>0.01068</v>
      </c>
      <c r="E1234" s="2" t="n">
        <f aca="false">B1234*S$1+C1234*S$2</f>
        <v>0.0436053387523617</v>
      </c>
      <c r="F1234" s="2" t="n">
        <f aca="false">B1234*S$2-C1234*S$1</f>
        <v>0.00219009869453038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-0.00549999999999995</v>
      </c>
      <c r="K1234" s="3" t="n">
        <f aca="false">(E1234-E1233)/0.02</f>
        <v>0.00912338637728445</v>
      </c>
      <c r="L1234" s="3" t="n">
        <f aca="false">(F1234-F1233)/0.02</f>
        <v>0.0788099855412418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3524</v>
      </c>
      <c r="C1235" s="6" t="n">
        <v>0.01997</v>
      </c>
      <c r="D1235" s="6" t="n">
        <v>0.01033</v>
      </c>
      <c r="E1235" s="2" t="n">
        <f aca="false">B1235*S$1+C1235*S$2</f>
        <v>0.0404677026152896</v>
      </c>
      <c r="F1235" s="2" t="n">
        <f aca="false">B1235*S$2-C1235*S$1</f>
        <v>0.00173883439133431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-0.0175</v>
      </c>
      <c r="K1235" s="3" t="n">
        <f aca="false">(E1235-E1234)/0.02</f>
        <v>-0.156881806853607</v>
      </c>
      <c r="L1235" s="3" t="n">
        <f aca="false">(F1235-F1234)/0.02</f>
        <v>-0.0225632151598034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2842</v>
      </c>
      <c r="C1236" s="6" t="n">
        <v>0.0195</v>
      </c>
      <c r="D1236" s="6" t="n">
        <v>0.01101</v>
      </c>
      <c r="E1236" s="2" t="n">
        <f aca="false">B1236*S$1+C1236*S$2</f>
        <v>0.0344349525453131</v>
      </c>
      <c r="F1236" s="2" t="n">
        <f aca="false">B1236*S$2-C1236*S$1</f>
        <v>-0.00147663238554262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0.034</v>
      </c>
      <c r="K1236" s="3" t="n">
        <f aca="false">(E1236-E1235)/0.02</f>
        <v>-0.301637503498822</v>
      </c>
      <c r="L1236" s="3" t="n">
        <f aca="false">(F1236-F1235)/0.02</f>
        <v>-0.160773338843847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0.0256</v>
      </c>
      <c r="C1237" s="6" t="n">
        <v>0.01936</v>
      </c>
      <c r="D1237" s="6" t="n">
        <v>0.01192</v>
      </c>
      <c r="E1237" s="2" t="n">
        <f aca="false">B1237*S$1+C1237*S$2</f>
        <v>0.0319692682171594</v>
      </c>
      <c r="F1237" s="2" t="n">
        <f aca="false">B1237*S$2-C1237*S$1</f>
        <v>-0.00285227797721836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0.0455</v>
      </c>
      <c r="K1237" s="3" t="n">
        <f aca="false">(E1237-E1236)/0.02</f>
        <v>-0.123284216407688</v>
      </c>
      <c r="L1237" s="3" t="n">
        <f aca="false">(F1237-F1236)/0.02</f>
        <v>-0.068782279583787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2662</v>
      </c>
      <c r="C1238" s="6" t="n">
        <v>0.01753</v>
      </c>
      <c r="D1238" s="6" t="n">
        <v>0.01183</v>
      </c>
      <c r="E1238" s="2" t="n">
        <f aca="false">B1238*S$1+C1238*S$2</f>
        <v>0.0318645250216921</v>
      </c>
      <c r="F1238" s="2" t="n">
        <f aca="false">B1238*S$2-C1238*S$1</f>
        <v>-0.000759832311734232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-0.00449999999999999</v>
      </c>
      <c r="K1238" s="3" t="n">
        <f aca="false">(E1238-E1237)/0.02</f>
        <v>-0.00523715977336046</v>
      </c>
      <c r="L1238" s="3" t="n">
        <f aca="false">(F1238-F1237)/0.02</f>
        <v>0.104622283274206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2353</v>
      </c>
      <c r="C1239" s="6" t="n">
        <v>0.01346</v>
      </c>
      <c r="D1239" s="6" t="n">
        <v>0.01151</v>
      </c>
      <c r="E1239" s="2" t="n">
        <f aca="false">B1239*S$1+C1239*S$2</f>
        <v>0.0270872849991396</v>
      </c>
      <c r="F1239" s="2" t="n">
        <f aca="false">B1239*S$2-C1239*S$1</f>
        <v>0.00105427291314182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-0.016</v>
      </c>
      <c r="K1239" s="3" t="n">
        <f aca="false">(E1239-E1238)/0.02</f>
        <v>-0.238862001127625</v>
      </c>
      <c r="L1239" s="3" t="n">
        <f aca="false">(F1239-F1238)/0.02</f>
        <v>0.0907052612438025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0.01644</v>
      </c>
      <c r="C1240" s="6" t="n">
        <v>0.009435</v>
      </c>
      <c r="D1240" s="6" t="n">
        <v>0.01218</v>
      </c>
      <c r="E1240" s="2" t="n">
        <f aca="false">B1240*S$1+C1240*S$2</f>
        <v>0.0189416989588519</v>
      </c>
      <c r="F1240" s="2" t="n">
        <f aca="false">B1240*S$2-C1240*S$1</f>
        <v>0.000710538916758008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0.0335</v>
      </c>
      <c r="K1240" s="3" t="n">
        <f aca="false">(E1240-E1239)/0.02</f>
        <v>-0.407279302014385</v>
      </c>
      <c r="L1240" s="3" t="n">
        <f aca="false">(F1240-F1239)/0.02</f>
        <v>-0.0171866998191905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0131</v>
      </c>
      <c r="C1241" s="6" t="n">
        <v>0.007657</v>
      </c>
      <c r="D1241" s="6" t="n">
        <v>0.01306</v>
      </c>
      <c r="E1241" s="2" t="n">
        <f aca="false">B1241*S$1+C1241*S$2</f>
        <v>0.0151670218658828</v>
      </c>
      <c r="F1241" s="2" t="n">
        <f aca="false">B1241*S$2-C1241*S$1</f>
        <v>0.000448438089185231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0.044</v>
      </c>
      <c r="K1241" s="3" t="n">
        <f aca="false">(E1241-E1240)/0.02</f>
        <v>-0.188733854648455</v>
      </c>
      <c r="L1241" s="3" t="n">
        <f aca="false">(F1241-F1240)/0.02</f>
        <v>-0.0131050413786389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01335</v>
      </c>
      <c r="C1242" s="6" t="n">
        <v>0.007631</v>
      </c>
      <c r="D1242" s="6" t="n">
        <v>0.01292</v>
      </c>
      <c r="E1242" s="2" t="n">
        <f aca="false">B1242*S$1+C1242*S$2</f>
        <v>0.0153652559890519</v>
      </c>
      <c r="F1242" s="2" t="n">
        <f aca="false">B1242*S$2-C1242*S$1</f>
        <v>0.0006029671557436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-0.00700000000000006</v>
      </c>
      <c r="K1242" s="3" t="n">
        <f aca="false">(E1242-E1241)/0.02</f>
        <v>0.00991170615845215</v>
      </c>
      <c r="L1242" s="3" t="n">
        <f aca="false">(F1242-F1241)/0.02</f>
        <v>0.00772645332791843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009784</v>
      </c>
      <c r="C1243" s="6" t="n">
        <v>0.007464</v>
      </c>
      <c r="D1243" s="6" t="n">
        <v>0.01251</v>
      </c>
      <c r="E1243" s="2" t="n">
        <f aca="false">B1243*S$1+C1243*S$2</f>
        <v>0.0122526199610311</v>
      </c>
      <c r="F1243" s="2" t="n">
        <f aca="false">B1243*S$2-C1243*S$1</f>
        <v>-0.00114510090845389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-0.0204999999999999</v>
      </c>
      <c r="K1243" s="3" t="n">
        <f aca="false">(E1243-E1242)/0.02</f>
        <v>-0.155631801401038</v>
      </c>
      <c r="L1243" s="3" t="n">
        <f aca="false">(F1243-F1242)/0.02</f>
        <v>-0.0874034032098743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0.002827</v>
      </c>
      <c r="C1244" s="6" t="n">
        <v>0.006161</v>
      </c>
      <c r="D1244" s="6" t="n">
        <v>0.0131</v>
      </c>
      <c r="E1244" s="2" t="n">
        <f aca="false">B1244*S$1+C1244*S$2</f>
        <v>0.00566226455477499</v>
      </c>
      <c r="F1244" s="2" t="n">
        <f aca="false">B1244*S$2-C1244*S$1</f>
        <v>-0.00372674256043247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0.0295</v>
      </c>
      <c r="K1244" s="3" t="n">
        <f aca="false">(E1244-E1243)/0.02</f>
        <v>-0.329517770312806</v>
      </c>
      <c r="L1244" s="3" t="n">
        <f aca="false">(F1244-F1243)/0.02</f>
        <v>-0.129082082598929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-0.0001523</v>
      </c>
      <c r="C1245" s="6" t="n">
        <v>0.003466</v>
      </c>
      <c r="D1245" s="6" t="n">
        <v>0.01387</v>
      </c>
      <c r="E1245" s="2" t="n">
        <f aca="false">B1245*S$1+C1245*S$2</f>
        <v>0.00170754244478766</v>
      </c>
      <c r="F1245" s="2" t="n">
        <f aca="false">B1245*S$2-C1245*S$1</f>
        <v>-0.00302004140522089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0.0385</v>
      </c>
      <c r="K1245" s="3" t="n">
        <f aca="false">(E1245-E1244)/0.02</f>
        <v>-0.197736105499366</v>
      </c>
      <c r="L1245" s="3" t="n">
        <f aca="false">(F1245-F1244)/0.02</f>
        <v>0.0353350577605791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0.0001902</v>
      </c>
      <c r="C1246" s="6" t="n">
        <v>-0.0006698</v>
      </c>
      <c r="D1246" s="6" t="n">
        <v>0.01361</v>
      </c>
      <c r="E1246" s="2" t="n">
        <f aca="false">B1246*S$1+C1246*S$2</f>
        <v>-0.000193641175294448</v>
      </c>
      <c r="F1246" s="2" t="n">
        <f aca="false">B1246*S$2-C1246*S$1</f>
        <v>0.00066881325886273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-0.013</v>
      </c>
      <c r="K1246" s="3" t="n">
        <f aca="false">(E1246-E1245)/0.02</f>
        <v>-0.0950591810041056</v>
      </c>
      <c r="L1246" s="3" t="n">
        <f aca="false">(F1246-F1245)/0.02</f>
        <v>0.184442733204181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-0.00337</v>
      </c>
      <c r="C1247" s="6" t="n">
        <v>-0.005291</v>
      </c>
      <c r="D1247" s="6" t="n">
        <v>0.01309</v>
      </c>
      <c r="E1247" s="2" t="n">
        <f aca="false">B1247*S$1+C1247*S$2</f>
        <v>-0.00566172491110504</v>
      </c>
      <c r="F1247" s="2" t="n">
        <f aca="false">B1247*S$2-C1247*S$1</f>
        <v>0.00270119455629775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-0.0260000000000001</v>
      </c>
      <c r="K1247" s="3" t="n">
        <f aca="false">(E1247-E1246)/0.02</f>
        <v>-0.27340418679053</v>
      </c>
      <c r="L1247" s="3" t="n">
        <f aca="false">(F1247-F1246)/0.02</f>
        <v>0.101619064871751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-0.009742</v>
      </c>
      <c r="C1248" s="6" t="n">
        <v>-0.008634</v>
      </c>
      <c r="D1248" s="6" t="n">
        <v>0.01355</v>
      </c>
      <c r="E1248" s="2" t="n">
        <f aca="false">B1248*S$1+C1248*S$2</f>
        <v>-0.0128370074801454</v>
      </c>
      <c r="F1248" s="2" t="n">
        <f aca="false">B1248*S$2-C1248*S$1</f>
        <v>0.0021595737900547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0.023</v>
      </c>
      <c r="K1248" s="3" t="n">
        <f aca="false">(E1248-E1247)/0.02</f>
        <v>-0.358764128452018</v>
      </c>
      <c r="L1248" s="3" t="n">
        <f aca="false">(F1248-F1247)/0.02</f>
        <v>-0.0270810383121525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-0.01145</v>
      </c>
      <c r="C1249" s="6" t="n">
        <v>-0.01018</v>
      </c>
      <c r="D1249" s="6" t="n">
        <v>0.01419</v>
      </c>
      <c r="E1249" s="2" t="n">
        <f aca="false">B1249*S$1+C1249*S$2</f>
        <v>-0.0151047288108851</v>
      </c>
      <c r="F1249" s="2" t="n">
        <f aca="false">B1249*S$2-C1249*S$1</f>
        <v>0.00256555404340222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0.032</v>
      </c>
      <c r="K1249" s="3" t="n">
        <f aca="false">(E1249-E1248)/0.02</f>
        <v>-0.113386066536986</v>
      </c>
      <c r="L1249" s="3" t="n">
        <f aca="false">(F1249-F1248)/0.02</f>
        <v>0.0202990126673761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-0.009728</v>
      </c>
      <c r="C1250" s="6" t="n">
        <v>-0.01106</v>
      </c>
      <c r="D1250" s="6" t="n">
        <v>0.01379</v>
      </c>
      <c r="E1250" s="2" t="n">
        <f aca="false">B1250*S$1+C1250*S$2</f>
        <v>-0.014110718941829</v>
      </c>
      <c r="F1250" s="2" t="n">
        <f aca="false">B1250*S$2-C1250*S$1</f>
        <v>0.00422435734102945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-0.02</v>
      </c>
      <c r="K1250" s="3" t="n">
        <f aca="false">(E1250-E1249)/0.02</f>
        <v>0.0497004934528072</v>
      </c>
      <c r="L1250" s="3" t="n">
        <f aca="false">(F1250-F1249)/0.02</f>
        <v>0.0829401648813617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-0.01222</v>
      </c>
      <c r="C1251" s="6" t="n">
        <v>-0.01193</v>
      </c>
      <c r="D1251" s="6" t="n">
        <v>0.01316</v>
      </c>
      <c r="E1251" s="2" t="n">
        <f aca="false">B1251*S$1+C1251*S$2</f>
        <v>-0.0166850845573337</v>
      </c>
      <c r="F1251" s="2" t="n">
        <f aca="false">B1251*S$2-C1251*S$1</f>
        <v>0.0036416003782164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-0.0315</v>
      </c>
      <c r="K1251" s="3" t="n">
        <f aca="false">(E1251-E1250)/0.02</f>
        <v>-0.128718280775235</v>
      </c>
      <c r="L1251" s="3" t="n">
        <f aca="false">(F1251-F1250)/0.02</f>
        <v>-0.0291378481406528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-0.01754</v>
      </c>
      <c r="C1252" s="6" t="n">
        <v>-0.01203</v>
      </c>
      <c r="D1252" s="6" t="n">
        <v>0.01351</v>
      </c>
      <c r="E1252" s="2" t="n">
        <f aca="false">B1252*S$1+C1252*S$2</f>
        <v>-0.0212496923553092</v>
      </c>
      <c r="F1252" s="2" t="n">
        <f aca="false">B1252*S$2-C1252*S$1</f>
        <v>0.000907234702111391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0.0175</v>
      </c>
      <c r="K1252" s="3" t="n">
        <f aca="false">(E1252-E1251)/0.02</f>
        <v>-0.228230389898775</v>
      </c>
      <c r="L1252" s="3" t="n">
        <f aca="false">(F1252-F1251)/0.02</f>
        <v>-0.13671828380525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-0.01787</v>
      </c>
      <c r="C1253" s="6" t="n">
        <v>-0.01127</v>
      </c>
      <c r="D1253" s="6" t="n">
        <v>0.01405</v>
      </c>
      <c r="E1253" s="2" t="n">
        <f aca="false">B1253*S$1+C1253*S$2</f>
        <v>-0.0211268095862236</v>
      </c>
      <c r="F1253" s="2" t="n">
        <f aca="false">B1253*S$2-C1253*S$1</f>
        <v>8.78447918355486E-005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0.027</v>
      </c>
      <c r="K1253" s="3" t="n">
        <f aca="false">(E1253-E1252)/0.02</f>
        <v>0.00614413845428062</v>
      </c>
      <c r="L1253" s="3" t="n">
        <f aca="false">(F1253-F1252)/0.02</f>
        <v>-0.0409694955137921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-0.01486</v>
      </c>
      <c r="C1254" s="6" t="n">
        <v>-0.01104</v>
      </c>
      <c r="D1254" s="6" t="n">
        <v>0.01359</v>
      </c>
      <c r="E1254" s="2" t="n">
        <f aca="false">B1254*S$1+C1254*S$2</f>
        <v>-0.0184523033860191</v>
      </c>
      <c r="F1254" s="2" t="n">
        <f aca="false">B1254*S$2-C1254*S$1</f>
        <v>0.00148785071506152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-0.023</v>
      </c>
      <c r="K1254" s="3" t="n">
        <f aca="false">(E1254-E1253)/0.02</f>
        <v>0.133725310010224</v>
      </c>
      <c r="L1254" s="3" t="n">
        <f aca="false">(F1254-F1253)/0.02</f>
        <v>0.0700002961612985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-0.01693</v>
      </c>
      <c r="C1255" s="6" t="n">
        <v>-0.01214</v>
      </c>
      <c r="D1255" s="6" t="n">
        <v>0.0129</v>
      </c>
      <c r="E1255" s="2" t="n">
        <f aca="false">B1255*S$1+C1255*S$2</f>
        <v>-0.0207906741357194</v>
      </c>
      <c r="F1255" s="2" t="n">
        <f aca="false">B1255*S$2-C1255*S$1</f>
        <v>0.00132377074387085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-0.0345</v>
      </c>
      <c r="K1255" s="3" t="n">
        <f aca="false">(E1255-E1254)/0.02</f>
        <v>-0.116918537485016</v>
      </c>
      <c r="L1255" s="3" t="n">
        <f aca="false">(F1255-F1254)/0.02</f>
        <v>-0.00820399855953327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-0.02276</v>
      </c>
      <c r="C1256" s="6" t="n">
        <v>-0.01361</v>
      </c>
      <c r="D1256" s="6" t="n">
        <v>0.01323</v>
      </c>
      <c r="E1256" s="2" t="n">
        <f aca="false">B1256*S$1+C1256*S$2</f>
        <v>-0.0265137758547342</v>
      </c>
      <c r="F1256" s="2" t="n">
        <f aca="false">B1256*S$2-C1256*S$1</f>
        <v>-0.000519027865258787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0.0165</v>
      </c>
      <c r="K1256" s="3" t="n">
        <f aca="false">(E1256-E1255)/0.02</f>
        <v>-0.286155085950739</v>
      </c>
      <c r="L1256" s="3" t="n">
        <f aca="false">(F1256-F1255)/0.02</f>
        <v>-0.0921399304564819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-0.02355</v>
      </c>
      <c r="C1257" s="6" t="n">
        <v>-0.01447</v>
      </c>
      <c r="D1257" s="6" t="n">
        <v>0.01374</v>
      </c>
      <c r="E1257" s="2" t="n">
        <f aca="false">B1257*S$1+C1257*S$2</f>
        <v>-0.0276394644179383</v>
      </c>
      <c r="F1257" s="2" t="n">
        <f aca="false">B1257*S$2-C1257*S$1</f>
        <v>-0.000208342721308492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0.0255</v>
      </c>
      <c r="K1257" s="3" t="n">
        <f aca="false">(E1257-E1256)/0.02</f>
        <v>-0.0562844281602066</v>
      </c>
      <c r="L1257" s="3" t="n">
        <f aca="false">(F1257-F1256)/0.02</f>
        <v>0.0155342571975147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-0.01983</v>
      </c>
      <c r="C1258" s="6" t="n">
        <v>-0.01494</v>
      </c>
      <c r="D1258" s="6" t="n">
        <v>0.01326</v>
      </c>
      <c r="E1258" s="2" t="n">
        <f aca="false">B1258*S$1+C1258*S$2</f>
        <v>-0.024733787554426</v>
      </c>
      <c r="F1258" s="2" t="n">
        <f aca="false">B1258*S$2-C1258*S$1</f>
        <v>0.00216153954683255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-0.0240000000000001</v>
      </c>
      <c r="K1258" s="3" t="n">
        <f aca="false">(E1258-E1257)/0.02</f>
        <v>0.145283843175615</v>
      </c>
      <c r="L1258" s="3" t="n">
        <f aca="false">(F1258-F1257)/0.02</f>
        <v>0.118494113407052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-0.01993</v>
      </c>
      <c r="C1259" s="6" t="n">
        <v>-0.0151</v>
      </c>
      <c r="D1259" s="6" t="n">
        <v>0.01258</v>
      </c>
      <c r="E1259" s="2" t="n">
        <f aca="false">B1259*S$1+C1259*S$2</f>
        <v>-0.024903379446319</v>
      </c>
      <c r="F1259" s="2" t="n">
        <f aca="false">B1259*S$2-C1259*S$1</f>
        <v>0.00224423531579426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-0.034</v>
      </c>
      <c r="K1259" s="3" t="n">
        <f aca="false">(E1259-E1258)/0.02</f>
        <v>-0.00847959459464778</v>
      </c>
      <c r="L1259" s="3" t="n">
        <f aca="false">(F1259-F1258)/0.02</f>
        <v>0.00413478844808546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-0.02356</v>
      </c>
      <c r="C1260" s="6" t="n">
        <v>-0.01437</v>
      </c>
      <c r="D1260" s="6" t="n">
        <v>0.01291</v>
      </c>
      <c r="E1260" s="2" t="n">
        <f aca="false">B1260*S$1+C1260*S$2</f>
        <v>-0.0275949529724766</v>
      </c>
      <c r="F1260" s="2" t="n">
        <f aca="false">B1260*S$2-C1260*S$1</f>
        <v>-0.000298446723566466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0.0165</v>
      </c>
      <c r="K1260" s="3" t="n">
        <f aca="false">(E1260-E1259)/0.02</f>
        <v>-0.134578676307879</v>
      </c>
      <c r="L1260" s="3" t="n">
        <f aca="false">(F1260-F1259)/0.02</f>
        <v>-0.127134101968036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-0.02315</v>
      </c>
      <c r="C1261" s="6" t="n">
        <v>-0.01294</v>
      </c>
      <c r="D1261" s="6" t="n">
        <v>0.01344</v>
      </c>
      <c r="E1261" s="2" t="n">
        <f aca="false">B1261*S$1+C1261*S$2</f>
        <v>-0.0264894687051989</v>
      </c>
      <c r="F1261" s="2" t="n">
        <f aca="false">B1261*S$2-C1261*S$1</f>
        <v>-0.00129388860273454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0.0265</v>
      </c>
      <c r="K1261" s="3" t="n">
        <f aca="false">(E1261-E1260)/0.02</f>
        <v>0.0552742133638809</v>
      </c>
      <c r="L1261" s="3" t="n">
        <f aca="false">(F1261-F1260)/0.02</f>
        <v>-0.0497720939584038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-0.01975</v>
      </c>
      <c r="C1262" s="6" t="n">
        <v>-0.01209</v>
      </c>
      <c r="D1262" s="6" t="n">
        <v>0.01296</v>
      </c>
      <c r="E1262" s="2" t="n">
        <f aca="false">B1262*S$1+C1262*S$2</f>
        <v>-0.0231556738036689</v>
      </c>
      <c r="F1262" s="2" t="n">
        <f aca="false">B1262*S$2-C1262*S$1</f>
        <v>-0.000213003986074607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-0.0240000000000001</v>
      </c>
      <c r="K1262" s="3" t="n">
        <f aca="false">(E1262-E1261)/0.02</f>
        <v>0.166689745076504</v>
      </c>
      <c r="L1262" s="3" t="n">
        <f aca="false">(F1262-F1261)/0.02</f>
        <v>0.0540442308329968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-0.02125</v>
      </c>
      <c r="C1263" s="6" t="n">
        <v>-0.01216</v>
      </c>
      <c r="D1263" s="6" t="n">
        <v>0.0123</v>
      </c>
      <c r="E1263" s="2" t="n">
        <f aca="false">B1263*S$1+C1263*S$2</f>
        <v>-0.0244648402963998</v>
      </c>
      <c r="F1263" s="2" t="n">
        <f aca="false">B1263*S$2-C1263*S$1</f>
        <v>-0.000948519515693466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-0.033</v>
      </c>
      <c r="K1263" s="3" t="n">
        <f aca="false">(E1263-E1262)/0.02</f>
        <v>-0.0654583246365482</v>
      </c>
      <c r="L1263" s="3" t="n">
        <f aca="false">(F1263-F1262)/0.02</f>
        <v>-0.0367757764809429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2641</v>
      </c>
      <c r="C1264" s="6" t="n">
        <v>-0.01215</v>
      </c>
      <c r="D1264" s="6" t="n">
        <v>0.01263</v>
      </c>
      <c r="E1264" s="2" t="n">
        <f aca="false">B1264*S$1+C1264*S$2</f>
        <v>-0.0288354692799247</v>
      </c>
      <c r="F1264" s="2" t="n">
        <f aca="false">B1264*S$2-C1264*S$1</f>
        <v>-0.00369138340009837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0.0165</v>
      </c>
      <c r="K1264" s="3" t="n">
        <f aca="false">(E1264-E1263)/0.02</f>
        <v>-0.218531449176241</v>
      </c>
      <c r="L1264" s="3" t="n">
        <f aca="false">(F1264-F1263)/0.02</f>
        <v>-0.137143194220245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-0.02676</v>
      </c>
      <c r="C1265" s="6" t="n">
        <v>-0.01175</v>
      </c>
      <c r="D1265" s="6" t="n">
        <v>0.01313</v>
      </c>
      <c r="E1265" s="2" t="n">
        <f aca="false">B1265*S$1+C1265*S$2</f>
        <v>-0.0289203184078861</v>
      </c>
      <c r="F1265" s="2" t="n">
        <f aca="false">B1265*S$2-C1265*S$1</f>
        <v>-0.00421607438104256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0.0249999999999999</v>
      </c>
      <c r="K1265" s="3" t="n">
        <f aca="false">(E1265-E1264)/0.02</f>
        <v>-0.00424245639807329</v>
      </c>
      <c r="L1265" s="3" t="n">
        <f aca="false">(F1265-F1264)/0.02</f>
        <v>-0.0262345490472096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-0.02286</v>
      </c>
      <c r="C1266" s="6" t="n">
        <v>-0.01187</v>
      </c>
      <c r="D1266" s="6" t="n">
        <v>0.01262</v>
      </c>
      <c r="E1266" s="2" t="n">
        <f aca="false">B1266*S$1+C1266*S$2</f>
        <v>-0.025676521144584</v>
      </c>
      <c r="F1266" s="2" t="n">
        <f aca="false">B1266*S$2-C1266*S$1</f>
        <v>-0.00204762347899429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-0.0255</v>
      </c>
      <c r="K1266" s="3" t="n">
        <f aca="false">(E1266-E1265)/0.02</f>
        <v>0.162189863165104</v>
      </c>
      <c r="L1266" s="3" t="n">
        <f aca="false">(F1266-F1265)/0.02</f>
        <v>0.108422545102414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-0.02283</v>
      </c>
      <c r="C1267" s="6" t="n">
        <v>-0.01255</v>
      </c>
      <c r="D1267" s="6" t="n">
        <v>0.01192</v>
      </c>
      <c r="E1267" s="2" t="n">
        <f aca="false">B1267*S$1+C1267*S$2</f>
        <v>-0.0260114248013779</v>
      </c>
      <c r="F1267" s="2" t="n">
        <f aca="false">B1267*S$2-C1267*S$1</f>
        <v>-0.00145505319568092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-0.035</v>
      </c>
      <c r="K1267" s="3" t="n">
        <f aca="false">(E1267-E1266)/0.02</f>
        <v>-0.0167451828396944</v>
      </c>
      <c r="L1267" s="3" t="n">
        <f aca="false">(F1267-F1266)/0.02</f>
        <v>0.0296285141656682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2622</v>
      </c>
      <c r="C1268" s="6" t="n">
        <v>-0.01267</v>
      </c>
      <c r="D1268" s="6" t="n">
        <v>0.01221</v>
      </c>
      <c r="E1268" s="2" t="n">
        <f aca="false">B1268*S$1+C1268*S$2</f>
        <v>-0.0289498981590562</v>
      </c>
      <c r="F1268" s="2" t="n">
        <f aca="false">B1268*S$2-C1268*S$1</f>
        <v>-0.00314971372989272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0.0145</v>
      </c>
      <c r="K1268" s="3" t="n">
        <f aca="false">(E1268-E1267)/0.02</f>
        <v>-0.146923667883913</v>
      </c>
      <c r="L1268" s="3" t="n">
        <f aca="false">(F1268-F1267)/0.02</f>
        <v>-0.0847330267105898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2537</v>
      </c>
      <c r="C1269" s="6" t="n">
        <v>-0.0122</v>
      </c>
      <c r="D1269" s="6" t="n">
        <v>0.01265</v>
      </c>
      <c r="E1269" s="2" t="n">
        <f aca="false">B1269*S$1+C1269*S$2</f>
        <v>-0.0279799952231336</v>
      </c>
      <c r="F1269" s="2" t="n">
        <f aca="false">B1269*S$2-C1269*S$1</f>
        <v>-0.00309786496048801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0.022</v>
      </c>
      <c r="K1269" s="3" t="n">
        <f aca="false">(E1269-E1268)/0.02</f>
        <v>0.0484951467961283</v>
      </c>
      <c r="L1269" s="3" t="n">
        <f aca="false">(F1269-F1268)/0.02</f>
        <v>0.00259243847023525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-0.02111</v>
      </c>
      <c r="C1270" s="6" t="n">
        <v>-0.01255</v>
      </c>
      <c r="D1270" s="6" t="n">
        <v>0.01208</v>
      </c>
      <c r="E1270" s="2" t="n">
        <f aca="false">B1270*S$1+C1270*S$2</f>
        <v>-0.0245527820759889</v>
      </c>
      <c r="F1270" s="2" t="n">
        <f aca="false">B1270*S$2-C1270*S$1</f>
        <v>-0.00054359206119981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-0.0285</v>
      </c>
      <c r="K1270" s="3" t="n">
        <f aca="false">(E1270-E1269)/0.02</f>
        <v>0.171360657357238</v>
      </c>
      <c r="L1270" s="3" t="n">
        <f aca="false">(F1270-F1269)/0.02</f>
        <v>0.12771364496441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-0.02132</v>
      </c>
      <c r="C1271" s="6" t="n">
        <v>-0.01378</v>
      </c>
      <c r="D1271" s="6" t="n">
        <v>0.01132</v>
      </c>
      <c r="E1271" s="2" t="n">
        <f aca="false">B1271*S$1+C1271*S$2</f>
        <v>-0.0253826728711886</v>
      </c>
      <c r="F1271" s="2" t="n">
        <f aca="false">B1271*S$2-C1271*S$1</f>
        <v>0.000388224051583622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-0.038</v>
      </c>
      <c r="K1271" s="3" t="n">
        <f aca="false">(E1271-E1270)/0.02</f>
        <v>-0.0414945397599845</v>
      </c>
      <c r="L1271" s="3" t="n">
        <f aca="false">(F1271-F1270)/0.02</f>
        <v>0.0465908056391716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2528</v>
      </c>
      <c r="C1272" s="6" t="n">
        <v>-0.01401</v>
      </c>
      <c r="D1272" s="6" t="n">
        <v>0.01155</v>
      </c>
      <c r="E1272" s="2" t="n">
        <f aca="false">B1272*S$1+C1272*S$2</f>
        <v>-0.0288628247627417</v>
      </c>
      <c r="F1272" s="2" t="n">
        <f aca="false">B1272*S$2-C1272*S$1</f>
        <v>-0.00151520517266389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0.0115</v>
      </c>
      <c r="K1272" s="3" t="n">
        <f aca="false">(E1272-E1271)/0.02</f>
        <v>-0.174007594577654</v>
      </c>
      <c r="L1272" s="3" t="n">
        <f aca="false">(F1272-F1271)/0.02</f>
        <v>-0.0951714612123757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-0.02504</v>
      </c>
      <c r="C1273" s="6" t="n">
        <v>-0.01252</v>
      </c>
      <c r="D1273" s="6" t="n">
        <v>0.01193</v>
      </c>
      <c r="E1273" s="2" t="n">
        <f aca="false">B1273*S$1+C1273*S$2</f>
        <v>-0.0278697135159566</v>
      </c>
      <c r="F1273" s="2" t="n">
        <f aca="false">B1273*S$2-C1273*S$1</f>
        <v>-0.002651616212521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0.019</v>
      </c>
      <c r="K1273" s="3" t="n">
        <f aca="false">(E1273-E1272)/0.02</f>
        <v>0.0496555623392509</v>
      </c>
      <c r="L1273" s="3" t="n">
        <f aca="false">(F1273-F1272)/0.02</f>
        <v>-0.0568205519928553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-0.02101</v>
      </c>
      <c r="C1274" s="6" t="n">
        <v>-0.01095</v>
      </c>
      <c r="D1274" s="6" t="n">
        <v>0.0113</v>
      </c>
      <c r="E1274" s="2" t="n">
        <f aca="false">B1274*S$1+C1274*S$2</f>
        <v>-0.0236201064436001</v>
      </c>
      <c r="F1274" s="2" t="n">
        <f aca="false">B1274*S$2-C1274*S$1</f>
        <v>-0.00184747708862677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-0.0315</v>
      </c>
      <c r="K1274" s="3" t="n">
        <f aca="false">(E1274-E1273)/0.02</f>
        <v>0.212480353617826</v>
      </c>
      <c r="L1274" s="3" t="n">
        <f aca="false">(F1274-F1273)/0.02</f>
        <v>0.0402069561947113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-0.02068</v>
      </c>
      <c r="C1275" s="6" t="n">
        <v>-0.01038</v>
      </c>
      <c r="D1275" s="6" t="n">
        <v>0.01051</v>
      </c>
      <c r="E1275" s="2" t="n">
        <f aca="false">B1275*S$1+C1275*S$2</f>
        <v>-0.0230381965912556</v>
      </c>
      <c r="F1275" s="2" t="n">
        <f aca="false">B1275*S$2-C1275*S$1</f>
        <v>-0.00215599114623898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0.0395</v>
      </c>
      <c r="K1275" s="3" t="n">
        <f aca="false">(E1275-E1274)/0.02</f>
        <v>0.0290954926172274</v>
      </c>
      <c r="L1275" s="3" t="n">
        <f aca="false">(F1275-F1274)/0.02</f>
        <v>-0.0154257028806101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-0.02342</v>
      </c>
      <c r="C1276" s="6" t="n">
        <v>-0.009635</v>
      </c>
      <c r="D1276" s="6" t="n">
        <v>0.01072</v>
      </c>
      <c r="E1276" s="2" t="n">
        <f aca="false">B1276*S$1+C1276*S$2</f>
        <v>-0.0249670585228704</v>
      </c>
      <c r="F1276" s="2" t="n">
        <f aca="false">B1276*S$2-C1276*S$1</f>
        <v>-0.0042397657618745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0.0105</v>
      </c>
      <c r="K1276" s="3" t="n">
        <f aca="false">(E1276-E1275)/0.02</f>
        <v>-0.0964430965807435</v>
      </c>
      <c r="L1276" s="3" t="n">
        <f aca="false">(F1276-F1275)/0.02</f>
        <v>-0.104188730781776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-0.02197</v>
      </c>
      <c r="C1277" s="6" t="n">
        <v>-0.007697</v>
      </c>
      <c r="D1277" s="6" t="n">
        <v>0.01109</v>
      </c>
      <c r="E1277" s="2" t="n">
        <f aca="false">B1277*S$1+C1277*S$2</f>
        <v>-0.0227104052493597</v>
      </c>
      <c r="F1277" s="2" t="n">
        <f aca="false">B1277*S$2-C1277*S$1</f>
        <v>-0.0051149000390875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0.0184999999999999</v>
      </c>
      <c r="K1277" s="3" t="n">
        <f aca="false">(E1277-E1276)/0.02</f>
        <v>0.112832663675539</v>
      </c>
      <c r="L1277" s="3" t="n">
        <f aca="false">(F1277-F1276)/0.02</f>
        <v>-0.0437567138606502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-0.01744</v>
      </c>
      <c r="C1278" s="6" t="n">
        <v>-0.00564</v>
      </c>
      <c r="D1278" s="6" t="n">
        <v>0.01048</v>
      </c>
      <c r="E1278" s="2" t="n">
        <f aca="false">B1278*S$1+C1278*S$2</f>
        <v>-0.0177787034472433</v>
      </c>
      <c r="F1278" s="2" t="n">
        <f aca="false">B1278*S$2-C1278*S$1</f>
        <v>-0.00445880070590485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-0.0305</v>
      </c>
      <c r="K1278" s="3" t="n">
        <f aca="false">(E1278-E1277)/0.02</f>
        <v>0.246585090105816</v>
      </c>
      <c r="L1278" s="3" t="n">
        <f aca="false">(F1278-F1277)/0.02</f>
        <v>0.0328049666591325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-0.01725</v>
      </c>
      <c r="C1279" s="6" t="n">
        <v>-0.004699</v>
      </c>
      <c r="D1279" s="6" t="n">
        <v>0.009721</v>
      </c>
      <c r="E1279" s="2" t="n">
        <f aca="false">B1279*S$1+C1279*S$2</f>
        <v>-0.0171189202813302</v>
      </c>
      <c r="F1279" s="2" t="n">
        <f aca="false">B1279*S$2-C1279*S$1</f>
        <v>-0.00515612930418374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-0.03795</v>
      </c>
      <c r="K1279" s="3" t="n">
        <f aca="false">(E1279-E1278)/0.02</f>
        <v>0.0329891582956583</v>
      </c>
      <c r="L1279" s="3" t="n">
        <f aca="false">(F1279-F1278)/0.02</f>
        <v>-0.0348664299139444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-0.01999</v>
      </c>
      <c r="C1280" s="6" t="n">
        <v>-0.004465</v>
      </c>
      <c r="D1280" s="6" t="n">
        <v>0.009979</v>
      </c>
      <c r="E1280" s="2" t="n">
        <f aca="false">B1280*S$1+C1280*S$2</f>
        <v>-0.0193185709569682</v>
      </c>
      <c r="F1280" s="2" t="n">
        <f aca="false">B1280*S$2-C1280*S$1</f>
        <v>-0.00680655134268332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0.0129</v>
      </c>
      <c r="K1280" s="3" t="n">
        <f aca="false">(E1280-E1279)/0.02</f>
        <v>-0.109982533781902</v>
      </c>
      <c r="L1280" s="3" t="n">
        <f aca="false">(F1280-F1279)/0.02</f>
        <v>-0.0825211019249793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-0.01775</v>
      </c>
      <c r="C1281" s="6" t="n">
        <v>-0.004229</v>
      </c>
      <c r="D1281" s="6" t="n">
        <v>0.0104</v>
      </c>
      <c r="E1281" s="2" t="n">
        <f aca="false">B1281*S$1+C1281*S$2</f>
        <v>-0.0172938822752188</v>
      </c>
      <c r="F1281" s="2" t="n">
        <f aca="false">B1281*S$2-C1281*S$1</f>
        <v>-0.00581967154149386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0.02105</v>
      </c>
      <c r="K1281" s="3" t="n">
        <f aca="false">(E1281-E1280)/0.02</f>
        <v>0.101234434087472</v>
      </c>
      <c r="L1281" s="3" t="n">
        <f aca="false">(F1281-F1280)/0.02</f>
        <v>0.0493439900594732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-0.0115</v>
      </c>
      <c r="C1282" s="6" t="n">
        <v>-0.004194</v>
      </c>
      <c r="D1282" s="6" t="n">
        <v>0.009851</v>
      </c>
      <c r="E1282" s="2" t="n">
        <f aca="false">B1282*S$1+C1282*S$2</f>
        <v>-0.011975034499993</v>
      </c>
      <c r="F1282" s="2" t="n">
        <f aca="false">B1282*S$2-C1282*S$1</f>
        <v>-0.00253735782340181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-0.02745</v>
      </c>
      <c r="K1282" s="3" t="n">
        <f aca="false">(E1282-E1281)/0.02</f>
        <v>0.265942388761291</v>
      </c>
      <c r="L1282" s="3" t="n">
        <f aca="false">(F1282-F1281)/0.02</f>
        <v>0.164115685904603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-0.009118</v>
      </c>
      <c r="C1283" s="6" t="n">
        <v>-0.004261</v>
      </c>
      <c r="D1283" s="6" t="n">
        <v>0.009172</v>
      </c>
      <c r="E1283" s="2" t="n">
        <f aca="false">B1283*S$1+C1283*S$2</f>
        <v>-0.00999048852565198</v>
      </c>
      <c r="F1283" s="2" t="n">
        <f aca="false">B1283*S$2-C1283*S$1</f>
        <v>-0.00121827091355583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-0.03395</v>
      </c>
      <c r="K1283" s="3" t="n">
        <f aca="false">(E1283-E1282)/0.02</f>
        <v>0.0992272987170491</v>
      </c>
      <c r="L1283" s="3" t="n">
        <f aca="false">(F1283-F1282)/0.02</f>
        <v>0.0659543454922988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-0.009981</v>
      </c>
      <c r="C1284" s="6" t="n">
        <v>-0.003515</v>
      </c>
      <c r="D1284" s="6" t="n">
        <v>0.009522</v>
      </c>
      <c r="E1284" s="2" t="n">
        <f aca="false">B1284*S$1+C1284*S$2</f>
        <v>-0.010327034261517</v>
      </c>
      <c r="F1284" s="2" t="n">
        <f aca="false">B1284*S$2-C1284*S$1</f>
        <v>-0.00230823511832178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0.0175</v>
      </c>
      <c r="K1284" s="3" t="n">
        <f aca="false">(E1284-E1283)/0.02</f>
        <v>-0.0168272867932513</v>
      </c>
      <c r="L1284" s="3" t="n">
        <f aca="false">(F1284-F1283)/0.02</f>
        <v>-0.0544982102382975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-0.006772</v>
      </c>
      <c r="C1285" s="6" t="n">
        <v>-0.002013</v>
      </c>
      <c r="D1285" s="6" t="n">
        <v>0.01002</v>
      </c>
      <c r="E1285" s="2" t="n">
        <f aca="false">B1285*S$1+C1285*S$2</f>
        <v>-0.00680970918607276</v>
      </c>
      <c r="F1285" s="2" t="n">
        <f aca="false">B1285*S$2-C1285*S$1</f>
        <v>-0.00188149243982438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0.0249</v>
      </c>
      <c r="K1285" s="3" t="n">
        <f aca="false">(E1285-E1284)/0.02</f>
        <v>0.175866253772212</v>
      </c>
      <c r="L1285" s="3" t="n">
        <f aca="false">(F1285-F1284)/0.02</f>
        <v>0.0213371339248701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-0.0006064</v>
      </c>
      <c r="C1286" s="6" t="n">
        <v>-0.001123</v>
      </c>
      <c r="D1286" s="6" t="n">
        <v>0.009547</v>
      </c>
      <c r="E1286" s="2" t="n">
        <f aca="false">B1286*S$1+C1286*S$2</f>
        <v>-0.00110935569924315</v>
      </c>
      <c r="F1286" s="2" t="n">
        <f aca="false">B1286*S$2-C1286*S$1</f>
        <v>0.000631014970152651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-0.02365</v>
      </c>
      <c r="K1286" s="3" t="n">
        <f aca="false">(E1286-E1285)/0.02</f>
        <v>0.285017674341481</v>
      </c>
      <c r="L1286" s="3" t="n">
        <f aca="false">(F1286-F1285)/0.02</f>
        <v>0.125625370498851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0.0009262</v>
      </c>
      <c r="C1287" s="6" t="n">
        <v>-0.00107</v>
      </c>
      <c r="D1287" s="6" t="n">
        <v>0.008937</v>
      </c>
      <c r="E1287" s="2" t="n">
        <f aca="false">B1287*S$1+C1287*S$2</f>
        <v>0.000218448533930552</v>
      </c>
      <c r="F1287" s="2" t="n">
        <f aca="false">B1287*S$2-C1287*S$1</f>
        <v>0.00139822268542017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-0.0305</v>
      </c>
      <c r="K1287" s="3" t="n">
        <f aca="false">(E1287-E1286)/0.02</f>
        <v>0.0663902116586849</v>
      </c>
      <c r="L1287" s="3" t="n">
        <f aca="false">(F1287-F1286)/0.02</f>
        <v>0.038360385763376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-0.001117</v>
      </c>
      <c r="C1288" s="6" t="n">
        <v>-0.0002105</v>
      </c>
      <c r="D1288" s="6" t="n">
        <v>0.009342</v>
      </c>
      <c r="E1288" s="2" t="n">
        <f aca="false">B1288*S$1+C1288*S$2</f>
        <v>-0.00105881772852782</v>
      </c>
      <c r="F1288" s="2" t="n">
        <f aca="false">B1288*S$2-C1288*S$1</f>
        <v>-0.000413405693907562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0.02025</v>
      </c>
      <c r="K1288" s="3" t="n">
        <f aca="false">(E1288-E1287)/0.02</f>
        <v>-0.0638633131229185</v>
      </c>
      <c r="L1288" s="3" t="n">
        <f aca="false">(F1288-F1287)/0.02</f>
        <v>-0.0905814189663866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0.0009764</v>
      </c>
      <c r="C1289" s="6" t="n">
        <v>0.002168</v>
      </c>
      <c r="D1289" s="6" t="n">
        <v>0.009882</v>
      </c>
      <c r="E1289" s="2" t="n">
        <f aca="false">B1289*S$1+C1289*S$2</f>
        <v>0.00197689912594472</v>
      </c>
      <c r="F1289" s="2" t="n">
        <f aca="false">B1289*S$2-C1289*S$1</f>
        <v>-0.00132115510286983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0.027</v>
      </c>
      <c r="K1289" s="3" t="n">
        <f aca="false">(E1289-E1288)/0.02</f>
        <v>0.151785842723627</v>
      </c>
      <c r="L1289" s="3" t="n">
        <f aca="false">(F1289-F1288)/0.02</f>
        <v>-0.0453874704481134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00653</v>
      </c>
      <c r="C1290" s="6" t="n">
        <v>0.004391</v>
      </c>
      <c r="D1290" s="6" t="n">
        <v>0.009434</v>
      </c>
      <c r="E1290" s="2" t="n">
        <f aca="false">B1290*S$1+C1290*S$2</f>
        <v>0.00786462955714947</v>
      </c>
      <c r="F1290" s="2" t="n">
        <f aca="false">B1290*S$2-C1290*S$1</f>
        <v>-0.000263406394780038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-0.0224</v>
      </c>
      <c r="K1290" s="3" t="n">
        <f aca="false">(E1290-E1289)/0.02</f>
        <v>0.294386521560237</v>
      </c>
      <c r="L1290" s="3" t="n">
        <f aca="false">(F1290-F1289)/0.02</f>
        <v>0.0528874354044896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008266</v>
      </c>
      <c r="C1291" s="6" t="n">
        <v>0.005012</v>
      </c>
      <c r="D1291" s="6" t="n">
        <v>0.008849</v>
      </c>
      <c r="E1291" s="2" t="n">
        <f aca="false">B1291*S$1+C1291*S$2</f>
        <v>0.00966592091516584</v>
      </c>
      <c r="F1291" s="2" t="n">
        <f aca="false">B1291*S$2-C1291*S$1</f>
        <v>0.000129895580215665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0.02925</v>
      </c>
      <c r="K1291" s="3" t="n">
        <f aca="false">(E1291-E1290)/0.02</f>
        <v>0.0900645679008188</v>
      </c>
      <c r="L1291" s="3" t="n">
        <f aca="false">(F1291-F1290)/0.02</f>
        <v>0.0196650987497852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0.007013</v>
      </c>
      <c r="C1292" s="6" t="n">
        <v>0.004896</v>
      </c>
      <c r="D1292" s="6" t="n">
        <v>0.009261</v>
      </c>
      <c r="E1292" s="2" t="n">
        <f aca="false">B1292*S$1+C1292*S$2</f>
        <v>0.00854184601603079</v>
      </c>
      <c r="F1292" s="2" t="n">
        <f aca="false">B1292*S$2-C1292*S$1</f>
        <v>-0.000435719678714396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0.0206</v>
      </c>
      <c r="K1292" s="3" t="n">
        <f aca="false">(E1292-E1291)/0.02</f>
        <v>-0.0562037449567527</v>
      </c>
      <c r="L1292" s="3" t="n">
        <f aca="false">(F1292-F1291)/0.02</f>
        <v>-0.028280762946503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09773</v>
      </c>
      <c r="C1293" s="6" t="n">
        <v>0.005454</v>
      </c>
      <c r="D1293" s="6" t="n">
        <v>0.00979</v>
      </c>
      <c r="E1293" s="2" t="n">
        <f aca="false">B1293*S$1+C1293*S$2</f>
        <v>0.0111781537108647</v>
      </c>
      <c r="F1293" s="2" t="n">
        <f aca="false">B1293*S$2-C1293*S$1</f>
        <v>0.000553646652913965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0.02645</v>
      </c>
      <c r="K1293" s="3" t="n">
        <f aca="false">(E1293-E1292)/0.02</f>
        <v>0.131815384741693</v>
      </c>
      <c r="L1293" s="3" t="n">
        <f aca="false">(F1293-F1292)/0.02</f>
        <v>0.049468316581418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1535</v>
      </c>
      <c r="C1294" s="6" t="n">
        <v>0.006648</v>
      </c>
      <c r="D1294" s="6" t="n">
        <v>0.009316</v>
      </c>
      <c r="E1294" s="2" t="n">
        <f aca="false">B1294*S$1+C1294*S$2</f>
        <v>0.0165404415446235</v>
      </c>
      <c r="F1294" s="2" t="n">
        <f aca="false">B1294*S$2-C1294*S$1</f>
        <v>0.00249643696273178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-0.0237</v>
      </c>
      <c r="K1294" s="3" t="n">
        <f aca="false">(E1294-E1293)/0.02</f>
        <v>0.268114391687942</v>
      </c>
      <c r="L1294" s="3" t="n">
        <f aca="false">(F1294-F1293)/0.02</f>
        <v>0.0971395154908906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1665</v>
      </c>
      <c r="C1295" s="6" t="n">
        <v>0.008009</v>
      </c>
      <c r="D1295" s="6" t="n">
        <v>0.008699</v>
      </c>
      <c r="E1295" s="2" t="n">
        <f aca="false">B1295*S$1+C1295*S$2</f>
        <v>0.0183641241882482</v>
      </c>
      <c r="F1295" s="2" t="n">
        <f aca="false">B1295*S$2-C1295*S$1</f>
        <v>0.00203113854736605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-0.03085</v>
      </c>
      <c r="K1295" s="3" t="n">
        <f aca="false">(E1295-E1294)/0.02</f>
        <v>0.0911841321812374</v>
      </c>
      <c r="L1295" s="3" t="n">
        <f aca="false">(F1295-F1294)/0.02</f>
        <v>-0.0232649207682865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015</v>
      </c>
      <c r="C1296" s="6" t="n">
        <v>0.009862</v>
      </c>
      <c r="D1296" s="6" t="n">
        <v>0.009072</v>
      </c>
      <c r="E1296" s="2" t="n">
        <f aca="false">B1296*S$1+C1296*S$2</f>
        <v>0.0179467852262143</v>
      </c>
      <c r="F1296" s="2" t="n">
        <f aca="false">B1296*S$2-C1296*S$1</f>
        <v>-0.000414661360796599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0.01865</v>
      </c>
      <c r="K1296" s="3" t="n">
        <f aca="false">(E1296-E1295)/0.02</f>
        <v>-0.0208669481016988</v>
      </c>
      <c r="L1296" s="3" t="n">
        <f aca="false">(F1296-F1295)/0.02</f>
        <v>-0.122289995408132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01752</v>
      </c>
      <c r="C1297" s="6" t="n">
        <v>0.01216</v>
      </c>
      <c r="D1297" s="6" t="n">
        <v>0.00955</v>
      </c>
      <c r="E1297" s="2" t="n">
        <f aca="false">B1297*S$1+C1297*S$2</f>
        <v>0.0213016208977364</v>
      </c>
      <c r="F1297" s="2" t="n">
        <f aca="false">B1297*S$2-C1297*S$1</f>
        <v>-0.00102807933989639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0.0239</v>
      </c>
      <c r="K1297" s="3" t="n">
        <f aca="false">(E1297-E1296)/0.02</f>
        <v>0.167741783576105</v>
      </c>
      <c r="L1297" s="3" t="n">
        <f aca="false">(F1297-F1296)/0.02</f>
        <v>-0.0306708989549895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02274</v>
      </c>
      <c r="C1298" s="6" t="n">
        <v>0.01375</v>
      </c>
      <c r="D1298" s="6" t="n">
        <v>0.009036</v>
      </c>
      <c r="E1298" s="2" t="n">
        <f aca="false">B1298*S$1+C1298*S$2</f>
        <v>0.0265710035898037</v>
      </c>
      <c r="F1298" s="2" t="n">
        <f aca="false">B1298*S$2-C1298*S$1</f>
        <v>0.000389702746512222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-0.0256999999999999</v>
      </c>
      <c r="K1298" s="3" t="n">
        <f aca="false">(E1298-E1297)/0.02</f>
        <v>0.263469134603367</v>
      </c>
      <c r="L1298" s="3" t="n">
        <f aca="false">(F1298-F1297)/0.02</f>
        <v>0.0708891043204306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2356</v>
      </c>
      <c r="C1299" s="6" t="n">
        <v>0.01392</v>
      </c>
      <c r="D1299" s="6" t="n">
        <v>0.008385</v>
      </c>
      <c r="E1299" s="2" t="n">
        <f aca="false">B1299*S$1+C1299*S$2</f>
        <v>0.0273564893035716</v>
      </c>
      <c r="F1299" s="2" t="n">
        <f aca="false">B1299*S$2-C1299*S$1</f>
        <v>0.000680068366836859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-0.03255</v>
      </c>
      <c r="K1299" s="3" t="n">
        <f aca="false">(E1299-E1298)/0.02</f>
        <v>0.0392742856883958</v>
      </c>
      <c r="L1299" s="3" t="n">
        <f aca="false">(F1299-F1298)/0.02</f>
        <v>0.0145182810162318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2156</v>
      </c>
      <c r="C1300" s="6" t="n">
        <v>0.01347</v>
      </c>
      <c r="D1300" s="6" t="n">
        <v>0.008726</v>
      </c>
      <c r="E1300" s="2" t="n">
        <f aca="false">B1300*S$1+C1300*S$2</f>
        <v>0.0254219294423538</v>
      </c>
      <c r="F1300" s="2" t="n">
        <f aca="false">B1300*S$2-C1300*S$1</f>
        <v>1.85148164084069E-006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0.01705</v>
      </c>
      <c r="K1300" s="3" t="n">
        <f aca="false">(E1300-E1299)/0.02</f>
        <v>-0.0967279930608899</v>
      </c>
      <c r="L1300" s="3" t="n">
        <f aca="false">(F1300-F1299)/0.02</f>
        <v>-0.0339108442598009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2384</v>
      </c>
      <c r="C1301" s="6" t="n">
        <v>0.01319</v>
      </c>
      <c r="D1301" s="6" t="n">
        <v>0.009174</v>
      </c>
      <c r="E1301" s="2" t="n">
        <f aca="false">B1301*S$1+C1301*S$2</f>
        <v>0.0272071017076052</v>
      </c>
      <c r="F1301" s="2" t="n">
        <f aca="false">B1301*S$2-C1301*S$1</f>
        <v>0.00144752087101635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0.0224</v>
      </c>
      <c r="K1301" s="3" t="n">
        <f aca="false">(E1301-E1300)/0.02</f>
        <v>0.0892586132625677</v>
      </c>
      <c r="L1301" s="3" t="n">
        <f aca="false">(F1301-F1300)/0.02</f>
        <v>0.0722834694687753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2838</v>
      </c>
      <c r="C1302" s="6" t="n">
        <v>0.01284</v>
      </c>
      <c r="D1302" s="6" t="n">
        <v>0.008634</v>
      </c>
      <c r="E1302" s="2" t="n">
        <f aca="false">B1302*S$1+C1302*S$2</f>
        <v>0.0308717683216737</v>
      </c>
      <c r="F1302" s="2" t="n">
        <f aca="false">B1302*S$2-C1302*S$1</f>
        <v>0.00415017116428984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-0.027</v>
      </c>
      <c r="K1302" s="3" t="n">
        <f aca="false">(E1302-E1301)/0.02</f>
        <v>0.183233330703428</v>
      </c>
      <c r="L1302" s="3" t="n">
        <f aca="false">(F1302-F1301)/0.02</f>
        <v>0.135132514663675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275</v>
      </c>
      <c r="C1303" s="6" t="n">
        <v>0.01233</v>
      </c>
      <c r="D1303" s="6" t="n">
        <v>0.007982</v>
      </c>
      <c r="E1303" s="2" t="n">
        <f aca="false">B1303*S$1+C1303*S$2</f>
        <v>0.0298552271722971</v>
      </c>
      <c r="F1303" s="2" t="n">
        <f aca="false">B1303*S$2-C1303*S$1</f>
        <v>0.0041163467408044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-0.0326</v>
      </c>
      <c r="K1303" s="3" t="n">
        <f aca="false">(E1303-E1302)/0.02</f>
        <v>-0.0508270574688293</v>
      </c>
      <c r="L1303" s="3" t="n">
        <f aca="false">(F1303-F1302)/0.02</f>
        <v>-0.00169122117427206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02302</v>
      </c>
      <c r="C1304" s="6" t="n">
        <v>0.01229</v>
      </c>
      <c r="D1304" s="6" t="n">
        <v>0.008331</v>
      </c>
      <c r="E1304" s="2" t="n">
        <f aca="false">B1304*S$1+C1304*S$2</f>
        <v>0.026034774930947</v>
      </c>
      <c r="F1304" s="2" t="n">
        <f aca="false">B1304*S$2-C1304*S$1</f>
        <v>0.0017762303608859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0.01745</v>
      </c>
      <c r="K1304" s="3" t="n">
        <f aca="false">(E1304-E1303)/0.02</f>
        <v>-0.191022612067506</v>
      </c>
      <c r="L1304" s="3" t="n">
        <f aca="false">(F1304-F1303)/0.02</f>
        <v>-0.117005818995925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23</v>
      </c>
      <c r="C1305" s="6" t="n">
        <v>0.01273</v>
      </c>
      <c r="D1305" s="6" t="n">
        <v>0.008799</v>
      </c>
      <c r="E1305" s="2" t="n">
        <f aca="false">B1305*S$1+C1305*S$2</f>
        <v>0.0262509784452865</v>
      </c>
      <c r="F1305" s="2" t="n">
        <f aca="false">B1305*S$2-C1305*S$1</f>
        <v>0.00139249081329241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0.0234</v>
      </c>
      <c r="K1305" s="3" t="n">
        <f aca="false">(E1305-E1304)/0.02</f>
        <v>0.0108101757169743</v>
      </c>
      <c r="L1305" s="3" t="n">
        <f aca="false">(F1305-F1304)/0.02</f>
        <v>-0.0191869773796745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0.02623</v>
      </c>
      <c r="C1306" s="6" t="n">
        <v>0.01276</v>
      </c>
      <c r="D1306" s="6" t="n">
        <v>0.008294</v>
      </c>
      <c r="E1306" s="2" t="n">
        <f aca="false">B1306*S$1+C1306*S$2</f>
        <v>0.0290060713737987</v>
      </c>
      <c r="F1306" s="2" t="n">
        <f aca="false">B1306*S$2-C1306*S$1</f>
        <v>0.00307868859388097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-0.02525</v>
      </c>
      <c r="K1306" s="3" t="n">
        <f aca="false">(E1306-E1305)/0.02</f>
        <v>0.137754646425613</v>
      </c>
      <c r="L1306" s="3" t="n">
        <f aca="false">(F1306-F1305)/0.02</f>
        <v>0.0843098890294279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0.02488</v>
      </c>
      <c r="C1307" s="6" t="n">
        <v>0.01227</v>
      </c>
      <c r="D1307" s="6" t="n">
        <v>0.007701</v>
      </c>
      <c r="E1307" s="2" t="n">
        <f aca="false">B1307*S$1+C1307*S$2</f>
        <v>0.0276015460045133</v>
      </c>
      <c r="F1307" s="2" t="n">
        <f aca="false">B1307*S$2-C1307*S$1</f>
        <v>0.00277884115428279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-0.0296499999999999</v>
      </c>
      <c r="K1307" s="3" t="n">
        <f aca="false">(E1307-E1306)/0.02</f>
        <v>-0.0702262684642723</v>
      </c>
      <c r="L1307" s="3" t="n">
        <f aca="false">(F1307-F1306)/0.02</f>
        <v>-0.0149923719799088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0.01989</v>
      </c>
      <c r="C1308" s="6" t="n">
        <v>0.01218</v>
      </c>
      <c r="D1308" s="6" t="n">
        <v>0.008123</v>
      </c>
      <c r="E1308" s="2" t="n">
        <f aca="false">B1308*S$1+C1308*S$2</f>
        <v>0.0233220932709118</v>
      </c>
      <c r="F1308" s="2" t="n">
        <f aca="false">B1308*S$2-C1308*S$1</f>
        <v>0.000210868354413179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0.0211</v>
      </c>
      <c r="K1308" s="3" t="n">
        <f aca="false">(E1308-E1307)/0.02</f>
        <v>-0.213972636680078</v>
      </c>
      <c r="L1308" s="3" t="n">
        <f aca="false">(F1308-F1307)/0.02</f>
        <v>-0.128398639993481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0.0187</v>
      </c>
      <c r="C1309" s="6" t="n">
        <v>0.01254</v>
      </c>
      <c r="D1309" s="6" t="n">
        <v>0.00865</v>
      </c>
      <c r="E1309" s="2" t="n">
        <f aca="false">B1309*S$1+C1309*S$2</f>
        <v>0.0225036869716096</v>
      </c>
      <c r="F1309" s="2" t="n">
        <f aca="false">B1309*S$2-C1309*S$1</f>
        <v>-0.000725032884640649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0.02635</v>
      </c>
      <c r="K1309" s="3" t="n">
        <f aca="false">(E1309-E1308)/0.02</f>
        <v>-0.0409203149651097</v>
      </c>
      <c r="L1309" s="3" t="n">
        <f aca="false">(F1309-F1308)/0.02</f>
        <v>-0.0467950619526914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02034</v>
      </c>
      <c r="C1310" s="6" t="n">
        <v>0.01209</v>
      </c>
      <c r="D1310" s="6" t="n">
        <v>0.008212</v>
      </c>
      <c r="E1310" s="2" t="n">
        <f aca="false">B1310*S$1+C1310*S$2</f>
        <v>0.0236560221804012</v>
      </c>
      <c r="F1310" s="2" t="n">
        <f aca="false">B1310*S$2-C1310*S$1</f>
        <v>0.000525656351972197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-0.0219</v>
      </c>
      <c r="K1310" s="3" t="n">
        <f aca="false">(E1310-E1309)/0.02</f>
        <v>0.0576167604395798</v>
      </c>
      <c r="L1310" s="3" t="n">
        <f aca="false">(F1310-F1309)/0.02</f>
        <v>0.0625344618306423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01777</v>
      </c>
      <c r="C1311" s="6" t="n">
        <v>0.01051</v>
      </c>
      <c r="D1311" s="6" t="n">
        <v>0.007694</v>
      </c>
      <c r="E1311" s="2" t="n">
        <f aca="false">B1311*S$1+C1311*S$2</f>
        <v>0.0206392661357907</v>
      </c>
      <c r="F1311" s="2" t="n">
        <f aca="false">B1311*S$2-C1311*S$1</f>
        <v>0.000503679834820015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-0.0259</v>
      </c>
      <c r="K1311" s="3" t="n">
        <f aca="false">(E1311-E1310)/0.02</f>
        <v>-0.150837802230524</v>
      </c>
      <c r="L1311" s="3" t="n">
        <f aca="false">(F1311-F1310)/0.02</f>
        <v>-0.00109882585760911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0.01236</v>
      </c>
      <c r="C1312" s="6" t="n">
        <v>0.00917</v>
      </c>
      <c r="D1312" s="6" t="n">
        <v>0.008192</v>
      </c>
      <c r="E1312" s="2" t="n">
        <f aca="false">B1312*S$1+C1312*S$2</f>
        <v>0.0153412341215119</v>
      </c>
      <c r="F1312" s="2" t="n">
        <f aca="false">B1312*S$2-C1312*S$1</f>
        <v>-0.00122679893583201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0.0249</v>
      </c>
      <c r="K1312" s="3" t="n">
        <f aca="false">(E1312-E1311)/0.02</f>
        <v>-0.264901600713938</v>
      </c>
      <c r="L1312" s="3" t="n">
        <f aca="false">(F1312-F1311)/0.02</f>
        <v>-0.0865239385326014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0.01125</v>
      </c>
      <c r="C1313" s="6" t="n">
        <v>0.008894</v>
      </c>
      <c r="D1313" s="6" t="n">
        <v>0.008784</v>
      </c>
      <c r="E1313" s="2" t="n">
        <f aca="false">B1313*S$1+C1313*S$2</f>
        <v>0.0142536430178499</v>
      </c>
      <c r="F1313" s="2" t="n">
        <f aca="false">B1313*S$2-C1313*S$1</f>
        <v>-0.0015809480445917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0.0296</v>
      </c>
      <c r="K1313" s="3" t="n">
        <f aca="false">(E1313-E1312)/0.02</f>
        <v>-0.0543795551830999</v>
      </c>
      <c r="L1313" s="3" t="n">
        <f aca="false">(F1313-F1312)/0.02</f>
        <v>-0.0177074554379842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0.013</v>
      </c>
      <c r="C1314" s="6" t="n">
        <v>0.008815</v>
      </c>
      <c r="D1314" s="6" t="n">
        <v>0.008409</v>
      </c>
      <c r="E1314" s="2" t="n">
        <f aca="false">B1314*S$1+C1314*S$2</f>
        <v>0.0156958635642492</v>
      </c>
      <c r="F1314" s="2" t="n">
        <f aca="false">B1314*S$2-C1314*S$1</f>
        <v>-0.000586593532587232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-0.01875</v>
      </c>
      <c r="K1314" s="3" t="n">
        <f aca="false">(E1314-E1313)/0.02</f>
        <v>0.0721110273199661</v>
      </c>
      <c r="L1314" s="3" t="n">
        <f aca="false">(F1314-F1313)/0.02</f>
        <v>0.0497177256002233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01038</v>
      </c>
      <c r="C1315" s="6" t="n">
        <v>0.008072</v>
      </c>
      <c r="D1315" s="6" t="n">
        <v>0.007952</v>
      </c>
      <c r="E1315" s="2" t="n">
        <f aca="false">B1315*S$1+C1315*S$2</f>
        <v>0.0130802475389941</v>
      </c>
      <c r="F1315" s="2" t="n">
        <f aca="false">B1315*S$2-C1315*S$1</f>
        <v>-0.001344882269434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-0.02285</v>
      </c>
      <c r="K1315" s="3" t="n">
        <f aca="false">(E1315-E1314)/0.02</f>
        <v>-0.130780801262755</v>
      </c>
      <c r="L1315" s="3" t="n">
        <f aca="false">(F1315-F1314)/0.02</f>
        <v>-0.0379144368423386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0.004852</v>
      </c>
      <c r="C1316" s="6" t="n">
        <v>0.006885</v>
      </c>
      <c r="D1316" s="6" t="n">
        <v>0.008486</v>
      </c>
      <c r="E1316" s="2" t="n">
        <f aca="false">B1316*S$1+C1316*S$2</f>
        <v>0.0077632234967966</v>
      </c>
      <c r="F1316" s="2" t="n">
        <f aca="false">B1316*S$2-C1316*S$1</f>
        <v>-0.00326764287197748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0.0267</v>
      </c>
      <c r="K1316" s="3" t="n">
        <f aca="false">(E1316-E1315)/0.02</f>
        <v>-0.265851202109877</v>
      </c>
      <c r="L1316" s="3" t="n">
        <f aca="false">(F1316-F1315)/0.02</f>
        <v>-0.096138030127174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0.003548</v>
      </c>
      <c r="C1317" s="6" t="n">
        <v>0.00534</v>
      </c>
      <c r="D1317" s="6" t="n">
        <v>0.009101</v>
      </c>
      <c r="E1317" s="2" t="n">
        <f aca="false">B1317*S$1+C1317*S$2</f>
        <v>0.00583864351616831</v>
      </c>
      <c r="F1317" s="2" t="n">
        <f aca="false">B1317*S$2-C1317*S$1</f>
        <v>-0.0026484232839759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0.03075</v>
      </c>
      <c r="K1317" s="3" t="n">
        <f aca="false">(E1317-E1316)/0.02</f>
        <v>-0.0962289990314141</v>
      </c>
      <c r="L1317" s="3" t="n">
        <f aca="false">(F1317-F1316)/0.02</f>
        <v>0.0309609794000789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0.004955</v>
      </c>
      <c r="C1318" s="6" t="n">
        <v>0.003069</v>
      </c>
      <c r="D1318" s="6" t="n">
        <v>0.008727</v>
      </c>
      <c r="E1318" s="2" t="n">
        <f aca="false">B1318*S$1+C1318*S$2</f>
        <v>0.0058284005383868</v>
      </c>
      <c r="F1318" s="2" t="n">
        <f aca="false">B1318*S$2-C1318*S$1</f>
        <v>2.3090347171459E-005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-0.0187</v>
      </c>
      <c r="K1318" s="3" t="n">
        <f aca="false">(E1318-E1317)/0.02</f>
        <v>-0.000512148889075846</v>
      </c>
      <c r="L1318" s="3" t="n">
        <f aca="false">(F1318-F1317)/0.02</f>
        <v>0.133575681557368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0.001977</v>
      </c>
      <c r="C1319" s="6" t="n">
        <v>0.0006971</v>
      </c>
      <c r="D1319" s="6" t="n">
        <v>0.008267</v>
      </c>
      <c r="E1319" s="2" t="n">
        <f aca="false">B1319*S$1+C1319*S$2</f>
        <v>0.00204599780519822</v>
      </c>
      <c r="F1319" s="2" t="n">
        <f aca="false">B1319*S$2-C1319*S$1</f>
        <v>0.000456476057558402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-0.023</v>
      </c>
      <c r="K1319" s="3" t="n">
        <f aca="false">(E1319-E1318)/0.02</f>
        <v>-0.189120136659429</v>
      </c>
      <c r="L1319" s="3" t="n">
        <f aca="false">(F1319-F1318)/0.02</f>
        <v>0.0216692855193471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-0.003641</v>
      </c>
      <c r="C1320" s="6" t="n">
        <v>-0.0003587</v>
      </c>
      <c r="D1320" s="6" t="n">
        <v>0.008795</v>
      </c>
      <c r="E1320" s="2" t="n">
        <f aca="false">B1320*S$1+C1320*S$2</f>
        <v>-0.003277825158186</v>
      </c>
      <c r="F1320" s="2" t="n">
        <f aca="false">B1320*S$2-C1320*S$1</f>
        <v>-0.00162524118898179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0.0264</v>
      </c>
      <c r="K1320" s="3" t="n">
        <f aca="false">(E1320-E1319)/0.02</f>
        <v>-0.266191148169211</v>
      </c>
      <c r="L1320" s="3" t="n">
        <f aca="false">(F1320-F1319)/0.02</f>
        <v>-0.10408586232701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-0.00463</v>
      </c>
      <c r="C1321" s="6" t="n">
        <v>-0.0001828</v>
      </c>
      <c r="D1321" s="6" t="n">
        <v>0.00939</v>
      </c>
      <c r="E1321" s="2" t="n">
        <f aca="false">B1321*S$1+C1321*S$2</f>
        <v>-0.00402333192670608</v>
      </c>
      <c r="F1321" s="2" t="n">
        <f aca="false">B1321*S$2-C1321*S$1</f>
        <v>-0.00229850300142234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0.02975</v>
      </c>
      <c r="K1321" s="3" t="n">
        <f aca="false">(E1321-E1320)/0.02</f>
        <v>-0.0372753384260042</v>
      </c>
      <c r="L1321" s="3" t="n">
        <f aca="false">(F1321-F1320)/0.02</f>
        <v>-0.0336630906220277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-0.002672</v>
      </c>
      <c r="C1322" s="6" t="n">
        <v>-0.0005048</v>
      </c>
      <c r="D1322" s="6" t="n">
        <v>0.008997</v>
      </c>
      <c r="E1322" s="2" t="n">
        <f aca="false">B1322*S$1+C1322*S$2</f>
        <v>-0.00253348775751489</v>
      </c>
      <c r="F1322" s="2" t="n">
        <f aca="false">B1322*S$2-C1322*S$1</f>
        <v>-0.00098784959509136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-0.0196500000000001</v>
      </c>
      <c r="K1322" s="3" t="n">
        <f aca="false">(E1322-E1321)/0.02</f>
        <v>0.0744922084595595</v>
      </c>
      <c r="L1322" s="3" t="n">
        <f aca="false">(F1322-F1321)/0.02</f>
        <v>0.0655326703165492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-0.005087</v>
      </c>
      <c r="C1323" s="6" t="n">
        <v>-0.001987</v>
      </c>
      <c r="D1323" s="6" t="n">
        <v>0.00852</v>
      </c>
      <c r="E1323" s="2" t="n">
        <f aca="false">B1323*S$1+C1323*S$2</f>
        <v>-0.00536697024317912</v>
      </c>
      <c r="F1323" s="2" t="n">
        <f aca="false">B1323*S$2-C1323*S$1</f>
        <v>-0.0010106277300915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-0.02385</v>
      </c>
      <c r="K1323" s="3" t="n">
        <f aca="false">(E1323-E1322)/0.02</f>
        <v>-0.141674124283211</v>
      </c>
      <c r="L1323" s="3" t="n">
        <f aca="false">(F1323-F1322)/0.02</f>
        <v>-0.00113890675000677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01019</v>
      </c>
      <c r="C1324" s="6" t="n">
        <v>-0.003393</v>
      </c>
      <c r="D1324" s="6" t="n">
        <v>0.009031</v>
      </c>
      <c r="E1324" s="2" t="n">
        <f aca="false">B1324*S$1+C1324*S$2</f>
        <v>-0.0104396261633772</v>
      </c>
      <c r="F1324" s="2" t="n">
        <f aca="false">B1324*S$2-C1324*S$1</f>
        <v>-0.0025224501122776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0.0255500000000001</v>
      </c>
      <c r="K1324" s="3" t="n">
        <f aca="false">(E1324-E1323)/0.02</f>
        <v>-0.253632796009906</v>
      </c>
      <c r="L1324" s="3" t="n">
        <f aca="false">(F1324-F1323)/0.02</f>
        <v>-0.0755911191093055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01059</v>
      </c>
      <c r="C1325" s="6" t="n">
        <v>-0.00403</v>
      </c>
      <c r="D1325" s="6" t="n">
        <v>0.009604</v>
      </c>
      <c r="E1325" s="2" t="n">
        <f aca="false">B1325*S$1+C1325*S$2</f>
        <v>-0.0111164039731564</v>
      </c>
      <c r="F1325" s="2" t="n">
        <f aca="false">B1325*S$2-C1325*S$1</f>
        <v>-0.00219421118071924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0.0286499999999999</v>
      </c>
      <c r="K1325" s="3" t="n">
        <f aca="false">(E1325-E1324)/0.02</f>
        <v>-0.0338388904889561</v>
      </c>
      <c r="L1325" s="3" t="n">
        <f aca="false">(F1325-F1324)/0.02</f>
        <v>0.0164119465779181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007853</v>
      </c>
      <c r="C1326" s="6" t="n">
        <v>-0.004798</v>
      </c>
      <c r="D1326" s="6" t="n">
        <v>0.009198</v>
      </c>
      <c r="E1326" s="2" t="n">
        <f aca="false">B1326*S$1+C1326*S$2</f>
        <v>-0.00920227432890733</v>
      </c>
      <c r="F1326" s="2" t="n">
        <f aca="false">B1326*S$2-C1326*S$1</f>
        <v>-9.25212166648266E-005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-0.0203</v>
      </c>
      <c r="K1326" s="3" t="n">
        <f aca="false">(E1326-E1325)/0.02</f>
        <v>0.0957064822124518</v>
      </c>
      <c r="L1326" s="3" t="n">
        <f aca="false">(F1326-F1325)/0.02</f>
        <v>0.105084498202721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09373</v>
      </c>
      <c r="C1327" s="6" t="n">
        <v>-0.006083</v>
      </c>
      <c r="D1327" s="6" t="n">
        <v>0.008734</v>
      </c>
      <c r="E1327" s="2" t="n">
        <f aca="false">B1327*S$1+C1327*S$2</f>
        <v>-0.0111722536896048</v>
      </c>
      <c r="F1327" s="2" t="n">
        <f aca="false">B1327*S$2-C1327*S$1</f>
        <v>0.00019174330526171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-0.0232</v>
      </c>
      <c r="K1327" s="3" t="n">
        <f aca="false">(E1327-E1326)/0.02</f>
        <v>-0.0984989680348717</v>
      </c>
      <c r="L1327" s="3" t="n">
        <f aca="false">(F1327-F1326)/0.02</f>
        <v>0.0142132260963268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1365</v>
      </c>
      <c r="C1328" s="6" t="n">
        <v>-0.006827</v>
      </c>
      <c r="D1328" s="6" t="n">
        <v>0.009266</v>
      </c>
      <c r="E1328" s="2" t="n">
        <f aca="false">B1328*S$1+C1328*S$2</f>
        <v>-0.0151936153294553</v>
      </c>
      <c r="F1328" s="2" t="n">
        <f aca="false">B1328*S$2-C1328*S$1</f>
        <v>-0.00144377360432333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0.0266</v>
      </c>
      <c r="K1328" s="3" t="n">
        <f aca="false">(E1328-E1327)/0.02</f>
        <v>-0.201068081992527</v>
      </c>
      <c r="L1328" s="3" t="n">
        <f aca="false">(F1328-F1327)/0.02</f>
        <v>-0.0817758454792519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1333</v>
      </c>
      <c r="C1329" s="6" t="n">
        <v>-0.006554</v>
      </c>
      <c r="D1329" s="6" t="n">
        <v>0.009872</v>
      </c>
      <c r="E1329" s="2" t="n">
        <f aca="false">B1329*S$1+C1329*S$2</f>
        <v>-0.0147775719795496</v>
      </c>
      <c r="F1329" s="2" t="n">
        <f aca="false">B1329*S$2-C1329*S$1</f>
        <v>-0.00150571657001941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0.0303</v>
      </c>
      <c r="K1329" s="3" t="n">
        <f aca="false">(E1329-E1328)/0.02</f>
        <v>0.020802167495286</v>
      </c>
      <c r="L1329" s="3" t="n">
        <f aca="false">(F1329-F1328)/0.02</f>
        <v>-0.00309714828480392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09863</v>
      </c>
      <c r="C1330" s="6" t="n">
        <v>-0.006258</v>
      </c>
      <c r="D1330" s="6" t="n">
        <v>0.009518</v>
      </c>
      <c r="E1330" s="2" t="n">
        <f aca="false">B1330*S$1+C1330*S$2</f>
        <v>-0.0116805331279622</v>
      </c>
      <c r="F1330" s="2" t="n">
        <f aca="false">B1330*S$2-C1330*S$1</f>
        <v>8.04912826148129E-005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-0.0177</v>
      </c>
      <c r="K1330" s="3" t="n">
        <f aca="false">(E1330-E1329)/0.02</f>
        <v>0.154851942579368</v>
      </c>
      <c r="L1330" s="3" t="n">
        <f aca="false">(F1330-F1329)/0.02</f>
        <v>0.0793103926317109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1058</v>
      </c>
      <c r="C1331" s="6" t="n">
        <v>-0.006428</v>
      </c>
      <c r="D1331" s="6" t="n">
        <v>0.009114</v>
      </c>
      <c r="E1331" s="2" t="n">
        <f aca="false">B1331*S$1+C1331*S$2</f>
        <v>-0.012378669887826</v>
      </c>
      <c r="F1331" s="2" t="n">
        <f aca="false">B1331*S$2-C1331*S$1</f>
        <v>-0.000155292653493803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-0.0202</v>
      </c>
      <c r="K1331" s="3" t="n">
        <f aca="false">(E1331-E1330)/0.02</f>
        <v>-0.0349068379931901</v>
      </c>
      <c r="L1331" s="3" t="n">
        <f aca="false">(F1331-F1330)/0.02</f>
        <v>-0.0117891968054308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1424</v>
      </c>
      <c r="C1332" s="6" t="n">
        <v>-0.006235</v>
      </c>
      <c r="D1332" s="6" t="n">
        <v>0.009718</v>
      </c>
      <c r="E1332" s="2" t="n">
        <f aca="false">B1332*S$1+C1332*S$2</f>
        <v>-0.0153802515017615</v>
      </c>
      <c r="F1332" s="2" t="n">
        <f aca="false">B1332*S$2-C1332*S$1</f>
        <v>-0.00225847044314552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0.0301999999999999</v>
      </c>
      <c r="K1332" s="3" t="n">
        <f aca="false">(E1332-E1331)/0.02</f>
        <v>-0.150079080696775</v>
      </c>
      <c r="L1332" s="3" t="n">
        <f aca="false">(F1332-F1331)/0.02</f>
        <v>-0.105158889482586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1395</v>
      </c>
      <c r="C1333" s="6" t="n">
        <v>-0.005502</v>
      </c>
      <c r="D1333" s="6" t="n">
        <v>0.01039</v>
      </c>
      <c r="E1333" s="2" t="n">
        <f aca="false">B1333*S$1+C1333*S$2</f>
        <v>-0.0147458867331932</v>
      </c>
      <c r="F1333" s="2" t="n">
        <f aca="false">B1333*S$2-C1333*S$1</f>
        <v>-0.00272641311100055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0.0336</v>
      </c>
      <c r="K1333" s="3" t="n">
        <f aca="false">(E1333-E1332)/0.02</f>
        <v>0.0317182384284151</v>
      </c>
      <c r="L1333" s="3" t="n">
        <f aca="false">(F1333-F1332)/0.02</f>
        <v>-0.0233971333927516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1123</v>
      </c>
      <c r="C1334" s="6" t="n">
        <v>-0.005378</v>
      </c>
      <c r="D1334" s="6" t="n">
        <v>0.0101</v>
      </c>
      <c r="E1334" s="2" t="n">
        <f aca="false">B1334*S$1+C1334*S$2</f>
        <v>-0.0123734859228828</v>
      </c>
      <c r="F1334" s="2" t="n">
        <f aca="false">B1334*S$2-C1334*S$1</f>
        <v>-0.00139019067620963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-0.0145</v>
      </c>
      <c r="K1334" s="3" t="n">
        <f aca="false">(E1334-E1333)/0.02</f>
        <v>0.11862004051552</v>
      </c>
      <c r="L1334" s="3" t="n">
        <f aca="false">(F1334-F1333)/0.02</f>
        <v>0.0668111217395461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1285</v>
      </c>
      <c r="C1335" s="6" t="n">
        <v>-0.006199</v>
      </c>
      <c r="D1335" s="6" t="n">
        <v>0.009778</v>
      </c>
      <c r="E1335" s="2" t="n">
        <f aca="false">B1335*S$1+C1335*S$2</f>
        <v>-0.0141823875545917</v>
      </c>
      <c r="F1335" s="2" t="n">
        <f aca="false">B1335*S$2-C1335*S$1</f>
        <v>-0.001552412397323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-0.0161</v>
      </c>
      <c r="K1335" s="3" t="n">
        <f aca="false">(E1335-E1334)/0.02</f>
        <v>-0.0904450815854436</v>
      </c>
      <c r="L1335" s="3" t="n">
        <f aca="false">(F1335-F1334)/0.02</f>
        <v>-0.00811108605566833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1692</v>
      </c>
      <c r="C1336" s="6" t="n">
        <v>-0.006719</v>
      </c>
      <c r="D1336" s="6" t="n">
        <v>0.01045</v>
      </c>
      <c r="E1336" s="2" t="n">
        <f aca="false">B1336*S$1+C1336*S$2</f>
        <v>-0.0179095013233496</v>
      </c>
      <c r="F1336" s="2" t="n">
        <f aca="false">B1336*S$2-C1336*S$1</f>
        <v>-0.0032681987927508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0.0336</v>
      </c>
      <c r="K1336" s="3" t="n">
        <f aca="false">(E1336-E1335)/0.02</f>
        <v>-0.186355688437896</v>
      </c>
      <c r="L1336" s="3" t="n">
        <f aca="false">(F1336-F1335)/0.02</f>
        <v>-0.0857893197713901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1634</v>
      </c>
      <c r="C1337" s="6" t="n">
        <v>-0.00632</v>
      </c>
      <c r="D1337" s="6" t="n">
        <v>0.01117</v>
      </c>
      <c r="E1337" s="2" t="n">
        <f aca="false">B1337*S$1+C1337*S$2</f>
        <v>-0.0172061956411499</v>
      </c>
      <c r="F1337" s="2" t="n">
        <f aca="false">B1337*S$2-C1337*S$1</f>
        <v>-0.00329921680986196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0.036</v>
      </c>
      <c r="K1337" s="3" t="n">
        <f aca="false">(E1337-E1336)/0.02</f>
        <v>0.0351652841099889</v>
      </c>
      <c r="L1337" s="3" t="n">
        <f aca="false">(F1337-F1336)/0.02</f>
        <v>-0.00155090085555776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1289</v>
      </c>
      <c r="C1338" s="6" t="n">
        <v>-0.005996</v>
      </c>
      <c r="D1338" s="6" t="n">
        <v>0.01092</v>
      </c>
      <c r="E1338" s="2" t="n">
        <f aca="false">B1338*S$1+C1338*S$2</f>
        <v>-0.0141087358677986</v>
      </c>
      <c r="F1338" s="2" t="n">
        <f aca="false">B1338*S$2-C1338*S$1</f>
        <v>-0.00174576293141208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-0.0125</v>
      </c>
      <c r="K1338" s="3" t="n">
        <f aca="false">(E1338-E1337)/0.02</f>
        <v>0.154872988667561</v>
      </c>
      <c r="L1338" s="3" t="n">
        <f aca="false">(F1338-F1337)/0.02</f>
        <v>0.0776726939224937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1378</v>
      </c>
      <c r="C1339" s="6" t="n">
        <v>-0.006291</v>
      </c>
      <c r="D1339" s="6" t="n">
        <v>0.01062</v>
      </c>
      <c r="E1339" s="2" t="n">
        <f aca="false">B1339*S$1+C1339*S$2</f>
        <v>-0.0150198248563266</v>
      </c>
      <c r="F1339" s="2" t="n">
        <f aca="false">B1339*S$2-C1339*S$1</f>
        <v>-0.00196721688821349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-0.015</v>
      </c>
      <c r="K1339" s="3" t="n">
        <f aca="false">(E1339-E1338)/0.02</f>
        <v>-0.0455544494264008</v>
      </c>
      <c r="L1339" s="3" t="n">
        <f aca="false">(F1339-F1338)/0.02</f>
        <v>-0.0110726978400703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174</v>
      </c>
      <c r="C1340" s="6" t="n">
        <v>-0.006325</v>
      </c>
      <c r="D1340" s="6" t="n">
        <v>0.01129</v>
      </c>
      <c r="E1340" s="2" t="n">
        <f aca="false">B1340*S$1+C1340*S$2</f>
        <v>-0.0181077762193968</v>
      </c>
      <c r="F1340" s="2" t="n">
        <f aca="false">B1340*S$2-C1340*S$1</f>
        <v>-0.00385669098946837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0.0335</v>
      </c>
      <c r="K1340" s="3" t="n">
        <f aca="false">(E1340-E1339)/0.02</f>
        <v>-0.15439756815351</v>
      </c>
      <c r="L1340" s="3" t="n">
        <f aca="false">(F1340-F1339)/0.02</f>
        <v>-0.0944737050627442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01669</v>
      </c>
      <c r="C1341" s="6" t="n">
        <v>-0.005749</v>
      </c>
      <c r="D1341" s="6" t="n">
        <v>0.01199</v>
      </c>
      <c r="E1341" s="2" t="n">
        <f aca="false">B1341*S$1+C1341*S$2</f>
        <v>-0.0172004285749274</v>
      </c>
      <c r="F1341" s="2" t="n">
        <f aca="false">B1341*S$2-C1341*S$1</f>
        <v>-0.0039689240152489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0.035</v>
      </c>
      <c r="K1341" s="3" t="n">
        <f aca="false">(E1341-E1340)/0.02</f>
        <v>0.0453673822234693</v>
      </c>
      <c r="L1341" s="3" t="n">
        <f aca="false">(F1341-F1340)/0.02</f>
        <v>-0.00561165128902634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-0.01328</v>
      </c>
      <c r="C1342" s="6" t="n">
        <v>-0.005615</v>
      </c>
      <c r="D1342" s="6" t="n">
        <v>0.0117</v>
      </c>
      <c r="E1342" s="2" t="n">
        <f aca="false">B1342*S$1+C1342*S$2</f>
        <v>-0.0142375753856268</v>
      </c>
      <c r="F1342" s="2" t="n">
        <f aca="false">B1342*S$2-C1342*S$1</f>
        <v>-0.00227553776909863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-0.0145</v>
      </c>
      <c r="K1342" s="3" t="n">
        <f aca="false">(E1342-E1341)/0.02</f>
        <v>0.148142659465033</v>
      </c>
      <c r="L1342" s="3" t="n">
        <f aca="false">(F1342-F1341)/0.02</f>
        <v>0.0846693123075134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0141</v>
      </c>
      <c r="C1343" s="6" t="n">
        <v>-0.006332</v>
      </c>
      <c r="D1343" s="6" t="n">
        <v>0.01134</v>
      </c>
      <c r="E1343" s="2" t="n">
        <f aca="false">B1343*S$1+C1343*S$2</f>
        <v>-0.0153129269369303</v>
      </c>
      <c r="F1343" s="2" t="n">
        <f aca="false">B1343*S$2-C1343*S$1</f>
        <v>-0.0021020210808257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-0.018</v>
      </c>
      <c r="K1343" s="3" t="n">
        <f aca="false">(E1343-E1342)/0.02</f>
        <v>-0.0537675775651738</v>
      </c>
      <c r="L1343" s="3" t="n">
        <f aca="false">(F1343-F1342)/0.02</f>
        <v>0.00867583441364651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01733</v>
      </c>
      <c r="C1344" s="6" t="n">
        <v>-0.00674</v>
      </c>
      <c r="D1344" s="6" t="n">
        <v>0.01195</v>
      </c>
      <c r="E1344" s="2" t="n">
        <f aca="false">B1344*S$1+C1344*S$2</f>
        <v>-0.0182683293473227</v>
      </c>
      <c r="F1344" s="2" t="n">
        <f aca="false">B1344*S$2-C1344*S$1</f>
        <v>-0.00346765668106713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0.0305000000000001</v>
      </c>
      <c r="K1344" s="3" t="n">
        <f aca="false">(E1344-E1343)/0.02</f>
        <v>-0.14777012051962</v>
      </c>
      <c r="L1344" s="3" t="n">
        <f aca="false">(F1344-F1343)/0.02</f>
        <v>-0.0682817800120715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01599</v>
      </c>
      <c r="C1345" s="6" t="n">
        <v>-0.006165</v>
      </c>
      <c r="D1345" s="6" t="n">
        <v>0.01257</v>
      </c>
      <c r="E1345" s="2" t="n">
        <f aca="false">B1345*S$1+C1345*S$2</f>
        <v>-0.016827241321539</v>
      </c>
      <c r="F1345" s="2" t="n">
        <f aca="false">B1345*S$2-C1345*S$1</f>
        <v>-0.00324519252228458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0.031</v>
      </c>
      <c r="K1345" s="3" t="n">
        <f aca="false">(E1345-E1344)/0.02</f>
        <v>0.0720544012891853</v>
      </c>
      <c r="L1345" s="3" t="n">
        <f aca="false">(F1345-F1344)/0.02</f>
        <v>0.0111232079391275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-0.01191</v>
      </c>
      <c r="C1346" s="6" t="n">
        <v>-0.005543</v>
      </c>
      <c r="D1346" s="6" t="n">
        <v>0.01218</v>
      </c>
      <c r="E1346" s="2" t="n">
        <f aca="false">B1346*S$1+C1346*S$2</f>
        <v>-0.0130375953068677</v>
      </c>
      <c r="F1346" s="2" t="n">
        <f aca="false">B1346*S$2-C1346*S$1</f>
        <v>-0.0016106078400224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-0.0195</v>
      </c>
      <c r="K1346" s="3" t="n">
        <f aca="false">(E1346-E1345)/0.02</f>
        <v>0.189482300733564</v>
      </c>
      <c r="L1346" s="3" t="n">
        <f aca="false">(F1346-F1345)/0.02</f>
        <v>0.0817292341131089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-0.01217</v>
      </c>
      <c r="C1347" s="6" t="n">
        <v>-0.005544</v>
      </c>
      <c r="D1347" s="6" t="n">
        <v>0.01174</v>
      </c>
      <c r="E1347" s="2" t="n">
        <f aca="false">B1347*S$1+C1347*S$2</f>
        <v>-0.0132586177311326</v>
      </c>
      <c r="F1347" s="2" t="n">
        <f aca="false">B1347*S$2-C1347*S$1</f>
        <v>-0.00174753880062688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-0.022</v>
      </c>
      <c r="K1347" s="3" t="n">
        <f aca="false">(E1347-E1346)/0.02</f>
        <v>-0.0110511212132452</v>
      </c>
      <c r="L1347" s="3" t="n">
        <f aca="false">(F1347-F1346)/0.02</f>
        <v>-0.00684654803022383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01507</v>
      </c>
      <c r="C1348" s="6" t="n">
        <v>-0.005428</v>
      </c>
      <c r="D1348" s="6" t="n">
        <v>0.01225</v>
      </c>
      <c r="E1348" s="2" t="n">
        <f aca="false">B1348*S$1+C1348*S$2</f>
        <v>-0.0156564865753352</v>
      </c>
      <c r="F1348" s="2" t="n">
        <f aca="false">B1348*S$2-C1348*S$1</f>
        <v>-0.00338267824605732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0.0255</v>
      </c>
      <c r="K1348" s="3" t="n">
        <f aca="false">(E1348-E1347)/0.02</f>
        <v>-0.119893442210129</v>
      </c>
      <c r="L1348" s="3" t="n">
        <f aca="false">(F1348-F1347)/0.02</f>
        <v>-0.081756972271522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01366</v>
      </c>
      <c r="C1349" s="6" t="n">
        <v>-0.004678</v>
      </c>
      <c r="D1349" s="6" t="n">
        <v>0.01277</v>
      </c>
      <c r="E1349" s="2" t="n">
        <f aca="false">B1349*S$1+C1349*S$2</f>
        <v>-0.0140632993115797</v>
      </c>
      <c r="F1349" s="2" t="n">
        <f aca="false">B1349*S$2-C1349*S$1</f>
        <v>-0.00327152815560582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0.026</v>
      </c>
      <c r="K1349" s="3" t="n">
        <f aca="false">(E1349-E1348)/0.02</f>
        <v>0.0796593631877732</v>
      </c>
      <c r="L1349" s="3" t="n">
        <f aca="false">(F1349-F1348)/0.02</f>
        <v>0.00555750452257502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09752</v>
      </c>
      <c r="C1350" s="6" t="n">
        <v>-0.003997</v>
      </c>
      <c r="D1350" s="6" t="n">
        <v>0.01229</v>
      </c>
      <c r="E1350" s="2" t="n">
        <f aca="false">B1350*S$1+C1350*S$2</f>
        <v>-0.0103882523328576</v>
      </c>
      <c r="F1350" s="2" t="n">
        <f aca="false">B1350*S$2-C1350*S$1</f>
        <v>-0.00177812442446498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-0.024</v>
      </c>
      <c r="K1350" s="3" t="n">
        <f aca="false">(E1350-E1349)/0.02</f>
        <v>0.183752348936106</v>
      </c>
      <c r="L1350" s="3" t="n">
        <f aca="false">(F1350-F1349)/0.02</f>
        <v>0.0746701865570419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1021</v>
      </c>
      <c r="C1351" s="6" t="n">
        <v>-0.003812</v>
      </c>
      <c r="D1351" s="6" t="n">
        <v>0.01178</v>
      </c>
      <c r="E1351" s="2" t="n">
        <f aca="false">B1351*S$1+C1351*S$2</f>
        <v>-0.0106786232970141</v>
      </c>
      <c r="F1351" s="2" t="n">
        <f aca="false">B1351*S$2-C1351*S$1</f>
        <v>-0.00217771634527273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-0.0255</v>
      </c>
      <c r="K1351" s="3" t="n">
        <f aca="false">(E1351-E1350)/0.02</f>
        <v>-0.014518548207825</v>
      </c>
      <c r="L1351" s="3" t="n">
        <f aca="false">(F1351-F1350)/0.02</f>
        <v>-0.0199795960403873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131</v>
      </c>
      <c r="C1352" s="6" t="n">
        <v>-0.00349</v>
      </c>
      <c r="D1352" s="6" t="n">
        <v>0.01223</v>
      </c>
      <c r="E1352" s="2" t="n">
        <f aca="false">B1352*S$1+C1352*S$2</f>
        <v>-0.0129588482918231</v>
      </c>
      <c r="F1352" s="2" t="n">
        <f aca="false">B1352*S$2-C1352*S$1</f>
        <v>-0.00398225450586906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0.0225</v>
      </c>
      <c r="K1352" s="3" t="n">
        <f aca="false">(E1352-E1351)/0.02</f>
        <v>-0.114011249740449</v>
      </c>
      <c r="L1352" s="3" t="n">
        <f aca="false">(F1352-F1351)/0.02</f>
        <v>-0.0902269080298166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1135</v>
      </c>
      <c r="C1353" s="6" t="n">
        <v>-0.0028</v>
      </c>
      <c r="D1353" s="6" t="n">
        <v>0.0127</v>
      </c>
      <c r="E1353" s="2" t="n">
        <f aca="false">B1353*S$1+C1353*S$2</f>
        <v>-0.0111091198312284</v>
      </c>
      <c r="F1353" s="2" t="n">
        <f aca="false">B1353*S$2-C1353*S$1</f>
        <v>-0.00364004897980888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0.0235</v>
      </c>
      <c r="K1353" s="3" t="n">
        <f aca="false">(E1353-E1352)/0.02</f>
        <v>0.0924864230297327</v>
      </c>
      <c r="L1353" s="3" t="n">
        <f aca="false">(F1353-F1352)/0.02</f>
        <v>0.0171102763030087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00681</v>
      </c>
      <c r="C1354" s="6" t="n">
        <v>-0.002433</v>
      </c>
      <c r="D1354" s="6" t="n">
        <v>0.01218</v>
      </c>
      <c r="E1354" s="2" t="n">
        <f aca="false">B1354*S$1+C1354*S$2</f>
        <v>-0.00706450110470465</v>
      </c>
      <c r="F1354" s="2" t="n">
        <f aca="false">B1354*S$2-C1354*S$1</f>
        <v>-0.00154544917147954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-0.026</v>
      </c>
      <c r="K1354" s="3" t="n">
        <f aca="false">(E1354-E1353)/0.02</f>
        <v>0.202230936326188</v>
      </c>
      <c r="L1354" s="3" t="n">
        <f aca="false">(F1354-F1353)/0.02</f>
        <v>0.104729990416467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006565</v>
      </c>
      <c r="C1355" s="6" t="n">
        <v>-0.00242</v>
      </c>
      <c r="D1355" s="6" t="n">
        <v>0.01164</v>
      </c>
      <c r="E1355" s="2" t="n">
        <f aca="false">B1355*S$1+C1355*S$2</f>
        <v>-0.00684984037071129</v>
      </c>
      <c r="F1355" s="2" t="n">
        <f aca="false">B1355*S$2-C1355*S$1</f>
        <v>-0.00142664357699244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-0.027</v>
      </c>
      <c r="K1355" s="3" t="n">
        <f aca="false">(E1355-E1354)/0.02</f>
        <v>0.0107330366996678</v>
      </c>
      <c r="L1355" s="3" t="n">
        <f aca="false">(F1355-F1354)/0.02</f>
        <v>0.00594027972435512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08984</v>
      </c>
      <c r="C1356" s="6" t="n">
        <v>-0.001847</v>
      </c>
      <c r="D1356" s="6" t="n">
        <v>0.01208</v>
      </c>
      <c r="E1356" s="2" t="n">
        <f aca="false">B1356*S$1+C1356*S$2</f>
        <v>-0.00859762497690806</v>
      </c>
      <c r="F1356" s="2" t="n">
        <f aca="false">B1356*S$2-C1356*S$1</f>
        <v>-0.00319444983627019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0.0220000000000001</v>
      </c>
      <c r="K1356" s="3" t="n">
        <f aca="false">(E1356-E1355)/0.02</f>
        <v>-0.0873892303098384</v>
      </c>
      <c r="L1356" s="3" t="n">
        <f aca="false">(F1356-F1355)/0.02</f>
        <v>-0.0883903129638878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007236</v>
      </c>
      <c r="C1357" s="6" t="n">
        <v>-0.0007171</v>
      </c>
      <c r="D1357" s="6" t="n">
        <v>0.01254</v>
      </c>
      <c r="E1357" s="2" t="n">
        <f aca="false">B1357*S$1+C1357*S$2</f>
        <v>-0.00651648112816953</v>
      </c>
      <c r="F1357" s="2" t="n">
        <f aca="false">B1357*S$2-C1357*S$1</f>
        <v>-0.0032263605062377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0.023</v>
      </c>
      <c r="K1357" s="3" t="n">
        <f aca="false">(E1357-E1356)/0.02</f>
        <v>0.104057192436926</v>
      </c>
      <c r="L1357" s="3" t="n">
        <f aca="false">(F1357-F1356)/0.02</f>
        <v>-0.00159553349837517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-0.003049</v>
      </c>
      <c r="C1358" s="6" t="n">
        <v>-0.0002537</v>
      </c>
      <c r="D1358" s="6" t="n">
        <v>0.01203</v>
      </c>
      <c r="E1358" s="2" t="n">
        <f aca="false">B1358*S$1+C1358*S$2</f>
        <v>-0.00272013916251691</v>
      </c>
      <c r="F1358" s="2" t="n">
        <f aca="false">B1358*S$2-C1358*S$1</f>
        <v>-0.00140057403465216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-0.0255</v>
      </c>
      <c r="K1358" s="3" t="n">
        <f aca="false">(E1358-E1357)/0.02</f>
        <v>0.189817098282631</v>
      </c>
      <c r="L1358" s="3" t="n">
        <f aca="false">(F1358-F1357)/0.02</f>
        <v>0.0912893235792771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-0.003147</v>
      </c>
      <c r="C1359" s="6" t="n">
        <v>-0.0007146</v>
      </c>
      <c r="D1359" s="6" t="n">
        <v>0.0115</v>
      </c>
      <c r="E1359" s="2" t="n">
        <f aca="false">B1359*S$1+C1359*S$2</f>
        <v>-0.00304748766482532</v>
      </c>
      <c r="F1359" s="2" t="n">
        <f aca="false">B1359*S$2-C1359*S$1</f>
        <v>-0.00106164075502851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-0.0265</v>
      </c>
      <c r="K1359" s="3" t="n">
        <f aca="false">(E1359-E1358)/0.02</f>
        <v>-0.0163674251154207</v>
      </c>
      <c r="L1359" s="3" t="n">
        <f aca="false">(F1359-F1358)/0.02</f>
        <v>0.0169466639811821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00562</v>
      </c>
      <c r="C1360" s="6" t="n">
        <v>-0.000839</v>
      </c>
      <c r="D1360" s="6" t="n">
        <v>0.01196</v>
      </c>
      <c r="E1360" s="2" t="n">
        <f aca="false">B1360*S$1+C1360*S$2</f>
        <v>-0.00521063256309077</v>
      </c>
      <c r="F1360" s="2" t="n">
        <f aca="false">B1360*S$2-C1360*S$1</f>
        <v>-0.00226663391231537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0.023</v>
      </c>
      <c r="K1360" s="3" t="n">
        <f aca="false">(E1360-E1359)/0.02</f>
        <v>-0.108157244913273</v>
      </c>
      <c r="L1360" s="3" t="n">
        <f aca="false">(F1360-F1359)/0.02</f>
        <v>-0.0602496578643428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003664</v>
      </c>
      <c r="C1361" s="6" t="n">
        <v>-8.773E-005</v>
      </c>
      <c r="D1361" s="6" t="n">
        <v>0.01243</v>
      </c>
      <c r="E1361" s="2" t="n">
        <f aca="false">B1361*S$1+C1361*S$2</f>
        <v>-0.00315373804136832</v>
      </c>
      <c r="F1361" s="2" t="n">
        <f aca="false">B1361*S$2-C1361*S$1</f>
        <v>-0.00186722492467466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0.0235</v>
      </c>
      <c r="K1361" s="3" t="n">
        <f aca="false">(E1361-E1360)/0.02</f>
        <v>0.102844726086122</v>
      </c>
      <c r="L1361" s="3" t="n">
        <f aca="false">(F1361-F1360)/0.02</f>
        <v>0.0199704493820355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0.0008539</v>
      </c>
      <c r="C1362" s="6" t="n">
        <v>0.0004875</v>
      </c>
      <c r="D1362" s="6" t="n">
        <v>0.01192</v>
      </c>
      <c r="E1362" s="2" t="n">
        <f aca="false">B1362*S$1+C1362*S$2</f>
        <v>0.00098248391062166</v>
      </c>
      <c r="F1362" s="2" t="n">
        <f aca="false">B1362*S$2-C1362*S$1</f>
        <v>3.9074612852476E-005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-0.0255</v>
      </c>
      <c r="K1362" s="3" t="n">
        <f aca="false">(E1362-E1361)/0.02</f>
        <v>0.206811097599499</v>
      </c>
      <c r="L1362" s="3" t="n">
        <f aca="false">(F1362-F1361)/0.02</f>
        <v>0.0953149768763568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0.001176</v>
      </c>
      <c r="C1363" s="6" t="n">
        <v>0.0003098</v>
      </c>
      <c r="D1363" s="6" t="n">
        <v>0.01141</v>
      </c>
      <c r="E1363" s="2" t="n">
        <f aca="false">B1363*S$1+C1363*S$2</f>
        <v>0.0011614735491394</v>
      </c>
      <c r="F1363" s="2" t="n">
        <f aca="false">B1363*S$2-C1363*S$1</f>
        <v>0.000360459754548988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-0.0255</v>
      </c>
      <c r="K1363" s="3" t="n">
        <f aca="false">(E1363-E1362)/0.02</f>
        <v>0.00894948192588721</v>
      </c>
      <c r="L1363" s="3" t="n">
        <f aca="false">(F1363-F1362)/0.02</f>
        <v>0.0160692570848256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-0.0008496</v>
      </c>
      <c r="C1364" s="6" t="n">
        <v>0.0002477</v>
      </c>
      <c r="D1364" s="6" t="n">
        <v>0.01186</v>
      </c>
      <c r="E1364" s="2" t="n">
        <f aca="false">B1364*S$1+C1364*S$2</f>
        <v>-0.000589240660743935</v>
      </c>
      <c r="F1364" s="2" t="n">
        <f aca="false">B1364*S$2-C1364*S$1</f>
        <v>-0.000660280920310478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0.0225</v>
      </c>
      <c r="K1364" s="3" t="n">
        <f aca="false">(E1364-E1363)/0.02</f>
        <v>-0.0875357104941669</v>
      </c>
      <c r="L1364" s="3" t="n">
        <f aca="false">(F1364-F1363)/0.02</f>
        <v>-0.0510370337429733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0.001351</v>
      </c>
      <c r="C1365" s="6" t="n">
        <v>0.000873</v>
      </c>
      <c r="D1365" s="6" t="n">
        <v>0.01231</v>
      </c>
      <c r="E1365" s="2" t="n">
        <f aca="false">B1365*S$1+C1365*S$2</f>
        <v>0.00160833249558292</v>
      </c>
      <c r="F1365" s="2" t="n">
        <f aca="false">B1365*S$2-C1365*S$1</f>
        <v>-2.44250619655E-005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0.0225</v>
      </c>
      <c r="K1365" s="3" t="n">
        <f aca="false">(E1365-E1364)/0.02</f>
        <v>0.109878657816343</v>
      </c>
      <c r="L1365" s="3" t="n">
        <f aca="false">(F1365-F1364)/0.02</f>
        <v>0.0317927929172489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0.005736</v>
      </c>
      <c r="C1366" s="6" t="n">
        <v>0.001579</v>
      </c>
      <c r="D1366" s="6" t="n">
        <v>0.01179</v>
      </c>
      <c r="E1366" s="2" t="n">
        <f aca="false">B1366*S$1+C1366*S$2</f>
        <v>0.00570114639777749</v>
      </c>
      <c r="F1366" s="2" t="n">
        <f aca="false">B1366*S$2-C1366*S$1</f>
        <v>0.00170054895581067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-0.026</v>
      </c>
      <c r="K1366" s="3" t="n">
        <f aca="false">(E1366-E1365)/0.02</f>
        <v>0.204640695109729</v>
      </c>
      <c r="L1366" s="3" t="n">
        <f aca="false">(F1366-F1365)/0.02</f>
        <v>0.0862487008888083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0.005696</v>
      </c>
      <c r="C1367" s="6" t="n">
        <v>0.002118</v>
      </c>
      <c r="D1367" s="6" t="n">
        <v>0.01125</v>
      </c>
      <c r="E1367" s="2" t="n">
        <f aca="false">B1367*S$1+C1367*S$2</f>
        <v>0.00595285095735293</v>
      </c>
      <c r="F1367" s="2" t="n">
        <f aca="false">B1367*S$2-C1367*S$1</f>
        <v>0.00122225426141302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-0.027</v>
      </c>
      <c r="K1367" s="3" t="n">
        <f aca="false">(E1367-E1366)/0.02</f>
        <v>0.012585227978772</v>
      </c>
      <c r="L1367" s="3" t="n">
        <f aca="false">(F1367-F1366)/0.02</f>
        <v>-0.0239147347198821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0.003408</v>
      </c>
      <c r="C1368" s="6" t="n">
        <v>0.003123</v>
      </c>
      <c r="D1368" s="6" t="n">
        <v>0.01169</v>
      </c>
      <c r="E1368" s="2" t="n">
        <f aca="false">B1368*S$1+C1368*S$2</f>
        <v>0.0045450857739014</v>
      </c>
      <c r="F1368" s="2" t="n">
        <f aca="false">B1368*S$2-C1368*S$1</f>
        <v>-0.000842489351789756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0.0220000000000001</v>
      </c>
      <c r="K1368" s="3" t="n">
        <f aca="false">(E1368-E1367)/0.02</f>
        <v>-0.0703882591725765</v>
      </c>
      <c r="L1368" s="3" t="n">
        <f aca="false">(F1368-F1367)/0.02</f>
        <v>-0.103237180660139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0.005619</v>
      </c>
      <c r="C1369" s="6" t="n">
        <v>0.004512</v>
      </c>
      <c r="D1369" s="6" t="n">
        <v>0.0121</v>
      </c>
      <c r="E1369" s="2" t="n">
        <f aca="false">B1369*S$1+C1369*S$2</f>
        <v>0.00715617797252318</v>
      </c>
      <c r="F1369" s="2" t="n">
        <f aca="false">B1369*S$2-C1369*S$1</f>
        <v>-0.000848776664131416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0.0204999999999999</v>
      </c>
      <c r="K1369" s="3" t="n">
        <f aca="false">(E1369-E1368)/0.02</f>
        <v>0.130554609931089</v>
      </c>
      <c r="L1369" s="3" t="n">
        <f aca="false">(F1369-F1368)/0.02</f>
        <v>-0.000314365617083007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0.01016</v>
      </c>
      <c r="C1370" s="6" t="n">
        <v>0.005203</v>
      </c>
      <c r="D1370" s="6" t="n">
        <v>0.01153</v>
      </c>
      <c r="E1370" s="2" t="n">
        <f aca="false">B1370*S$1+C1370*S$2</f>
        <v>0.0113733385887547</v>
      </c>
      <c r="F1370" s="2" t="n">
        <f aca="false">B1370*S$2-C1370*S$1</f>
        <v>0.000971585480307478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-0.0285</v>
      </c>
      <c r="K1370" s="3" t="n">
        <f aca="false">(E1370-E1369)/0.02</f>
        <v>0.210858030811574</v>
      </c>
      <c r="L1370" s="3" t="n">
        <f aca="false">(F1370-F1369)/0.02</f>
        <v>0.0910181072219447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0.01025</v>
      </c>
      <c r="C1371" s="6" t="n">
        <v>0.005053</v>
      </c>
      <c r="D1371" s="6" t="n">
        <v>0.01095</v>
      </c>
      <c r="E1371" s="2" t="n">
        <f aca="false">B1371*S$1+C1371*S$2</f>
        <v>0.0113701750277738</v>
      </c>
      <c r="F1371" s="2" t="n">
        <f aca="false">B1371*S$2-C1371*S$1</f>
        <v>0.00114648542851193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-0.029</v>
      </c>
      <c r="K1371" s="3" t="n">
        <f aca="false">(E1371-E1370)/0.02</f>
        <v>-0.000158178049045228</v>
      </c>
      <c r="L1371" s="3" t="n">
        <f aca="false">(F1371-F1370)/0.02</f>
        <v>0.00874499741022263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0.008052</v>
      </c>
      <c r="C1372" s="6" t="n">
        <v>0.005191</v>
      </c>
      <c r="D1372" s="6" t="n">
        <v>0.01133</v>
      </c>
      <c r="E1372" s="2" t="n">
        <f aca="false">B1372*S$1+C1372*S$2</f>
        <v>0.00957929417088611</v>
      </c>
      <c r="F1372" s="2" t="n">
        <f aca="false">B1372*S$2-C1372*S$1</f>
        <v>-0.000135307751542242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0.019</v>
      </c>
      <c r="K1372" s="3" t="n">
        <f aca="false">(E1372-E1371)/0.02</f>
        <v>-0.089544042844382</v>
      </c>
      <c r="L1372" s="3" t="n">
        <f aca="false">(F1372-F1371)/0.02</f>
        <v>-0.0640896590027086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0.0103</v>
      </c>
      <c r="C1373" s="6" t="n">
        <v>0.005956</v>
      </c>
      <c r="D1373" s="6" t="n">
        <v>0.01169</v>
      </c>
      <c r="E1373" s="2" t="n">
        <f aca="false">B1373*S$1+C1373*S$2</f>
        <v>0.0118910945281842</v>
      </c>
      <c r="F1373" s="2" t="n">
        <f aca="false">B1373*S$2-C1373*S$1</f>
        <v>0.000407193960894337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0.018</v>
      </c>
      <c r="K1373" s="3" t="n">
        <f aca="false">(E1373-E1372)/0.02</f>
        <v>0.115590017864902</v>
      </c>
      <c r="L1373" s="3" t="n">
        <f aca="false">(F1373-F1372)/0.02</f>
        <v>0.027125085621829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0.01471</v>
      </c>
      <c r="C1374" s="6" t="n">
        <v>0.006372</v>
      </c>
      <c r="D1374" s="6" t="n">
        <v>0.01108</v>
      </c>
      <c r="E1374" s="2" t="n">
        <f aca="false">B1374*S$1+C1374*S$2</f>
        <v>0.015851433046155</v>
      </c>
      <c r="F1374" s="2" t="n">
        <f aca="false">B1374*S$2-C1374*S$1</f>
        <v>0.0023913499081617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-0.0305000000000001</v>
      </c>
      <c r="K1374" s="3" t="n">
        <f aca="false">(E1374-E1373)/0.02</f>
        <v>0.198016925898543</v>
      </c>
      <c r="L1374" s="3" t="n">
        <f aca="false">(F1374-F1373)/0.02</f>
        <v>0.099207797363368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0.01438</v>
      </c>
      <c r="C1375" s="6" t="n">
        <v>0.006159</v>
      </c>
      <c r="D1375" s="6" t="n">
        <v>0.01047</v>
      </c>
      <c r="E1375" s="2" t="n">
        <f aca="false">B1375*S$1+C1375*S$2</f>
        <v>0.0154587043711417</v>
      </c>
      <c r="F1375" s="2" t="n">
        <f aca="false">B1375*S$2-C1375*S$1</f>
        <v>0.00239711079544606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0305</v>
      </c>
      <c r="K1375" s="3" t="n">
        <f aca="false">(E1375-E1374)/0.02</f>
        <v>-0.0196364337506647</v>
      </c>
      <c r="L1375" s="3" t="n">
        <f aca="false">(F1375-F1374)/0.02</f>
        <v>0.000288044364218053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0.01146</v>
      </c>
      <c r="C1376" s="6" t="n">
        <v>0.006232</v>
      </c>
      <c r="D1376" s="6" t="n">
        <v>0.01084</v>
      </c>
      <c r="E1376" s="2" t="n">
        <f aca="false">B1376*S$1+C1376*S$2</f>
        <v>0.013021088036654</v>
      </c>
      <c r="F1376" s="2" t="n">
        <f aca="false">B1376*S$2-C1376*S$1</f>
        <v>0.000787839032865682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0.0185</v>
      </c>
      <c r="K1376" s="3" t="n">
        <f aca="false">(E1376-E1375)/0.02</f>
        <v>-0.121880816724387</v>
      </c>
      <c r="L1376" s="3" t="n">
        <f aca="false">(F1376-F1375)/0.02</f>
        <v>-0.0804635881290189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0.01288</v>
      </c>
      <c r="C1377" s="6" t="n">
        <v>0.006731</v>
      </c>
      <c r="D1377" s="6" t="n">
        <v>0.01119</v>
      </c>
      <c r="E1377" s="2" t="n">
        <f aca="false">B1377*S$1+C1377*S$2</f>
        <v>0.0144897460460485</v>
      </c>
      <c r="F1377" s="2" t="n">
        <f aca="false">B1377*S$2-C1377*S$1</f>
        <v>0.00111714838809478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0.0175</v>
      </c>
      <c r="K1377" s="3" t="n">
        <f aca="false">(E1377-E1376)/0.02</f>
        <v>0.0734329004697248</v>
      </c>
      <c r="L1377" s="3" t="n">
        <f aca="false">(F1377-F1376)/0.02</f>
        <v>0.0164654677614547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0.01659</v>
      </c>
      <c r="C1378" s="6" t="n">
        <v>0.006625</v>
      </c>
      <c r="D1378" s="6" t="n">
        <v>0.01057</v>
      </c>
      <c r="E1378" s="2" t="n">
        <f aca="false">B1378*S$1+C1378*S$2</f>
        <v>0.0175798330407801</v>
      </c>
      <c r="F1378" s="2" t="n">
        <f aca="false">B1378*S$2-C1378*S$1</f>
        <v>0.00317304195659255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-0.031</v>
      </c>
      <c r="K1378" s="3" t="n">
        <f aca="false">(E1378-E1377)/0.02</f>
        <v>0.154504349736581</v>
      </c>
      <c r="L1378" s="3" t="n">
        <f aca="false">(F1378-F1377)/0.02</f>
        <v>0.102794678424889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0.01573</v>
      </c>
      <c r="C1379" s="6" t="n">
        <v>0.005807</v>
      </c>
      <c r="D1379" s="6" t="n">
        <v>0.009988</v>
      </c>
      <c r="E1379" s="2" t="n">
        <f aca="false">B1379*S$1+C1379*S$2</f>
        <v>0.0164170377199428</v>
      </c>
      <c r="F1379" s="2" t="n">
        <f aca="false">B1379*S$2-C1379*S$1</f>
        <v>0.00341101473200795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0.0291</v>
      </c>
      <c r="K1379" s="3" t="n">
        <f aca="false">(E1379-E1378)/0.02</f>
        <v>-0.0581397660418644</v>
      </c>
      <c r="L1379" s="3" t="n">
        <f aca="false">(F1379-F1378)/0.02</f>
        <v>0.01189863877077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0.01219</v>
      </c>
      <c r="C1380" s="6" t="n">
        <v>0.005505</v>
      </c>
      <c r="D1380" s="6" t="n">
        <v>0.01038</v>
      </c>
      <c r="E1380" s="2" t="n">
        <f aca="false">B1380*S$1+C1380*S$2</f>
        <v>0.0132549118417506</v>
      </c>
      <c r="F1380" s="2" t="n">
        <f aca="false">B1380*S$2-C1380*S$1</f>
        <v>0.00179121106166164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0.0196</v>
      </c>
      <c r="K1380" s="3" t="n">
        <f aca="false">(E1380-E1379)/0.02</f>
        <v>-0.158106293909609</v>
      </c>
      <c r="L1380" s="3" t="n">
        <f aca="false">(F1380-F1379)/0.02</f>
        <v>-0.0809901835173153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0.01258</v>
      </c>
      <c r="C1381" s="6" t="n">
        <v>0.006023</v>
      </c>
      <c r="D1381" s="6" t="n">
        <v>0.01077</v>
      </c>
      <c r="E1381" s="2" t="n">
        <f aca="false">B1381*S$1+C1381*S$2</f>
        <v>0.0138601487781244</v>
      </c>
      <c r="F1381" s="2" t="n">
        <f aca="false">B1381*S$2-C1381*S$1</f>
        <v>0.00155859066090356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0.0195</v>
      </c>
      <c r="K1381" s="3" t="n">
        <f aca="false">(E1381-E1380)/0.02</f>
        <v>0.0302618468186903</v>
      </c>
      <c r="L1381" s="3" t="n">
        <f aca="false">(F1381-F1380)/0.02</f>
        <v>-0.0116310200379039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0.01495</v>
      </c>
      <c r="C1382" s="6" t="n">
        <v>0.006161</v>
      </c>
      <c r="D1382" s="6" t="n">
        <v>0.01021</v>
      </c>
      <c r="E1382" s="2" t="n">
        <f aca="false">B1382*S$1+C1382*S$2</f>
        <v>0.0159431516244793</v>
      </c>
      <c r="F1382" s="2" t="n">
        <f aca="false">B1382*S$2-C1382*S$1</f>
        <v>0.00269746867986667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-0.028</v>
      </c>
      <c r="K1382" s="3" t="n">
        <f aca="false">(E1382-E1381)/0.02</f>
        <v>0.104150142317746</v>
      </c>
      <c r="L1382" s="3" t="n">
        <f aca="false">(F1382-F1381)/0.02</f>
        <v>0.0569439009481555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0.01291</v>
      </c>
      <c r="C1383" s="6" t="n">
        <v>0.00548</v>
      </c>
      <c r="D1383" s="6" t="n">
        <v>0.009691</v>
      </c>
      <c r="E1383" s="2" t="n">
        <f aca="false">B1383*S$1+C1383*S$2</f>
        <v>0.0138522584893774</v>
      </c>
      <c r="F1383" s="2" t="n">
        <f aca="false">B1383*S$2-C1383*S$1</f>
        <v>0.00219395413431346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-0.02595</v>
      </c>
      <c r="K1383" s="3" t="n">
        <f aca="false">(E1383-E1382)/0.02</f>
        <v>-0.104544656755096</v>
      </c>
      <c r="L1383" s="3" t="n">
        <f aca="false">(F1383-F1382)/0.02</f>
        <v>-0.0251757272776606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0.008733</v>
      </c>
      <c r="C1384" s="6" t="n">
        <v>0.005072</v>
      </c>
      <c r="D1384" s="6" t="n">
        <v>0.01016</v>
      </c>
      <c r="E1384" s="2" t="n">
        <f aca="false">B1384*S$1+C1384*S$2</f>
        <v>0.0100937545319249</v>
      </c>
      <c r="F1384" s="2" t="n">
        <f aca="false">B1384*S$2-C1384*S$1</f>
        <v>0.000326484990843186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0.02345</v>
      </c>
      <c r="K1384" s="3" t="n">
        <f aca="false">(E1384-E1383)/0.02</f>
        <v>-0.187925197872627</v>
      </c>
      <c r="L1384" s="3" t="n">
        <f aca="false">(F1384-F1383)/0.02</f>
        <v>-0.0933734571735138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0.00898</v>
      </c>
      <c r="C1385" s="6" t="n">
        <v>0.005412</v>
      </c>
      <c r="D1385" s="6" t="n">
        <v>0.01061</v>
      </c>
      <c r="E1385" s="2" t="n">
        <f aca="false">B1385*S$1+C1385*S$2</f>
        <v>0.0104833949615148</v>
      </c>
      <c r="F1385" s="2" t="n">
        <f aca="false">B1385*S$2-C1385*S$1</f>
        <v>0.000169038696415602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0.0225</v>
      </c>
      <c r="K1385" s="3" t="n">
        <f aca="false">(E1385-E1384)/0.02</f>
        <v>0.0194820214794964</v>
      </c>
      <c r="L1385" s="3" t="n">
        <f aca="false">(F1385-F1384)/0.02</f>
        <v>-0.00787231472137921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0.01135</v>
      </c>
      <c r="C1386" s="6" t="n">
        <v>0.005515</v>
      </c>
      <c r="D1386" s="6" t="n">
        <v>0.01011</v>
      </c>
      <c r="E1386" s="2" t="n">
        <f aca="false">B1386*S$1+C1386*S$2</f>
        <v>0.0125478506336216</v>
      </c>
      <c r="F1386" s="2" t="n">
        <f aca="false">B1386*S$2-C1386*S$1</f>
        <v>0.00133759839874419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-0.025</v>
      </c>
      <c r="K1386" s="3" t="n">
        <f aca="false">(E1386-E1385)/0.02</f>
        <v>0.103222783605338</v>
      </c>
      <c r="L1386" s="3" t="n">
        <f aca="false">(F1386-F1385)/0.02</f>
        <v>0.0584279851164292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0.009236</v>
      </c>
      <c r="C1387" s="6" t="n">
        <v>0.004874</v>
      </c>
      <c r="D1387" s="6" t="n">
        <v>0.009659</v>
      </c>
      <c r="E1387" s="2" t="n">
        <f aca="false">B1387*S$1+C1387*S$2</f>
        <v>0.0104153987099734</v>
      </c>
      <c r="F1387" s="2" t="n">
        <f aca="false">B1387*S$2-C1387*S$1</f>
        <v>0.00076094790379146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-0.02255</v>
      </c>
      <c r="K1387" s="3" t="n">
        <f aca="false">(E1387-E1386)/0.02</f>
        <v>-0.106622596182409</v>
      </c>
      <c r="L1387" s="3" t="n">
        <f aca="false">(F1387-F1386)/0.02</f>
        <v>-0.0288325247476363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0.004932</v>
      </c>
      <c r="C1388" s="6" t="n">
        <v>0.00426</v>
      </c>
      <c r="D1388" s="6" t="n">
        <v>0.01018</v>
      </c>
      <c r="E1388" s="2" t="n">
        <f aca="false">B1388*S$1+C1388*S$2</f>
        <v>0.00644002927587695</v>
      </c>
      <c r="F1388" s="2" t="n">
        <f aca="false">B1388*S$2-C1388*S$1</f>
        <v>-0.000999123078428208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0.02605</v>
      </c>
      <c r="K1388" s="3" t="n">
        <f aca="false">(E1388-E1387)/0.02</f>
        <v>-0.198768471704822</v>
      </c>
      <c r="L1388" s="3" t="n">
        <f aca="false">(F1388-F1387)/0.02</f>
        <v>-0.0880035491109834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0.005105</v>
      </c>
      <c r="C1389" s="6" t="n">
        <v>0.003968</v>
      </c>
      <c r="D1389" s="6" t="n">
        <v>0.01066</v>
      </c>
      <c r="E1389" s="2" t="n">
        <f aca="false">B1389*S$1+C1389*S$2</f>
        <v>0.00643200517135591</v>
      </c>
      <c r="F1389" s="2" t="n">
        <f aca="false">B1389*S$2-C1389*S$1</f>
        <v>-0.000659817001638188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0.024</v>
      </c>
      <c r="K1389" s="3" t="n">
        <f aca="false">(E1389-E1388)/0.02</f>
        <v>-0.000401205226051738</v>
      </c>
      <c r="L1389" s="3" t="n">
        <f aca="false">(F1389-F1388)/0.02</f>
        <v>0.016965303839501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0.007438</v>
      </c>
      <c r="C1390" s="6" t="n">
        <v>0.003277</v>
      </c>
      <c r="D1390" s="6" t="n">
        <v>0.01018</v>
      </c>
      <c r="E1390" s="2" t="n">
        <f aca="false">B1390*S$1+C1390*S$2</f>
        <v>0.00804432716810371</v>
      </c>
      <c r="F1390" s="2" t="n">
        <f aca="false">B1390*S$2-C1390*S$1</f>
        <v>0.00116248587626197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-0.024</v>
      </c>
      <c r="K1390" s="3" t="n">
        <f aca="false">(E1390-E1389)/0.02</f>
        <v>0.0806160998373899</v>
      </c>
      <c r="L1390" s="3" t="n">
        <f aca="false">(F1390-F1389)/0.02</f>
        <v>0.0911151438950079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0.00525</v>
      </c>
      <c r="C1391" s="6" t="n">
        <v>0.002234</v>
      </c>
      <c r="D1391" s="6" t="n">
        <v>0.009738</v>
      </c>
      <c r="E1391" s="2" t="n">
        <f aca="false">B1391*S$1+C1391*S$2</f>
        <v>0.00563609214111822</v>
      </c>
      <c r="F1391" s="2" t="n">
        <f aca="false">B1391*S$2-C1391*S$1</f>
        <v>0.00088753669041087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-0.0221</v>
      </c>
      <c r="K1391" s="3" t="n">
        <f aca="false">(E1391-E1390)/0.02</f>
        <v>-0.120411751349275</v>
      </c>
      <c r="L1391" s="3" t="n">
        <f aca="false">(F1391-F1390)/0.02</f>
        <v>-0.013747459292555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0.0008348</v>
      </c>
      <c r="C1392" s="6" t="n">
        <v>0.001922</v>
      </c>
      <c r="D1392" s="6" t="n">
        <v>0.01025</v>
      </c>
      <c r="E1392" s="2" t="n">
        <f aca="false">B1392*S$1+C1392*S$2</f>
        <v>0.0017264553765276</v>
      </c>
      <c r="F1392" s="2" t="n">
        <f aca="false">B1392*S$2-C1392*S$1</f>
        <v>-0.00118757183903077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0.0256</v>
      </c>
      <c r="K1392" s="3" t="n">
        <f aca="false">(E1392-E1391)/0.02</f>
        <v>-0.195481838229531</v>
      </c>
      <c r="L1392" s="3" t="n">
        <f aca="false">(F1392-F1391)/0.02</f>
        <v>-0.103755426472082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0.0009074</v>
      </c>
      <c r="C1393" s="6" t="n">
        <v>0.002343</v>
      </c>
      <c r="D1393" s="6" t="n">
        <v>0.01071</v>
      </c>
      <c r="E1393" s="2" t="n">
        <f aca="false">B1393*S$1+C1393*S$2</f>
        <v>0.00201111967855074</v>
      </c>
      <c r="F1393" s="2" t="n">
        <f aca="false">B1393*S$2-C1393*S$1</f>
        <v>-0.0015061279489293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0.023</v>
      </c>
      <c r="K1393" s="3" t="n">
        <f aca="false">(E1393-E1392)/0.02</f>
        <v>0.0142332151011568</v>
      </c>
      <c r="L1393" s="3" t="n">
        <f aca="false">(F1393-F1392)/0.02</f>
        <v>-0.0159278054949262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0.003224</v>
      </c>
      <c r="C1394" s="6" t="n">
        <v>0.002078</v>
      </c>
      <c r="D1394" s="6" t="n">
        <v>0.01018</v>
      </c>
      <c r="E1394" s="2" t="n">
        <f aca="false">B1394*S$1+C1394*S$2</f>
        <v>0.00383527929308492</v>
      </c>
      <c r="F1394" s="2" t="n">
        <f aca="false">B1394*S$2-C1394*S$1</f>
        <v>-5.37842359252005E-005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-0.0265</v>
      </c>
      <c r="K1394" s="3" t="n">
        <f aca="false">(E1394-E1393)/0.02</f>
        <v>0.0912079807267089</v>
      </c>
      <c r="L1394" s="3" t="n">
        <f aca="false">(F1394-F1393)/0.02</f>
        <v>0.0726171856502048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0.001106</v>
      </c>
      <c r="C1395" s="6" t="n">
        <v>0.0006643</v>
      </c>
      <c r="D1395" s="6" t="n">
        <v>0.009692</v>
      </c>
      <c r="E1395" s="2" t="n">
        <f aca="false">B1395*S$1+C1395*S$2</f>
        <v>0.00128996656157913</v>
      </c>
      <c r="F1395" s="2" t="n">
        <f aca="false">B1395*S$2-C1395*S$1</f>
        <v>2.27323559652108E-005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-0.0244</v>
      </c>
      <c r="K1395" s="3" t="n">
        <f aca="false">(E1395-E1394)/0.02</f>
        <v>-0.12726563657529</v>
      </c>
      <c r="L1395" s="3" t="n">
        <f aca="false">(F1395-F1394)/0.02</f>
        <v>0.00382582959452056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003225</v>
      </c>
      <c r="C1396" s="6" t="n">
        <v>-0.0006749</v>
      </c>
      <c r="D1396" s="6" t="n">
        <v>0.01015</v>
      </c>
      <c r="E1396" s="2" t="n">
        <f aca="false">B1396*S$1+C1396*S$2</f>
        <v>-0.00309259762153546</v>
      </c>
      <c r="F1396" s="2" t="n">
        <f aca="false">B1396*S$2-C1396*S$1</f>
        <v>-0.00113664196705611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0.0229</v>
      </c>
      <c r="K1396" s="3" t="n">
        <f aca="false">(E1396-E1395)/0.02</f>
        <v>-0.219128209155729</v>
      </c>
      <c r="L1396" s="3" t="n">
        <f aca="false">(F1396-F1395)/0.02</f>
        <v>-0.0579687161510662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-0.00309</v>
      </c>
      <c r="C1397" s="6" t="n">
        <v>-0.00126</v>
      </c>
      <c r="D1397" s="6" t="n">
        <v>0.01053</v>
      </c>
      <c r="E1397" s="2" t="n">
        <f aca="false">B1397*S$1+C1397*S$2</f>
        <v>-0.00328816689005719</v>
      </c>
      <c r="F1397" s="2" t="n">
        <f aca="false">B1397*S$2-C1397*S$1</f>
        <v>-0.000568909925323506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0.019</v>
      </c>
      <c r="K1397" s="3" t="n">
        <f aca="false">(E1397-E1396)/0.02</f>
        <v>-0.00977846342608655</v>
      </c>
      <c r="L1397" s="3" t="n">
        <f aca="false">(F1397-F1396)/0.02</f>
        <v>0.0283866020866304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-0.0006446</v>
      </c>
      <c r="C1398" s="6" t="n">
        <v>-0.001862</v>
      </c>
      <c r="D1398" s="6" t="n">
        <v>0.009941</v>
      </c>
      <c r="E1398" s="2" t="n">
        <f aca="false">B1398*S$1+C1398*S$2</f>
        <v>-0.00153336147278466</v>
      </c>
      <c r="F1398" s="2" t="n">
        <f aca="false">B1398*S$2-C1398*S$1</f>
        <v>0.00123747959731854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-0.02945</v>
      </c>
      <c r="K1398" s="3" t="n">
        <f aca="false">(E1398-E1397)/0.02</f>
        <v>0.0877402708636268</v>
      </c>
      <c r="L1398" s="3" t="n">
        <f aca="false">(F1398-F1397)/0.02</f>
        <v>0.0903194761321024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-0.002481</v>
      </c>
      <c r="C1399" s="6" t="n">
        <v>-0.00279</v>
      </c>
      <c r="D1399" s="6" t="n">
        <v>0.009395</v>
      </c>
      <c r="E1399" s="2" t="n">
        <f aca="false">B1399*S$1+C1399*S$2</f>
        <v>-0.00358248207377473</v>
      </c>
      <c r="F1399" s="2" t="n">
        <f aca="false">B1399*S$2-C1399*S$1</f>
        <v>0.00105132449371385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-0.0273</v>
      </c>
      <c r="K1399" s="3" t="n">
        <f aca="false">(E1399-E1398)/0.02</f>
        <v>-0.102456030049504</v>
      </c>
      <c r="L1399" s="3" t="n">
        <f aca="false">(F1399-F1398)/0.02</f>
        <v>-0.0093077551802347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006452</v>
      </c>
      <c r="C1400" s="6" t="n">
        <v>-0.003169</v>
      </c>
      <c r="D1400" s="6" t="n">
        <v>0.009809</v>
      </c>
      <c r="E1400" s="2" t="n">
        <f aca="false">B1400*S$1+C1400*S$2</f>
        <v>-0.00715092046475629</v>
      </c>
      <c r="F1400" s="2" t="n">
        <f aca="false">B1400*S$2-C1400*S$1</f>
        <v>-0.000731574676112924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0.0207</v>
      </c>
      <c r="K1400" s="3" t="n">
        <f aca="false">(E1400-E1399)/0.02</f>
        <v>-0.178421919549078</v>
      </c>
      <c r="L1400" s="3" t="n">
        <f aca="false">(F1400-F1399)/0.02</f>
        <v>-0.0891449584913386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006034</v>
      </c>
      <c r="C1401" s="6" t="n">
        <v>-0.002803</v>
      </c>
      <c r="D1401" s="6" t="n">
        <v>0.01015</v>
      </c>
      <c r="E1401" s="2" t="n">
        <f aca="false">B1401*S$1+C1401*S$2</f>
        <v>-0.00660248590985355</v>
      </c>
      <c r="F1401" s="2" t="n">
        <f aca="false">B1401*S$2-C1401*S$1</f>
        <v>-0.000820454026856697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0.01705</v>
      </c>
      <c r="K1401" s="3" t="n">
        <f aca="false">(E1401-E1400)/0.02</f>
        <v>0.0274217277451369</v>
      </c>
      <c r="L1401" s="3" t="n">
        <f aca="false">(F1401-F1400)/0.02</f>
        <v>-0.00444396753718861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-0.003365</v>
      </c>
      <c r="C1402" s="6" t="n">
        <v>-0.002736</v>
      </c>
      <c r="D1402" s="6" t="n">
        <v>0.009538</v>
      </c>
      <c r="E1402" s="2" t="n">
        <f aca="false">B1402*S$1+C1402*S$2</f>
        <v>-0.00430354095050842</v>
      </c>
      <c r="F1402" s="2" t="n">
        <f aca="false">B1402*S$2-C1402*S$1</f>
        <v>0.000537081266939247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-0.0306</v>
      </c>
      <c r="K1402" s="3" t="n">
        <f aca="false">(E1402-E1401)/0.02</f>
        <v>0.114947247967256</v>
      </c>
      <c r="L1402" s="3" t="n">
        <f aca="false">(F1402-F1401)/0.02</f>
        <v>0.0678767646897972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-0.004869</v>
      </c>
      <c r="C1403" s="6" t="n">
        <v>-0.003295</v>
      </c>
      <c r="D1403" s="6" t="n">
        <v>0.008986</v>
      </c>
      <c r="E1403" s="2" t="n">
        <f aca="false">B1403*S$1+C1403*S$2</f>
        <v>-0.00587523015583405</v>
      </c>
      <c r="F1403" s="2" t="n">
        <f aca="false">B1403*S$2-C1403*S$1</f>
        <v>0.000214141579283949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-0.0276</v>
      </c>
      <c r="K1403" s="3" t="n">
        <f aca="false">(E1403-E1402)/0.02</f>
        <v>-0.0785844602662813</v>
      </c>
      <c r="L1403" s="3" t="n">
        <f aca="false">(F1403-F1402)/0.02</f>
        <v>-0.0161469843827649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08379</v>
      </c>
      <c r="C1404" s="6" t="n">
        <v>-0.003521</v>
      </c>
      <c r="D1404" s="6" t="n">
        <v>0.009413</v>
      </c>
      <c r="E1404" s="2" t="n">
        <f aca="false">B1404*S$1+C1404*S$2</f>
        <v>-0.00897164072705981</v>
      </c>
      <c r="F1404" s="2" t="n">
        <f aca="false">B1404*S$2-C1404*S$1</f>
        <v>-0.00145421616844325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0.02135</v>
      </c>
      <c r="K1404" s="3" t="n">
        <f aca="false">(E1404-E1403)/0.02</f>
        <v>-0.154820528561288</v>
      </c>
      <c r="L1404" s="3" t="n">
        <f aca="false">(F1404-F1403)/0.02</f>
        <v>-0.0834178873863599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07602</v>
      </c>
      <c r="C1405" s="6" t="n">
        <v>-0.003155</v>
      </c>
      <c r="D1405" s="6" t="n">
        <v>0.009777</v>
      </c>
      <c r="E1405" s="2" t="n">
        <f aca="false">B1405*S$1+C1405*S$2</f>
        <v>-0.00811875690563691</v>
      </c>
      <c r="F1405" s="2" t="n">
        <f aca="false">B1405*S$2-C1405*S$1</f>
        <v>-0.0013528545033273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0.0182</v>
      </c>
      <c r="K1405" s="3" t="n">
        <f aca="false">(E1405-E1404)/0.02</f>
        <v>0.0426441910711449</v>
      </c>
      <c r="L1405" s="3" t="n">
        <f aca="false">(F1405-F1404)/0.02</f>
        <v>0.00506808325579742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-0.00484</v>
      </c>
      <c r="C1406" s="6" t="n">
        <v>-0.00319</v>
      </c>
      <c r="D1406" s="6" t="n">
        <v>0.009196</v>
      </c>
      <c r="E1406" s="2" t="n">
        <f aca="false">B1406*S$1+C1406*S$2</f>
        <v>-0.00579499523830103</v>
      </c>
      <c r="F1406" s="2" t="n">
        <f aca="false">B1406*S$2-C1406*S$1</f>
        <v>0.000140464187850287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-0.02905</v>
      </c>
      <c r="K1406" s="3" t="n">
        <f aca="false">(E1406-E1405)/0.02</f>
        <v>0.116188083366794</v>
      </c>
      <c r="L1406" s="3" t="n">
        <f aca="false">(F1406-F1405)/0.02</f>
        <v>0.0746659345588794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006337</v>
      </c>
      <c r="C1407" s="6" t="n">
        <v>-0.003843</v>
      </c>
      <c r="D1407" s="6" t="n">
        <v>0.008699</v>
      </c>
      <c r="E1407" s="2" t="n">
        <f aca="false">B1407*S$1+C1407*S$2</f>
        <v>-0.00741056051779148</v>
      </c>
      <c r="F1407" s="2" t="n">
        <f aca="false">B1407*S$2-C1407*S$1</f>
        <v>-9.90495439166742E-005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-0.02485</v>
      </c>
      <c r="K1407" s="3" t="n">
        <f aca="false">(E1407-E1406)/0.02</f>
        <v>-0.0807782639745226</v>
      </c>
      <c r="L1407" s="3" t="n">
        <f aca="false">(F1407-F1406)/0.02</f>
        <v>-0.0119756865883481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009642</v>
      </c>
      <c r="C1408" s="6" t="n">
        <v>-0.004019</v>
      </c>
      <c r="D1408" s="6" t="n">
        <v>0.009187</v>
      </c>
      <c r="E1408" s="2" t="n">
        <f aca="false">B1408*S$1+C1408*S$2</f>
        <v>-0.0103066252660935</v>
      </c>
      <c r="F1408" s="2" t="n">
        <f aca="false">B1408*S$2-C1408*S$1</f>
        <v>-0.00170117624728389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0.0244</v>
      </c>
      <c r="K1408" s="3" t="n">
        <f aca="false">(E1408-E1407)/0.02</f>
        <v>-0.144803237415102</v>
      </c>
      <c r="L1408" s="3" t="n">
        <f aca="false">(F1408-F1407)/0.02</f>
        <v>-0.0801063351683606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008433</v>
      </c>
      <c r="C1409" s="6" t="n">
        <v>-0.00339</v>
      </c>
      <c r="D1409" s="6" t="n">
        <v>0.009604</v>
      </c>
      <c r="E1409" s="2" t="n">
        <f aca="false">B1409*S$1+C1409*S$2</f>
        <v>-0.0089480159006377</v>
      </c>
      <c r="F1409" s="2" t="n">
        <f aca="false">B1409*S$2-C1409*S$1</f>
        <v>-0.00159392610930833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0.02085</v>
      </c>
      <c r="K1409" s="3" t="n">
        <f aca="false">(E1409-E1408)/0.02</f>
        <v>0.0679304682727903</v>
      </c>
      <c r="L1409" s="3" t="n">
        <f aca="false">(F1409-F1408)/0.02</f>
        <v>0.00536250689877763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005255</v>
      </c>
      <c r="C1410" s="6" t="n">
        <v>-0.002993</v>
      </c>
      <c r="D1410" s="6" t="n">
        <v>0.009088</v>
      </c>
      <c r="E1410" s="2" t="n">
        <f aca="false">B1410*S$1+C1410*S$2</f>
        <v>-0.006042541103152</v>
      </c>
      <c r="F1410" s="2" t="n">
        <f aca="false">B1410*S$2-C1410*S$1</f>
        <v>-0.000246517781749309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-0.0258</v>
      </c>
      <c r="K1410" s="3" t="n">
        <f aca="false">(E1410-E1409)/0.02</f>
        <v>0.145273739874285</v>
      </c>
      <c r="L1410" s="3" t="n">
        <f aca="false">(F1410-F1409)/0.02</f>
        <v>0.0673704163779512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006586</v>
      </c>
      <c r="C1411" s="6" t="n">
        <v>-0.003221</v>
      </c>
      <c r="D1411" s="6" t="n">
        <v>0.008662</v>
      </c>
      <c r="E1411" s="2" t="n">
        <f aca="false">B1411*S$1+C1411*S$2</f>
        <v>-0.00729211471138137</v>
      </c>
      <c r="F1411" s="2" t="n">
        <f aca="false">B1411*S$2-C1411*S$1</f>
        <v>-0.000758485356520039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-0.0213000000000001</v>
      </c>
      <c r="K1411" s="3" t="n">
        <f aca="false">(E1411-E1410)/0.02</f>
        <v>-0.0624786804114687</v>
      </c>
      <c r="L1411" s="3" t="n">
        <f aca="false">(F1411-F1410)/0.02</f>
        <v>-0.0255983787385365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01002</v>
      </c>
      <c r="C1412" s="6" t="n">
        <v>-0.003169</v>
      </c>
      <c r="D1412" s="6" t="n">
        <v>0.009213</v>
      </c>
      <c r="E1412" s="2" t="n">
        <f aca="false">B1412*S$1+C1412*S$2</f>
        <v>-0.0101767560718424</v>
      </c>
      <c r="F1412" s="2" t="n">
        <f aca="false">B1412*S$2-C1412*S$1</f>
        <v>-0.002622326610897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0.0275500000000001</v>
      </c>
      <c r="K1412" s="3" t="n">
        <f aca="false">(E1412-E1411)/0.02</f>
        <v>-0.144232068023052</v>
      </c>
      <c r="L1412" s="3" t="n">
        <f aca="false">(F1412-F1411)/0.02</f>
        <v>-0.093192062718848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009135</v>
      </c>
      <c r="C1413" s="6" t="n">
        <v>-0.002597</v>
      </c>
      <c r="D1413" s="6" t="n">
        <v>0.00969</v>
      </c>
      <c r="E1413" s="2" t="n">
        <f aca="false">B1413*S$1+C1413*S$2</f>
        <v>-0.00912311968760259</v>
      </c>
      <c r="F1413" s="2" t="n">
        <f aca="false">B1413*S$2-C1413*S$1</f>
        <v>-0.00263843157305209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0.02385</v>
      </c>
      <c r="K1413" s="3" t="n">
        <f aca="false">(E1413-E1412)/0.02</f>
        <v>0.0526818192119914</v>
      </c>
      <c r="L1413" s="3" t="n">
        <f aca="false">(F1413-F1412)/0.02</f>
        <v>-0.000805248107754492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006279</v>
      </c>
      <c r="C1414" s="6" t="n">
        <v>-0.00247</v>
      </c>
      <c r="D1414" s="6" t="n">
        <v>0.009216</v>
      </c>
      <c r="E1414" s="2" t="n">
        <f aca="false">B1414*S$1+C1414*S$2</f>
        <v>-0.00663379457842222</v>
      </c>
      <c r="F1414" s="2" t="n">
        <f aca="false">B1414*S$2-C1414*S$1</f>
        <v>-0.00123268426261392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-0.0237</v>
      </c>
      <c r="K1414" s="3" t="n">
        <f aca="false">(E1414-E1413)/0.02</f>
        <v>0.124466255459019</v>
      </c>
      <c r="L1414" s="3" t="n">
        <f aca="false">(F1414-F1413)/0.02</f>
        <v>0.0702873655219084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07701</v>
      </c>
      <c r="C1415" s="6" t="n">
        <v>-0.003005</v>
      </c>
      <c r="D1415" s="6" t="n">
        <v>0.008828</v>
      </c>
      <c r="E1415" s="2" t="n">
        <f aca="false">B1415*S$1+C1415*S$2</f>
        <v>-0.00812322577752142</v>
      </c>
      <c r="F1415" s="2" t="n">
        <f aca="false">B1415*S$2-C1415*S$1</f>
        <v>-0.00153252372490985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-0.0194</v>
      </c>
      <c r="K1415" s="3" t="n">
        <f aca="false">(E1415-E1414)/0.02</f>
        <v>-0.0744715599549602</v>
      </c>
      <c r="L1415" s="3" t="n">
        <f aca="false">(F1415-F1414)/0.02</f>
        <v>-0.0149919731147965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1091</v>
      </c>
      <c r="C1416" s="6" t="n">
        <v>-0.003132</v>
      </c>
      <c r="D1416" s="6" t="n">
        <v>0.0094</v>
      </c>
      <c r="E1416" s="2" t="n">
        <f aca="false">B1416*S$1+C1416*S$2</f>
        <v>-0.010911911864645</v>
      </c>
      <c r="F1416" s="2" t="n">
        <f aca="false">B1416*S$2-C1416*S$1</f>
        <v>-0.00312533253562234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0.0286</v>
      </c>
      <c r="K1416" s="3" t="n">
        <f aca="false">(E1416-E1415)/0.02</f>
        <v>-0.139434304356179</v>
      </c>
      <c r="L1416" s="3" t="n">
        <f aca="false">(F1416-F1415)/0.02</f>
        <v>-0.0796404405356244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009611</v>
      </c>
      <c r="C1417" s="6" t="n">
        <v>-0.00254</v>
      </c>
      <c r="D1417" s="6" t="n">
        <v>0.009883</v>
      </c>
      <c r="E1417" s="2" t="n">
        <f aca="false">B1417*S$1+C1417*S$2</f>
        <v>-0.00949658518331175</v>
      </c>
      <c r="F1417" s="2" t="n">
        <f aca="false">B1417*S$2-C1417*S$1</f>
        <v>-0.00293901188430801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0.02415</v>
      </c>
      <c r="K1417" s="3" t="n">
        <f aca="false">(E1417-E1416)/0.02</f>
        <v>0.0707663340666628</v>
      </c>
      <c r="L1417" s="3" t="n">
        <f aca="false">(F1417-F1416)/0.02</f>
        <v>0.00931603256571648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006325</v>
      </c>
      <c r="C1418" s="6" t="n">
        <v>-0.002266</v>
      </c>
      <c r="D1418" s="6" t="n">
        <v>0.009403</v>
      </c>
      <c r="E1418" s="2" t="n">
        <f aca="false">B1418*S$1+C1418*S$2</f>
        <v>-0.00656470126094184</v>
      </c>
      <c r="F1418" s="2" t="n">
        <f aca="false">B1418*S$2-C1418*S$1</f>
        <v>-0.00143006236038456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-0.024</v>
      </c>
      <c r="K1418" s="3" t="n">
        <f aca="false">(E1418-E1417)/0.02</f>
        <v>0.146594196118496</v>
      </c>
      <c r="L1418" s="3" t="n">
        <f aca="false">(F1418-F1417)/0.02</f>
        <v>0.0754474761961725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00741</v>
      </c>
      <c r="C1419" s="6" t="n">
        <v>-0.002703</v>
      </c>
      <c r="D1419" s="6" t="n">
        <v>0.00901</v>
      </c>
      <c r="E1419" s="2" t="n">
        <f aca="false">B1419*S$1+C1419*S$2</f>
        <v>-0.00771640816374147</v>
      </c>
      <c r="F1419" s="2" t="n">
        <f aca="false">B1419*S$2-C1419*S$1</f>
        <v>-0.00163442774405723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-0.01965</v>
      </c>
      <c r="K1419" s="3" t="n">
        <f aca="false">(E1419-E1418)/0.02</f>
        <v>-0.0575853451399817</v>
      </c>
      <c r="L1419" s="3" t="n">
        <f aca="false">(F1419-F1418)/0.02</f>
        <v>-0.0102182691836334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01037</v>
      </c>
      <c r="C1420" s="6" t="n">
        <v>-0.002931</v>
      </c>
      <c r="D1420" s="6" t="n">
        <v>0.00957</v>
      </c>
      <c r="E1420" s="2" t="n">
        <f aca="false">B1420*S$1+C1420*S$2</f>
        <v>-0.0103474521206097</v>
      </c>
      <c r="F1420" s="2" t="n">
        <f aca="false">B1420*S$2-C1420*S$1</f>
        <v>-0.00300963380026385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0.028</v>
      </c>
      <c r="K1420" s="3" t="n">
        <f aca="false">(E1420-E1419)/0.02</f>
        <v>-0.13155219784341</v>
      </c>
      <c r="L1420" s="3" t="n">
        <f aca="false">(F1420-F1419)/0.02</f>
        <v>-0.0687603028103311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008935</v>
      </c>
      <c r="C1421" s="6" t="n">
        <v>-0.0026</v>
      </c>
      <c r="D1421" s="6" t="n">
        <v>0.01003</v>
      </c>
      <c r="E1421" s="2" t="n">
        <f aca="false">B1421*S$1+C1421*S$2</f>
        <v>-0.008955099826164</v>
      </c>
      <c r="F1421" s="2" t="n">
        <f aca="false">B1421*S$2-C1421*S$1</f>
        <v>-0.00252990357591698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0.023</v>
      </c>
      <c r="K1421" s="3" t="n">
        <f aca="false">(E1421-E1420)/0.02</f>
        <v>0.0696176147222831</v>
      </c>
      <c r="L1421" s="3" t="n">
        <f aca="false">(F1421-F1420)/0.02</f>
        <v>0.0239865112173436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-0.005622</v>
      </c>
      <c r="C1422" s="6" t="n">
        <v>-0.002503</v>
      </c>
      <c r="D1422" s="6" t="n">
        <v>0.009528</v>
      </c>
      <c r="E1422" s="2" t="n">
        <f aca="false">B1422*S$1+C1422*S$2</f>
        <v>-0.00609411431496714</v>
      </c>
      <c r="F1422" s="2" t="n">
        <f aca="false">B1422*S$2-C1422*S$1</f>
        <v>-0.000856541718839544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-0.0251</v>
      </c>
      <c r="K1422" s="3" t="n">
        <f aca="false">(E1422-E1421)/0.02</f>
        <v>0.143049275559843</v>
      </c>
      <c r="L1422" s="3" t="n">
        <f aca="false">(F1422-F1421)/0.02</f>
        <v>0.0836680928538717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-0.00668</v>
      </c>
      <c r="C1423" s="6" t="n">
        <v>-0.002787</v>
      </c>
      <c r="D1423" s="6" t="n">
        <v>0.009124</v>
      </c>
      <c r="E1423" s="2" t="n">
        <f aca="false">B1423*S$1+C1423*S$2</f>
        <v>-0.00714184627174287</v>
      </c>
      <c r="F1423" s="2" t="n">
        <f aca="false">B1423*S$2-C1423*S$1</f>
        <v>-0.00117635064108985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-0.0202</v>
      </c>
      <c r="K1423" s="3" t="n">
        <f aca="false">(E1423-E1422)/0.02</f>
        <v>-0.0523865978387864</v>
      </c>
      <c r="L1423" s="3" t="n">
        <f aca="false">(F1423-F1422)/0.02</f>
        <v>-0.0159904461125153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09523</v>
      </c>
      <c r="C1424" s="6" t="n">
        <v>-0.002535</v>
      </c>
      <c r="D1424" s="6" t="n">
        <v>0.00967</v>
      </c>
      <c r="E1424" s="2" t="n">
        <f aca="false">B1424*S$1+C1424*S$2</f>
        <v>-0.00941930735452882</v>
      </c>
      <c r="F1424" s="2" t="n">
        <f aca="false">B1424*S$2-C1424*S$1</f>
        <v>-0.00289661922953627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0.0273</v>
      </c>
      <c r="K1424" s="3" t="n">
        <f aca="false">(E1424-E1423)/0.02</f>
        <v>-0.113873054139298</v>
      </c>
      <c r="L1424" s="3" t="n">
        <f aca="false">(F1424-F1423)/0.02</f>
        <v>-0.086013429422321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007884</v>
      </c>
      <c r="C1425" s="6" t="n">
        <v>-0.001655</v>
      </c>
      <c r="D1425" s="6" t="n">
        <v>0.01011</v>
      </c>
      <c r="E1425" s="2" t="n">
        <f aca="false">B1425*S$1+C1425*S$2</f>
        <v>-0.00756302757240322</v>
      </c>
      <c r="F1425" s="2" t="n">
        <f aca="false">B1425*S$2-C1425*S$1</f>
        <v>-0.0027743638800757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0.022</v>
      </c>
      <c r="K1425" s="3" t="n">
        <f aca="false">(E1425-E1424)/0.02</f>
        <v>0.0928139891062801</v>
      </c>
      <c r="L1425" s="3" t="n">
        <f aca="false">(F1425-F1424)/0.02</f>
        <v>0.0061127674730284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-0.004391</v>
      </c>
      <c r="C1426" s="6" t="n">
        <v>-0.001183</v>
      </c>
      <c r="D1426" s="6" t="n">
        <v>0.009613</v>
      </c>
      <c r="E1426" s="2" t="n">
        <f aca="false">B1426*S$1+C1426*S$2</f>
        <v>-0.00435067367981075</v>
      </c>
      <c r="F1426" s="2" t="n">
        <f aca="false">B1426*S$2-C1426*S$1</f>
        <v>-0.00132363459149495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-0.02485</v>
      </c>
      <c r="K1426" s="3" t="n">
        <f aca="false">(E1426-E1425)/0.02</f>
        <v>0.160617694629623</v>
      </c>
      <c r="L1426" s="3" t="n">
        <f aca="false">(F1426-F1425)/0.02</f>
        <v>0.0725364644290376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-0.005353</v>
      </c>
      <c r="C1427" s="6" t="n">
        <v>-0.001302</v>
      </c>
      <c r="D1427" s="6" t="n">
        <v>0.009223</v>
      </c>
      <c r="E1427" s="2" t="n">
        <f aca="false">B1427*S$1+C1427*S$2</f>
        <v>-0.00522955634075698</v>
      </c>
      <c r="F1427" s="2" t="n">
        <f aca="false">B1427*S$2-C1427*S$1</f>
        <v>-0.00173249920024468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-0.0195</v>
      </c>
      <c r="K1427" s="3" t="n">
        <f aca="false">(E1427-E1426)/0.02</f>
        <v>-0.0439441330473117</v>
      </c>
      <c r="L1427" s="3" t="n">
        <f aca="false">(F1427-F1426)/0.02</f>
        <v>-0.0204432304374864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008198</v>
      </c>
      <c r="C1428" s="6" t="n">
        <v>-0.0009977</v>
      </c>
      <c r="D1428" s="6" t="n">
        <v>0.009796</v>
      </c>
      <c r="E1428" s="2" t="n">
        <f aca="false">B1428*S$1+C1428*S$2</f>
        <v>-0.00748099874221585</v>
      </c>
      <c r="F1428" s="2" t="n">
        <f aca="false">B1428*S$2-C1428*S$1</f>
        <v>-0.00349818054264855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0.0286499999999999</v>
      </c>
      <c r="K1428" s="3" t="n">
        <f aca="false">(E1428-E1427)/0.02</f>
        <v>-0.112572120072943</v>
      </c>
      <c r="L1428" s="3" t="n">
        <f aca="false">(F1428-F1427)/0.02</f>
        <v>-0.0882840671201934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-0.006653</v>
      </c>
      <c r="C1429" s="6" t="n">
        <v>-0.0001448</v>
      </c>
      <c r="D1429" s="6" t="n">
        <v>0.01027</v>
      </c>
      <c r="E1429" s="2" t="n">
        <f aca="false">B1429*S$1+C1429*S$2</f>
        <v>-0.00571879629318967</v>
      </c>
      <c r="F1429" s="2" t="n">
        <f aca="false">B1429*S$2-C1429*S$1</f>
        <v>-0.00340275550062006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0.0237</v>
      </c>
      <c r="K1429" s="3" t="n">
        <f aca="false">(E1429-E1428)/0.02</f>
        <v>0.0881101224513089</v>
      </c>
      <c r="L1429" s="3" t="n">
        <f aca="false">(F1429-F1428)/0.02</f>
        <v>0.00477125210142431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-0.003272</v>
      </c>
      <c r="C1430" s="6" t="n">
        <v>0.0001368</v>
      </c>
      <c r="D1430" s="6" t="n">
        <v>0.009808</v>
      </c>
      <c r="E1430" s="2" t="n">
        <f aca="false">B1430*S$1+C1430*S$2</f>
        <v>-0.00270232041527672</v>
      </c>
      <c r="F1430" s="2" t="n">
        <f aca="false">B1430*S$2-C1430*S$1</f>
        <v>-0.00184990881212525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-0.0230999999999999</v>
      </c>
      <c r="K1430" s="3" t="n">
        <f aca="false">(E1430-E1429)/0.02</f>
        <v>0.150823793895647</v>
      </c>
      <c r="L1430" s="3" t="n">
        <f aca="false">(F1430-F1429)/0.02</f>
        <v>0.0776423344247408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-0.004214</v>
      </c>
      <c r="C1431" s="6" t="n">
        <v>-0.0003652</v>
      </c>
      <c r="D1431" s="6" t="n">
        <v>0.009472</v>
      </c>
      <c r="E1431" s="2" t="n">
        <f aca="false">B1431*S$1+C1431*S$2</f>
        <v>-0.00376720119250115</v>
      </c>
      <c r="F1431" s="2" t="n">
        <f aca="false">B1431*S$2-C1431*S$1</f>
        <v>-0.0019233726147624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-0.0168000000000001</v>
      </c>
      <c r="K1431" s="3" t="n">
        <f aca="false">(E1431-E1430)/0.02</f>
        <v>-0.0532440388612211</v>
      </c>
      <c r="L1431" s="3" t="n">
        <f aca="false">(F1431-F1430)/0.02</f>
        <v>-0.00367319013185766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006824</v>
      </c>
      <c r="C1432" s="6" t="n">
        <v>-0.000478</v>
      </c>
      <c r="D1432" s="6" t="n">
        <v>0.0101</v>
      </c>
      <c r="E1432" s="2" t="n">
        <f aca="false">B1432*S$1+C1432*S$2</f>
        <v>-0.00604038161647492</v>
      </c>
      <c r="F1432" s="2" t="n">
        <f aca="false">B1432*S$2-C1432*S$1</f>
        <v>-0.00321080206916462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0.0314</v>
      </c>
      <c r="K1432" s="3" t="n">
        <f aca="false">(E1432-E1431)/0.02</f>
        <v>-0.113659021198689</v>
      </c>
      <c r="L1432" s="3" t="n">
        <f aca="false">(F1432-F1431)/0.02</f>
        <v>-0.064371472720111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004919</v>
      </c>
      <c r="C1433" s="6" t="n">
        <v>0.0001715</v>
      </c>
      <c r="D1433" s="6" t="n">
        <v>0.01063</v>
      </c>
      <c r="E1433" s="2" t="n">
        <f aca="false">B1433*S$1+C1433*S$2</f>
        <v>-0.00408066743117746</v>
      </c>
      <c r="F1433" s="2" t="n">
        <f aca="false">B1433*S$2-C1433*S$1</f>
        <v>-0.00275211310925396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0.0265</v>
      </c>
      <c r="K1433" s="3" t="n">
        <f aca="false">(E1433-E1432)/0.02</f>
        <v>0.0979857092648729</v>
      </c>
      <c r="L1433" s="3" t="n">
        <f aca="false">(F1433-F1432)/0.02</f>
        <v>0.0229344479955328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-0.001242</v>
      </c>
      <c r="C1434" s="6" t="n">
        <v>0.0005663</v>
      </c>
      <c r="D1434" s="6" t="n">
        <v>0.01021</v>
      </c>
      <c r="E1434" s="2" t="n">
        <f aca="false">B1434*S$1+C1434*S$2</f>
        <v>-0.000753182456091017</v>
      </c>
      <c r="F1434" s="2" t="n">
        <f aca="false">B1434*S$2-C1434*S$1</f>
        <v>-0.00113840936303102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-0.021</v>
      </c>
      <c r="K1434" s="3" t="n">
        <f aca="false">(E1434-E1433)/0.02</f>
        <v>0.166374248754322</v>
      </c>
      <c r="L1434" s="3" t="n">
        <f aca="false">(F1434-F1433)/0.02</f>
        <v>0.0806851873111469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002077</v>
      </c>
      <c r="C1435" s="6" t="n">
        <v>0.0003376</v>
      </c>
      <c r="D1435" s="6" t="n">
        <v>0.009926</v>
      </c>
      <c r="E1435" s="2" t="n">
        <f aca="false">B1435*S$1+C1435*S$2</f>
        <v>-0.00158249515211177</v>
      </c>
      <c r="F1435" s="2" t="n">
        <f aca="false">B1435*S$2-C1435*S$1</f>
        <v>-0.00138694334907478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-0.0142</v>
      </c>
      <c r="K1435" s="3" t="n">
        <f aca="false">(E1435-E1434)/0.02</f>
        <v>-0.0414656348010375</v>
      </c>
      <c r="L1435" s="3" t="n">
        <f aca="false">(F1435-F1434)/0.02</f>
        <v>-0.0124266993021876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004771</v>
      </c>
      <c r="C1436" s="6" t="n">
        <v>0.0003855</v>
      </c>
      <c r="D1436" s="6" t="n">
        <v>0.0106</v>
      </c>
      <c r="E1436" s="2" t="n">
        <f aca="false">B1436*S$1+C1436*S$2</f>
        <v>-0.00384175359040041</v>
      </c>
      <c r="F1436" s="2" t="n">
        <f aca="false">B1436*S$2-C1436*S$1</f>
        <v>-0.00285516735072492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0.0337</v>
      </c>
      <c r="K1436" s="3" t="n">
        <f aca="false">(E1436-E1435)/0.02</f>
        <v>-0.112962921914432</v>
      </c>
      <c r="L1436" s="3" t="n">
        <f aca="false">(F1436-F1435)/0.02</f>
        <v>-0.0734112000825073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00311</v>
      </c>
      <c r="C1437" s="6" t="n">
        <v>0.0009594</v>
      </c>
      <c r="D1437" s="6" t="n">
        <v>0.01116</v>
      </c>
      <c r="E1437" s="2" t="n">
        <f aca="false">B1437*S$1+C1437*S$2</f>
        <v>-0.00212902503694115</v>
      </c>
      <c r="F1437" s="2" t="n">
        <f aca="false">B1437*S$2-C1437*S$1</f>
        <v>-0.00246166625521774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028</v>
      </c>
      <c r="K1437" s="3" t="n">
        <f aca="false">(E1437-E1436)/0.02</f>
        <v>0.085636427672963</v>
      </c>
      <c r="L1437" s="3" t="n">
        <f aca="false">(F1437-F1436)/0.02</f>
        <v>0.019675054775359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0.0002569</v>
      </c>
      <c r="C1438" s="6" t="n">
        <v>0.00118</v>
      </c>
      <c r="D1438" s="6" t="n">
        <v>0.01077</v>
      </c>
      <c r="E1438" s="2" t="n">
        <f aca="false">B1438*S$1+C1438*S$2</f>
        <v>0.000843168287697768</v>
      </c>
      <c r="F1438" s="2" t="n">
        <f aca="false">B1438*S$2-C1438*S$1</f>
        <v>-0.000864560494483072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-0.0195</v>
      </c>
      <c r="K1438" s="3" t="n">
        <f aca="false">(E1438-E1437)/0.02</f>
        <v>0.148609666231946</v>
      </c>
      <c r="L1438" s="3" t="n">
        <f aca="false">(F1438-F1437)/0.02</f>
        <v>0.0798552880367335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-0.0008115</v>
      </c>
      <c r="C1439" s="6" t="n">
        <v>0.0008981</v>
      </c>
      <c r="D1439" s="6" t="n">
        <v>0.01049</v>
      </c>
      <c r="E1439" s="2" t="n">
        <f aca="false">B1439*S$1+C1439*S$2</f>
        <v>-0.000212270538823098</v>
      </c>
      <c r="F1439" s="2" t="n">
        <f aca="false">B1439*S$2-C1439*S$1</f>
        <v>-0.00119166147808333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-0.014</v>
      </c>
      <c r="K1439" s="3" t="n">
        <f aca="false">(E1439-E1438)/0.02</f>
        <v>-0.0527719413260433</v>
      </c>
      <c r="L1439" s="3" t="n">
        <f aca="false">(F1439-F1438)/0.02</f>
        <v>-0.016355049180013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003535</v>
      </c>
      <c r="C1440" s="6" t="n">
        <v>0.001042</v>
      </c>
      <c r="D1440" s="6" t="n">
        <v>0.01117</v>
      </c>
      <c r="E1440" s="2" t="n">
        <f aca="false">B1440*S$1+C1440*S$2</f>
        <v>-0.00244567414658197</v>
      </c>
      <c r="F1440" s="2" t="n">
        <f aca="false">B1440*S$2-C1440*S$1</f>
        <v>-0.00275693071525938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0.034</v>
      </c>
      <c r="K1440" s="3" t="n">
        <f aca="false">(E1440-E1439)/0.02</f>
        <v>-0.111670180387943</v>
      </c>
      <c r="L1440" s="3" t="n">
        <f aca="false">(F1440-F1439)/0.02</f>
        <v>-0.0782634618588022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0.001681</v>
      </c>
      <c r="C1441" s="6" t="n">
        <v>0.001677</v>
      </c>
      <c r="D1441" s="6" t="n">
        <v>0.0117</v>
      </c>
      <c r="E1441" s="2" t="n">
        <f aca="false">B1441*S$1+C1441*S$2</f>
        <v>-0.000536894243519867</v>
      </c>
      <c r="F1441" s="2" t="n">
        <f aca="false">B1441*S$2-C1441*S$1</f>
        <v>-0.00231297094043034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0.0265</v>
      </c>
      <c r="K1441" s="3" t="n">
        <f aca="false">(E1441-E1440)/0.02</f>
        <v>0.0954389951531049</v>
      </c>
      <c r="L1441" s="3" t="n">
        <f aca="false">(F1441-F1440)/0.02</f>
        <v>0.0221979887414516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0.001993</v>
      </c>
      <c r="C1442" s="6" t="n">
        <v>0.001758</v>
      </c>
      <c r="D1442" s="6" t="n">
        <v>0.01127</v>
      </c>
      <c r="E1442" s="2" t="n">
        <f aca="false">B1442*S$1+C1442*S$2</f>
        <v>0.00262175792216173</v>
      </c>
      <c r="F1442" s="2" t="n">
        <f aca="false">B1442*S$2-C1442*S$1</f>
        <v>-0.000434739459426219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-0.0215</v>
      </c>
      <c r="K1442" s="3" t="n">
        <f aca="false">(E1442-E1441)/0.02</f>
        <v>0.15793260828408</v>
      </c>
      <c r="L1442" s="3" t="n">
        <f aca="false">(F1442-F1441)/0.02</f>
        <v>0.0939115740502062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0.00122</v>
      </c>
      <c r="C1443" s="6" t="n">
        <v>0.001229</v>
      </c>
      <c r="D1443" s="6" t="n">
        <v>0.01096</v>
      </c>
      <c r="E1443" s="2" t="n">
        <f aca="false">B1443*S$1+C1443*S$2</f>
        <v>0.00168588945305345</v>
      </c>
      <c r="F1443" s="2" t="n">
        <f aca="false">B1443*S$2-C1443*S$1</f>
        <v>-0.000395749607811738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-0.0155000000000001</v>
      </c>
      <c r="K1443" s="3" t="n">
        <f aca="false">(E1443-E1442)/0.02</f>
        <v>-0.0467934234554141</v>
      </c>
      <c r="L1443" s="3" t="n">
        <f aca="false">(F1443-F1442)/0.02</f>
        <v>0.00194949258072409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-0.001326</v>
      </c>
      <c r="C1444" s="6" t="n">
        <v>0.001288</v>
      </c>
      <c r="D1444" s="6" t="n">
        <v>0.01158</v>
      </c>
      <c r="E1444" s="2" t="n">
        <f aca="false">B1444*S$1+C1444*S$2</f>
        <v>-0.000441975763171053</v>
      </c>
      <c r="F1444" s="2" t="n">
        <f aca="false">B1444*S$2-C1444*S$1</f>
        <v>-0.00179495889222271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0.031</v>
      </c>
      <c r="K1444" s="3" t="n">
        <f aca="false">(E1444-E1443)/0.02</f>
        <v>-0.106393260811225</v>
      </c>
      <c r="L1444" s="3" t="n">
        <f aca="false">(F1444-F1443)/0.02</f>
        <v>-0.0699604642205484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0.0005467</v>
      </c>
      <c r="C1445" s="6" t="n">
        <v>0.002156</v>
      </c>
      <c r="D1445" s="6" t="n">
        <v>0.01203</v>
      </c>
      <c r="E1445" s="2" t="n">
        <f aca="false">B1445*S$1+C1445*S$2</f>
        <v>0.00160613382785551</v>
      </c>
      <c r="F1445" s="2" t="n">
        <f aca="false">B1445*S$2-C1445*S$1</f>
        <v>-0.00153868483355696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0.0225</v>
      </c>
      <c r="K1445" s="3" t="n">
        <f aca="false">(E1445-E1444)/0.02</f>
        <v>0.102405479551328</v>
      </c>
      <c r="L1445" s="3" t="n">
        <f aca="false">(F1445-F1444)/0.02</f>
        <v>0.0128137029332873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0.004179</v>
      </c>
      <c r="C1446" s="6" t="n">
        <v>0.002677</v>
      </c>
      <c r="D1446" s="6" t="n">
        <v>0.01153</v>
      </c>
      <c r="E1446" s="2" t="n">
        <f aca="false">B1446*S$1+C1446*S$2</f>
        <v>0.00496258686418999</v>
      </c>
      <c r="F1446" s="2" t="n">
        <f aca="false">B1446*S$2-C1446*S$1</f>
        <v>-5.5692148180189E-005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-0.025</v>
      </c>
      <c r="K1446" s="3" t="n">
        <f aca="false">(E1446-E1445)/0.02</f>
        <v>0.167822651816724</v>
      </c>
      <c r="L1446" s="3" t="n">
        <f aca="false">(F1446-F1445)/0.02</f>
        <v>0.0741496342688386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0.003417</v>
      </c>
      <c r="C1447" s="6" t="n">
        <v>0.002525</v>
      </c>
      <c r="D1447" s="6" t="n">
        <v>0.01113</v>
      </c>
      <c r="E1447" s="2" t="n">
        <f aca="false">B1447*S$1+C1447*S$2</f>
        <v>0.00423582648675535</v>
      </c>
      <c r="F1447" s="2" t="n">
        <f aca="false">B1447*S$2-C1447*S$1</f>
        <v>-0.000330587316910114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-0.0200000000000001</v>
      </c>
      <c r="K1447" s="3" t="n">
        <f aca="false">(E1447-E1446)/0.02</f>
        <v>-0.0363380188717322</v>
      </c>
      <c r="L1447" s="3" t="n">
        <f aca="false">(F1447-F1446)/0.02</f>
        <v>-0.0137447584364963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0.0009455</v>
      </c>
      <c r="C1448" s="6" t="n">
        <v>0.002689</v>
      </c>
      <c r="D1448" s="6" t="n">
        <v>0.01167</v>
      </c>
      <c r="E1448" s="2" t="n">
        <f aca="false">B1448*S$1+C1448*S$2</f>
        <v>0.00222678237643899</v>
      </c>
      <c r="F1448" s="2" t="n">
        <f aca="false">B1448*S$2-C1448*S$1</f>
        <v>-0.00177936266623213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0.027</v>
      </c>
      <c r="K1448" s="3" t="n">
        <f aca="false">(E1448-E1447)/0.02</f>
        <v>-0.100452205515818</v>
      </c>
      <c r="L1448" s="3" t="n">
        <f aca="false">(F1448-F1447)/0.02</f>
        <v>-0.072438767466101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0.002884</v>
      </c>
      <c r="C1449" s="6" t="n">
        <v>0.003368</v>
      </c>
      <c r="D1449" s="6" t="n">
        <v>0.01205</v>
      </c>
      <c r="E1449" s="2" t="n">
        <f aca="false">B1449*S$1+C1449*S$2</f>
        <v>0.00423053879125257</v>
      </c>
      <c r="F1449" s="2" t="n">
        <f aca="false">B1449*S$2-C1449*S$1</f>
        <v>-0.00132793882980628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0.019</v>
      </c>
      <c r="K1449" s="3" t="n">
        <f aca="false">(E1449-E1448)/0.02</f>
        <v>0.100187820740679</v>
      </c>
      <c r="L1449" s="3" t="n">
        <f aca="false">(F1449-F1448)/0.02</f>
        <v>0.0225711918212927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0.006527</v>
      </c>
      <c r="C1450" s="6" t="n">
        <v>0.003497</v>
      </c>
      <c r="D1450" s="6" t="n">
        <v>0.01147</v>
      </c>
      <c r="E1450" s="2" t="n">
        <f aca="false">B1450*S$1+C1450*S$2</f>
        <v>0.00738833759063651</v>
      </c>
      <c r="F1450" s="2" t="n">
        <f aca="false">B1450*S$2-C1450*S$1</f>
        <v>0.000493158845391107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-0.029</v>
      </c>
      <c r="K1450" s="3" t="n">
        <f aca="false">(E1450-E1449)/0.02</f>
        <v>0.157889939969197</v>
      </c>
      <c r="L1450" s="3" t="n">
        <f aca="false">(F1450-F1449)/0.02</f>
        <v>0.0910548837598693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0.005761</v>
      </c>
      <c r="C1451" s="6" t="n">
        <v>0.002897</v>
      </c>
      <c r="D1451" s="6" t="n">
        <v>0.01102</v>
      </c>
      <c r="E1451" s="2" t="n">
        <f aca="false">B1451*S$1+C1451*S$2</f>
        <v>0.00642078119044076</v>
      </c>
      <c r="F1451" s="2" t="n">
        <f aca="false">B1451*S$2-C1451*S$1</f>
        <v>0.000596069546682327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-0.0225</v>
      </c>
      <c r="K1451" s="3" t="n">
        <f aca="false">(E1451-E1450)/0.02</f>
        <v>-0.0483778200097873</v>
      </c>
      <c r="L1451" s="3" t="n">
        <f aca="false">(F1451-F1450)/0.02</f>
        <v>0.00514553506456104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0.003202</v>
      </c>
      <c r="C1452" s="6" t="n">
        <v>0.002718</v>
      </c>
      <c r="D1452" s="6" t="n">
        <v>0.0115</v>
      </c>
      <c r="E1452" s="2" t="n">
        <f aca="false">B1452*S$1+C1452*S$2</f>
        <v>0.00415577056407873</v>
      </c>
      <c r="F1452" s="2" t="n">
        <f aca="false">B1452*S$2-C1452*S$1</f>
        <v>-0.000608193241278444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0.024</v>
      </c>
      <c r="K1452" s="3" t="n">
        <f aca="false">(E1452-E1451)/0.02</f>
        <v>-0.113250531318102</v>
      </c>
      <c r="L1452" s="3" t="n">
        <f aca="false">(F1452-F1451)/0.02</f>
        <v>-0.0602131393980386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0.004805</v>
      </c>
      <c r="C1453" s="6" t="n">
        <v>0.003259</v>
      </c>
      <c r="D1453" s="6" t="n">
        <v>0.01184</v>
      </c>
      <c r="E1453" s="2" t="n">
        <f aca="false">B1453*S$1+C1453*S$2</f>
        <v>0.00580187798416764</v>
      </c>
      <c r="F1453" s="2" t="n">
        <f aca="false">B1453*S$2-C1453*S$1</f>
        <v>-0.000217526680733243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0.017</v>
      </c>
      <c r="K1453" s="3" t="n">
        <f aca="false">(E1453-E1452)/0.02</f>
        <v>0.0823053710044458</v>
      </c>
      <c r="L1453" s="3" t="n">
        <f aca="false">(F1453-F1452)/0.02</f>
        <v>0.01953332802726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0.007855</v>
      </c>
      <c r="C1454" s="6" t="n">
        <v>0.003434</v>
      </c>
      <c r="D1454" s="6" t="n">
        <v>0.01123</v>
      </c>
      <c r="E1454" s="2" t="n">
        <f aca="false">B1454*S$1+C1454*S$2</f>
        <v>0.00848116054868555</v>
      </c>
      <c r="F1454" s="2" t="n">
        <f aca="false">B1454*S$2-C1454*S$1</f>
        <v>0.00125031865835066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-0.0305</v>
      </c>
      <c r="K1454" s="3" t="n">
        <f aca="false">(E1454-E1453)/0.02</f>
        <v>0.133964128225895</v>
      </c>
      <c r="L1454" s="3" t="n">
        <f aca="false">(F1454-F1453)/0.02</f>
        <v>0.073392266954195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0.006461</v>
      </c>
      <c r="C1455" s="6" t="n">
        <v>0.00292</v>
      </c>
      <c r="D1455" s="6" t="n">
        <v>0.01076</v>
      </c>
      <c r="E1455" s="2" t="n">
        <f aca="false">B1455*S$1+C1455*S$2</f>
        <v>0.00702660300082763</v>
      </c>
      <c r="F1455" s="2" t="n">
        <f aca="false">B1455*S$2-C1455*S$1</f>
        <v>0.000947507925433973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-0.0235</v>
      </c>
      <c r="K1455" s="3" t="n">
        <f aca="false">(E1455-E1454)/0.02</f>
        <v>-0.0727278773928963</v>
      </c>
      <c r="L1455" s="3" t="n">
        <f aca="false">(F1455-F1454)/0.02</f>
        <v>-0.0151405366458342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0.003485</v>
      </c>
      <c r="C1456" s="6" t="n">
        <v>0.002738</v>
      </c>
      <c r="D1456" s="6" t="n">
        <v>0.01125</v>
      </c>
      <c r="E1456" s="2" t="n">
        <f aca="false">B1456*S$1+C1456*S$2</f>
        <v>0.00440636656057566</v>
      </c>
      <c r="F1456" s="2" t="n">
        <f aca="false">B1456*S$2-C1456*S$1</f>
        <v>-0.000475187051423575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0.0245</v>
      </c>
      <c r="K1456" s="3" t="n">
        <f aca="false">(E1456-E1455)/0.02</f>
        <v>-0.131011822012598</v>
      </c>
      <c r="L1456" s="3" t="n">
        <f aca="false">(F1456-F1455)/0.02</f>
        <v>-0.0711347488428774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0.004846</v>
      </c>
      <c r="C1457" s="6" t="n">
        <v>0.003195</v>
      </c>
      <c r="D1457" s="6" t="n">
        <v>0.01159</v>
      </c>
      <c r="E1457" s="2" t="n">
        <f aca="false">B1457*S$1+C1457*S$2</f>
        <v>0.00580273312319913</v>
      </c>
      <c r="F1457" s="2" t="n">
        <f aca="false">B1457*S$2-C1457*S$1</f>
        <v>-0.00014152491274567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0.017</v>
      </c>
      <c r="K1457" s="3" t="n">
        <f aca="false">(E1457-E1456)/0.02</f>
        <v>0.0698183281311735</v>
      </c>
      <c r="L1457" s="3" t="n">
        <f aca="false">(F1457-F1456)/0.02</f>
        <v>0.0166831069338952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0.007607</v>
      </c>
      <c r="C1458" s="6" t="n">
        <v>0.003315</v>
      </c>
      <c r="D1458" s="6" t="n">
        <v>0.011</v>
      </c>
      <c r="E1458" s="2" t="n">
        <f aca="false">B1458*S$1+C1458*S$2</f>
        <v>0.00820778422839501</v>
      </c>
      <c r="F1458" s="2" t="n">
        <f aca="false">B1458*S$2-C1458*S$1</f>
        <v>0.00121981640426344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-0.0295</v>
      </c>
      <c r="K1458" s="3" t="n">
        <f aca="false">(E1458-E1457)/0.02</f>
        <v>0.120252555259794</v>
      </c>
      <c r="L1458" s="3" t="n">
        <f aca="false">(F1458-F1457)/0.02</f>
        <v>0.0680670658504554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0.005776</v>
      </c>
      <c r="C1459" s="6" t="n">
        <v>0.00283</v>
      </c>
      <c r="D1459" s="6" t="n">
        <v>0.01057</v>
      </c>
      <c r="E1459" s="2" t="n">
        <f aca="false">B1459*S$1+C1459*S$2</f>
        <v>0.00639799732117949</v>
      </c>
      <c r="F1459" s="2" t="n">
        <f aca="false">B1459*S$2-C1459*S$1</f>
        <v>0.000660837558088306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0.0215</v>
      </c>
      <c r="K1459" s="3" t="n">
        <f aca="false">(E1459-E1458)/0.02</f>
        <v>-0.090489345360776</v>
      </c>
      <c r="L1459" s="3" t="n">
        <f aca="false">(F1459-F1458)/0.02</f>
        <v>-0.0279489423087566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0.00229</v>
      </c>
      <c r="C1460" s="6" t="n">
        <v>0.00266</v>
      </c>
      <c r="D1460" s="6" t="n">
        <v>0.0111</v>
      </c>
      <c r="E1460" s="2" t="n">
        <f aca="false">B1460*S$1+C1460*S$2</f>
        <v>0.00335161538305854</v>
      </c>
      <c r="F1460" s="2" t="n">
        <f aca="false">B1460*S$2-C1460*S$1</f>
        <v>-0.00104229282068205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0.0265</v>
      </c>
      <c r="K1460" s="3" t="n">
        <f aca="false">(E1460-E1459)/0.02</f>
        <v>-0.152319096906047</v>
      </c>
      <c r="L1460" s="3" t="n">
        <f aca="false">(F1460-F1459)/0.02</f>
        <v>-0.085156518938518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0.003206</v>
      </c>
      <c r="C1461" s="6" t="n">
        <v>0.002985</v>
      </c>
      <c r="D1461" s="6" t="n">
        <v>0.01147</v>
      </c>
      <c r="E1461" s="2" t="n">
        <f aca="false">B1461*S$1+C1461*S$2</f>
        <v>0.00430065120001362</v>
      </c>
      <c r="F1461" s="2" t="n">
        <f aca="false">B1461*S$2-C1461*S$1</f>
        <v>-0.000832502405895276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0.0184999999999999</v>
      </c>
      <c r="K1461" s="3" t="n">
        <f aca="false">(E1461-E1460)/0.02</f>
        <v>0.0474517908477539</v>
      </c>
      <c r="L1461" s="3" t="n">
        <f aca="false">(F1461-F1460)/0.02</f>
        <v>0.0104895207393389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0.005676</v>
      </c>
      <c r="C1462" s="6" t="n">
        <v>0.002846</v>
      </c>
      <c r="D1462" s="6" t="n">
        <v>0.01091</v>
      </c>
      <c r="E1462" s="2" t="n">
        <f aca="false">B1462*S$1+C1462*S$2</f>
        <v>0.00632167121979158</v>
      </c>
      <c r="F1462" s="2" t="n">
        <f aca="false">B1462*S$2-C1462*S$1</f>
        <v>0.000594276862126483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-0.028</v>
      </c>
      <c r="K1462" s="3" t="n">
        <f aca="false">(E1462-E1461)/0.02</f>
        <v>0.101051000988898</v>
      </c>
      <c r="L1462" s="3" t="n">
        <f aca="false">(F1462-F1461)/0.02</f>
        <v>0.0713389634010879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0.00372</v>
      </c>
      <c r="C1463" s="6" t="n">
        <v>0.002142</v>
      </c>
      <c r="D1463" s="6" t="n">
        <v>0.01051</v>
      </c>
      <c r="E1463" s="2" t="n">
        <f aca="false">B1463*S$1+C1463*S$2</f>
        <v>0.00428982598168943</v>
      </c>
      <c r="F1463" s="2" t="n">
        <f aca="false">B1463*S$2-C1463*S$1</f>
        <v>0.000154780640980458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-0.02</v>
      </c>
      <c r="K1463" s="3" t="n">
        <f aca="false">(E1463-E1462)/0.02</f>
        <v>-0.101592261905107</v>
      </c>
      <c r="L1463" s="3" t="n">
        <f aca="false">(F1463-F1462)/0.02</f>
        <v>-0.0219748110573012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0.0002252</v>
      </c>
      <c r="C1464" s="6" t="n">
        <v>0.00193</v>
      </c>
      <c r="D1464" s="6" t="n">
        <v>0.01106</v>
      </c>
      <c r="E1464" s="2" t="n">
        <f aca="false">B1464*S$1+C1464*S$2</f>
        <v>0.00121372461122451</v>
      </c>
      <c r="F1464" s="2" t="n">
        <f aca="false">B1464*S$2-C1464*S$1</f>
        <v>-0.00151739500727658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0.0275</v>
      </c>
      <c r="K1464" s="3" t="n">
        <f aca="false">(E1464-E1463)/0.02</f>
        <v>-0.153805068523246</v>
      </c>
      <c r="L1464" s="3" t="n">
        <f aca="false">(F1464-F1463)/0.02</f>
        <v>-0.0836087824128521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0.001168</v>
      </c>
      <c r="C1465" s="6" t="n">
        <v>0.002319</v>
      </c>
      <c r="D1465" s="6" t="n">
        <v>0.01144</v>
      </c>
      <c r="E1465" s="2" t="n">
        <f aca="false">B1465*S$1+C1465*S$2</f>
        <v>0.00221940295006751</v>
      </c>
      <c r="F1465" s="2" t="n">
        <f aca="false">B1465*S$2-C1465*S$1</f>
        <v>-0.00134767783436237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0.019</v>
      </c>
      <c r="K1465" s="3" t="n">
        <f aca="false">(E1465-E1464)/0.02</f>
        <v>0.0502839169421498</v>
      </c>
      <c r="L1465" s="3" t="n">
        <f aca="false">(F1465-F1464)/0.02</f>
        <v>0.0084858586457108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0.003659</v>
      </c>
      <c r="C1466" s="6" t="n">
        <v>0.002125</v>
      </c>
      <c r="D1466" s="6" t="n">
        <v>0.01087</v>
      </c>
      <c r="E1466" s="2" t="n">
        <f aca="false">B1466*S$1+C1466*S$2</f>
        <v>0.00422908642033192</v>
      </c>
      <c r="F1466" s="2" t="n">
        <f aca="false">B1466*S$2-C1466*S$1</f>
        <v>0.000136872383496891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-0.0285000000000001</v>
      </c>
      <c r="K1466" s="3" t="n">
        <f aca="false">(E1466-E1465)/0.02</f>
        <v>0.100484173513221</v>
      </c>
      <c r="L1466" s="3" t="n">
        <f aca="false">(F1466-F1465)/0.02</f>
        <v>0.074227510892963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0.001749</v>
      </c>
      <c r="C1467" s="6" t="n">
        <v>0.001095</v>
      </c>
      <c r="D1467" s="6" t="n">
        <v>0.01047</v>
      </c>
      <c r="E1467" s="2" t="n">
        <f aca="false">B1467*S$1+C1467*S$2</f>
        <v>0.00206349771451295</v>
      </c>
      <c r="F1467" s="2" t="n">
        <f aca="false">B1467*S$2-C1467*S$1</f>
        <v>-1.78387214741114E-006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-0.02</v>
      </c>
      <c r="K1467" s="3" t="n">
        <f aca="false">(E1467-E1466)/0.02</f>
        <v>-0.108279435290949</v>
      </c>
      <c r="L1467" s="3" t="n">
        <f aca="false">(F1467-F1466)/0.02</f>
        <v>-0.00693281278221513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-0.001674</v>
      </c>
      <c r="C1468" s="6" t="n">
        <v>0.0003981</v>
      </c>
      <c r="D1468" s="6" t="n">
        <v>0.011</v>
      </c>
      <c r="E1468" s="2" t="n">
        <f aca="false">B1468*S$1+C1468*S$2</f>
        <v>-0.00120867165387462</v>
      </c>
      <c r="F1468" s="2" t="n">
        <f aca="false">B1468*S$2-C1468*S$1</f>
        <v>-0.00122469279540626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0.0265</v>
      </c>
      <c r="K1468" s="3" t="n">
        <f aca="false">(E1468-E1467)/0.02</f>
        <v>-0.163608468419378</v>
      </c>
      <c r="L1468" s="3" t="n">
        <f aca="false">(F1468-F1467)/0.02</f>
        <v>-0.0611454461629423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-0.0006889</v>
      </c>
      <c r="C1469" s="6" t="n">
        <v>0.0004639</v>
      </c>
      <c r="D1469" s="6" t="n">
        <v>0.01135</v>
      </c>
      <c r="E1469" s="2" t="n">
        <f aca="false">B1469*S$1+C1469*S$2</f>
        <v>-0.000338390786764378</v>
      </c>
      <c r="F1469" s="2" t="n">
        <f aca="false">B1469*S$2-C1469*S$1</f>
        <v>-0.000758470892937221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0.0175000000000001</v>
      </c>
      <c r="K1469" s="3" t="n">
        <f aca="false">(E1469-E1468)/0.02</f>
        <v>0.043514043355512</v>
      </c>
      <c r="L1469" s="3" t="n">
        <f aca="false">(F1469-F1468)/0.02</f>
        <v>0.0233110951234519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0.001817</v>
      </c>
      <c r="C1470" s="6" t="n">
        <v>0.0003528</v>
      </c>
      <c r="D1470" s="6" t="n">
        <v>0.01075</v>
      </c>
      <c r="E1470" s="2" t="n">
        <f aca="false">B1470*S$1+C1470*S$2</f>
        <v>0.0017278589071377</v>
      </c>
      <c r="F1470" s="2" t="n">
        <f aca="false">B1470*S$2-C1470*S$1</f>
        <v>0.000663671934787746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-0.0300000000000001</v>
      </c>
      <c r="K1470" s="3" t="n">
        <f aca="false">(E1470-E1469)/0.02</f>
        <v>0.103312484695104</v>
      </c>
      <c r="L1470" s="3" t="n">
        <f aca="false">(F1470-F1469)/0.02</f>
        <v>0.0711071413862484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-1.69E-005</v>
      </c>
      <c r="C1471" s="6" t="n">
        <v>-0.0002547</v>
      </c>
      <c r="D1471" s="6" t="n">
        <v>0.01032</v>
      </c>
      <c r="E1471" s="2" t="n">
        <f aca="false">B1471*S$1+C1471*S$2</f>
        <v>-0.000149302449425241</v>
      </c>
      <c r="F1471" s="2" t="n">
        <f aca="false">B1471*S$2-C1471*S$1</f>
        <v>0.000207042214525501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-0.0215</v>
      </c>
      <c r="K1471" s="3" t="n">
        <f aca="false">(E1471-E1470)/0.02</f>
        <v>-0.0938580678281471</v>
      </c>
      <c r="L1471" s="3" t="n">
        <f aca="false">(F1471-F1470)/0.02</f>
        <v>-0.0228314860131123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03261</v>
      </c>
      <c r="C1472" s="6" t="n">
        <v>-0.0005247</v>
      </c>
      <c r="D1472" s="6" t="n">
        <v>0.01082</v>
      </c>
      <c r="E1472" s="2" t="n">
        <f aca="false">B1472*S$1+C1472*S$2</f>
        <v>-0.00304353347950927</v>
      </c>
      <c r="F1472" s="2" t="n">
        <f aca="false">B1472*S$2-C1472*S$1</f>
        <v>-0.0012830958846112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0.025</v>
      </c>
      <c r="K1472" s="3" t="n">
        <f aca="false">(E1472-E1471)/0.02</f>
        <v>-0.144711551504201</v>
      </c>
      <c r="L1472" s="3" t="n">
        <f aca="false">(F1472-F1471)/0.02</f>
        <v>-0.0745069049568353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-0.002088</v>
      </c>
      <c r="C1473" s="6" t="n">
        <v>-0.0003297</v>
      </c>
      <c r="D1473" s="6" t="n">
        <v>0.01112</v>
      </c>
      <c r="E1473" s="2" t="n">
        <f aca="false">B1473*S$1+C1473*S$2</f>
        <v>-0.00194543880619231</v>
      </c>
      <c r="F1473" s="2" t="n">
        <f aca="false">B1473*S$2-C1473*S$1</f>
        <v>-0.000826869966416158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0.015</v>
      </c>
      <c r="K1473" s="3" t="n">
        <f aca="false">(E1473-E1472)/0.02</f>
        <v>0.0549047336658481</v>
      </c>
      <c r="L1473" s="3" t="n">
        <f aca="false">(F1473-F1472)/0.02</f>
        <v>0.0228112959097523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0.0005344</v>
      </c>
      <c r="C1474" s="6" t="n">
        <v>-0.0006281</v>
      </c>
      <c r="D1474" s="6" t="n">
        <v>0.01049</v>
      </c>
      <c r="E1474" s="2" t="n">
        <f aca="false">B1474*S$1+C1474*S$2</f>
        <v>0.000120354612721118</v>
      </c>
      <c r="F1474" s="2" t="n">
        <f aca="false">B1474*S$2-C1474*S$1</f>
        <v>0.000815847864002076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-0.0315</v>
      </c>
      <c r="K1474" s="3" t="n">
        <f aca="false">(E1474-E1473)/0.02</f>
        <v>0.103289670945671</v>
      </c>
      <c r="L1474" s="3" t="n">
        <f aca="false">(F1474-F1473)/0.02</f>
        <v>0.0821358915209117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001202</v>
      </c>
      <c r="C1475" s="6" t="n">
        <v>-0.001504</v>
      </c>
      <c r="D1475" s="6" t="n">
        <v>0.01004</v>
      </c>
      <c r="E1475" s="2" t="n">
        <f aca="false">B1475*S$1+C1475*S$2</f>
        <v>-0.00181635238498676</v>
      </c>
      <c r="F1475" s="2" t="n">
        <f aca="false">B1475*S$2-C1475*S$1</f>
        <v>0.000638501381010952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-0.0225</v>
      </c>
      <c r="K1475" s="3" t="n">
        <f aca="false">(E1475-E1474)/0.02</f>
        <v>-0.0968353498853941</v>
      </c>
      <c r="L1475" s="3" t="n">
        <f aca="false">(F1475-F1474)/0.02</f>
        <v>-0.00886732414955618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04287</v>
      </c>
      <c r="C1476" s="6" t="n">
        <v>-0.001876</v>
      </c>
      <c r="D1476" s="6" t="n">
        <v>0.01053</v>
      </c>
      <c r="E1476" s="2" t="n">
        <f aca="false">B1476*S$1+C1476*S$2</f>
        <v>-0.00462971072792409</v>
      </c>
      <c r="F1476" s="2" t="n">
        <f aca="false">B1476*S$2-C1476*S$1</f>
        <v>-0.000680825657378294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0.0245</v>
      </c>
      <c r="K1476" s="3" t="n">
        <f aca="false">(E1476-E1475)/0.02</f>
        <v>-0.140667917146866</v>
      </c>
      <c r="L1476" s="3" t="n">
        <f aca="false">(F1476-F1475)/0.02</f>
        <v>-0.0659663519194623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002936</v>
      </c>
      <c r="C1477" s="6" t="n">
        <v>-0.001539</v>
      </c>
      <c r="D1477" s="6" t="n">
        <v>0.01084</v>
      </c>
      <c r="E1477" s="2" t="n">
        <f aca="false">B1477*S$1+C1477*S$2</f>
        <v>-0.00330541495797017</v>
      </c>
      <c r="F1477" s="2" t="n">
        <f aca="false">B1477*S$2-C1477*S$1</f>
        <v>-0.00025069693980395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0.0155000000000001</v>
      </c>
      <c r="K1477" s="3" t="n">
        <f aca="false">(E1477-E1476)/0.02</f>
        <v>0.0662147884976961</v>
      </c>
      <c r="L1477" s="3" t="n">
        <f aca="false">(F1477-F1476)/0.02</f>
        <v>0.0215064358787172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-0.0002177</v>
      </c>
      <c r="C1478" s="6" t="n">
        <v>-0.001516</v>
      </c>
      <c r="D1478" s="6" t="n">
        <v>0.01023</v>
      </c>
      <c r="E1478" s="2" t="n">
        <f aca="false">B1478*S$1+C1478*S$2</f>
        <v>-0.000987977675110793</v>
      </c>
      <c r="F1478" s="2" t="n">
        <f aca="false">B1478*S$2-C1478*S$1</f>
        <v>0.00117027748994957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-0.0305000000000001</v>
      </c>
      <c r="K1478" s="3" t="n">
        <f aca="false">(E1478-E1477)/0.02</f>
        <v>0.115871864142969</v>
      </c>
      <c r="L1478" s="3" t="n">
        <f aca="false">(F1478-F1477)/0.02</f>
        <v>0.0710487214876761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01926</v>
      </c>
      <c r="C1479" s="6" t="n">
        <v>-0.002002</v>
      </c>
      <c r="D1479" s="6" t="n">
        <v>0.009816</v>
      </c>
      <c r="E1479" s="2" t="n">
        <f aca="false">B1479*S$1+C1479*S$2</f>
        <v>-0.00269423900019215</v>
      </c>
      <c r="F1479" s="2" t="n">
        <f aca="false">B1479*S$2-C1479*S$1</f>
        <v>0.000677167785592012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-0.0207</v>
      </c>
      <c r="K1479" s="3" t="n">
        <f aca="false">(E1479-E1478)/0.02</f>
        <v>-0.085313066254068</v>
      </c>
      <c r="L1479" s="3" t="n">
        <f aca="false">(F1479-F1478)/0.02</f>
        <v>-0.0246554852178781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04954</v>
      </c>
      <c r="C1480" s="6" t="n">
        <v>-0.002012</v>
      </c>
      <c r="D1480" s="6" t="n">
        <v>0.01035</v>
      </c>
      <c r="E1480" s="2" t="n">
        <f aca="false">B1480*S$1+C1480*S$2</f>
        <v>-0.00526742782799614</v>
      </c>
      <c r="F1480" s="2" t="n">
        <f aca="false">B1480*S$2-C1480*S$1</f>
        <v>-0.000918947265544568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0.0267</v>
      </c>
      <c r="K1480" s="3" t="n">
        <f aca="false">(E1480-E1479)/0.02</f>
        <v>-0.128659441390199</v>
      </c>
      <c r="L1480" s="3" t="n">
        <f aca="false">(F1480-F1479)/0.02</f>
        <v>-0.079805752556829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03491</v>
      </c>
      <c r="C1481" s="6" t="n">
        <v>-0.001403</v>
      </c>
      <c r="D1481" s="6" t="n">
        <v>0.01072</v>
      </c>
      <c r="E1481" s="2" t="n">
        <f aca="false">B1481*S$1+C1481*S$2</f>
        <v>-0.00370401263140127</v>
      </c>
      <c r="F1481" s="2" t="n">
        <f aca="false">B1481*S$2-C1481*S$1</f>
        <v>-0.000660136672530653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0.0185</v>
      </c>
      <c r="K1481" s="3" t="n">
        <f aca="false">(E1481-E1480)/0.02</f>
        <v>0.0781707598297436</v>
      </c>
      <c r="L1481" s="3" t="n">
        <f aca="false">(F1481-F1480)/0.02</f>
        <v>0.0129405296506958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-0.0006826</v>
      </c>
      <c r="C1482" s="6" t="n">
        <v>-0.001235</v>
      </c>
      <c r="D1482" s="6" t="n">
        <v>0.01015</v>
      </c>
      <c r="E1482" s="2" t="n">
        <f aca="false">B1482*S$1+C1482*S$2</f>
        <v>-0.00123332792176438</v>
      </c>
      <c r="F1482" s="2" t="n">
        <f aca="false">B1482*S$2-C1482*S$1</f>
        <v>0.0006856165089876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-0.0285000000000001</v>
      </c>
      <c r="K1482" s="3" t="n">
        <f aca="false">(E1482-E1481)/0.02</f>
        <v>0.123534235481844</v>
      </c>
      <c r="L1482" s="3" t="n">
        <f aca="false">(F1482-F1481)/0.02</f>
        <v>0.0672876590759127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002408</v>
      </c>
      <c r="C1483" s="6" t="n">
        <v>-0.001704</v>
      </c>
      <c r="D1483" s="6" t="n">
        <v>0.009813</v>
      </c>
      <c r="E1483" s="2" t="n">
        <f aca="false">B1483*S$1+C1483*S$2</f>
        <v>-0.00294508224179806</v>
      </c>
      <c r="F1483" s="2" t="n">
        <f aca="false">B1483*S$2-C1483*S$1</f>
        <v>0.000169028367576992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-0.0168499999999999</v>
      </c>
      <c r="K1483" s="3" t="n">
        <f aca="false">(E1483-E1482)/0.02</f>
        <v>-0.0855877160016835</v>
      </c>
      <c r="L1483" s="3" t="n">
        <f aca="false">(F1483-F1482)/0.02</f>
        <v>-0.0258294070705304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05574</v>
      </c>
      <c r="C1484" s="6" t="n">
        <v>-0.001806</v>
      </c>
      <c r="D1484" s="6" t="n">
        <v>0.01042</v>
      </c>
      <c r="E1484" s="2" t="n">
        <f aca="false">B1484*S$1+C1484*S$2</f>
        <v>-0.00568405427918109</v>
      </c>
      <c r="F1484" s="2" t="n">
        <f aca="false">B1484*S$2-C1484*S$1</f>
        <v>-0.00142219511717738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0.03035</v>
      </c>
      <c r="K1484" s="3" t="n">
        <f aca="false">(E1484-E1483)/0.02</f>
        <v>-0.136948601869152</v>
      </c>
      <c r="L1484" s="3" t="n">
        <f aca="false">(F1484-F1483)/0.02</f>
        <v>-0.0795611742377186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04301</v>
      </c>
      <c r="C1485" s="6" t="n">
        <v>-0.001356</v>
      </c>
      <c r="D1485" s="6" t="n">
        <v>0.01084</v>
      </c>
      <c r="E1485" s="2" t="n">
        <f aca="false">B1485*S$1+C1485*S$2</f>
        <v>-0.00436602538386901</v>
      </c>
      <c r="F1485" s="2" t="n">
        <f aca="false">B1485*S$2-C1485*S$1</f>
        <v>-0.0011292295370789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0.021</v>
      </c>
      <c r="K1485" s="3" t="n">
        <f aca="false">(E1485-E1484)/0.02</f>
        <v>0.0659014447656036</v>
      </c>
      <c r="L1485" s="3" t="n">
        <f aca="false">(F1485-F1484)/0.02</f>
        <v>0.0146482790049239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-0.00161</v>
      </c>
      <c r="C1486" s="6" t="n">
        <v>-0.001336</v>
      </c>
      <c r="D1486" s="6" t="n">
        <v>0.01034</v>
      </c>
      <c r="E1486" s="2" t="n">
        <f aca="false">B1486*S$1+C1486*S$2</f>
        <v>-0.00207332957182741</v>
      </c>
      <c r="F1486" s="2" t="n">
        <f aca="false">B1486*S$2-C1486*S$1</f>
        <v>0.000279822241049525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-0.025</v>
      </c>
      <c r="K1486" s="3" t="n">
        <f aca="false">(E1486-E1485)/0.02</f>
        <v>0.11463479060208</v>
      </c>
      <c r="L1486" s="3" t="n">
        <f aca="false">(F1486-F1485)/0.02</f>
        <v>0.0704525889064213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003275</v>
      </c>
      <c r="C1487" s="6" t="n">
        <v>-0.001862</v>
      </c>
      <c r="D1487" s="6" t="n">
        <v>0.01005</v>
      </c>
      <c r="E1487" s="2" t="n">
        <f aca="false">B1487*S$1+C1487*S$2</f>
        <v>-0.00376406718491452</v>
      </c>
      <c r="F1487" s="2" t="n">
        <f aca="false">B1487*S$2-C1487*S$1</f>
        <v>-0.000156420035320481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-0.0145</v>
      </c>
      <c r="K1487" s="3" t="n">
        <f aca="false">(E1487-E1486)/0.02</f>
        <v>-0.0845368806543557</v>
      </c>
      <c r="L1487" s="3" t="n">
        <f aca="false">(F1487-F1486)/0.02</f>
        <v>-0.0218121138185003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-0.006245</v>
      </c>
      <c r="C1488" s="6" t="n">
        <v>-0.001893</v>
      </c>
      <c r="D1488" s="6" t="n">
        <v>0.01071</v>
      </c>
      <c r="E1488" s="2" t="n">
        <f aca="false">B1488*S$1+C1488*S$2</f>
        <v>-0.00629919752769034</v>
      </c>
      <c r="F1488" s="2" t="n">
        <f aca="false">B1488*S$2-C1488*S$1</f>
        <v>-0.00170399075911225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0.033</v>
      </c>
      <c r="K1488" s="3" t="n">
        <f aca="false">(E1488-E1487)/0.02</f>
        <v>-0.126756517138791</v>
      </c>
      <c r="L1488" s="3" t="n">
        <f aca="false">(F1488-F1487)/0.02</f>
        <v>-0.0773785361895884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-0.004787</v>
      </c>
      <c r="C1489" s="6" t="n">
        <v>-0.001299</v>
      </c>
      <c r="D1489" s="6" t="n">
        <v>0.01114</v>
      </c>
      <c r="E1489" s="2" t="n">
        <f aca="false">B1489*S$1+C1489*S$2</f>
        <v>-0.00474797136053974</v>
      </c>
      <c r="F1489" s="2" t="n">
        <f aca="false">B1489*S$2-C1489*S$1</f>
        <v>-0.00143510904097715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0.0215</v>
      </c>
      <c r="K1489" s="3" t="n">
        <f aca="false">(E1489-E1488)/0.02</f>
        <v>0.0775613083575297</v>
      </c>
      <c r="L1489" s="3" t="n">
        <f aca="false">(F1489-F1488)/0.02</f>
        <v>0.0134440859067548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-0.002026</v>
      </c>
      <c r="C1490" s="6" t="n">
        <v>-0.001155</v>
      </c>
      <c r="D1490" s="6" t="n">
        <v>0.01065</v>
      </c>
      <c r="E1490" s="2" t="n">
        <f aca="false">B1490*S$1+C1490*S$2</f>
        <v>-0.00233020219300227</v>
      </c>
      <c r="F1490" s="2" t="n">
        <f aca="false">B1490*S$2-C1490*S$1</f>
        <v>-9.41208782758011E-005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-0.0245</v>
      </c>
      <c r="K1490" s="3" t="n">
        <f aca="false">(E1490-E1489)/0.02</f>
        <v>0.120888458376874</v>
      </c>
      <c r="L1490" s="3" t="n">
        <f aca="false">(F1490-F1489)/0.02</f>
        <v>0.0670494081350677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003688</v>
      </c>
      <c r="C1491" s="6" t="n">
        <v>-0.001654</v>
      </c>
      <c r="D1491" s="6" t="n">
        <v>0.01036</v>
      </c>
      <c r="E1491" s="2" t="n">
        <f aca="false">B1491*S$1+C1491*S$2</f>
        <v>-0.00400408784166662</v>
      </c>
      <c r="F1491" s="2" t="n">
        <f aca="false">B1491*S$2-C1491*S$1</f>
        <v>-0.000551670695449331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-0.0145</v>
      </c>
      <c r="K1491" s="3" t="n">
        <f aca="false">(E1491-E1490)/0.02</f>
        <v>-0.0836942824332175</v>
      </c>
      <c r="L1491" s="3" t="n">
        <f aca="false">(F1491-F1490)/0.02</f>
        <v>-0.0228774908586765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0662</v>
      </c>
      <c r="C1492" s="6" t="n">
        <v>-0.001773</v>
      </c>
      <c r="D1492" s="6" t="n">
        <v>0.011</v>
      </c>
      <c r="E1492" s="2" t="n">
        <f aca="false">B1492*S$1+C1492*S$2</f>
        <v>-0.00655362525204101</v>
      </c>
      <c r="F1492" s="2" t="n">
        <f aca="false">B1492*S$2-C1492*S$1</f>
        <v>-0.00200447625473847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0.032</v>
      </c>
      <c r="K1492" s="3" t="n">
        <f aca="false">(E1492-E1491)/0.02</f>
        <v>-0.12747687051872</v>
      </c>
      <c r="L1492" s="3" t="n">
        <f aca="false">(F1492-F1491)/0.02</f>
        <v>-0.0726402779644571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05055</v>
      </c>
      <c r="C1493" s="6" t="n">
        <v>-0.001334</v>
      </c>
      <c r="D1493" s="6" t="n">
        <v>0.0114</v>
      </c>
      <c r="E1493" s="2" t="n">
        <f aca="false">B1493*S$1+C1493*S$2</f>
        <v>-0.00499379542455783</v>
      </c>
      <c r="F1493" s="2" t="n">
        <f aca="false">B1493*S$2-C1493*S$1</f>
        <v>-0.00154744572042618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0.0200000000000001</v>
      </c>
      <c r="K1493" s="3" t="n">
        <f aca="false">(E1493-E1492)/0.02</f>
        <v>0.0779914913741592</v>
      </c>
      <c r="L1493" s="3" t="n">
        <f aca="false">(F1493-F1492)/0.02</f>
        <v>0.0228515267156147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-0.002128</v>
      </c>
      <c r="C1494" s="6" t="n">
        <v>-0.001309</v>
      </c>
      <c r="D1494" s="6" t="n">
        <v>0.01087</v>
      </c>
      <c r="E1494" s="2" t="n">
        <f aca="false">B1494*S$1+C1494*S$2</f>
        <v>-0.00249831066550214</v>
      </c>
      <c r="F1494" s="2" t="n">
        <f aca="false">B1494*S$2-C1494*S$1</f>
        <v>-1.75732364194985E-005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-0.0265</v>
      </c>
      <c r="K1494" s="3" t="n">
        <f aca="false">(E1494-E1493)/0.02</f>
        <v>0.124774237952784</v>
      </c>
      <c r="L1494" s="3" t="n">
        <f aca="false">(F1494-F1493)/0.02</f>
        <v>0.076493624200334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003546</v>
      </c>
      <c r="C1495" s="6" t="n">
        <v>-0.001786</v>
      </c>
      <c r="D1495" s="6" t="n">
        <v>0.01052</v>
      </c>
      <c r="E1495" s="2" t="n">
        <f aca="false">B1495*S$1+C1495*S$2</f>
        <v>-0.00395361435489119</v>
      </c>
      <c r="F1495" s="2" t="n">
        <f aca="false">B1495*S$2-C1495*S$1</f>
        <v>-0.000364479811235568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-0.0175</v>
      </c>
      <c r="K1495" s="3" t="n">
        <f aca="false">(E1495-E1494)/0.02</f>
        <v>-0.0727651844694525</v>
      </c>
      <c r="L1495" s="3" t="n">
        <f aca="false">(F1495-F1494)/0.02</f>
        <v>-0.0173453287408035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06175</v>
      </c>
      <c r="C1496" s="6" t="n">
        <v>-0.001732</v>
      </c>
      <c r="D1496" s="6" t="n">
        <v>0.01109</v>
      </c>
      <c r="E1496" s="2" t="n">
        <f aca="false">B1496*S$1+C1496*S$2</f>
        <v>-0.00615451715941784</v>
      </c>
      <c r="F1496" s="2" t="n">
        <f aca="false">B1496*S$2-C1496*S$1</f>
        <v>-0.00180343215409711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0.0285</v>
      </c>
      <c r="K1496" s="3" t="n">
        <f aca="false">(E1496-E1495)/0.02</f>
        <v>-0.110045140226333</v>
      </c>
      <c r="L1496" s="3" t="n">
        <f aca="false">(F1496-F1495)/0.02</f>
        <v>-0.0719476171430771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00435</v>
      </c>
      <c r="C1497" s="6" t="n">
        <v>-0.001076</v>
      </c>
      <c r="D1497" s="6" t="n">
        <v>0.01143</v>
      </c>
      <c r="E1497" s="2" t="n">
        <f aca="false">B1497*S$1+C1497*S$2</f>
        <v>-0.00425920234659538</v>
      </c>
      <c r="F1497" s="2" t="n">
        <f aca="false">B1497*S$2-C1497*S$1</f>
        <v>-0.00139264904795013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0.017</v>
      </c>
      <c r="K1497" s="3" t="n">
        <f aca="false">(E1497-E1496)/0.02</f>
        <v>0.094765740641123</v>
      </c>
      <c r="L1497" s="3" t="n">
        <f aca="false">(F1497-F1496)/0.02</f>
        <v>0.0205391553073492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-0.001278</v>
      </c>
      <c r="C1498" s="6" t="n">
        <v>-0.0009265</v>
      </c>
      <c r="D1498" s="6" t="n">
        <v>0.01082</v>
      </c>
      <c r="E1498" s="2" t="n">
        <f aca="false">B1498*S$1+C1498*S$2</f>
        <v>-0.00157477566519998</v>
      </c>
      <c r="F1498" s="2" t="n">
        <f aca="false">B1498*S$2-C1498*S$1</f>
        <v>0.000108479741398893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-0.0305</v>
      </c>
      <c r="K1498" s="3" t="n">
        <f aca="false">(E1498-E1497)/0.02</f>
        <v>0.13422133406977</v>
      </c>
      <c r="L1498" s="3" t="n">
        <f aca="false">(F1498-F1497)/0.02</f>
        <v>0.075056439467451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002641</v>
      </c>
      <c r="C1499" s="6" t="n">
        <v>-0.001407</v>
      </c>
      <c r="D1499" s="6" t="n">
        <v>0.01042</v>
      </c>
      <c r="E1499" s="2" t="n">
        <f aca="false">B1499*S$1+C1499*S$2</f>
        <v>-0.00298529142672524</v>
      </c>
      <c r="F1499" s="2" t="n">
        <f aca="false">B1499*S$2-C1499*S$1</f>
        <v>-0.000206313105547803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-0.02</v>
      </c>
      <c r="K1499" s="3" t="n">
        <f aca="false">(E1499-E1498)/0.02</f>
        <v>-0.0705257880762632</v>
      </c>
      <c r="L1499" s="3" t="n">
        <f aca="false">(F1499-F1498)/0.02</f>
        <v>-0.0157396423473348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005249</v>
      </c>
      <c r="C1500" s="6" t="n">
        <v>-0.001382</v>
      </c>
      <c r="D1500" s="6" t="n">
        <v>0.01095</v>
      </c>
      <c r="E1500" s="2" t="n">
        <f aca="false">B1500*S$1+C1500*S$2</f>
        <v>-0.00518375287989537</v>
      </c>
      <c r="F1500" s="2" t="n">
        <f aca="false">B1500*S$2-C1500*S$1</f>
        <v>-0.00160954374907191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0.0265</v>
      </c>
      <c r="K1500" s="3" t="n">
        <f aca="false">(E1500-E1499)/0.02</f>
        <v>-0.109923072658506</v>
      </c>
      <c r="L1500" s="3" t="n">
        <f aca="false">(F1500-F1499)/0.02</f>
        <v>-0.0701615321762055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003438</v>
      </c>
      <c r="C1501" s="6" t="n">
        <v>-0.0006802</v>
      </c>
      <c r="D1501" s="6" t="n">
        <v>0.01123</v>
      </c>
      <c r="E1501" s="2" t="n">
        <f aca="false">B1501*S$1+C1501*S$2</f>
        <v>-0.00327604043811722</v>
      </c>
      <c r="F1501" s="2" t="n">
        <f aca="false">B1501*S$2-C1501*S$1</f>
        <v>-0.00124502011542816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014</v>
      </c>
      <c r="K1501" s="3" t="n">
        <f aca="false">(E1501-E1500)/0.02</f>
        <v>0.0953856220889075</v>
      </c>
      <c r="L1501" s="3" t="n">
        <f aca="false">(F1501-F1500)/0.02</f>
        <v>0.0182261816821877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-0.0004136</v>
      </c>
      <c r="C1502" s="6" t="n">
        <v>-0.0004045</v>
      </c>
      <c r="D1502" s="6" t="n">
        <v>0.01058</v>
      </c>
      <c r="E1502" s="2" t="n">
        <f aca="false">B1502*S$1+C1502*S$2</f>
        <v>-0.000565105034952629</v>
      </c>
      <c r="F1502" s="2" t="n">
        <f aca="false">B1502*S$2-C1502*S$1</f>
        <v>0.000123860847208421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-0.0325</v>
      </c>
      <c r="K1502" s="3" t="n">
        <f aca="false">(E1502-E1501)/0.02</f>
        <v>0.135546770158229</v>
      </c>
      <c r="L1502" s="3" t="n">
        <f aca="false">(F1502-F1501)/0.02</f>
        <v>0.0684440481318289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001801</v>
      </c>
      <c r="C1503" s="6" t="n">
        <v>-0.0007584</v>
      </c>
      <c r="D1503" s="6" t="n">
        <v>0.01017</v>
      </c>
      <c r="E1503" s="2" t="n">
        <f aca="false">B1503*S$1+C1503*S$2</f>
        <v>-0.00192922539117219</v>
      </c>
      <c r="F1503" s="2" t="n">
        <f aca="false">B1503*S$2-C1503*S$1</f>
        <v>-0.000311224918758969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-0.0205</v>
      </c>
      <c r="K1503" s="3" t="n">
        <f aca="false">(E1503-E1502)/0.02</f>
        <v>-0.0682060178109778</v>
      </c>
      <c r="L1503" s="3" t="n">
        <f aca="false">(F1503-F1502)/0.02</f>
        <v>-0.0217542882983695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04373</v>
      </c>
      <c r="C1504" s="6" t="n">
        <v>-0.0006735</v>
      </c>
      <c r="D1504" s="6" t="n">
        <v>0.01068</v>
      </c>
      <c r="E1504" s="2" t="n">
        <f aca="false">B1504*S$1+C1504*S$2</f>
        <v>-0.00406541494895312</v>
      </c>
      <c r="F1504" s="2" t="n">
        <f aca="false">B1504*S$2-C1504*S$1</f>
        <v>-0.00174617654973045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0.0255</v>
      </c>
      <c r="K1504" s="3" t="n">
        <f aca="false">(E1504-E1503)/0.02</f>
        <v>-0.106809477889046</v>
      </c>
      <c r="L1504" s="3" t="n">
        <f aca="false">(F1504-F1503)/0.02</f>
        <v>-0.0717475815485742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02534</v>
      </c>
      <c r="C1505" s="6" t="n">
        <v>5.665E-005</v>
      </c>
      <c r="D1505" s="6" t="n">
        <v>0.01097</v>
      </c>
      <c r="E1505" s="2" t="n">
        <f aca="false">B1505*S$1+C1505*S$2</f>
        <v>-0.00211893394934157</v>
      </c>
      <c r="F1505" s="2" t="n">
        <f aca="false">B1505*S$2-C1505*S$1</f>
        <v>-0.0013908573402142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0.0145</v>
      </c>
      <c r="K1505" s="3" t="n">
        <f aca="false">(E1505-E1504)/0.02</f>
        <v>0.0973240499805771</v>
      </c>
      <c r="L1505" s="3" t="n">
        <f aca="false">(F1505-F1504)/0.02</f>
        <v>0.0177659604758125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0.0004279</v>
      </c>
      <c r="C1506" s="6" t="n">
        <v>0.0003763</v>
      </c>
      <c r="D1506" s="6" t="n">
        <v>0.01034</v>
      </c>
      <c r="E1506" s="2" t="n">
        <f aca="false">B1506*S$1+C1506*S$2</f>
        <v>0.00056228839947629</v>
      </c>
      <c r="F1506" s="2" t="n">
        <f aca="false">B1506*S$2-C1506*S$1</f>
        <v>-9.23680454182747E-005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-0.0315</v>
      </c>
      <c r="K1506" s="3" t="n">
        <f aca="false">(E1506-E1505)/0.02</f>
        <v>0.134061117440893</v>
      </c>
      <c r="L1506" s="3" t="n">
        <f aca="false">(F1506-F1505)/0.02</f>
        <v>0.0649244647397964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-0.001108</v>
      </c>
      <c r="C1507" s="6" t="n">
        <v>6.298E-005</v>
      </c>
      <c r="D1507" s="6" t="n">
        <v>0.009957</v>
      </c>
      <c r="E1507" s="2" t="n">
        <f aca="false">B1507*S$1+C1507*S$2</f>
        <v>-0.000906262975279913</v>
      </c>
      <c r="F1507" s="2" t="n">
        <f aca="false">B1507*S$2-C1507*S$1</f>
        <v>-0.000640560613866323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-0.01915</v>
      </c>
      <c r="K1507" s="3" t="n">
        <f aca="false">(E1507-E1506)/0.02</f>
        <v>-0.0734275687378101</v>
      </c>
      <c r="L1507" s="3" t="n">
        <f aca="false">(F1507-F1506)/0.02</f>
        <v>-0.0274096284224024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-0.003851</v>
      </c>
      <c r="C1508" s="6" t="n">
        <v>0.0001017</v>
      </c>
      <c r="D1508" s="6" t="n">
        <v>0.0105</v>
      </c>
      <c r="E1508" s="2" t="n">
        <f aca="false">B1508*S$1+C1508*S$2</f>
        <v>-0.00321194042912588</v>
      </c>
      <c r="F1508" s="2" t="n">
        <f aca="false">B1508*S$2-C1508*S$1</f>
        <v>-0.00212696557794118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0.02715</v>
      </c>
      <c r="K1508" s="3" t="n">
        <f aca="false">(E1508-E1507)/0.02</f>
        <v>-0.115283872692298</v>
      </c>
      <c r="L1508" s="3" t="n">
        <f aca="false">(F1508-F1507)/0.02</f>
        <v>-0.0743202482037429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02156</v>
      </c>
      <c r="C1509" s="6" t="n">
        <v>0.0006523</v>
      </c>
      <c r="D1509" s="6" t="n">
        <v>0.01083</v>
      </c>
      <c r="E1509" s="2" t="n">
        <f aca="false">B1509*S$1+C1509*S$2</f>
        <v>-0.00148272535925393</v>
      </c>
      <c r="F1509" s="2" t="n">
        <f aca="false">B1509*S$2-C1509*S$1</f>
        <v>-0.00169568770680963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0.0164999999999999</v>
      </c>
      <c r="K1509" s="3" t="n">
        <f aca="false">(E1509-E1508)/0.02</f>
        <v>0.0864607534935972</v>
      </c>
      <c r="L1509" s="3" t="n">
        <f aca="false">(F1509-F1508)/0.02</f>
        <v>0.0215638935565777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0.0007069</v>
      </c>
      <c r="C1510" s="6" t="n">
        <v>0.0007369</v>
      </c>
      <c r="D1510" s="6" t="n">
        <v>0.01024</v>
      </c>
      <c r="E1510" s="2" t="n">
        <f aca="false">B1510*S$1+C1510*S$2</f>
        <v>0.000989982704986426</v>
      </c>
      <c r="F1510" s="2" t="n">
        <f aca="false">B1510*S$2-C1510*S$1</f>
        <v>-0.000250326714171218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-0.0294999999999999</v>
      </c>
      <c r="K1510" s="3" t="n">
        <f aca="false">(E1510-E1509)/0.02</f>
        <v>0.123635403212018</v>
      </c>
      <c r="L1510" s="3" t="n">
        <f aca="false">(F1510-F1509)/0.02</f>
        <v>0.0722680496319204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0008326</v>
      </c>
      <c r="C1511" s="6" t="n">
        <v>0.0002669</v>
      </c>
      <c r="D1511" s="6" t="n">
        <v>0.009898</v>
      </c>
      <c r="E1511" s="2" t="n">
        <f aca="false">B1511*S$1+C1511*S$2</f>
        <v>-0.000564649393235998</v>
      </c>
      <c r="F1511" s="2" t="n">
        <f aca="false">B1511*S$2-C1511*S$1</f>
        <v>-0.000667554816264716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-0.0171</v>
      </c>
      <c r="K1511" s="3" t="n">
        <f aca="false">(E1511-E1510)/0.02</f>
        <v>-0.0777316049111212</v>
      </c>
      <c r="L1511" s="3" t="n">
        <f aca="false">(F1511-F1510)/0.02</f>
        <v>-0.0208614051046749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003477</v>
      </c>
      <c r="C1512" s="6" t="n">
        <v>0.0002861</v>
      </c>
      <c r="D1512" s="6" t="n">
        <v>0.01049</v>
      </c>
      <c r="E1512" s="2" t="n">
        <f aca="false">B1512*S$1+C1512*S$2</f>
        <v>-0.00279705332883877</v>
      </c>
      <c r="F1512" s="2" t="n">
        <f aca="false">B1512*S$2-C1512*S$1</f>
        <v>-0.00208515584204921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0.0295999999999999</v>
      </c>
      <c r="K1512" s="3" t="n">
        <f aca="false">(E1512-E1511)/0.02</f>
        <v>-0.111620196780139</v>
      </c>
      <c r="L1512" s="3" t="n">
        <f aca="false">(F1512-F1511)/0.02</f>
        <v>-0.0708800512892245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0.001664</v>
      </c>
      <c r="C1513" s="6" t="n">
        <v>0.0008853</v>
      </c>
      <c r="D1513" s="6" t="n">
        <v>0.01083</v>
      </c>
      <c r="E1513" s="2" t="n">
        <f aca="false">B1513*S$1+C1513*S$2</f>
        <v>-0.000942014507378636</v>
      </c>
      <c r="F1513" s="2" t="n">
        <f aca="false">B1513*S$2-C1513*S$1</f>
        <v>-0.00163256263521134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0.017</v>
      </c>
      <c r="K1513" s="3" t="n">
        <f aca="false">(E1513-E1512)/0.02</f>
        <v>0.0927519410730068</v>
      </c>
      <c r="L1513" s="3" t="n">
        <f aca="false">(F1513-F1512)/0.02</f>
        <v>0.0226296603418935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0.001269</v>
      </c>
      <c r="C1514" s="6" t="n">
        <v>0.0009844</v>
      </c>
      <c r="D1514" s="6" t="n">
        <v>0.01026</v>
      </c>
      <c r="E1514" s="2" t="n">
        <f aca="false">B1514*S$1+C1514*S$2</f>
        <v>0.00159782555773367</v>
      </c>
      <c r="F1514" s="2" t="n">
        <f aca="false">B1514*S$2-C1514*S$1</f>
        <v>-0.000162350999544449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-0.0285</v>
      </c>
      <c r="K1514" s="3" t="n">
        <f aca="false">(E1514-E1513)/0.02</f>
        <v>0.126992003255615</v>
      </c>
      <c r="L1514" s="3" t="n">
        <f aca="false">(F1514-F1513)/0.02</f>
        <v>0.0735105817833444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0002542</v>
      </c>
      <c r="C1515" s="6" t="n">
        <v>0.0004739</v>
      </c>
      <c r="D1515" s="6" t="n">
        <v>0.009933</v>
      </c>
      <c r="E1515" s="2" t="n">
        <f aca="false">B1515*S$1+C1515*S$2</f>
        <v>3.55549132771523E-005</v>
      </c>
      <c r="F1515" s="2" t="n">
        <f aca="false">B1515*S$2-C1515*S$1</f>
        <v>-0.000536595469736611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0.01635</v>
      </c>
      <c r="K1515" s="3" t="n">
        <f aca="false">(E1515-E1514)/0.02</f>
        <v>-0.078113532222826</v>
      </c>
      <c r="L1515" s="3" t="n">
        <f aca="false">(F1515-F1514)/0.02</f>
        <v>-0.0187122235096081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002897</v>
      </c>
      <c r="C1516" s="6" t="n">
        <v>0.000469</v>
      </c>
      <c r="D1516" s="6" t="n">
        <v>0.01052</v>
      </c>
      <c r="E1516" s="2" t="n">
        <f aca="false">B1516*S$1+C1516*S$2</f>
        <v>-0.00220826319963979</v>
      </c>
      <c r="F1516" s="2" t="n">
        <f aca="false">B1516*S$2-C1516*S$1</f>
        <v>-0.00193291066558096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0.02935</v>
      </c>
      <c r="K1516" s="3" t="n">
        <f aca="false">(E1516-E1515)/0.02</f>
        <v>-0.112190905645847</v>
      </c>
      <c r="L1516" s="3" t="n">
        <f aca="false">(F1516-F1515)/0.02</f>
        <v>-0.0698157597922174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-0.001094</v>
      </c>
      <c r="C1517" s="6" t="n">
        <v>0.001131</v>
      </c>
      <c r="D1517" s="6" t="n">
        <v>0.01085</v>
      </c>
      <c r="E1517" s="2" t="n">
        <f aca="false">B1517*S$1+C1517*S$2</f>
        <v>-0.000328425929347375</v>
      </c>
      <c r="F1517" s="2" t="n">
        <f aca="false">B1517*S$2-C1517*S$1</f>
        <v>-0.00153887407182404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0.0165</v>
      </c>
      <c r="K1517" s="3" t="n">
        <f aca="false">(E1517-E1516)/0.02</f>
        <v>0.0939918635146209</v>
      </c>
      <c r="L1517" s="3" t="n">
        <f aca="false">(F1517-F1516)/0.02</f>
        <v>0.0197018296878457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0.001845</v>
      </c>
      <c r="C1518" s="6" t="n">
        <v>0.001356</v>
      </c>
      <c r="D1518" s="6" t="n">
        <v>0.01026</v>
      </c>
      <c r="E1518" s="2" t="n">
        <f aca="false">B1518*S$1+C1518*S$2</f>
        <v>0.00228321925970883</v>
      </c>
      <c r="F1518" s="2" t="n">
        <f aca="false">B1518*S$2-C1518*S$1</f>
        <v>-0.000172252175877851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-0.0295</v>
      </c>
      <c r="K1518" s="3" t="n">
        <f aca="false">(E1518-E1517)/0.02</f>
        <v>0.13058225945281</v>
      </c>
      <c r="L1518" s="3" t="n">
        <f aca="false">(F1518-F1517)/0.02</f>
        <v>0.0683310947973097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0.000419</v>
      </c>
      <c r="C1519" s="6" t="n">
        <v>0.0009392</v>
      </c>
      <c r="D1519" s="6" t="n">
        <v>0.009903</v>
      </c>
      <c r="E1519" s="2" t="n">
        <f aca="false">B1519*S$1+C1519*S$2</f>
        <v>0.000853032325257368</v>
      </c>
      <c r="F1519" s="2" t="n">
        <f aca="false">B1519*S$2-C1519*S$1</f>
        <v>-0.000574450600196402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-0.01785</v>
      </c>
      <c r="K1519" s="3" t="n">
        <f aca="false">(E1519-E1518)/0.02</f>
        <v>-0.0715093467225732</v>
      </c>
      <c r="L1519" s="3" t="n">
        <f aca="false">(F1519-F1518)/0.02</f>
        <v>-0.0201099212159276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002055</v>
      </c>
      <c r="C1520" s="6" t="n">
        <v>0.0009146</v>
      </c>
      <c r="D1520" s="6" t="n">
        <v>0.01047</v>
      </c>
      <c r="E1520" s="2" t="n">
        <f aca="false">B1520*S$1+C1520*S$2</f>
        <v>-0.00125807467853377</v>
      </c>
      <c r="F1520" s="2" t="n">
        <f aca="false">B1520*S$2-C1520*S$1</f>
        <v>-0.0018646088767439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0.02835</v>
      </c>
      <c r="K1520" s="3" t="n">
        <f aca="false">(E1520-E1519)/0.02</f>
        <v>-0.105555350189557</v>
      </c>
      <c r="L1520" s="3" t="n">
        <f aca="false">(F1520-F1519)/0.02</f>
        <v>-0.064507913827375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-8.396E-005</v>
      </c>
      <c r="C1521" s="6" t="n">
        <v>0.00146</v>
      </c>
      <c r="D1521" s="6" t="n">
        <v>0.01076</v>
      </c>
      <c r="E1521" s="2" t="n">
        <f aca="false">B1521*S$1+C1521*S$2</f>
        <v>0.000702480007627186</v>
      </c>
      <c r="F1521" s="2" t="n">
        <f aca="false">B1521*S$2-C1521*S$1</f>
        <v>-0.0012826422418134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0.0145</v>
      </c>
      <c r="K1521" s="3" t="n">
        <f aca="false">(E1521-E1520)/0.02</f>
        <v>0.0980277343080476</v>
      </c>
      <c r="L1521" s="3" t="n">
        <f aca="false">(F1521-F1520)/0.02</f>
        <v>0.0290983317465251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0.002948</v>
      </c>
      <c r="C1522" s="6" t="n">
        <v>0.001573</v>
      </c>
      <c r="D1522" s="6" t="n">
        <v>0.01012</v>
      </c>
      <c r="E1522" s="2" t="n">
        <f aca="false">B1522*S$1+C1522*S$2</f>
        <v>0.00333360879010798</v>
      </c>
      <c r="F1522" s="2" t="n">
        <f aca="false">B1522*S$2-C1522*S$1</f>
        <v>0.00022822233570543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-0.032</v>
      </c>
      <c r="K1522" s="3" t="n">
        <f aca="false">(E1522-E1521)/0.02</f>
        <v>0.131556439124039</v>
      </c>
      <c r="L1522" s="3" t="n">
        <f aca="false">(F1522-F1521)/0.02</f>
        <v>0.0755432288759416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0.001566</v>
      </c>
      <c r="C1523" s="6" t="n">
        <v>0.001122</v>
      </c>
      <c r="D1523" s="6" t="n">
        <v>0.009743</v>
      </c>
      <c r="E1523" s="2" t="n">
        <f aca="false">B1523*S$1+C1523*S$2</f>
        <v>0.00192261273305062</v>
      </c>
      <c r="F1523" s="2" t="n">
        <f aca="false">B1523*S$2-C1523*S$1</f>
        <v>-0.000121656396098311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-0.01885</v>
      </c>
      <c r="K1523" s="3" t="n">
        <f aca="false">(E1523-E1522)/0.02</f>
        <v>-0.0705498028528678</v>
      </c>
      <c r="L1523" s="3" t="n">
        <f aca="false">(F1523-F1522)/0.02</f>
        <v>-0.0174939365901871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-0.0008625</v>
      </c>
      <c r="C1524" s="6" t="n">
        <v>0.001141</v>
      </c>
      <c r="D1524" s="6" t="n">
        <v>0.01028</v>
      </c>
      <c r="E1524" s="2" t="n">
        <f aca="false">B1524*S$1+C1524*S$2</f>
        <v>-0.000126803602444831</v>
      </c>
      <c r="F1524" s="2" t="n">
        <f aca="false">B1524*S$2-C1524*S$1</f>
        <v>-0.00142467824311562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0.02685</v>
      </c>
      <c r="K1524" s="3" t="n">
        <f aca="false">(E1524-E1523)/0.02</f>
        <v>-0.102470816774772</v>
      </c>
      <c r="L1524" s="3" t="n">
        <f aca="false">(F1524-F1523)/0.02</f>
        <v>-0.0651510923508655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0.001085</v>
      </c>
      <c r="C1525" s="6" t="n">
        <v>0.001753</v>
      </c>
      <c r="D1525" s="6" t="n">
        <v>0.01055</v>
      </c>
      <c r="E1525" s="2" t="n">
        <f aca="false">B1525*S$1+C1525*S$2</f>
        <v>0.00184908065453053</v>
      </c>
      <c r="F1525" s="2" t="n">
        <f aca="false">B1525*S$2-C1525*S$1</f>
        <v>-0.000911665910869187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0.0135000000000001</v>
      </c>
      <c r="K1525" s="3" t="n">
        <f aca="false">(E1525-E1524)/0.02</f>
        <v>0.0987942128487681</v>
      </c>
      <c r="L1525" s="3" t="n">
        <f aca="false">(F1525-F1524)/0.02</f>
        <v>0.0256506166123217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0.003996</v>
      </c>
      <c r="C1526" s="6" t="n">
        <v>0.001897</v>
      </c>
      <c r="D1526" s="6" t="n">
        <v>0.009903</v>
      </c>
      <c r="E1526" s="2" t="n">
        <f aca="false">B1526*S$1+C1526*S$2</f>
        <v>0.00439405703649147</v>
      </c>
      <c r="F1526" s="2" t="n">
        <f aca="false">B1526*S$2-C1526*S$1</f>
        <v>0.000508810141467147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-0.03235</v>
      </c>
      <c r="K1526" s="3" t="n">
        <f aca="false">(E1526-E1525)/0.02</f>
        <v>0.127248819098047</v>
      </c>
      <c r="L1526" s="3" t="n">
        <f aca="false">(F1526-F1525)/0.02</f>
        <v>0.0710238026168167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0.002453</v>
      </c>
      <c r="C1527" s="6" t="n">
        <v>0.001421</v>
      </c>
      <c r="D1527" s="6" t="n">
        <v>0.009531</v>
      </c>
      <c r="E1527" s="2" t="n">
        <f aca="false">B1527*S$1+C1527*S$2</f>
        <v>0.0028332772543471</v>
      </c>
      <c r="F1527" s="2" t="n">
        <f aca="false">B1527*S$2-C1527*S$1</f>
        <v>9.48156105257704E-005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-0.0186</v>
      </c>
      <c r="K1527" s="3" t="n">
        <f aca="false">(E1527-E1526)/0.02</f>
        <v>-0.0780389891072186</v>
      </c>
      <c r="L1527" s="3" t="n">
        <f aca="false">(F1527-F1526)/0.02</f>
        <v>-0.0206997265470688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-9.513E-005</v>
      </c>
      <c r="C1528" s="6" t="n">
        <v>0.001349</v>
      </c>
      <c r="D1528" s="6" t="n">
        <v>0.01009</v>
      </c>
      <c r="E1528" s="2" t="n">
        <f aca="false">B1528*S$1+C1528*S$2</f>
        <v>0.000634186272063233</v>
      </c>
      <c r="F1528" s="2" t="n">
        <f aca="false">B1528*S$2-C1528*S$1</f>
        <v>-0.00119442810132152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0.02795</v>
      </c>
      <c r="K1528" s="3" t="n">
        <f aca="false">(E1528-E1527)/0.02</f>
        <v>-0.109954549114193</v>
      </c>
      <c r="L1528" s="3" t="n">
        <f aca="false">(F1528-F1527)/0.02</f>
        <v>-0.0644621855923647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0.001744</v>
      </c>
      <c r="C1529" s="6" t="n">
        <v>0.001827</v>
      </c>
      <c r="D1529" s="6" t="n">
        <v>0.01038</v>
      </c>
      <c r="E1529" s="2" t="n">
        <f aca="false">B1529*S$1+C1529*S$2</f>
        <v>0.00244715837545087</v>
      </c>
      <c r="F1529" s="2" t="n">
        <f aca="false">B1529*S$2-C1529*S$1</f>
        <v>-0.000625204674855081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0.0145</v>
      </c>
      <c r="K1529" s="3" t="n">
        <f aca="false">(E1529-E1528)/0.02</f>
        <v>0.090648605169382</v>
      </c>
      <c r="L1529" s="3" t="n">
        <f aca="false">(F1529-F1528)/0.02</f>
        <v>0.0284611713233221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0.004459</v>
      </c>
      <c r="C1530" s="6" t="n">
        <v>0.001866</v>
      </c>
      <c r="D1530" s="6" t="n">
        <v>0.009781</v>
      </c>
      <c r="E1530" s="2" t="n">
        <f aca="false">B1530*S$1+C1530*S$2</f>
        <v>0.00477027580782066</v>
      </c>
      <c r="F1530" s="2" t="n">
        <f aca="false">B1530*S$2-C1530*S$1</f>
        <v>0.00078045225178797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-0.02995</v>
      </c>
      <c r="K1530" s="3" t="n">
        <f aca="false">(E1530-E1529)/0.02</f>
        <v>0.11615587161849</v>
      </c>
      <c r="L1530" s="3" t="n">
        <f aca="false">(F1530-F1529)/0.02</f>
        <v>0.0702828463321526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0.002608</v>
      </c>
      <c r="C1531" s="6" t="n">
        <v>0.001366</v>
      </c>
      <c r="D1531" s="6" t="n">
        <v>0.009455</v>
      </c>
      <c r="E1531" s="2" t="n">
        <f aca="false">B1531*S$1+C1531*S$2</f>
        <v>0.00293557914971852</v>
      </c>
      <c r="F1531" s="2" t="n">
        <f aca="false">B1531*S$2-C1531*S$1</f>
        <v>0.00022359574177052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-0.0163</v>
      </c>
      <c r="K1531" s="3" t="n">
        <f aca="false">(E1531-E1530)/0.02</f>
        <v>-0.0917348329051073</v>
      </c>
      <c r="L1531" s="3" t="n">
        <f aca="false">(F1531-F1530)/0.02</f>
        <v>-0.0278428255008725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-0.0003142</v>
      </c>
      <c r="C1532" s="6" t="n">
        <v>0.001342</v>
      </c>
      <c r="D1532" s="6" t="n">
        <v>0.01008</v>
      </c>
      <c r="E1532" s="2" t="n">
        <f aca="false">B1532*S$1+C1532*S$2</f>
        <v>0.000444694940788612</v>
      </c>
      <c r="F1532" s="2" t="n">
        <f aca="false">B1532*S$2-C1532*S$1</f>
        <v>-0.001304581177864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0.03125</v>
      </c>
      <c r="K1532" s="3" t="n">
        <f aca="false">(E1532-E1531)/0.02</f>
        <v>-0.124544210446495</v>
      </c>
      <c r="L1532" s="3" t="n">
        <f aca="false">(F1532-F1531)/0.02</f>
        <v>-0.0764088459817259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0.00116</v>
      </c>
      <c r="C1533" s="6" t="n">
        <v>0.00185</v>
      </c>
      <c r="D1533" s="6" t="n">
        <v>0.01043</v>
      </c>
      <c r="E1533" s="2" t="n">
        <f aca="false">B1533*S$1+C1533*S$2</f>
        <v>0.00196408643037288</v>
      </c>
      <c r="F1533" s="2" t="n">
        <f aca="false">B1533*S$2-C1533*S$1</f>
        <v>-0.00095418263137887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0.0175</v>
      </c>
      <c r="K1533" s="3" t="n">
        <f aca="false">(E1533-E1532)/0.02</f>
        <v>0.0759695744792136</v>
      </c>
      <c r="L1533" s="3" t="n">
        <f aca="false">(F1533-F1532)/0.02</f>
        <v>0.0175199273242563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0.003574</v>
      </c>
      <c r="C1534" s="6" t="n">
        <v>0.00185</v>
      </c>
      <c r="D1534" s="6" t="n">
        <v>0.009877</v>
      </c>
      <c r="E1534" s="2" t="n">
        <f aca="false">B1534*S$1+C1534*S$2</f>
        <v>0.0040112745344945</v>
      </c>
      <c r="F1534" s="2" t="n">
        <f aca="false">B1534*S$2-C1534*S$1</f>
        <v>0.000325042472480086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-0.02765</v>
      </c>
      <c r="K1534" s="3" t="n">
        <f aca="false">(E1534-E1533)/0.02</f>
        <v>0.102359405206081</v>
      </c>
      <c r="L1534" s="3" t="n">
        <f aca="false">(F1534-F1533)/0.02</f>
        <v>0.0639612551929478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0.001544</v>
      </c>
      <c r="C1535" s="6" t="n">
        <v>0.001277</v>
      </c>
      <c r="D1535" s="6" t="n">
        <v>0.009616</v>
      </c>
      <c r="E1535" s="2" t="n">
        <f aca="false">B1535*S$1+C1535*S$2</f>
        <v>0.00198609316089132</v>
      </c>
      <c r="F1535" s="2" t="n">
        <f aca="false">B1535*S$2-C1535*S$1</f>
        <v>-0.000264762074815688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-0.01305</v>
      </c>
      <c r="K1535" s="3" t="n">
        <f aca="false">(E1535-E1534)/0.02</f>
        <v>-0.101259068680159</v>
      </c>
      <c r="L1535" s="3" t="n">
        <f aca="false">(F1535-F1534)/0.02</f>
        <v>-0.0294902273647887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-0.001473</v>
      </c>
      <c r="C1536" s="6" t="n">
        <v>0.001201</v>
      </c>
      <c r="D1536" s="6" t="n">
        <v>0.01029</v>
      </c>
      <c r="E1536" s="2" t="n">
        <f aca="false">B1536*S$1+C1536*S$2</f>
        <v>-0.000612741809294336</v>
      </c>
      <c r="F1536" s="2" t="n">
        <f aca="false">B1536*S$2-C1536*S$1</f>
        <v>-0.00179907683969938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0.0337000000000001</v>
      </c>
      <c r="K1536" s="3" t="n">
        <f aca="false">(E1536-E1535)/0.02</f>
        <v>-0.129941748509283</v>
      </c>
      <c r="L1536" s="3" t="n">
        <f aca="false">(F1536-F1535)/0.02</f>
        <v>-0.0767157382441845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-9.066E-005</v>
      </c>
      <c r="C1537" s="6" t="n">
        <v>0.001689</v>
      </c>
      <c r="D1537" s="6" t="n">
        <v>0.01068</v>
      </c>
      <c r="E1537" s="2" t="n">
        <f aca="false">B1537*S$1+C1537*S$2</f>
        <v>0.000818149596892341</v>
      </c>
      <c r="F1537" s="2" t="n">
        <f aca="false">B1537*S$2-C1537*S$1</f>
        <v>-0.00148039571490359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0.0195</v>
      </c>
      <c r="K1537" s="3" t="n">
        <f aca="false">(E1537-E1536)/0.02</f>
        <v>0.0715445703093339</v>
      </c>
      <c r="L1537" s="3" t="n">
        <f aca="false">(F1537-F1536)/0.02</f>
        <v>0.0159340562397896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0.002225</v>
      </c>
      <c r="C1538" s="6" t="n">
        <v>0.001635</v>
      </c>
      <c r="D1538" s="6" t="n">
        <v>0.01016</v>
      </c>
      <c r="E1538" s="2" t="n">
        <f aca="false">B1538*S$1+C1538*S$2</f>
        <v>0.00275332501096934</v>
      </c>
      <c r="F1538" s="2" t="n">
        <f aca="false">B1538*S$2-C1538*S$1</f>
        <v>-0.000207488274296876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-0.026</v>
      </c>
      <c r="K1538" s="3" t="n">
        <f aca="false">(E1538-E1537)/0.02</f>
        <v>0.0967587707038498</v>
      </c>
      <c r="L1538" s="3" t="n">
        <f aca="false">(F1538-F1537)/0.02</f>
        <v>0.0636453720303355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0.000115</v>
      </c>
      <c r="C1539" s="6" t="n">
        <v>0.0009205</v>
      </c>
      <c r="D1539" s="6" t="n">
        <v>0.00993</v>
      </c>
      <c r="E1539" s="2" t="n">
        <f aca="false">B1539*S$1+C1539*S$2</f>
        <v>0.000585316213784654</v>
      </c>
      <c r="F1539" s="2" t="n">
        <f aca="false">B1539*S$2-C1539*S$1</f>
        <v>-0.000719687557125172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-0.0115000000000001</v>
      </c>
      <c r="K1539" s="3" t="n">
        <f aca="false">(E1539-E1538)/0.02</f>
        <v>-0.108400439859234</v>
      </c>
      <c r="L1539" s="3" t="n">
        <f aca="false">(F1539-F1538)/0.02</f>
        <v>-0.0256099641414148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-0.002874</v>
      </c>
      <c r="C1540" s="6" t="n">
        <v>0.0006523</v>
      </c>
      <c r="D1540" s="6" t="n">
        <v>0.01061</v>
      </c>
      <c r="E1540" s="2" t="n">
        <f aca="false">B1540*S$1+C1540*S$2</f>
        <v>-0.00209162389229425</v>
      </c>
      <c r="F1540" s="2" t="n">
        <f aca="false">B1540*S$2-C1540*S$1</f>
        <v>-0.00207616973852907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0.034</v>
      </c>
      <c r="K1540" s="3" t="n">
        <f aca="false">(E1540-E1539)/0.02</f>
        <v>-0.133847005303945</v>
      </c>
      <c r="L1540" s="3" t="n">
        <f aca="false">(F1540-F1539)/0.02</f>
        <v>-0.0678241090701948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-0.001438</v>
      </c>
      <c r="C1541" s="6" t="n">
        <v>0.001006</v>
      </c>
      <c r="D1541" s="6" t="n">
        <v>0.01098</v>
      </c>
      <c r="E1541" s="2" t="n">
        <f aca="false">B1541*S$1+C1541*S$2</f>
        <v>-0.000686394382454337</v>
      </c>
      <c r="F1541" s="2" t="n">
        <f aca="false">B1541*S$2-C1541*S$1</f>
        <v>-0.00161516028670071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0.0185</v>
      </c>
      <c r="K1541" s="3" t="n">
        <f aca="false">(E1541-E1540)/0.02</f>
        <v>0.0702614754919956</v>
      </c>
      <c r="L1541" s="3" t="n">
        <f aca="false">(F1541-F1540)/0.02</f>
        <v>0.0230504725914177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0.0009137</v>
      </c>
      <c r="C1542" s="6" t="n">
        <v>0.0009481</v>
      </c>
      <c r="D1542" s="6" t="n">
        <v>0.01043</v>
      </c>
      <c r="E1542" s="2" t="n">
        <f aca="false">B1542*S$1+C1542*S$2</f>
        <v>0.00127727799987763</v>
      </c>
      <c r="F1542" s="2" t="n">
        <f aca="false">B1542*S$2-C1542*S$1</f>
        <v>-0.000319847168236028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-0.0275</v>
      </c>
      <c r="K1542" s="3" t="n">
        <f aca="false">(E1542-E1541)/0.02</f>
        <v>0.0981836191165982</v>
      </c>
      <c r="L1542" s="3" t="n">
        <f aca="false">(F1542-F1541)/0.02</f>
        <v>0.0647656559232343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-0.001131</v>
      </c>
      <c r="C1543" s="6" t="n">
        <v>0.0003319</v>
      </c>
      <c r="D1543" s="6" t="n">
        <v>0.01016</v>
      </c>
      <c r="E1543" s="2" t="n">
        <f aca="false">B1543*S$1+C1543*S$2</f>
        <v>-0.000783262192953917</v>
      </c>
      <c r="F1543" s="2" t="n">
        <f aca="false">B1543*S$2-C1543*S$1</f>
        <v>-0.000880805850962073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-0.0135</v>
      </c>
      <c r="K1543" s="3" t="n">
        <f aca="false">(E1543-E1542)/0.02</f>
        <v>-0.103027009641577</v>
      </c>
      <c r="L1543" s="3" t="n">
        <f aca="false">(F1543-F1542)/0.02</f>
        <v>-0.0280479341363022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03989</v>
      </c>
      <c r="C1544" s="6" t="n">
        <v>0.0001241</v>
      </c>
      <c r="D1544" s="6" t="n">
        <v>0.01079</v>
      </c>
      <c r="E1544" s="2" t="n">
        <f aca="false">B1544*S$1+C1544*S$2</f>
        <v>-0.00331710087487664</v>
      </c>
      <c r="F1544" s="2" t="n">
        <f aca="false">B1544*S$2-C1544*S$1</f>
        <v>-0.00221909071375927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0.0314999999999999</v>
      </c>
      <c r="K1544" s="3" t="n">
        <f aca="false">(E1544-E1543)/0.02</f>
        <v>-0.126691934096136</v>
      </c>
      <c r="L1544" s="3" t="n">
        <f aca="false">(F1544-F1543)/0.02</f>
        <v>-0.0669142431398597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02388</v>
      </c>
      <c r="C1545" s="6" t="n">
        <v>0.0003737</v>
      </c>
      <c r="D1545" s="6" t="n">
        <v>0.01111</v>
      </c>
      <c r="E1545" s="2" t="n">
        <f aca="false">B1545*S$1+C1545*S$2</f>
        <v>-0.0018271080245776</v>
      </c>
      <c r="F1545" s="2" t="n">
        <f aca="false">B1545*S$2-C1545*S$1</f>
        <v>-0.00158236277652255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0.016</v>
      </c>
      <c r="K1545" s="3" t="n">
        <f aca="false">(E1545-E1544)/0.02</f>
        <v>0.0744996425149523</v>
      </c>
      <c r="L1545" s="3" t="n">
        <f aca="false">(F1545-F1544)/0.02</f>
        <v>0.0318363968618359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7.623E-005</v>
      </c>
      <c r="C1546" s="6" t="n">
        <v>9.353E-005</v>
      </c>
      <c r="D1546" s="6" t="n">
        <v>0.01049</v>
      </c>
      <c r="E1546" s="2" t="n">
        <f aca="false">B1546*S$1+C1546*S$2</f>
        <v>0.000114210055153736</v>
      </c>
      <c r="F1546" s="2" t="n">
        <f aca="false">B1546*S$2-C1546*S$1</f>
        <v>-3.89221929210133E-005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-0.031</v>
      </c>
      <c r="K1546" s="3" t="n">
        <f aca="false">(E1546-E1545)/0.02</f>
        <v>0.0970659039865666</v>
      </c>
      <c r="L1546" s="3" t="n">
        <f aca="false">(F1546-F1545)/0.02</f>
        <v>0.0771720291800768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-0.001855</v>
      </c>
      <c r="C1547" s="6" t="n">
        <v>-0.0007059</v>
      </c>
      <c r="D1547" s="6" t="n">
        <v>0.01016</v>
      </c>
      <c r="E1547" s="2" t="n">
        <f aca="false">B1547*S$1+C1547*S$2</f>
        <v>-0.00194719922699239</v>
      </c>
      <c r="F1547" s="2" t="n">
        <f aca="false">B1547*S$2-C1547*S$1</f>
        <v>-0.000384363084075774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-0.0164999999999999</v>
      </c>
      <c r="K1547" s="3" t="n">
        <f aca="false">(E1547-E1546)/0.02</f>
        <v>-0.103070464107306</v>
      </c>
      <c r="L1547" s="3" t="n">
        <f aca="false">(F1547-F1546)/0.02</f>
        <v>-0.017272044557738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-0.0046</v>
      </c>
      <c r="C1548" s="6" t="n">
        <v>-0.0009116</v>
      </c>
      <c r="D1548" s="6" t="n">
        <v>0.01072</v>
      </c>
      <c r="E1548" s="2" t="n">
        <f aca="false">B1548*S$1+C1548*S$2</f>
        <v>-0.00438409564359455</v>
      </c>
      <c r="F1548" s="2" t="n">
        <f aca="false">B1548*S$2-C1548*S$1</f>
        <v>-0.00166454797101654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0.028</v>
      </c>
      <c r="K1548" s="3" t="n">
        <f aca="false">(E1548-E1547)/0.02</f>
        <v>-0.121844820830108</v>
      </c>
      <c r="L1548" s="3" t="n">
        <f aca="false">(F1548-F1547)/0.02</f>
        <v>-0.0640092443470385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-0.002859</v>
      </c>
      <c r="C1549" s="6" t="n">
        <v>-0.0004586</v>
      </c>
      <c r="D1549" s="6" t="n">
        <v>0.01096</v>
      </c>
      <c r="E1549" s="2" t="n">
        <f aca="false">B1549*S$1+C1549*S$2</f>
        <v>-0.00266759048148857</v>
      </c>
      <c r="F1549" s="2" t="n">
        <f aca="false">B1549*S$2-C1549*S$1</f>
        <v>-0.0011261243195454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0.0119999999999999</v>
      </c>
      <c r="K1549" s="3" t="n">
        <f aca="false">(E1549-E1548)/0.02</f>
        <v>0.0858252581052989</v>
      </c>
      <c r="L1549" s="3" t="n">
        <f aca="false">(F1549-F1548)/0.02</f>
        <v>0.0269211825735574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-0.0002963</v>
      </c>
      <c r="C1550" s="6" t="n">
        <v>-0.0004571</v>
      </c>
      <c r="D1550" s="6" t="n">
        <v>0.01028</v>
      </c>
      <c r="E1550" s="2" t="n">
        <f aca="false">B1550*S$1+C1550*S$2</f>
        <v>-0.000493502746572147</v>
      </c>
      <c r="F1550" s="2" t="n">
        <f aca="false">B1550*S$2-C1550*S$1</f>
        <v>0.000230627706760804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-0.034</v>
      </c>
      <c r="K1550" s="3" t="n">
        <f aca="false">(E1550-E1549)/0.02</f>
        <v>0.108704386745821</v>
      </c>
      <c r="L1550" s="3" t="n">
        <f aca="false">(F1550-F1549)/0.02</f>
        <v>0.06783760131531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-0.002174</v>
      </c>
      <c r="C1551" s="6" t="n">
        <v>-0.00101</v>
      </c>
      <c r="D1551" s="6" t="n">
        <v>0.009908</v>
      </c>
      <c r="E1551" s="2" t="n">
        <f aca="false">B1551*S$1+C1551*S$2</f>
        <v>-0.00237887501791961</v>
      </c>
      <c r="F1551" s="2" t="n">
        <f aca="false">B1551*S$2-C1551*S$1</f>
        <v>-0.000295515903324997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-0.0186</v>
      </c>
      <c r="K1551" s="3" t="n">
        <f aca="false">(E1551-E1550)/0.02</f>
        <v>-0.094268613567373</v>
      </c>
      <c r="L1551" s="3" t="n">
        <f aca="false">(F1551-F1550)/0.02</f>
        <v>-0.02630718050429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-0.004841</v>
      </c>
      <c r="C1552" s="6" t="n">
        <v>-0.001061</v>
      </c>
      <c r="D1552" s="6" t="n">
        <v>0.01045</v>
      </c>
      <c r="E1552" s="2" t="n">
        <f aca="false">B1552*S$1+C1552*S$2</f>
        <v>-0.00466764517284469</v>
      </c>
      <c r="F1552" s="2" t="n">
        <f aca="false">B1552*S$2-C1552*S$1</f>
        <v>-0.00166556012813098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0.0271</v>
      </c>
      <c r="K1552" s="3" t="n">
        <f aca="false">(E1552-E1551)/0.02</f>
        <v>-0.114438507746254</v>
      </c>
      <c r="L1552" s="3" t="n">
        <f aca="false">(F1552-F1551)/0.02</f>
        <v>-0.068502211240299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-0.003043</v>
      </c>
      <c r="C1553" s="6" t="n">
        <v>-0.0005346</v>
      </c>
      <c r="D1553" s="6" t="n">
        <v>0.01067</v>
      </c>
      <c r="E1553" s="2" t="n">
        <f aca="false">B1553*S$1+C1553*S$2</f>
        <v>-0.00286390519526308</v>
      </c>
      <c r="F1553" s="2" t="n">
        <f aca="false">B1553*S$2-C1553*S$1</f>
        <v>-0.00115917780885642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0.0110000000000001</v>
      </c>
      <c r="K1553" s="3" t="n">
        <f aca="false">(E1553-E1552)/0.02</f>
        <v>0.0901869988790807</v>
      </c>
      <c r="L1553" s="3" t="n">
        <f aca="false">(F1553-F1552)/0.02</f>
        <v>0.025319115963728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-0.0004379</v>
      </c>
      <c r="C1554" s="6" t="n">
        <v>-0.000494</v>
      </c>
      <c r="D1554" s="6" t="n">
        <v>0.00999</v>
      </c>
      <c r="E1554" s="2" t="n">
        <f aca="false">B1554*S$1+C1554*S$2</f>
        <v>-0.000633140377838102</v>
      </c>
      <c r="F1554" s="2" t="n">
        <f aca="false">B1554*S$2-C1554*S$1</f>
        <v>0.000186884113693554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-0.034</v>
      </c>
      <c r="K1554" s="3" t="n">
        <f aca="false">(E1554-E1553)/0.02</f>
        <v>0.111538240871249</v>
      </c>
      <c r="L1554" s="3" t="n">
        <f aca="false">(F1554-F1553)/0.02</f>
        <v>0.0673030961274986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-0.002304</v>
      </c>
      <c r="C1555" s="6" t="n">
        <v>-0.001016</v>
      </c>
      <c r="D1555" s="6" t="n">
        <v>0.009635</v>
      </c>
      <c r="E1555" s="2" t="n">
        <f aca="false">B1555*S$1+C1555*S$2</f>
        <v>-0.00249230078600534</v>
      </c>
      <c r="F1555" s="2" t="n">
        <f aca="false">B1555*S$2-C1555*S$1</f>
        <v>-0.000359317119098375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-0.0177500000000001</v>
      </c>
      <c r="K1555" s="3" t="n">
        <f aca="false">(E1555-E1554)/0.02</f>
        <v>-0.092958020408362</v>
      </c>
      <c r="L1555" s="3" t="n">
        <f aca="false">(F1555-F1554)/0.02</f>
        <v>-0.0273100616395965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-0.00498</v>
      </c>
      <c r="C1556" s="6" t="n">
        <v>-0.001025</v>
      </c>
      <c r="D1556" s="6" t="n">
        <v>0.0102</v>
      </c>
      <c r="E1556" s="2" t="n">
        <f aca="false">B1556*S$1+C1556*S$2</f>
        <v>-0.00476644676469804</v>
      </c>
      <c r="F1556" s="2" t="n">
        <f aca="false">B1556*S$2-C1556*S$1</f>
        <v>-0.00176974863732102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0.0282500000000001</v>
      </c>
      <c r="K1556" s="3" t="n">
        <f aca="false">(E1556-E1555)/0.02</f>
        <v>-0.113707298934635</v>
      </c>
      <c r="L1556" s="3" t="n">
        <f aca="false">(F1556-F1555)/0.02</f>
        <v>-0.0705215759111324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-0.00323</v>
      </c>
      <c r="C1557" s="6" t="n">
        <v>-0.0004519</v>
      </c>
      <c r="D1557" s="6" t="n">
        <v>0.01045</v>
      </c>
      <c r="E1557" s="2" t="n">
        <f aca="false">B1557*S$1+C1557*S$2</f>
        <v>-0.00297866586609224</v>
      </c>
      <c r="F1557" s="2" t="n">
        <f aca="false">B1557*S$2-C1557*S$1</f>
        <v>-0.00132840628882016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0.0124999999999999</v>
      </c>
      <c r="K1557" s="3" t="n">
        <f aca="false">(E1557-E1556)/0.02</f>
        <v>0.0893890449302898</v>
      </c>
      <c r="L1557" s="3" t="n">
        <f aca="false">(F1557-F1556)/0.02</f>
        <v>0.022067117425043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-0.0006912</v>
      </c>
      <c r="C1558" s="6" t="n">
        <v>-0.0003607</v>
      </c>
      <c r="D1558" s="6" t="n">
        <v>0.009809</v>
      </c>
      <c r="E1558" s="2" t="n">
        <f aca="false">B1558*S$1+C1558*S$2</f>
        <v>-0.000777312722672239</v>
      </c>
      <c r="F1558" s="2" t="n">
        <f aca="false">B1558*S$2-C1558*S$1</f>
        <v>-6.03892471543684E-005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-0.03205</v>
      </c>
      <c r="K1558" s="3" t="n">
        <f aca="false">(E1558-E1557)/0.02</f>
        <v>0.110067657171</v>
      </c>
      <c r="L1558" s="3" t="n">
        <f aca="false">(F1558-F1557)/0.02</f>
        <v>0.0634008520832897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-0.002574</v>
      </c>
      <c r="C1559" s="6" t="n">
        <v>-0.0008269</v>
      </c>
      <c r="D1559" s="6" t="n">
        <v>0.0095</v>
      </c>
      <c r="E1559" s="2" t="n">
        <f aca="false">B1559*S$1+C1559*S$2</f>
        <v>-0.00262106603910108</v>
      </c>
      <c r="F1559" s="2" t="n">
        <f aca="false">B1559*S$2-C1559*S$1</f>
        <v>-0.000662761215424521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0.01545</v>
      </c>
      <c r="K1559" s="3" t="n">
        <f aca="false">(E1559-E1558)/0.02</f>
        <v>-0.0921876658214419</v>
      </c>
      <c r="L1559" s="3" t="n">
        <f aca="false">(F1559-F1558)/0.02</f>
        <v>-0.0301185984135076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-0.005223</v>
      </c>
      <c r="C1560" s="6" t="n">
        <v>-0.0007854</v>
      </c>
      <c r="D1560" s="6" t="n">
        <v>0.01012</v>
      </c>
      <c r="E1560" s="2" t="n">
        <f aca="false">B1560*S$1+C1560*S$2</f>
        <v>-0.00484555379635377</v>
      </c>
      <c r="F1560" s="2" t="n">
        <f aca="false">B1560*S$2-C1560*S$1</f>
        <v>-0.00210171134236877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0.031</v>
      </c>
      <c r="K1560" s="3" t="n">
        <f aca="false">(E1560-E1559)/0.02</f>
        <v>-0.111224387862635</v>
      </c>
      <c r="L1560" s="3" t="n">
        <f aca="false">(F1560-F1559)/0.02</f>
        <v>-0.0719475063472126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-0.003473</v>
      </c>
      <c r="C1561" s="6" t="n">
        <v>-0.0001827</v>
      </c>
      <c r="D1561" s="6" t="n">
        <v>0.01041</v>
      </c>
      <c r="E1561" s="2" t="n">
        <f aca="false">B1561*S$1+C1561*S$2</f>
        <v>-0.00304208728752667</v>
      </c>
      <c r="F1561" s="2" t="n">
        <f aca="false">B1561*S$2-C1561*S$1</f>
        <v>-0.00168547121751414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0.0145</v>
      </c>
      <c r="K1561" s="3" t="n">
        <f aca="false">(E1561-E1560)/0.02</f>
        <v>0.0901733254413549</v>
      </c>
      <c r="L1561" s="3" t="n">
        <f aca="false">(F1561-F1560)/0.02</f>
        <v>0.0208120062427315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-0.001022</v>
      </c>
      <c r="C1562" s="6" t="n">
        <v>-0.0001083</v>
      </c>
      <c r="D1562" s="6" t="n">
        <v>0.009811</v>
      </c>
      <c r="E1562" s="2" t="n">
        <f aca="false">B1562*S$1+C1562*S$2</f>
        <v>-0.000924095410588323</v>
      </c>
      <c r="F1562" s="2" t="n">
        <f aca="false">B1562*S$2-C1562*S$1</f>
        <v>-0.000449733879232594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-0.02995</v>
      </c>
      <c r="K1562" s="3" t="n">
        <f aca="false">(E1562-E1561)/0.02</f>
        <v>0.105899593846918</v>
      </c>
      <c r="L1562" s="3" t="n">
        <f aca="false">(F1562-F1561)/0.02</f>
        <v>0.0617868669140774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-0.003011</v>
      </c>
      <c r="C1563" s="6" t="n">
        <v>-0.0006401</v>
      </c>
      <c r="D1563" s="6" t="n">
        <v>0.009553</v>
      </c>
      <c r="E1563" s="2" t="n">
        <f aca="false">B1563*S$1+C1563*S$2</f>
        <v>-0.00289267413856267</v>
      </c>
      <c r="F1563" s="2" t="n">
        <f aca="false">B1563*S$2-C1563*S$1</f>
        <v>-0.00105275131825645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0.0129</v>
      </c>
      <c r="K1563" s="3" t="n">
        <f aca="false">(E1563-E1562)/0.02</f>
        <v>-0.0984289363987175</v>
      </c>
      <c r="L1563" s="3" t="n">
        <f aca="false">(F1563-F1562)/0.02</f>
        <v>-0.0301508719511929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-0.005695</v>
      </c>
      <c r="C1564" s="6" t="n">
        <v>-0.0006992</v>
      </c>
      <c r="D1564" s="6" t="n">
        <v>0.01019</v>
      </c>
      <c r="E1564" s="2" t="n">
        <f aca="false">B1564*S$1+C1564*S$2</f>
        <v>-0.0052001534571627</v>
      </c>
      <c r="F1564" s="2" t="n">
        <f aca="false">B1564*S$2-C1564*S$1</f>
        <v>-0.00242493498097553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0.0318499999999999</v>
      </c>
      <c r="K1564" s="3" t="n">
        <f aca="false">(E1564-E1563)/0.02</f>
        <v>-0.115373965930002</v>
      </c>
      <c r="L1564" s="3" t="n">
        <f aca="false">(F1564-F1563)/0.02</f>
        <v>-0.0686091831359539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-0.003893</v>
      </c>
      <c r="C1565" s="6" t="n">
        <v>-0.0001993</v>
      </c>
      <c r="D1565" s="6" t="n">
        <v>0.0105</v>
      </c>
      <c r="E1565" s="2" t="n">
        <f aca="false">B1565*S$1+C1565*S$2</f>
        <v>-0.00340706414769864</v>
      </c>
      <c r="F1565" s="2" t="n">
        <f aca="false">B1565*S$2-C1565*S$1</f>
        <v>-0.00189395971009589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0.0155000000000001</v>
      </c>
      <c r="K1565" s="3" t="n">
        <f aca="false">(E1565-E1564)/0.02</f>
        <v>0.089654465473203</v>
      </c>
      <c r="L1565" s="3" t="n">
        <f aca="false">(F1565-F1564)/0.02</f>
        <v>0.0265487635439819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-0.001343</v>
      </c>
      <c r="C1566" s="6" t="n">
        <v>-0.0001844</v>
      </c>
      <c r="D1566" s="6" t="n">
        <v>0.009908</v>
      </c>
      <c r="E1566" s="2" t="n">
        <f aca="false">B1566*S$1+C1566*S$2</f>
        <v>-0.00123664570546268</v>
      </c>
      <c r="F1566" s="2" t="n">
        <f aca="false">B1566*S$2-C1566*S$1</f>
        <v>-0.000555301502933949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-0.0296</v>
      </c>
      <c r="K1566" s="3" t="n">
        <f aca="false">(E1566-E1565)/0.02</f>
        <v>0.108520922111798</v>
      </c>
      <c r="L1566" s="3" t="n">
        <f aca="false">(F1566-F1565)/0.02</f>
        <v>0.0669329103580971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-0.003192</v>
      </c>
      <c r="C1567" s="6" t="n">
        <v>-0.0007074</v>
      </c>
      <c r="D1567" s="6" t="n">
        <v>0.009649</v>
      </c>
      <c r="E1567" s="2" t="n">
        <f aca="false">B1567*S$1+C1567*S$2</f>
        <v>-0.00308183441044988</v>
      </c>
      <c r="F1567" s="2" t="n">
        <f aca="false">B1567*S$2-C1567*S$1</f>
        <v>-0.00109159306821133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-0.01295</v>
      </c>
      <c r="K1567" s="3" t="n">
        <f aca="false">(E1567-E1566)/0.02</f>
        <v>-0.0922594352493599</v>
      </c>
      <c r="L1567" s="3" t="n">
        <f aca="false">(F1567-F1566)/0.02</f>
        <v>-0.0268145782638692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-0.005688</v>
      </c>
      <c r="C1568" s="6" t="n">
        <v>-0.0007171</v>
      </c>
      <c r="D1568" s="6" t="n">
        <v>0.01029</v>
      </c>
      <c r="E1568" s="2" t="n">
        <f aca="false">B1568*S$1+C1568*S$2</f>
        <v>-0.00520370267531938</v>
      </c>
      <c r="F1568" s="2" t="n">
        <f aca="false">B1568*S$2-C1568*S$1</f>
        <v>-0.0024060454852047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0.03205</v>
      </c>
      <c r="K1568" s="3" t="n">
        <f aca="false">(E1568-E1567)/0.02</f>
        <v>-0.106093413243475</v>
      </c>
      <c r="L1568" s="3" t="n">
        <f aca="false">(F1568-F1567)/0.02</f>
        <v>-0.0657226208496681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-0.003712</v>
      </c>
      <c r="C1569" s="6" t="n">
        <v>-0.0001903</v>
      </c>
      <c r="D1569" s="6" t="n">
        <v>0.01058</v>
      </c>
      <c r="E1569" s="2" t="n">
        <f aca="false">B1569*S$1+C1569*S$2</f>
        <v>-0.00324879816891623</v>
      </c>
      <c r="F1569" s="2" t="n">
        <f aca="false">B1569*S$2-C1569*S$1</f>
        <v>-0.00180567675613509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0145</v>
      </c>
      <c r="K1569" s="3" t="n">
        <f aca="false">(E1569-E1568)/0.02</f>
        <v>0.0977452253201575</v>
      </c>
      <c r="L1569" s="3" t="n">
        <f aca="false">(F1569-F1568)/0.02</f>
        <v>0.0300184364534804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-0.001029</v>
      </c>
      <c r="C1570" s="6" t="n">
        <v>-0.0002023</v>
      </c>
      <c r="D1570" s="6" t="n">
        <v>0.009961</v>
      </c>
      <c r="E1570" s="2" t="n">
        <f aca="false">B1570*S$1+C1570*S$2</f>
        <v>-0.00097984415809934</v>
      </c>
      <c r="F1570" s="2" t="n">
        <f aca="false">B1570*S$2-C1570*S$1</f>
        <v>-0.000373726793043523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-0.0309500000000001</v>
      </c>
      <c r="K1570" s="3" t="n">
        <f aca="false">(E1570-E1569)/0.02</f>
        <v>0.113447700540845</v>
      </c>
      <c r="L1570" s="3" t="n">
        <f aca="false">(F1570-F1569)/0.02</f>
        <v>0.0715974981545783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-0.002761</v>
      </c>
      <c r="C1571" s="6" t="n">
        <v>-0.0007856</v>
      </c>
      <c r="D1571" s="6" t="n">
        <v>0.009681</v>
      </c>
      <c r="E1571" s="2" t="n">
        <f aca="false">B1571*S$1+C1571*S$2</f>
        <v>-0.0027577653674695</v>
      </c>
      <c r="F1571" s="2" t="n">
        <f aca="false">B1571*S$2-C1571*S$1</f>
        <v>-0.000796880504207391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-0.014</v>
      </c>
      <c r="K1571" s="3" t="n">
        <f aca="false">(E1571-E1570)/0.02</f>
        <v>-0.0888960604685079</v>
      </c>
      <c r="L1571" s="3" t="n">
        <f aca="false">(F1571-F1570)/0.02</f>
        <v>-0.0211576855581934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-0.005138</v>
      </c>
      <c r="C1572" s="6" t="n">
        <v>-0.0008214</v>
      </c>
      <c r="D1572" s="6" t="n">
        <v>0.0103</v>
      </c>
      <c r="E1572" s="2" t="n">
        <f aca="false">B1572*S$1+C1572*S$2</f>
        <v>-0.00479254680169287</v>
      </c>
      <c r="F1572" s="2" t="n">
        <f aca="false">B1572*S$2-C1572*S$1</f>
        <v>-0.00202613847344732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0.03095</v>
      </c>
      <c r="K1572" s="3" t="n">
        <f aca="false">(E1572-E1571)/0.02</f>
        <v>-0.101739071711169</v>
      </c>
      <c r="L1572" s="3" t="n">
        <f aca="false">(F1572-F1571)/0.02</f>
        <v>-0.0614628984619964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-0.003047</v>
      </c>
      <c r="C1573" s="6" t="n">
        <v>-0.0002231</v>
      </c>
      <c r="D1573" s="6" t="n">
        <v>0.01057</v>
      </c>
      <c r="E1573" s="2" t="n">
        <f aca="false">B1573*S$1+C1573*S$2</f>
        <v>-0.00270222753683906</v>
      </c>
      <c r="F1573" s="2" t="n">
        <f aca="false">B1573*S$2-C1573*S$1</f>
        <v>-0.00142546446786608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0.0135</v>
      </c>
      <c r="K1573" s="3" t="n">
        <f aca="false">(E1573-E1572)/0.02</f>
        <v>0.104515963242691</v>
      </c>
      <c r="L1573" s="3" t="n">
        <f aca="false">(F1573-F1572)/0.02</f>
        <v>0.0300337002790621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-0.0002888</v>
      </c>
      <c r="C1574" s="6" t="n">
        <v>-8.305E-005</v>
      </c>
      <c r="D1574" s="6" t="n">
        <v>0.009933</v>
      </c>
      <c r="E1574" s="2" t="n">
        <f aca="false">B1574*S$1+C1574*S$2</f>
        <v>-0.000288926085064544</v>
      </c>
      <c r="F1574" s="2" t="n">
        <f aca="false">B1574*S$2-C1574*S$1</f>
        <v>-8.26102891247584E-005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-0.0318499999999999</v>
      </c>
      <c r="K1574" s="3" t="n">
        <f aca="false">(E1574-E1573)/0.02</f>
        <v>0.120665072588726</v>
      </c>
      <c r="L1574" s="3" t="n">
        <f aca="false">(F1574-F1573)/0.02</f>
        <v>0.0671427089370659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-0.001956</v>
      </c>
      <c r="C1575" s="6" t="n">
        <v>-0.0004973</v>
      </c>
      <c r="D1575" s="6" t="n">
        <v>0.009659</v>
      </c>
      <c r="E1575" s="2" t="n">
        <f aca="false">B1575*S$1+C1575*S$2</f>
        <v>-0.00192231092618514</v>
      </c>
      <c r="F1575" s="2" t="n">
        <f aca="false">B1575*S$2-C1575*S$1</f>
        <v>-0.000614787762621558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-0.0137000000000001</v>
      </c>
      <c r="K1575" s="3" t="n">
        <f aca="false">(E1575-E1574)/0.02</f>
        <v>-0.0816692420560299</v>
      </c>
      <c r="L1575" s="3" t="n">
        <f aca="false">(F1575-F1574)/0.02</f>
        <v>-0.02660887367484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-0.004273</v>
      </c>
      <c r="C1576" s="6" t="n">
        <v>-0.0004139</v>
      </c>
      <c r="D1576" s="6" t="n">
        <v>0.01028</v>
      </c>
      <c r="E1576" s="2" t="n">
        <f aca="false">B1576*S$1+C1576*S$2</f>
        <v>-0.00384304309834253</v>
      </c>
      <c r="F1576" s="2" t="n">
        <f aca="false">B1576*S$2-C1576*S$1</f>
        <v>-0.00191333790906934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0.03105</v>
      </c>
      <c r="K1576" s="3" t="n">
        <f aca="false">(E1576-E1575)/0.02</f>
        <v>-0.0960366086078695</v>
      </c>
      <c r="L1576" s="3" t="n">
        <f aca="false">(F1576-F1575)/0.02</f>
        <v>-0.0649275073223891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-0.002184</v>
      </c>
      <c r="C1577" s="6" t="n">
        <v>0.000218</v>
      </c>
      <c r="D1577" s="6" t="n">
        <v>0.01056</v>
      </c>
      <c r="E1577" s="2" t="n">
        <f aca="false">B1577*S$1+C1577*S$2</f>
        <v>-0.0017366146424028</v>
      </c>
      <c r="F1577" s="2" t="n">
        <f aca="false">B1577*S$2-C1577*S$1</f>
        <v>-0.00134221815804742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0.014</v>
      </c>
      <c r="K1577" s="3" t="n">
        <f aca="false">(E1577-E1576)/0.02</f>
        <v>0.105321422796987</v>
      </c>
      <c r="L1577" s="3" t="n">
        <f aca="false">(F1577-F1576)/0.02</f>
        <v>0.028555987551096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0.0004875</v>
      </c>
      <c r="C1578" s="6" t="n">
        <v>0.0003483</v>
      </c>
      <c r="D1578" s="6" t="n">
        <v>0.00995</v>
      </c>
      <c r="E1578" s="2" t="n">
        <f aca="false">B1578*S$1+C1578*S$2</f>
        <v>0.000597994326608683</v>
      </c>
      <c r="F1578" s="2" t="n">
        <f aca="false">B1578*S$2-C1578*S$1</f>
        <v>-3.70395105775958E-005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-0.0305</v>
      </c>
      <c r="K1578" s="3" t="n">
        <f aca="false">(E1578-E1577)/0.02</f>
        <v>0.116730448450574</v>
      </c>
      <c r="L1578" s="3" t="n">
        <f aca="false">(F1578-F1577)/0.02</f>
        <v>0.0652589323734912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-0.001305</v>
      </c>
      <c r="C1579" s="6" t="n">
        <v>-7.709E-005</v>
      </c>
      <c r="D1579" s="6" t="n">
        <v>0.009707</v>
      </c>
      <c r="E1579" s="2" t="n">
        <f aca="false">B1579*S$1+C1579*S$2</f>
        <v>-0.00114755424156387</v>
      </c>
      <c r="F1579" s="2" t="n">
        <f aca="false">B1579*S$2-C1579*S$1</f>
        <v>-0.000626168612091634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-0.01215</v>
      </c>
      <c r="K1579" s="3" t="n">
        <f aca="false">(E1579-E1578)/0.02</f>
        <v>-0.0872774284086278</v>
      </c>
      <c r="L1579" s="3" t="n">
        <f aca="false">(F1579-F1578)/0.02</f>
        <v>-0.0294564550757019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-0.00373</v>
      </c>
      <c r="C1580" s="6" t="n">
        <v>-5.565E-006</v>
      </c>
      <c r="D1580" s="6" t="n">
        <v>0.01037</v>
      </c>
      <c r="E1580" s="2" t="n">
        <f aca="false">B1580*S$1+C1580*S$2</f>
        <v>-0.00316616839936893</v>
      </c>
      <c r="F1580" s="2" t="n">
        <f aca="false">B1580*S$2-C1580*S$1</f>
        <v>-0.00197187946793474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0.03315</v>
      </c>
      <c r="K1580" s="3" t="n">
        <f aca="false">(E1580-E1579)/0.02</f>
        <v>-0.100930707890253</v>
      </c>
      <c r="L1580" s="3" t="n">
        <f aca="false">(F1580-F1579)/0.02</f>
        <v>-0.0672855427921555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-0.001746</v>
      </c>
      <c r="C1581" s="6" t="n">
        <v>0.0005927</v>
      </c>
      <c r="D1581" s="6" t="n">
        <v>0.01071</v>
      </c>
      <c r="E1581" s="2" t="n">
        <f aca="false">B1581*S$1+C1581*S$2</f>
        <v>-0.0011666088279781</v>
      </c>
      <c r="F1581" s="2" t="n">
        <f aca="false">B1581*S$2-C1581*S$1</f>
        <v>-0.00142787714194309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0.017</v>
      </c>
      <c r="K1581" s="3" t="n">
        <f aca="false">(E1581-E1580)/0.02</f>
        <v>0.0999779785695414</v>
      </c>
      <c r="L1581" s="3" t="n">
        <f aca="false">(F1581-F1580)/0.02</f>
        <v>0.0272001162995827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0.0007974</v>
      </c>
      <c r="C1582" s="6" t="n">
        <v>0.0006687</v>
      </c>
      <c r="D1582" s="6" t="n">
        <v>0.01015</v>
      </c>
      <c r="E1582" s="2" t="n">
        <f aca="false">B1582*S$1+C1582*S$2</f>
        <v>0.00103059056386788</v>
      </c>
      <c r="F1582" s="2" t="n">
        <f aca="false">B1582*S$2-C1582*S$1</f>
        <v>-0.000144532140600244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-0.0280000000000001</v>
      </c>
      <c r="K1582" s="3" t="n">
        <f aca="false">(E1582-E1581)/0.02</f>
        <v>0.109859969592299</v>
      </c>
      <c r="L1582" s="3" t="n">
        <f aca="false">(F1582-F1581)/0.02</f>
        <v>0.0641672500671423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-0.001094</v>
      </c>
      <c r="C1583" s="6" t="n">
        <v>0.000218</v>
      </c>
      <c r="D1583" s="6" t="n">
        <v>0.009989</v>
      </c>
      <c r="E1583" s="2" t="n">
        <f aca="false">B1583*S$1+C1583*S$2</f>
        <v>-0.000812242217592291</v>
      </c>
      <c r="F1583" s="2" t="n">
        <f aca="false">B1583*S$2-C1583*S$1</f>
        <v>-0.000764606160033227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-0.00804999999999998</v>
      </c>
      <c r="K1583" s="3" t="n">
        <f aca="false">(E1583-E1582)/0.02</f>
        <v>-0.0921416390730085</v>
      </c>
      <c r="L1583" s="3" t="n">
        <f aca="false">(F1583-F1582)/0.02</f>
        <v>-0.0310037009716491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-0.00357</v>
      </c>
      <c r="C1584" s="6" t="n">
        <v>0.0003081</v>
      </c>
      <c r="D1584" s="6" t="n">
        <v>0.01073</v>
      </c>
      <c r="E1584" s="2" t="n">
        <f aca="false">B1584*S$1+C1584*S$2</f>
        <v>-0.00286426357796819</v>
      </c>
      <c r="F1584" s="2" t="n">
        <f aca="false">B1584*S$2-C1584*S$1</f>
        <v>-0.00215309539173834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0.03705</v>
      </c>
      <c r="K1584" s="3" t="n">
        <f aca="false">(E1584-E1583)/0.02</f>
        <v>-0.102601068018795</v>
      </c>
      <c r="L1584" s="3" t="n">
        <f aca="false">(F1584-F1583)/0.02</f>
        <v>-0.0694244615852555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-0.001645</v>
      </c>
      <c r="C1585" s="6" t="n">
        <v>0.0009392</v>
      </c>
      <c r="D1585" s="6" t="n">
        <v>0.01112</v>
      </c>
      <c r="E1585" s="2" t="n">
        <f aca="false">B1585*S$1+C1585*S$2</f>
        <v>-0.000897338945209495</v>
      </c>
      <c r="F1585" s="2" t="n">
        <f aca="false">B1585*S$2-C1585*S$1</f>
        <v>-0.00166820396157374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0.0195</v>
      </c>
      <c r="K1585" s="3" t="n">
        <f aca="false">(E1585-E1584)/0.02</f>
        <v>0.0983462316379348</v>
      </c>
      <c r="L1585" s="3" t="n">
        <f aca="false">(F1585-F1584)/0.02</f>
        <v>0.0242445715082299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0.0008004</v>
      </c>
      <c r="C1586" s="6" t="n">
        <v>0.0009936</v>
      </c>
      <c r="D1586" s="6" t="n">
        <v>0.01063</v>
      </c>
      <c r="E1586" s="2" t="n">
        <f aca="false">B1586*S$1+C1586*S$2</f>
        <v>0.00120530547710572</v>
      </c>
      <c r="F1586" s="2" t="n">
        <f aca="false">B1586*S$2-C1586*S$1</f>
        <v>-0.000418473209248768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-0.0245</v>
      </c>
      <c r="K1586" s="3" t="n">
        <f aca="false">(E1586-E1585)/0.02</f>
        <v>0.105132221115761</v>
      </c>
      <c r="L1586" s="3" t="n">
        <f aca="false">(F1586-F1585)/0.02</f>
        <v>0.0624865376162485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-0.001207</v>
      </c>
      <c r="C1587" s="6" t="n">
        <v>0.0004437</v>
      </c>
      <c r="D1587" s="6" t="n">
        <v>0.01051</v>
      </c>
      <c r="E1587" s="2" t="n">
        <f aca="false">B1587*S$1+C1587*S$2</f>
        <v>-0.000788468874520533</v>
      </c>
      <c r="F1587" s="2" t="n">
        <f aca="false">B1587*S$2-C1587*S$1</f>
        <v>-0.00101589149219408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-0.00600000000000002</v>
      </c>
      <c r="K1587" s="3" t="n">
        <f aca="false">(E1587-E1586)/0.02</f>
        <v>-0.0996887175813124</v>
      </c>
      <c r="L1587" s="3" t="n">
        <f aca="false">(F1587-F1586)/0.02</f>
        <v>-0.0298709141472658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-0.00373</v>
      </c>
      <c r="C1588" s="6" t="n">
        <v>0.0003953</v>
      </c>
      <c r="D1588" s="6" t="n">
        <v>0.01128</v>
      </c>
      <c r="E1588" s="2" t="n">
        <f aca="false">B1588*S$1+C1588*S$2</f>
        <v>-0.00295374231351208</v>
      </c>
      <c r="F1588" s="2" t="n">
        <f aca="false">B1588*S$2-C1588*S$1</f>
        <v>-0.00231183226800049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0.0385</v>
      </c>
      <c r="K1588" s="3" t="n">
        <f aca="false">(E1588-E1587)/0.02</f>
        <v>-0.108263671949577</v>
      </c>
      <c r="L1588" s="3" t="n">
        <f aca="false">(F1588-F1587)/0.02</f>
        <v>-0.0647970387903202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-0.001782</v>
      </c>
      <c r="C1589" s="6" t="n">
        <v>0.0009071</v>
      </c>
      <c r="D1589" s="6" t="n">
        <v>0.01169</v>
      </c>
      <c r="E1589" s="2" t="n">
        <f aca="false">B1589*S$1+C1589*S$2</f>
        <v>-0.00103053194276481</v>
      </c>
      <c r="F1589" s="2" t="n">
        <f aca="false">B1589*S$2-C1589*S$1</f>
        <v>-0.00171358055688707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0.0205</v>
      </c>
      <c r="K1589" s="3" t="n">
        <f aca="false">(E1589-E1588)/0.02</f>
        <v>0.0961605185373636</v>
      </c>
      <c r="L1589" s="3" t="n">
        <f aca="false">(F1589-F1588)/0.02</f>
        <v>0.0299125855556712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0.0007155</v>
      </c>
      <c r="C1590" s="6" t="n">
        <v>0.0008952</v>
      </c>
      <c r="D1590" s="6" t="n">
        <v>0.01119</v>
      </c>
      <c r="E1590" s="2" t="n">
        <f aca="false">B1590*S$1+C1590*S$2</f>
        <v>0.00108116213814149</v>
      </c>
      <c r="F1590" s="2" t="n">
        <f aca="false">B1590*S$2-C1590*S$1</f>
        <v>-0.000380015422120374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-0.025</v>
      </c>
      <c r="K1590" s="3" t="n">
        <f aca="false">(E1590-E1589)/0.02</f>
        <v>0.105584704045315</v>
      </c>
      <c r="L1590" s="3" t="n">
        <f aca="false">(F1590-F1589)/0.02</f>
        <v>0.0666782567383346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-0.001168</v>
      </c>
      <c r="C1591" s="6" t="n">
        <v>0.0003156</v>
      </c>
      <c r="D1591" s="6" t="n">
        <v>0.01106</v>
      </c>
      <c r="E1591" s="2" t="n">
        <f aca="false">B1591*S$1+C1591*S$2</f>
        <v>-0.000823277656518706</v>
      </c>
      <c r="F1591" s="2" t="n">
        <f aca="false">B1591*S$2-C1591*S$1</f>
        <v>-0.000886589679771351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-0.0065</v>
      </c>
      <c r="K1591" s="3" t="n">
        <f aca="false">(E1591-E1590)/0.02</f>
        <v>-0.0952219897330097</v>
      </c>
      <c r="L1591" s="3" t="n">
        <f aca="false">(F1591-F1590)/0.02</f>
        <v>-0.0253287128825488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-0.003503</v>
      </c>
      <c r="C1592" s="6" t="n">
        <v>0.0002485</v>
      </c>
      <c r="D1592" s="6" t="n">
        <v>0.01181</v>
      </c>
      <c r="E1592" s="2" t="n">
        <f aca="false">B1592*S$1+C1592*S$2</f>
        <v>-0.00283902754367401</v>
      </c>
      <c r="F1592" s="2" t="n">
        <f aca="false">B1592*S$2-C1592*S$1</f>
        <v>-0.00206704713450379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0.0374999999999999</v>
      </c>
      <c r="K1592" s="3" t="n">
        <f aca="false">(E1592-E1591)/0.02</f>
        <v>-0.100787494357765</v>
      </c>
      <c r="L1592" s="3" t="n">
        <f aca="false">(F1592-F1591)/0.02</f>
        <v>-0.0590228727366219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-0.00138</v>
      </c>
      <c r="C1593" s="6" t="n">
        <v>0.0007365</v>
      </c>
      <c r="D1593" s="6" t="n">
        <v>0.01217</v>
      </c>
      <c r="E1593" s="2" t="n">
        <f aca="false">B1593*S$1+C1593*S$2</f>
        <v>-0.000780020834588112</v>
      </c>
      <c r="F1593" s="2" t="n">
        <f aca="false">B1593*S$2-C1593*S$1</f>
        <v>-0.00135587600746103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018</v>
      </c>
      <c r="K1593" s="3" t="n">
        <f aca="false">(E1593-E1592)/0.02</f>
        <v>0.102950335454295</v>
      </c>
      <c r="L1593" s="3" t="n">
        <f aca="false">(F1593-F1592)/0.02</f>
        <v>0.0355585563521379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0.00124</v>
      </c>
      <c r="C1594" s="6" t="n">
        <v>0.0007328</v>
      </c>
      <c r="D1594" s="6" t="n">
        <v>0.0116</v>
      </c>
      <c r="E1594" s="2" t="n">
        <f aca="false">B1594*S$1+C1594*S$2</f>
        <v>0.00143990447606406</v>
      </c>
      <c r="F1594" s="2" t="n">
        <f aca="false">B1594*S$2-C1594*S$1</f>
        <v>3.56502427857451E-005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-0.0285000000000001</v>
      </c>
      <c r="K1594" s="3" t="n">
        <f aca="false">(E1594-E1593)/0.02</f>
        <v>0.110996265532609</v>
      </c>
      <c r="L1594" s="3" t="n">
        <f aca="false">(F1594-F1593)/0.02</f>
        <v>0.0695763125123388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-0.0005466</v>
      </c>
      <c r="C1595" s="6" t="n">
        <v>0.0002291</v>
      </c>
      <c r="D1595" s="6" t="n">
        <v>0.01141</v>
      </c>
      <c r="E1595" s="2" t="n">
        <f aca="false">B1595*S$1+C1595*S$2</f>
        <v>-0.000342138585923275</v>
      </c>
      <c r="F1595" s="2" t="n">
        <f aca="false">B1595*S$2-C1595*S$1</f>
        <v>-0.000483941688659307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-0.00949999999999996</v>
      </c>
      <c r="K1595" s="3" t="n">
        <f aca="false">(E1595-E1594)/0.02</f>
        <v>-0.0891021530993668</v>
      </c>
      <c r="L1595" s="3" t="n">
        <f aca="false">(F1595-F1594)/0.02</f>
        <v>-0.0259795965722526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-0.002768</v>
      </c>
      <c r="C1596" s="6" t="n">
        <v>0.0002794</v>
      </c>
      <c r="D1596" s="6" t="n">
        <v>0.01207</v>
      </c>
      <c r="E1596" s="2" t="n">
        <f aca="false">B1596*S$1+C1596*S$2</f>
        <v>-0.00219933768773423</v>
      </c>
      <c r="F1596" s="2" t="n">
        <f aca="false">B1596*S$2-C1596*S$1</f>
        <v>-0.00170376116146362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0.033</v>
      </c>
      <c r="K1596" s="3" t="n">
        <f aca="false">(E1596-E1595)/0.02</f>
        <v>-0.0928599550905477</v>
      </c>
      <c r="L1596" s="3" t="n">
        <f aca="false">(F1596-F1595)/0.02</f>
        <v>-0.0609909736402155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-0.0005362</v>
      </c>
      <c r="C1597" s="6" t="n">
        <v>0.0008729</v>
      </c>
      <c r="D1597" s="6" t="n">
        <v>0.01234</v>
      </c>
      <c r="E1597" s="2" t="n">
        <f aca="false">B1597*S$1+C1597*S$2</f>
        <v>7.84313659008896E-006</v>
      </c>
      <c r="F1597" s="2" t="n">
        <f aca="false">B1597*S$2-C1597*S$1</f>
        <v>-0.00102440389261679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0.0135</v>
      </c>
      <c r="K1597" s="3" t="n">
        <f aca="false">(E1597-E1596)/0.02</f>
        <v>0.110359041216216</v>
      </c>
      <c r="L1597" s="3" t="n">
        <f aca="false">(F1597-F1596)/0.02</f>
        <v>0.0339678634423414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002174</v>
      </c>
      <c r="C1598" s="6" t="n">
        <v>0.0009202</v>
      </c>
      <c r="D1598" s="6" t="n">
        <v>0.0117</v>
      </c>
      <c r="E1598" s="2" t="n">
        <f aca="false">B1598*S$1+C1598*S$2</f>
        <v>0.00233128826799147</v>
      </c>
      <c r="F1598" s="2" t="n">
        <f aca="false">B1598*S$2-C1598*S$1</f>
        <v>0.000371670622359844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-0.032</v>
      </c>
      <c r="K1598" s="3" t="n">
        <f aca="false">(E1598-E1597)/0.02</f>
        <v>0.116172256570069</v>
      </c>
      <c r="L1598" s="3" t="n">
        <f aca="false">(F1598-F1597)/0.02</f>
        <v>0.0698037257488317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0.0004562</v>
      </c>
      <c r="C1599" s="6" t="n">
        <v>0.0004113</v>
      </c>
      <c r="D1599" s="6" t="n">
        <v>0.01143</v>
      </c>
      <c r="E1599" s="2" t="n">
        <f aca="false">B1599*S$1+C1599*S$2</f>
        <v>0.000604835334845679</v>
      </c>
      <c r="F1599" s="2" t="n">
        <f aca="false">B1599*S$2-C1599*S$1</f>
        <v>-0.00010705301360595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-0.0135000000000001</v>
      </c>
      <c r="K1599" s="3" t="n">
        <f aca="false">(E1599-E1598)/0.02</f>
        <v>-0.0863226466572893</v>
      </c>
      <c r="L1599" s="3" t="n">
        <f aca="false">(F1599-F1598)/0.02</f>
        <v>-0.0239361817982897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-0.001682</v>
      </c>
      <c r="C1600" s="6" t="n">
        <v>0.0004251</v>
      </c>
      <c r="D1600" s="6" t="n">
        <v>0.01203</v>
      </c>
      <c r="E1600" s="2" t="n">
        <f aca="false">B1600*S$1+C1600*S$2</f>
        <v>-0.00120114821850957</v>
      </c>
      <c r="F1600" s="2" t="n">
        <f aca="false">B1600*S$2-C1600*S$1</f>
        <v>-0.00125182944811635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0.0300000000000001</v>
      </c>
      <c r="K1600" s="3" t="n">
        <f aca="false">(E1600-E1599)/0.02</f>
        <v>-0.0902991776677626</v>
      </c>
      <c r="L1600" s="3" t="n">
        <f aca="false">(F1600-F1599)/0.02</f>
        <v>-0.0572388217255199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0.0006022</v>
      </c>
      <c r="C1601" s="6" t="n">
        <v>0.0009731</v>
      </c>
      <c r="D1601" s="6" t="n">
        <v>0.01223</v>
      </c>
      <c r="E1601" s="2" t="n">
        <f aca="false">B1601*S$1+C1601*S$2</f>
        <v>0.00102635899953073</v>
      </c>
      <c r="F1601" s="2" t="n">
        <f aca="false">B1601*S$2-C1601*S$1</f>
        <v>-0.000506118221448582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0.00999999999999994</v>
      </c>
      <c r="K1601" s="3" t="n">
        <f aca="false">(E1601-E1600)/0.02</f>
        <v>0.111375360902015</v>
      </c>
      <c r="L1601" s="3" t="n">
        <f aca="false">(F1601-F1600)/0.02</f>
        <v>0.0372855613333883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00327</v>
      </c>
      <c r="C1602" s="6" t="n">
        <v>0.0009928</v>
      </c>
      <c r="D1602" s="6" t="n">
        <v>0.01153</v>
      </c>
      <c r="E1602" s="2" t="n">
        <f aca="false">B1602*S$1+C1602*S$2</f>
        <v>0.00329922111996224</v>
      </c>
      <c r="F1602" s="2" t="n">
        <f aca="false">B1602*S$2-C1602*S$1</f>
        <v>0.00089089384417848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-0.035</v>
      </c>
      <c r="K1602" s="3" t="n">
        <f aca="false">(E1602-E1601)/0.02</f>
        <v>0.113643106021575</v>
      </c>
      <c r="L1602" s="3" t="n">
        <f aca="false">(F1602-F1601)/0.02</f>
        <v>0.0698506032813531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0.001446</v>
      </c>
      <c r="C1603" s="6" t="n">
        <v>0.0005</v>
      </c>
      <c r="D1603" s="6" t="n">
        <v>0.01124</v>
      </c>
      <c r="E1603" s="2" t="n">
        <f aca="false">B1603*S$1+C1603*S$2</f>
        <v>0.00149123717915879</v>
      </c>
      <c r="F1603" s="2" t="n">
        <f aca="false">B1603*S$2-C1603*S$1</f>
        <v>0.000342239208003001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0145</v>
      </c>
      <c r="K1603" s="3" t="n">
        <f aca="false">(E1603-E1602)/0.02</f>
        <v>-0.0903991970401722</v>
      </c>
      <c r="L1603" s="3" t="n">
        <f aca="false">(F1603-F1602)/0.02</f>
        <v>-0.027432731808774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-0.0008454</v>
      </c>
      <c r="C1604" s="6" t="n">
        <v>0.0005644</v>
      </c>
      <c r="D1604" s="6" t="n">
        <v>0.01182</v>
      </c>
      <c r="E1604" s="2" t="n">
        <f aca="false">B1604*S$1+C1604*S$2</f>
        <v>-0.000417853427757422</v>
      </c>
      <c r="F1604" s="2" t="n">
        <f aca="false">B1604*S$2-C1604*S$1</f>
        <v>-0.000926632091453438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0.029</v>
      </c>
      <c r="K1604" s="3" t="n">
        <f aca="false">(E1604-E1603)/0.02</f>
        <v>-0.0954545303458108</v>
      </c>
      <c r="L1604" s="3" t="n">
        <f aca="false">(F1604-F1603)/0.02</f>
        <v>-0.063443564972822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0.001253</v>
      </c>
      <c r="C1605" s="6" t="n">
        <v>0.001157</v>
      </c>
      <c r="D1605" s="6" t="n">
        <v>0.01201</v>
      </c>
      <c r="E1605" s="2" t="n">
        <f aca="false">B1605*S$1+C1605*S$2</f>
        <v>0.00167572085320182</v>
      </c>
      <c r="F1605" s="2" t="n">
        <f aca="false">B1605*S$2-C1605*S$1</f>
        <v>-0.000317202809168779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0.00949999999999996</v>
      </c>
      <c r="K1605" s="3" t="n">
        <f aca="false">(E1605-E1604)/0.02</f>
        <v>0.104678714047962</v>
      </c>
      <c r="L1605" s="3" t="n">
        <f aca="false">(F1605-F1604)/0.02</f>
        <v>0.030471464114233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003708</v>
      </c>
      <c r="C1606" s="6" t="n">
        <v>0.00118</v>
      </c>
      <c r="D1606" s="6" t="n">
        <v>0.01132</v>
      </c>
      <c r="E1606" s="2" t="n">
        <f aca="false">B1606*S$1+C1606*S$2</f>
        <v>0.00376986707234321</v>
      </c>
      <c r="F1606" s="2" t="n">
        <f aca="false">B1606*S$2-C1606*S$1</f>
        <v>0.000964243878312141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-0.0345</v>
      </c>
      <c r="K1606" s="3" t="n">
        <f aca="false">(E1606-E1605)/0.02</f>
        <v>0.104707310957069</v>
      </c>
      <c r="L1606" s="3" t="n">
        <f aca="false">(F1606-F1605)/0.02</f>
        <v>0.064072334374046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0.001683</v>
      </c>
      <c r="C1607" s="6" t="n">
        <v>0.0006564</v>
      </c>
      <c r="D1607" s="6" t="n">
        <v>0.01104</v>
      </c>
      <c r="E1607" s="2" t="n">
        <f aca="false">B1607*S$1+C1607*S$2</f>
        <v>0.00177510395087394</v>
      </c>
      <c r="F1607" s="2" t="n">
        <f aca="false">B1607*S$2-C1607*S$1</f>
        <v>0.000335195351387406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-0.014</v>
      </c>
      <c r="K1607" s="3" t="n">
        <f aca="false">(E1607-E1606)/0.02</f>
        <v>-0.0997381560734634</v>
      </c>
      <c r="L1607" s="3" t="n">
        <f aca="false">(F1607-F1606)/0.02</f>
        <v>-0.0314524263462368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-0.0007769</v>
      </c>
      <c r="C1608" s="6" t="n">
        <v>0.0006875</v>
      </c>
      <c r="D1608" s="6" t="n">
        <v>0.01165</v>
      </c>
      <c r="E1608" s="2" t="n">
        <f aca="false">B1608*S$1+C1608*S$2</f>
        <v>-0.000294529071743599</v>
      </c>
      <c r="F1608" s="2" t="n">
        <f aca="false">B1608*S$2-C1608*S$1</f>
        <v>-0.00099472734249032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0.0305000000000001</v>
      </c>
      <c r="K1608" s="3" t="n">
        <f aca="false">(E1608-E1607)/0.02</f>
        <v>-0.103481651130877</v>
      </c>
      <c r="L1608" s="3" t="n">
        <f aca="false">(F1608-F1607)/0.02</f>
        <v>-0.0664961346938863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0.001126</v>
      </c>
      <c r="C1609" s="6" t="n">
        <v>0.001263</v>
      </c>
      <c r="D1609" s="6" t="n">
        <v>0.01187</v>
      </c>
      <c r="E1609" s="2" t="n">
        <f aca="false">B1609*S$1+C1609*S$2</f>
        <v>0.00162419018699867</v>
      </c>
      <c r="F1609" s="2" t="n">
        <f aca="false">B1609*S$2-C1609*S$1</f>
        <v>-0.000474395653918977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0.011</v>
      </c>
      <c r="K1609" s="3" t="n">
        <f aca="false">(E1609-E1608)/0.02</f>
        <v>0.0959359629371136</v>
      </c>
      <c r="L1609" s="3" t="n">
        <f aca="false">(F1609-F1608)/0.02</f>
        <v>0.0260165844285671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003337</v>
      </c>
      <c r="C1610" s="6" t="n">
        <v>0.001271</v>
      </c>
      <c r="D1610" s="6" t="n">
        <v>0.0112</v>
      </c>
      <c r="E1610" s="2" t="n">
        <f aca="false">B1610*S$1+C1610*S$2</f>
        <v>0.0035034638817144</v>
      </c>
      <c r="F1610" s="2" t="n">
        <f aca="false">B1610*S$2-C1610*S$1</f>
        <v>0.000690471454531387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-0.0335</v>
      </c>
      <c r="K1610" s="3" t="n">
        <f aca="false">(E1610-E1609)/0.02</f>
        <v>0.0939636847357862</v>
      </c>
      <c r="L1610" s="3" t="n">
        <f aca="false">(F1610-F1609)/0.02</f>
        <v>0.0582433554225182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0.00109</v>
      </c>
      <c r="C1611" s="6" t="n">
        <v>0.0007026</v>
      </c>
      <c r="D1611" s="6" t="n">
        <v>0.01095</v>
      </c>
      <c r="E1611" s="2" t="n">
        <f aca="false">B1611*S$1+C1611*S$2</f>
        <v>0.00129669369986075</v>
      </c>
      <c r="F1611" s="2" t="n">
        <f aca="false">B1611*S$2-C1611*S$1</f>
        <v>-1.82265943453116E-005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0125</v>
      </c>
      <c r="K1611" s="3" t="n">
        <f aca="false">(E1611-E1610)/0.02</f>
        <v>-0.110338509092682</v>
      </c>
      <c r="L1611" s="3" t="n">
        <f aca="false">(F1611-F1610)/0.02</f>
        <v>-0.0354349024438349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-0.00151</v>
      </c>
      <c r="C1612" s="6" t="n">
        <v>0.000651</v>
      </c>
      <c r="D1612" s="6" t="n">
        <v>0.01158</v>
      </c>
      <c r="E1612" s="2" t="n">
        <f aca="false">B1612*S$1+C1612*S$2</f>
        <v>-0.000935575184180387</v>
      </c>
      <c r="F1612" s="2" t="n">
        <f aca="false">B1612*S$2-C1612*S$1</f>
        <v>-0.00135225739958997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0.0315</v>
      </c>
      <c r="K1612" s="3" t="n">
        <f aca="false">(E1612-E1611)/0.02</f>
        <v>-0.111613444202057</v>
      </c>
      <c r="L1612" s="3" t="n">
        <f aca="false">(F1612-F1611)/0.02</f>
        <v>-0.066701540262233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0.0003314</v>
      </c>
      <c r="C1613" s="6" t="n">
        <v>0.001129</v>
      </c>
      <c r="D1613" s="6" t="n">
        <v>0.01179</v>
      </c>
      <c r="E1613" s="2" t="n">
        <f aca="false">B1613*S$1+C1613*S$2</f>
        <v>0.000879321988385528</v>
      </c>
      <c r="F1613" s="2" t="n">
        <f aca="false">B1613*S$2-C1613*S$1</f>
        <v>-0.000781831056393721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0.0105</v>
      </c>
      <c r="K1613" s="3" t="n">
        <f aca="false">(E1613-E1612)/0.02</f>
        <v>0.0907448586282958</v>
      </c>
      <c r="L1613" s="3" t="n">
        <f aca="false">(F1613-F1612)/0.02</f>
        <v>0.0285213171598126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0.002513</v>
      </c>
      <c r="C1614" s="6" t="n">
        <v>0.001059</v>
      </c>
      <c r="D1614" s="6" t="n">
        <v>0.01113</v>
      </c>
      <c r="E1614" s="2" t="n">
        <f aca="false">B1614*S$1+C1614*S$2</f>
        <v>0.00269232936646406</v>
      </c>
      <c r="F1614" s="2" t="n">
        <f aca="false">B1614*S$2-C1614*S$1</f>
        <v>0.000433604177188389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-0.033</v>
      </c>
      <c r="K1614" s="3" t="n">
        <f aca="false">(E1614-E1613)/0.02</f>
        <v>0.0906503689039267</v>
      </c>
      <c r="L1614" s="3" t="n">
        <f aca="false">(F1614-F1613)/0.02</f>
        <v>0.0607717616791055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0.0002766</v>
      </c>
      <c r="C1615" s="6" t="n">
        <v>0.0004459</v>
      </c>
      <c r="D1615" s="6" t="n">
        <v>0.01087</v>
      </c>
      <c r="E1615" s="2" t="n">
        <f aca="false">B1615*S$1+C1615*S$2</f>
        <v>0.000470861103318454</v>
      </c>
      <c r="F1615" s="2" t="n">
        <f aca="false">B1615*S$2-C1615*S$1</f>
        <v>-0.000231568977589246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0.013</v>
      </c>
      <c r="K1615" s="3" t="n">
        <f aca="false">(E1615-E1614)/0.02</f>
        <v>-0.11107341315728</v>
      </c>
      <c r="L1615" s="3" t="n">
        <f aca="false">(F1615-F1614)/0.02</f>
        <v>-0.0332586577388817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02254</v>
      </c>
      <c r="C1616" s="6" t="n">
        <v>0.0003517</v>
      </c>
      <c r="D1616" s="6" t="n">
        <v>0.01148</v>
      </c>
      <c r="E1616" s="2" t="n">
        <f aca="false">B1616*S$1+C1616*S$2</f>
        <v>-0.00172512780350577</v>
      </c>
      <c r="F1616" s="2" t="n">
        <f aca="false">B1616*S$2-C1616*S$1</f>
        <v>-0.00149269653699986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0.0305000000000001</v>
      </c>
      <c r="K1616" s="3" t="n">
        <f aca="false">(E1616-E1615)/0.02</f>
        <v>-0.109799445341211</v>
      </c>
      <c r="L1616" s="3" t="n">
        <f aca="false">(F1616-F1615)/0.02</f>
        <v>-0.0630563779705306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-0.0003187</v>
      </c>
      <c r="C1617" s="6" t="n">
        <v>0.0007402</v>
      </c>
      <c r="D1617" s="6" t="n">
        <v>0.01166</v>
      </c>
      <c r="E1617" s="2" t="n">
        <f aca="false">B1617*S$1+C1617*S$2</f>
        <v>0.000121973311140365</v>
      </c>
      <c r="F1617" s="2" t="n">
        <f aca="false">B1617*S$2-C1617*S$1</f>
        <v>-0.000796610470286109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0.00899999999999998</v>
      </c>
      <c r="K1617" s="3" t="n">
        <f aca="false">(E1617-E1616)/0.02</f>
        <v>0.0923550557323066</v>
      </c>
      <c r="L1617" s="3" t="n">
        <f aca="false">(F1617-F1616)/0.02</f>
        <v>0.0348043033356875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0.001945</v>
      </c>
      <c r="C1618" s="6" t="n">
        <v>0.0005506</v>
      </c>
      <c r="D1618" s="6" t="n">
        <v>0.01094</v>
      </c>
      <c r="E1618" s="2" t="n">
        <f aca="false">B1618*S$1+C1618*S$2</f>
        <v>0.00194122709391105</v>
      </c>
      <c r="F1618" s="2" t="n">
        <f aca="false">B1618*S$2-C1618*S$1</f>
        <v>0.000563757687189855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-0.036</v>
      </c>
      <c r="K1618" s="3" t="n">
        <f aca="false">(E1618-E1617)/0.02</f>
        <v>0.0909626891385343</v>
      </c>
      <c r="L1618" s="3" t="n">
        <f aca="false">(F1618-F1617)/0.02</f>
        <v>0.0680184078737982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002061</v>
      </c>
      <c r="C1619" s="6" t="n">
        <v>-0.0001415</v>
      </c>
      <c r="D1619" s="6" t="n">
        <v>0.01064</v>
      </c>
      <c r="E1619" s="2" t="n">
        <f aca="false">B1619*S$1+C1619*S$2</f>
        <v>-0.000249766288506838</v>
      </c>
      <c r="F1619" s="2" t="n">
        <f aca="false">B1619*S$2-C1619*S$1</f>
        <v>1.07824452476707E-005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-0.015</v>
      </c>
      <c r="K1619" s="3" t="n">
        <f aca="false">(E1619-E1618)/0.02</f>
        <v>-0.109549669120894</v>
      </c>
      <c r="L1619" s="3" t="n">
        <f aca="false">(F1619-F1618)/0.02</f>
        <v>-0.0276487620971092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0263</v>
      </c>
      <c r="C1620" s="6" t="n">
        <v>-0.0002207</v>
      </c>
      <c r="D1620" s="6" t="n">
        <v>0.0112</v>
      </c>
      <c r="E1620" s="2" t="n">
        <f aca="false">B1620*S$1+C1620*S$2</f>
        <v>-0.00234731967450767</v>
      </c>
      <c r="F1620" s="2" t="n">
        <f aca="false">B1620*S$2-C1620*S$1</f>
        <v>-0.00120652345011161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0.028</v>
      </c>
      <c r="K1620" s="3" t="n">
        <f aca="false">(E1620-E1619)/0.02</f>
        <v>-0.104877669300042</v>
      </c>
      <c r="L1620" s="3" t="n">
        <f aca="false">(F1620-F1619)/0.02</f>
        <v>-0.0608652947679638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-0.0005917</v>
      </c>
      <c r="C1621" s="6" t="n">
        <v>0.0002684</v>
      </c>
      <c r="D1621" s="6" t="n">
        <v>0.01133</v>
      </c>
      <c r="E1621" s="2" t="n">
        <f aca="false">B1621*S$1+C1621*S$2</f>
        <v>-0.000359559727975565</v>
      </c>
      <c r="F1621" s="2" t="n">
        <f aca="false">B1621*S$2-C1621*S$1</f>
        <v>-0.000541169337655172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0.0065</v>
      </c>
      <c r="K1621" s="3" t="n">
        <f aca="false">(E1621-E1620)/0.02</f>
        <v>0.0993879973266052</v>
      </c>
      <c r="L1621" s="3" t="n">
        <f aca="false">(F1621-F1620)/0.02</f>
        <v>0.0332677056228217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0.001753</v>
      </c>
      <c r="C1622" s="6" t="n">
        <v>0.0001833</v>
      </c>
      <c r="D1622" s="6" t="n">
        <v>0.01056</v>
      </c>
      <c r="E1622" s="2" t="n">
        <f aca="false">B1622*S$1+C1622*S$2</f>
        <v>0.00158376251369616</v>
      </c>
      <c r="F1622" s="2" t="n">
        <f aca="false">B1622*S$2-C1622*S$1</f>
        <v>0.000773501254175335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-0.0385</v>
      </c>
      <c r="K1622" s="3" t="n">
        <f aca="false">(E1622-E1621)/0.02</f>
        <v>0.0971661120835863</v>
      </c>
      <c r="L1622" s="3" t="n">
        <f aca="false">(F1622-F1621)/0.02</f>
        <v>0.0657335295915254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-0.0003157</v>
      </c>
      <c r="C1623" s="6" t="n">
        <v>-0.0004682</v>
      </c>
      <c r="D1623" s="6" t="n">
        <v>0.01022</v>
      </c>
      <c r="E1623" s="2" t="n">
        <f aca="false">B1623*S$1+C1623*S$2</f>
        <v>-0.00051583698347057</v>
      </c>
      <c r="F1623" s="2" t="n">
        <f aca="false">B1623*S$2-C1623*S$1</f>
        <v>0.000229760606902016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017</v>
      </c>
      <c r="K1623" s="3" t="n">
        <f aca="false">(E1623-E1622)/0.02</f>
        <v>-0.104979974858337</v>
      </c>
      <c r="L1623" s="3" t="n">
        <f aca="false">(F1623-F1622)/0.02</f>
        <v>-0.027187032363666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-0.002643</v>
      </c>
      <c r="C1624" s="6" t="n">
        <v>-0.0005703</v>
      </c>
      <c r="D1624" s="6" t="n">
        <v>0.01074</v>
      </c>
      <c r="E1624" s="2" t="n">
        <f aca="false">B1624*S$1+C1624*S$2</f>
        <v>-0.00254360407453363</v>
      </c>
      <c r="F1624" s="2" t="n">
        <f aca="false">B1624*S$2-C1624*S$1</f>
        <v>-0.000916934786130351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0.026</v>
      </c>
      <c r="K1624" s="3" t="n">
        <f aca="false">(E1624-E1623)/0.02</f>
        <v>-0.101388354553153</v>
      </c>
      <c r="L1624" s="3" t="n">
        <f aca="false">(F1624-F1623)/0.02</f>
        <v>-0.0573347696516183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-0.0005448</v>
      </c>
      <c r="C1625" s="6" t="n">
        <v>-0.0001177</v>
      </c>
      <c r="D1625" s="6" t="n">
        <v>0.01084</v>
      </c>
      <c r="E1625" s="2" t="n">
        <f aca="false">B1625*S$1+C1625*S$2</f>
        <v>-0.000524388100186269</v>
      </c>
      <c r="F1625" s="2" t="n">
        <f aca="false">B1625*S$2-C1625*S$1</f>
        <v>-0.000188884754236639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0.00500000000000006</v>
      </c>
      <c r="K1625" s="3" t="n">
        <f aca="false">(E1625-E1624)/0.02</f>
        <v>0.100960798717368</v>
      </c>
      <c r="L1625" s="3" t="n">
        <f aca="false">(F1625-F1624)/0.02</f>
        <v>0.0364025015946856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0.001794</v>
      </c>
      <c r="C1626" s="6" t="n">
        <v>-0.0001859</v>
      </c>
      <c r="D1626" s="6" t="n">
        <v>0.01005</v>
      </c>
      <c r="E1626" s="2" t="n">
        <f aca="false">B1626*S$1+C1626*S$2</f>
        <v>0.00142288629328368</v>
      </c>
      <c r="F1626" s="2" t="n">
        <f aca="false">B1626*S$2-C1626*S$1</f>
        <v>0.00110832730110985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-0.0395</v>
      </c>
      <c r="K1626" s="3" t="n">
        <f aca="false">(E1626-E1625)/0.02</f>
        <v>0.0973637196734972</v>
      </c>
      <c r="L1626" s="3" t="n">
        <f aca="false">(F1626-F1625)/0.02</f>
        <v>0.0648606027673244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-0.0003071</v>
      </c>
      <c r="C1627" s="6" t="n">
        <v>-0.0007376</v>
      </c>
      <c r="D1627" s="6" t="n">
        <v>0.009711</v>
      </c>
      <c r="E1627" s="2" t="n">
        <f aca="false">B1627*S$1+C1627*S$2</f>
        <v>-0.00065130401962805</v>
      </c>
      <c r="F1627" s="2" t="n">
        <f aca="false">B1627*S$2-C1627*S$1</f>
        <v>0.000462782069678963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0.01695</v>
      </c>
      <c r="K1627" s="3" t="n">
        <f aca="false">(E1627-E1626)/0.02</f>
        <v>-0.103709515645586</v>
      </c>
      <c r="L1627" s="3" t="n">
        <f aca="false">(F1627-F1626)/0.02</f>
        <v>-0.0322772615715443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-0.002666</v>
      </c>
      <c r="C1628" s="6" t="n">
        <v>-0.0006839</v>
      </c>
      <c r="D1628" s="6" t="n">
        <v>0.01026</v>
      </c>
      <c r="E1628" s="2" t="n">
        <f aca="false">B1628*S$1+C1628*S$2</f>
        <v>-0.00262330800916212</v>
      </c>
      <c r="F1628" s="2" t="n">
        <f aca="false">B1628*S$2-C1628*S$1</f>
        <v>-0.000832784665484344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0.02745</v>
      </c>
      <c r="K1628" s="3" t="n">
        <f aca="false">(E1628-E1627)/0.02</f>
        <v>-0.0986001994767035</v>
      </c>
      <c r="L1628" s="3" t="n">
        <f aca="false">(F1628-F1627)/0.02</f>
        <v>-0.0647783367581654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-0.0006308</v>
      </c>
      <c r="C1629" s="6" t="n">
        <v>-7.448E-005</v>
      </c>
      <c r="D1629" s="6" t="n">
        <v>0.01038</v>
      </c>
      <c r="E1629" s="2" t="n">
        <f aca="false">B1629*S$1+C1629*S$2</f>
        <v>-0.000574417125855563</v>
      </c>
      <c r="F1629" s="2" t="n">
        <f aca="false">B1629*S$2-C1629*S$1</f>
        <v>-0.000271110449676575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0.00600000000000002</v>
      </c>
      <c r="K1629" s="3" t="n">
        <f aca="false">(E1629-E1628)/0.02</f>
        <v>0.102444544165328</v>
      </c>
      <c r="L1629" s="3" t="n">
        <f aca="false">(F1629-F1628)/0.02</f>
        <v>0.0280837107903885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0.001591</v>
      </c>
      <c r="C1630" s="6" t="n">
        <v>-2.903E-005</v>
      </c>
      <c r="D1630" s="6" t="n">
        <v>0.009634</v>
      </c>
      <c r="E1630" s="2" t="n">
        <f aca="false">B1630*S$1+C1630*S$2</f>
        <v>0.00133386096474418</v>
      </c>
      <c r="F1630" s="2" t="n">
        <f aca="false">B1630*S$2-C1630*S$1</f>
        <v>0.00086772038562645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-0.0373</v>
      </c>
      <c r="K1630" s="3" t="n">
        <f aca="false">(E1630-E1629)/0.02</f>
        <v>0.0954139045299873</v>
      </c>
      <c r="L1630" s="3" t="n">
        <f aca="false">(F1630-F1629)/0.02</f>
        <v>0.0569415417651513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-0.0006197</v>
      </c>
      <c r="C1631" s="6" t="n">
        <v>-0.0005234</v>
      </c>
      <c r="D1631" s="6" t="n">
        <v>0.009352</v>
      </c>
      <c r="E1631" s="2" t="n">
        <f aca="false">B1631*S$1+C1631*S$2</f>
        <v>-0.000802895148087797</v>
      </c>
      <c r="F1631" s="2" t="n">
        <f aca="false">B1631*S$2-C1631*S$1</f>
        <v>0.000115477405482956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0.0141000000000001</v>
      </c>
      <c r="K1631" s="3" t="n">
        <f aca="false">(E1631-E1630)/0.02</f>
        <v>-0.106837805641599</v>
      </c>
      <c r="L1631" s="3" t="n">
        <f aca="false">(F1631-F1630)/0.02</f>
        <v>-0.0376121490071747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-0.003047</v>
      </c>
      <c r="C1632" s="6" t="n">
        <v>-0.0004601</v>
      </c>
      <c r="D1632" s="6" t="n">
        <v>0.009946</v>
      </c>
      <c r="E1632" s="2" t="n">
        <f aca="false">B1632*S$1+C1632*S$2</f>
        <v>-0.00282781840246233</v>
      </c>
      <c r="F1632" s="2" t="n">
        <f aca="false">B1632*S$2-C1632*S$1</f>
        <v>-0.001224477069077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0.0297</v>
      </c>
      <c r="K1632" s="3" t="n">
        <f aca="false">(E1632-E1631)/0.02</f>
        <v>-0.101246162718727</v>
      </c>
      <c r="L1632" s="3" t="n">
        <f aca="false">(F1632-F1631)/0.02</f>
        <v>-0.066997723727998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-0.001086</v>
      </c>
      <c r="C1633" s="6" t="n">
        <v>0.0001163</v>
      </c>
      <c r="D1633" s="6" t="n">
        <v>0.01013</v>
      </c>
      <c r="E1633" s="2" t="n">
        <f aca="false">B1633*S$1+C1633*S$2</f>
        <v>-0.000859350621995557</v>
      </c>
      <c r="F1633" s="2" t="n">
        <f aca="false">B1633*S$2-C1633*S$1</f>
        <v>-0.000674120314540253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0.00920000000000001</v>
      </c>
      <c r="K1633" s="3" t="n">
        <f aca="false">(E1633-E1632)/0.02</f>
        <v>0.0984233890233385</v>
      </c>
      <c r="L1633" s="3" t="n">
        <f aca="false">(F1633-F1632)/0.02</f>
        <v>0.0275178377268375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0.001011</v>
      </c>
      <c r="C1634" s="6" t="n">
        <v>0.0001047</v>
      </c>
      <c r="D1634" s="6" t="n">
        <v>0.00944</v>
      </c>
      <c r="E1634" s="2" t="n">
        <f aca="false">B1634*S$1+C1634*S$2</f>
        <v>0.000912859172179363</v>
      </c>
      <c r="F1634" s="2" t="n">
        <f aca="false">B1634*S$2-C1634*S$1</f>
        <v>0.000446957740472192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-0.0345</v>
      </c>
      <c r="K1634" s="3" t="n">
        <f aca="false">(E1634-E1633)/0.02</f>
        <v>0.088610489708746</v>
      </c>
      <c r="L1634" s="3" t="n">
        <f aca="false">(F1634-F1633)/0.02</f>
        <v>0.0560539027506223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-0.001333</v>
      </c>
      <c r="C1635" s="6" t="n">
        <v>-0.0004565</v>
      </c>
      <c r="D1635" s="6" t="n">
        <v>0.009219</v>
      </c>
      <c r="E1635" s="2" t="n">
        <f aca="false">B1635*S$1+C1635*S$2</f>
        <v>-0.00137235625629897</v>
      </c>
      <c r="F1635" s="2" t="n">
        <f aca="false">B1635*S$2-C1635*S$1</f>
        <v>-0.000319248423327454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0.01105</v>
      </c>
      <c r="K1635" s="3" t="n">
        <f aca="false">(E1635-E1634)/0.02</f>
        <v>-0.114260771423917</v>
      </c>
      <c r="L1635" s="3" t="n">
        <f aca="false">(F1635-F1634)/0.02</f>
        <v>-0.0383103081899823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-0.003829</v>
      </c>
      <c r="C1636" s="6" t="n">
        <v>-0.0004534</v>
      </c>
      <c r="D1636" s="6" t="n">
        <v>0.009883</v>
      </c>
      <c r="E1636" s="2" t="n">
        <f aca="false">B1636*S$1+C1636*S$2</f>
        <v>-0.00348744155458629</v>
      </c>
      <c r="F1636" s="2" t="n">
        <f aca="false">B1636*S$2-C1636*S$1</f>
        <v>-0.00164455585595162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0.0332</v>
      </c>
      <c r="K1636" s="3" t="n">
        <f aca="false">(E1636-E1635)/0.02</f>
        <v>-0.105754264914366</v>
      </c>
      <c r="L1636" s="3" t="n">
        <f aca="false">(F1636-F1635)/0.02</f>
        <v>-0.0662653716312082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-0.001877</v>
      </c>
      <c r="C1637" s="6" t="n">
        <v>8.16E-005</v>
      </c>
      <c r="D1637" s="6" t="n">
        <v>0.01011</v>
      </c>
      <c r="E1637" s="2" t="n">
        <f aca="false">B1637*S$1+C1637*S$2</f>
        <v>-0.00154854486452418</v>
      </c>
      <c r="F1637" s="2" t="n">
        <f aca="false">B1637*S$2-C1637*S$1</f>
        <v>-0.00106385918361209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0.01135</v>
      </c>
      <c r="K1637" s="3" t="n">
        <f aca="false">(E1637-E1636)/0.02</f>
        <v>0.0969448345031054</v>
      </c>
      <c r="L1637" s="3" t="n">
        <f aca="false">(F1637-F1636)/0.02</f>
        <v>0.0290348336169764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0.0002235</v>
      </c>
      <c r="C1638" s="6" t="n">
        <v>5.754E-005</v>
      </c>
      <c r="D1638" s="6" t="n">
        <v>0.009456</v>
      </c>
      <c r="E1638" s="2" t="n">
        <f aca="false">B1638*S$1+C1638*S$2</f>
        <v>0.00022003030395494</v>
      </c>
      <c r="F1638" s="2" t="n">
        <f aca="false">B1638*S$2-C1638*S$1</f>
        <v>6.96402681032806E-005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-0.0326999999999999</v>
      </c>
      <c r="K1638" s="3" t="n">
        <f aca="false">(E1638-E1637)/0.02</f>
        <v>0.0884287584239561</v>
      </c>
      <c r="L1638" s="3" t="n">
        <f aca="false">(F1638-F1637)/0.02</f>
        <v>0.0566749725857685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-0.002096</v>
      </c>
      <c r="C1639" s="6" t="n">
        <v>-0.0004838</v>
      </c>
      <c r="D1639" s="6" t="n">
        <v>0.009267</v>
      </c>
      <c r="E1639" s="2" t="n">
        <f aca="false">B1639*S$1+C1639*S$2</f>
        <v>-0.00203388374957989</v>
      </c>
      <c r="F1639" s="2" t="n">
        <f aca="false">B1639*S$2-C1639*S$1</f>
        <v>-0.000700425108912319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0.00945000000000008</v>
      </c>
      <c r="K1639" s="3" t="n">
        <f aca="false">(E1639-E1638)/0.02</f>
        <v>-0.112695702676742</v>
      </c>
      <c r="L1639" s="3" t="n">
        <f aca="false">(F1639-F1638)/0.02</f>
        <v>-0.03850326885078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-0.004541</v>
      </c>
      <c r="C1640" s="6" t="n">
        <v>-0.0004571</v>
      </c>
      <c r="D1640" s="6" t="n">
        <v>0.009939</v>
      </c>
      <c r="E1640" s="2" t="n">
        <f aca="false">B1640*S$1+C1640*S$2</f>
        <v>-0.00409321250032733</v>
      </c>
      <c r="F1640" s="2" t="n">
        <f aca="false">B1640*S$2-C1640*S$1</f>
        <v>-0.00201872059412988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0.0336</v>
      </c>
      <c r="K1640" s="3" t="n">
        <f aca="false">(E1640-E1639)/0.02</f>
        <v>-0.102966437537372</v>
      </c>
      <c r="L1640" s="3" t="n">
        <f aca="false">(F1640-F1639)/0.02</f>
        <v>-0.0659147742608781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-0.00253</v>
      </c>
      <c r="C1641" s="6" t="n">
        <v>7.066E-005</v>
      </c>
      <c r="D1641" s="6" t="n">
        <v>0.01015</v>
      </c>
      <c r="E1641" s="2" t="n">
        <f aca="false">B1641*S$1+C1641*S$2</f>
        <v>-0.00210811758806504</v>
      </c>
      <c r="F1641" s="2" t="n">
        <f aca="false">B1641*S$2-C1641*S$1</f>
        <v>-0.00140061881698442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0.01055</v>
      </c>
      <c r="K1641" s="3" t="n">
        <f aca="false">(E1641-E1640)/0.02</f>
        <v>0.0992547456131144</v>
      </c>
      <c r="L1641" s="3" t="n">
        <f aca="false">(F1641-F1640)/0.02</f>
        <v>0.030905088857273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-0.0003621</v>
      </c>
      <c r="C1642" s="6" t="n">
        <v>-3.702E-006</v>
      </c>
      <c r="D1642" s="6" t="n">
        <v>0.00948</v>
      </c>
      <c r="E1642" s="2" t="n">
        <f aca="false">B1642*S$1+C1642*S$2</f>
        <v>-0.000309039976734433</v>
      </c>
      <c r="F1642" s="2" t="n">
        <f aca="false">B1642*S$2-C1642*S$1</f>
        <v>-0.000188744291526872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-0.0334999999999999</v>
      </c>
      <c r="K1642" s="3" t="n">
        <f aca="false">(E1642-E1641)/0.02</f>
        <v>0.0899538805665303</v>
      </c>
      <c r="L1642" s="3" t="n">
        <f aca="false">(F1642-F1641)/0.02</f>
        <v>0.0605937262728774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-0.002574</v>
      </c>
      <c r="C1643" s="6" t="n">
        <v>-0.0006122</v>
      </c>
      <c r="D1643" s="6" t="n">
        <v>0.009268</v>
      </c>
      <c r="E1643" s="2" t="n">
        <f aca="false">B1643*S$1+C1643*S$2</f>
        <v>-0.00250729237307021</v>
      </c>
      <c r="F1643" s="2" t="n">
        <f aca="false">B1643*S$2-C1643*S$1</f>
        <v>-0.000844837141669305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0106</v>
      </c>
      <c r="K1643" s="3" t="n">
        <f aca="false">(E1643-E1642)/0.02</f>
        <v>-0.109912619816789</v>
      </c>
      <c r="L1643" s="3" t="n">
        <f aca="false">(F1643-F1642)/0.02</f>
        <v>-0.0328046425071216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-0.004849</v>
      </c>
      <c r="C1644" s="6" t="n">
        <v>-0.00063</v>
      </c>
      <c r="D1644" s="6" t="n">
        <v>0.009906</v>
      </c>
      <c r="E1644" s="2" t="n">
        <f aca="false">B1644*S$1+C1644*S$2</f>
        <v>-0.00444603435472943</v>
      </c>
      <c r="F1644" s="2" t="n">
        <f aca="false">B1644*S$2-C1644*S$1</f>
        <v>-0.00203530821168826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0.0319</v>
      </c>
      <c r="K1644" s="3" t="n">
        <f aca="false">(E1644-E1643)/0.02</f>
        <v>-0.096937099082961</v>
      </c>
      <c r="L1644" s="3" t="n">
        <f aca="false">(F1644-F1643)/0.02</f>
        <v>-0.0595235535009478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-0.002651</v>
      </c>
      <c r="C1645" s="6" t="n">
        <v>-0.0001003</v>
      </c>
      <c r="D1645" s="6" t="n">
        <v>0.01007</v>
      </c>
      <c r="E1645" s="2" t="n">
        <f aca="false">B1645*S$1+C1645*S$2</f>
        <v>-0.00230132640511328</v>
      </c>
      <c r="F1645" s="2" t="n">
        <f aca="false">B1645*S$2-C1645*S$1</f>
        <v>-0.00131975674543774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0.00820000000000005</v>
      </c>
      <c r="K1645" s="3" t="n">
        <f aca="false">(E1645-E1644)/0.02</f>
        <v>0.107235397480808</v>
      </c>
      <c r="L1645" s="3" t="n">
        <f aca="false">(F1645-F1644)/0.02</f>
        <v>0.0357775733125263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-0.0003164</v>
      </c>
      <c r="C1646" s="6" t="n">
        <v>-0.0001288</v>
      </c>
      <c r="D1646" s="6" t="n">
        <v>0.009348</v>
      </c>
      <c r="E1646" s="2" t="n">
        <f aca="false">B1646*S$1+C1646*S$2</f>
        <v>-0.00033657601885713</v>
      </c>
      <c r="F1646" s="2" t="n">
        <f aca="false">B1646*S$2-C1646*S$1</f>
        <v>-5.84378604184384E-005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-0.0361</v>
      </c>
      <c r="K1646" s="3" t="n">
        <f aca="false">(E1646-E1645)/0.02</f>
        <v>0.0982375193128073</v>
      </c>
      <c r="L1646" s="3" t="n">
        <f aca="false">(F1646-F1645)/0.02</f>
        <v>0.0630659442509649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-0.002368</v>
      </c>
      <c r="C1647" s="6" t="n">
        <v>-0.0006675</v>
      </c>
      <c r="D1647" s="6" t="n">
        <v>0.009088</v>
      </c>
      <c r="E1647" s="2" t="n">
        <f aca="false">B1647*S$1+C1647*S$2</f>
        <v>-0.00236189900057408</v>
      </c>
      <c r="F1647" s="2" t="n">
        <f aca="false">B1647*S$2-C1647*S$1</f>
        <v>-0.000688776713519815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-0.013</v>
      </c>
      <c r="K1647" s="3" t="n">
        <f aca="false">(E1647-E1646)/0.02</f>
        <v>-0.101266149085848</v>
      </c>
      <c r="L1647" s="3" t="n">
        <f aca="false">(F1647-F1646)/0.02</f>
        <v>-0.0315169426550688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-0.004482</v>
      </c>
      <c r="C1648" s="6" t="n">
        <v>-0.0006258</v>
      </c>
      <c r="D1648" s="6" t="n">
        <v>0.00968</v>
      </c>
      <c r="E1648" s="2" t="n">
        <f aca="false">B1648*S$1+C1648*S$2</f>
        <v>-0.00413257504253024</v>
      </c>
      <c r="F1648" s="2" t="n">
        <f aca="false">B1648*S$2-C1648*S$1</f>
        <v>-0.00184438964371853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0.0295999999999999</v>
      </c>
      <c r="K1648" s="3" t="n">
        <f aca="false">(E1648-E1647)/0.02</f>
        <v>-0.088533802097808</v>
      </c>
      <c r="L1648" s="3" t="n">
        <f aca="false">(F1648-F1647)/0.02</f>
        <v>-0.0577806465099359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-0.002171</v>
      </c>
      <c r="C1649" s="6" t="n">
        <v>-6.265E-005</v>
      </c>
      <c r="D1649" s="6" t="n">
        <v>0.009795</v>
      </c>
      <c r="E1649" s="2" t="n">
        <f aca="false">B1649*S$1+C1649*S$2</f>
        <v>-0.00187431185865981</v>
      </c>
      <c r="F1649" s="2" t="n">
        <f aca="false">B1649*S$2-C1649*S$1</f>
        <v>-0.00109732450942609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0.00575000000000003</v>
      </c>
      <c r="K1649" s="3" t="n">
        <f aca="false">(E1649-E1648)/0.02</f>
        <v>0.112913159193521</v>
      </c>
      <c r="L1649" s="3" t="n">
        <f aca="false">(F1649-F1648)/0.02</f>
        <v>0.0373532567146223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0.0001844</v>
      </c>
      <c r="C1650" s="6" t="n">
        <v>-5.846E-005</v>
      </c>
      <c r="D1650" s="6" t="n">
        <v>0.009037</v>
      </c>
      <c r="E1650" s="2" t="n">
        <f aca="false">B1650*S$1+C1650*S$2</f>
        <v>0.000125400988744172</v>
      </c>
      <c r="F1650" s="2" t="n">
        <f aca="false">B1650*S$2-C1650*S$1</f>
        <v>0.000147294004025908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-0.0379</v>
      </c>
      <c r="K1650" s="3" t="n">
        <f aca="false">(E1650-E1649)/0.02</f>
        <v>0.0999856423701992</v>
      </c>
      <c r="L1650" s="3" t="n">
        <f aca="false">(F1650-F1649)/0.02</f>
        <v>0.0622309256725998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-0.001887</v>
      </c>
      <c r="C1651" s="6" t="n">
        <v>-0.0005328</v>
      </c>
      <c r="D1651" s="6" t="n">
        <v>0.008756</v>
      </c>
      <c r="E1651" s="2" t="n">
        <f aca="false">B1651*S$1+C1651*S$2</f>
        <v>-0.00188260774143063</v>
      </c>
      <c r="F1651" s="2" t="n">
        <f aca="false">B1651*S$2-C1651*S$1</f>
        <v>-0.000548117625975914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-0.01405</v>
      </c>
      <c r="K1651" s="3" t="n">
        <f aca="false">(E1651-E1650)/0.02</f>
        <v>-0.10040043650874</v>
      </c>
      <c r="L1651" s="3" t="n">
        <f aca="false">(F1651-F1650)/0.02</f>
        <v>-0.0347705815000911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-0.004015</v>
      </c>
      <c r="C1652" s="6" t="n">
        <v>-0.0003895</v>
      </c>
      <c r="D1652" s="6" t="n">
        <v>0.009341</v>
      </c>
      <c r="E1652" s="2" t="n">
        <f aca="false">B1652*S$1+C1652*S$2</f>
        <v>-0.00361131665948688</v>
      </c>
      <c r="F1652" s="2" t="n">
        <f aca="false">B1652*S$2-C1652*S$1</f>
        <v>-0.00179731111244339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0.02925</v>
      </c>
      <c r="K1652" s="3" t="n">
        <f aca="false">(E1652-E1651)/0.02</f>
        <v>-0.0864354459028128</v>
      </c>
      <c r="L1652" s="3" t="n">
        <f aca="false">(F1652-F1651)/0.02</f>
        <v>-0.0624596743233738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-0.001744</v>
      </c>
      <c r="C1653" s="6" t="n">
        <v>0.0002739</v>
      </c>
      <c r="D1653" s="6" t="n">
        <v>0.009454</v>
      </c>
      <c r="E1653" s="2" t="n">
        <f aca="false">B1653*S$1+C1653*S$2</f>
        <v>-0.00133385099322333</v>
      </c>
      <c r="F1653" s="2" t="n">
        <f aca="false">B1653*S$2-C1653*S$1</f>
        <v>-0.00115645957035995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0.00565000000000001</v>
      </c>
      <c r="K1653" s="3" t="n">
        <f aca="false">(E1653-E1652)/0.02</f>
        <v>0.113873283313178</v>
      </c>
      <c r="L1653" s="3" t="n">
        <f aca="false">(F1653-F1652)/0.02</f>
        <v>0.0320425771041718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0.0005093</v>
      </c>
      <c r="C1654" s="6" t="n">
        <v>0.0003408</v>
      </c>
      <c r="D1654" s="6" t="n">
        <v>0.008714</v>
      </c>
      <c r="E1654" s="2" t="n">
        <f aca="false">B1654*S$1+C1654*S$2</f>
        <v>0.000612507380623144</v>
      </c>
      <c r="F1654" s="2" t="n">
        <f aca="false">B1654*S$2-C1654*S$1</f>
        <v>-1.91269098961387E-005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-0.0370000000000001</v>
      </c>
      <c r="K1654" s="3" t="n">
        <f aca="false">(E1654-E1653)/0.02</f>
        <v>0.0973179186923238</v>
      </c>
      <c r="L1654" s="3" t="n">
        <f aca="false">(F1654-F1653)/0.02</f>
        <v>0.0568666330231908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01698</v>
      </c>
      <c r="C1655" s="6" t="n">
        <v>-0.0001082</v>
      </c>
      <c r="D1655" s="6" t="n">
        <v>0.008468</v>
      </c>
      <c r="E1655" s="2" t="n">
        <f aca="false">B1655*S$1+C1655*S$2</f>
        <v>-0.00149732293166364</v>
      </c>
      <c r="F1655" s="2" t="n">
        <f aca="false">B1655*S$2-C1655*S$1</f>
        <v>-0.000808044106663857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0123</v>
      </c>
      <c r="K1655" s="3" t="n">
        <f aca="false">(E1655-E1654)/0.02</f>
        <v>-0.105491515614339</v>
      </c>
      <c r="L1655" s="3" t="n">
        <f aca="false">(F1655-F1654)/0.02</f>
        <v>-0.0394458598383859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03953</v>
      </c>
      <c r="C1656" s="6" t="n">
        <v>4.114E-005</v>
      </c>
      <c r="D1656" s="6" t="n">
        <v>0.009096</v>
      </c>
      <c r="E1656" s="2" t="n">
        <f aca="false">B1656*S$1+C1656*S$2</f>
        <v>-0.0033305332455758</v>
      </c>
      <c r="F1656" s="2" t="n">
        <f aca="false">B1656*S$2-C1656*S$1</f>
        <v>-0.00212965955018973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0.0314</v>
      </c>
      <c r="K1656" s="3" t="n">
        <f aca="false">(E1656-E1655)/0.02</f>
        <v>-0.0916605156956077</v>
      </c>
      <c r="L1656" s="3" t="n">
        <f aca="false">(F1656-F1655)/0.02</f>
        <v>-0.0660807721762939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-0.001818</v>
      </c>
      <c r="C1657" s="6" t="n">
        <v>0.0006979</v>
      </c>
      <c r="D1657" s="6" t="n">
        <v>0.009261</v>
      </c>
      <c r="E1657" s="2" t="n">
        <f aca="false">B1657*S$1+C1657*S$2</f>
        <v>-0.00117192078430403</v>
      </c>
      <c r="F1657" s="2" t="n">
        <f aca="false">B1657*S$2-C1657*S$1</f>
        <v>-0.00155524598868354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0.00825000000000001</v>
      </c>
      <c r="K1657" s="3" t="n">
        <f aca="false">(E1657-E1656)/0.02</f>
        <v>0.107930623063588</v>
      </c>
      <c r="L1657" s="3" t="n">
        <f aca="false">(F1657-F1656)/0.02</f>
        <v>0.0287206780753099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0.0002772</v>
      </c>
      <c r="C1658" s="6" t="n">
        <v>0.000738</v>
      </c>
      <c r="D1658" s="6" t="n">
        <v>0.008575</v>
      </c>
      <c r="E1658" s="2" t="n">
        <f aca="false">B1658*S$1+C1658*S$2</f>
        <v>0.000626159349258667</v>
      </c>
      <c r="F1658" s="2" t="n">
        <f aca="false">B1658*S$2-C1658*S$1</f>
        <v>-0.000478965874917998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-0.0343</v>
      </c>
      <c r="K1658" s="3" t="n">
        <f aca="false">(E1658-E1657)/0.02</f>
        <v>0.0899040066781348</v>
      </c>
      <c r="L1658" s="3" t="n">
        <f aca="false">(F1658-F1657)/0.02</f>
        <v>0.0538140056882769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02063</v>
      </c>
      <c r="C1659" s="6" t="n">
        <v>0.0002393</v>
      </c>
      <c r="D1659" s="6" t="n">
        <v>0.008403</v>
      </c>
      <c r="E1659" s="2" t="n">
        <f aca="false">B1659*S$1+C1659*S$2</f>
        <v>-0.0016227135424397</v>
      </c>
      <c r="F1659" s="2" t="n">
        <f aca="false">B1659*S$2-C1659*S$1</f>
        <v>-0.00129616135152333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-0.00859999999999993</v>
      </c>
      <c r="K1659" s="3" t="n">
        <f aca="false">(E1659-E1658)/0.02</f>
        <v>-0.112443644584918</v>
      </c>
      <c r="L1659" s="3" t="n">
        <f aca="false">(F1659-F1658)/0.02</f>
        <v>-0.0408597738302668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004389</v>
      </c>
      <c r="C1660" s="6" t="n">
        <v>0.0003157</v>
      </c>
      <c r="D1660" s="6" t="n">
        <v>0.009107</v>
      </c>
      <c r="E1660" s="2" t="n">
        <f aca="false">B1660*S$1+C1660*S$2</f>
        <v>-0.00355478758231213</v>
      </c>
      <c r="F1660" s="2" t="n">
        <f aca="false">B1660*S$2-C1660*S$1</f>
        <v>-0.00259354443467612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0.0352</v>
      </c>
      <c r="K1660" s="3" t="n">
        <f aca="false">(E1660-E1659)/0.02</f>
        <v>-0.0966037019936215</v>
      </c>
      <c r="L1660" s="3" t="n">
        <f aca="false">(F1660-F1659)/0.02</f>
        <v>-0.0648691541576393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-0.002285</v>
      </c>
      <c r="C1661" s="6" t="n">
        <v>0.0008871</v>
      </c>
      <c r="D1661" s="6" t="n">
        <v>0.009333</v>
      </c>
      <c r="E1661" s="2" t="n">
        <f aca="false">B1661*S$1+C1661*S$2</f>
        <v>-0.00146769852041616</v>
      </c>
      <c r="F1661" s="2" t="n">
        <f aca="false">B1661*S$2-C1661*S$1</f>
        <v>-0.00196316898487324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0.0112999999999999</v>
      </c>
      <c r="K1661" s="3" t="n">
        <f aca="false">(E1661-E1660)/0.02</f>
        <v>0.104354453094799</v>
      </c>
      <c r="L1661" s="3" t="n">
        <f aca="false">(F1661-F1660)/0.02</f>
        <v>0.0315187724901441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-0.000211</v>
      </c>
      <c r="C1662" s="6" t="n">
        <v>0.0008476</v>
      </c>
      <c r="D1662" s="6" t="n">
        <v>0.008706</v>
      </c>
      <c r="E1662" s="2" t="n">
        <f aca="false">B1662*S$1+C1662*S$2</f>
        <v>0.000270221420075059</v>
      </c>
      <c r="F1662" s="2" t="n">
        <f aca="false">B1662*S$2-C1662*S$1</f>
        <v>-0.000830618531055393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-0.03135</v>
      </c>
      <c r="K1662" s="3" t="n">
        <f aca="false">(E1662-E1661)/0.02</f>
        <v>0.0868959970245608</v>
      </c>
      <c r="L1662" s="3" t="n">
        <f aca="false">(F1662-F1661)/0.02</f>
        <v>0.0566275226908923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-0.00255</v>
      </c>
      <c r="C1663" s="6" t="n">
        <v>0.0002893</v>
      </c>
      <c r="D1663" s="6" t="n">
        <v>0.008595</v>
      </c>
      <c r="E1663" s="2" t="n">
        <f aca="false">B1663*S$1+C1663*S$2</f>
        <v>-0.00200921700205622</v>
      </c>
      <c r="F1663" s="2" t="n">
        <f aca="false">B1663*S$2-C1663*S$1</f>
        <v>-0.00159663443801273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-0.00555</v>
      </c>
      <c r="K1663" s="3" t="n">
        <f aca="false">(E1663-E1662)/0.02</f>
        <v>-0.113971921106564</v>
      </c>
      <c r="L1663" s="3" t="n">
        <f aca="false">(F1663-F1662)/0.02</f>
        <v>-0.0383007953478667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-0.004831</v>
      </c>
      <c r="C1664" s="6" t="n">
        <v>0.0003185</v>
      </c>
      <c r="D1664" s="6" t="n">
        <v>0.009346</v>
      </c>
      <c r="E1664" s="2" t="n">
        <f aca="false">B1664*S$1+C1664*S$2</f>
        <v>-0.00392814106687342</v>
      </c>
      <c r="F1664" s="2" t="n">
        <f aca="false">B1664*S$2-C1664*S$1</f>
        <v>-0.00283014328413643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0.03755</v>
      </c>
      <c r="K1664" s="3" t="n">
        <f aca="false">(E1664-E1663)/0.02</f>
        <v>-0.0959462032408599</v>
      </c>
      <c r="L1664" s="3" t="n">
        <f aca="false">(F1664-F1663)/0.02</f>
        <v>-0.0616754423061854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-0.002674</v>
      </c>
      <c r="C1665" s="6" t="n">
        <v>0.000838</v>
      </c>
      <c r="D1665" s="6" t="n">
        <v>0.009608</v>
      </c>
      <c r="E1665" s="2" t="n">
        <f aca="false">B1665*S$1+C1665*S$2</f>
        <v>-0.00182360826569486</v>
      </c>
      <c r="F1665" s="2" t="n">
        <f aca="false">B1665*S$2-C1665*S$1</f>
        <v>-0.00212766841713868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0.0131</v>
      </c>
      <c r="K1665" s="3" t="n">
        <f aca="false">(E1665-E1664)/0.02</f>
        <v>0.105226640058928</v>
      </c>
      <c r="L1665" s="3" t="n">
        <f aca="false">(F1665-F1664)/0.02</f>
        <v>0.035123743349888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-0.0005607</v>
      </c>
      <c r="C1666" s="6" t="n">
        <v>0.0007436</v>
      </c>
      <c r="D1666" s="6" t="n">
        <v>0.009005</v>
      </c>
      <c r="E1666" s="2" t="n">
        <f aca="false">B1666*S$1+C1666*S$2</f>
        <v>-8.14526026310969E-005</v>
      </c>
      <c r="F1666" s="2" t="n">
        <f aca="false">B1666*S$2-C1666*S$1</f>
        <v>-0.000927734295757476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-0.03015</v>
      </c>
      <c r="K1666" s="3" t="n">
        <f aca="false">(E1666-E1665)/0.02</f>
        <v>0.087107783153188</v>
      </c>
      <c r="L1666" s="3" t="n">
        <f aca="false">(F1666-F1665)/0.02</f>
        <v>0.0599967060690599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-0.002843</v>
      </c>
      <c r="C1667" s="6" t="n">
        <v>0.0001531</v>
      </c>
      <c r="D1667" s="6" t="n">
        <v>0.008909</v>
      </c>
      <c r="E1667" s="2" t="n">
        <f aca="false">B1667*S$1+C1667*S$2</f>
        <v>-0.00232987009801862</v>
      </c>
      <c r="F1667" s="2" t="n">
        <f aca="false">B1667*S$2-C1667*S$1</f>
        <v>-0.00163639663173655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0.00480000000000003</v>
      </c>
      <c r="K1667" s="3" t="n">
        <f aca="false">(E1667-E1666)/0.02</f>
        <v>-0.112420874769376</v>
      </c>
      <c r="L1667" s="3" t="n">
        <f aca="false">(F1667-F1666)/0.02</f>
        <v>-0.0354331167989537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-0.005005</v>
      </c>
      <c r="C1668" s="6" t="n">
        <v>0.0001859</v>
      </c>
      <c r="D1668" s="6" t="n">
        <v>0.009663</v>
      </c>
      <c r="E1668" s="2" t="n">
        <f aca="false">B1668*S$1+C1668*S$2</f>
        <v>-0.00414596873004196</v>
      </c>
      <c r="F1668" s="2" t="n">
        <f aca="false">B1668*S$2-C1668*S$1</f>
        <v>-0.00280989805856267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0.0377</v>
      </c>
      <c r="K1668" s="3" t="n">
        <f aca="false">(E1668-E1667)/0.02</f>
        <v>-0.0908049316011672</v>
      </c>
      <c r="L1668" s="3" t="n">
        <f aca="false">(F1668-F1667)/0.02</f>
        <v>-0.058675071341306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-0.002697</v>
      </c>
      <c r="C1669" s="6" t="n">
        <v>0.0007296</v>
      </c>
      <c r="D1669" s="6" t="n">
        <v>0.009909</v>
      </c>
      <c r="E1669" s="2" t="n">
        <f aca="false">B1669*S$1+C1669*S$2</f>
        <v>-0.00190055662014933</v>
      </c>
      <c r="F1669" s="2" t="n">
        <f aca="false">B1669*S$2-C1669*S$1</f>
        <v>-0.00204792814659268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0.0123</v>
      </c>
      <c r="K1669" s="3" t="n">
        <f aca="false">(E1669-E1668)/0.02</f>
        <v>0.112270605494631</v>
      </c>
      <c r="L1669" s="3" t="n">
        <f aca="false">(F1669-F1668)/0.02</f>
        <v>0.0380984955984994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-0.0004319</v>
      </c>
      <c r="C1670" s="6" t="n">
        <v>0.0006541</v>
      </c>
      <c r="D1670" s="6" t="n">
        <v>0.009291</v>
      </c>
      <c r="E1670" s="2" t="n">
        <f aca="false">B1670*S$1+C1670*S$2</f>
        <v>-1.9651781995021E-005</v>
      </c>
      <c r="F1670" s="2" t="n">
        <f aca="false">B1670*S$2-C1670*S$1</f>
        <v>-0.000783580389918239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-0.0308999999999999</v>
      </c>
      <c r="K1670" s="3" t="n">
        <f aca="false">(E1670-E1669)/0.02</f>
        <v>0.0940452419077157</v>
      </c>
      <c r="L1670" s="3" t="n">
        <f aca="false">(F1670-F1669)/0.02</f>
        <v>0.0632173878337221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-0.00255</v>
      </c>
      <c r="C1671" s="6" t="n">
        <v>6.583E-005</v>
      </c>
      <c r="D1671" s="6" t="n">
        <v>0.009187</v>
      </c>
      <c r="E1671" s="2" t="n">
        <f aca="false">B1671*S$1+C1671*S$2</f>
        <v>-0.00212763806003441</v>
      </c>
      <c r="F1671" s="2" t="n">
        <f aca="false">B1671*S$2-C1671*S$1</f>
        <v>-0.00140712112996465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-0.0052</v>
      </c>
      <c r="K1671" s="3" t="n">
        <f aca="false">(E1671-E1670)/0.02</f>
        <v>-0.10539931390197</v>
      </c>
      <c r="L1671" s="3" t="n">
        <f aca="false">(F1671-F1670)/0.02</f>
        <v>-0.0311770370023205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-0.004544</v>
      </c>
      <c r="C1672" s="6" t="n">
        <v>9.617E-005</v>
      </c>
      <c r="D1672" s="6" t="n">
        <v>0.009928</v>
      </c>
      <c r="E1672" s="2" t="n">
        <f aca="false">B1672*S$1+C1672*S$2</f>
        <v>-0.00380256821329349</v>
      </c>
      <c r="F1672" s="2" t="n">
        <f aca="false">B1672*S$2-C1672*S$1</f>
        <v>-0.00248950992208305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0.0370499999999999</v>
      </c>
      <c r="K1672" s="3" t="n">
        <f aca="false">(E1672-E1671)/0.02</f>
        <v>-0.0837465076629539</v>
      </c>
      <c r="L1672" s="3" t="n">
        <f aca="false">(F1672-F1671)/0.02</f>
        <v>-0.0541194396059199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-0.002105</v>
      </c>
      <c r="C1673" s="6" t="n">
        <v>0.0006479</v>
      </c>
      <c r="D1673" s="6" t="n">
        <v>0.01016</v>
      </c>
      <c r="E1673" s="2" t="n">
        <f aca="false">B1673*S$1+C1673*S$2</f>
        <v>-0.00144180655111258</v>
      </c>
      <c r="F1673" s="2" t="n">
        <f aca="false">B1673*S$2-C1673*S$1</f>
        <v>-0.00166493041271064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0.0116000000000001</v>
      </c>
      <c r="K1673" s="3" t="n">
        <f aca="false">(E1673-E1672)/0.02</f>
        <v>0.118038083109045</v>
      </c>
      <c r="L1673" s="3" t="n">
        <f aca="false">(F1673-F1672)/0.02</f>
        <v>0.0412289754686201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0.0002133</v>
      </c>
      <c r="C1674" s="6" t="n">
        <v>0.0006078</v>
      </c>
      <c r="D1674" s="6" t="n">
        <v>0.009534</v>
      </c>
      <c r="E1674" s="2" t="n">
        <f aca="false">B1674*S$1+C1674*S$2</f>
        <v>0.000502973587711108</v>
      </c>
      <c r="F1674" s="2" t="n">
        <f aca="false">B1674*S$2-C1674*S$1</f>
        <v>-0.000402411853782933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-0.0313</v>
      </c>
      <c r="K1674" s="3" t="n">
        <f aca="false">(E1674-E1673)/0.02</f>
        <v>0.0972390069411846</v>
      </c>
      <c r="L1674" s="3" t="n">
        <f aca="false">(F1674-F1673)/0.02</f>
        <v>0.0631259279463856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-0.001878</v>
      </c>
      <c r="C1675" s="6" t="n">
        <v>8.384E-005</v>
      </c>
      <c r="D1675" s="6" t="n">
        <v>0.009433</v>
      </c>
      <c r="E1675" s="2" t="n">
        <f aca="false">B1675*S$1+C1675*S$2</f>
        <v>-0.00154820589346846</v>
      </c>
      <c r="F1675" s="2" t="n">
        <f aca="false">B1675*S$2-C1675*S$1</f>
        <v>-0.00106628873061171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-0.00505000000000002</v>
      </c>
      <c r="K1675" s="3" t="n">
        <f aca="false">(E1675-E1674)/0.02</f>
        <v>-0.102558974058978</v>
      </c>
      <c r="L1675" s="3" t="n">
        <f aca="false">(F1675-F1674)/0.02</f>
        <v>-0.033193843841439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-0.003837</v>
      </c>
      <c r="C1676" s="6" t="n">
        <v>0.0001859</v>
      </c>
      <c r="D1676" s="6" t="n">
        <v>0.01019</v>
      </c>
      <c r="E1676" s="2" t="n">
        <f aca="false">B1676*S$1+C1676*S$2</f>
        <v>-0.00315544855373125</v>
      </c>
      <c r="F1676" s="2" t="n">
        <f aca="false">B1676*S$2-C1676*S$1</f>
        <v>-0.00219095235793829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0.0378499999999999</v>
      </c>
      <c r="K1676" s="3" t="n">
        <f aca="false">(E1676-E1675)/0.02</f>
        <v>-0.0803621330131399</v>
      </c>
      <c r="L1676" s="3" t="n">
        <f aca="false">(F1676-F1675)/0.02</f>
        <v>-0.0562331813663287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-0.001402</v>
      </c>
      <c r="C1677" s="6" t="n">
        <v>0.0007905</v>
      </c>
      <c r="D1677" s="6" t="n">
        <v>0.01044</v>
      </c>
      <c r="E1677" s="2" t="n">
        <f aca="false">B1677*S$1+C1677*S$2</f>
        <v>-0.000770062252434961</v>
      </c>
      <c r="F1677" s="2" t="n">
        <f aca="false">B1677*S$2-C1677*S$1</f>
        <v>-0.00141332882846661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0.0125</v>
      </c>
      <c r="K1677" s="3" t="n">
        <f aca="false">(E1677-E1676)/0.02</f>
        <v>0.119269315064815</v>
      </c>
      <c r="L1677" s="3" t="n">
        <f aca="false">(F1677-F1676)/0.02</f>
        <v>0.038881176473584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0.0008485</v>
      </c>
      <c r="C1678" s="6" t="n">
        <v>0.0007662</v>
      </c>
      <c r="D1678" s="6" t="n">
        <v>0.009844</v>
      </c>
      <c r="E1678" s="2" t="n">
        <f aca="false">B1678*S$1+C1678*S$2</f>
        <v>0.00112559294984421</v>
      </c>
      <c r="F1678" s="2" t="n">
        <f aca="false">B1678*S$2-C1678*S$1</f>
        <v>-0.000200137955573179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-0.0298</v>
      </c>
      <c r="K1678" s="3" t="n">
        <f aca="false">(E1678-E1677)/0.02</f>
        <v>0.0947827601139585</v>
      </c>
      <c r="L1678" s="3" t="n">
        <f aca="false">(F1678-F1677)/0.02</f>
        <v>0.0606595436446714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001356</v>
      </c>
      <c r="C1679" s="6" t="n">
        <v>0.0002343</v>
      </c>
      <c r="D1679" s="6" t="n">
        <v>0.009796</v>
      </c>
      <c r="E1679" s="2" t="n">
        <f aca="false">B1679*S$1+C1679*S$2</f>
        <v>-0.00102579313477827</v>
      </c>
      <c r="F1679" s="2" t="n">
        <f aca="false">B1679*S$2-C1679*S$1</f>
        <v>-0.000917268191229677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-0.00240000000000006</v>
      </c>
      <c r="K1679" s="3" t="n">
        <f aca="false">(E1679-E1678)/0.02</f>
        <v>-0.107569304231124</v>
      </c>
      <c r="L1679" s="3" t="n">
        <f aca="false">(F1679-F1678)/0.02</f>
        <v>-0.0358565117828249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003428</v>
      </c>
      <c r="C1680" s="6" t="n">
        <v>0.0003251</v>
      </c>
      <c r="D1680" s="6" t="n">
        <v>0.01061</v>
      </c>
      <c r="E1680" s="2" t="n">
        <f aca="false">B1680*S$1+C1680*S$2</f>
        <v>-0.00273483212082201</v>
      </c>
      <c r="F1680" s="2" t="n">
        <f aca="false">B1680*S$2-C1680*S$1</f>
        <v>-0.00209226367385188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0.0407</v>
      </c>
      <c r="K1680" s="3" t="n">
        <f aca="false">(E1680-E1679)/0.02</f>
        <v>-0.085451949302187</v>
      </c>
      <c r="L1680" s="3" t="n">
        <f aca="false">(F1680-F1679)/0.02</f>
        <v>-0.0587497741311102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-0.001139</v>
      </c>
      <c r="C1681" s="6" t="n">
        <v>0.0009192</v>
      </c>
      <c r="D1681" s="6" t="n">
        <v>0.01093</v>
      </c>
      <c r="E1681" s="2" t="n">
        <f aca="false">B1681*S$1+C1681*S$2</f>
        <v>-0.000478824993839007</v>
      </c>
      <c r="F1681" s="2" t="n">
        <f aca="false">B1681*S$2-C1681*S$1</f>
        <v>-0.00138310385194861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0.016</v>
      </c>
      <c r="K1681" s="3" t="n">
        <f aca="false">(E1681-E1680)/0.02</f>
        <v>0.11280035634915</v>
      </c>
      <c r="L1681" s="3" t="n">
        <f aca="false">(F1681-F1680)/0.02</f>
        <v>0.0354579910951637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0.0009174</v>
      </c>
      <c r="C1682" s="6" t="n">
        <v>0.0008887</v>
      </c>
      <c r="D1682" s="6" t="n">
        <v>0.0104</v>
      </c>
      <c r="E1682" s="2" t="n">
        <f aca="false">B1682*S$1+C1682*S$2</f>
        <v>0.00124893857353795</v>
      </c>
      <c r="F1682" s="2" t="n">
        <f aca="false">B1682*S$2-C1682*S$1</f>
        <v>-0.000267512410046674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-0.0265</v>
      </c>
      <c r="K1682" s="3" t="n">
        <f aca="false">(E1682-E1681)/0.02</f>
        <v>0.0863881783688481</v>
      </c>
      <c r="L1682" s="3" t="n">
        <f aca="false">(F1682-F1681)/0.02</f>
        <v>0.0557795720950967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-0.001479</v>
      </c>
      <c r="C1683" s="6" t="n">
        <v>0.0003472</v>
      </c>
      <c r="D1683" s="6" t="n">
        <v>0.01043</v>
      </c>
      <c r="E1683" s="2" t="n">
        <f aca="false">B1683*S$1+C1683*S$2</f>
        <v>-0.00107027516567359</v>
      </c>
      <c r="F1683" s="2" t="n">
        <f aca="false">B1683*S$2-C1683*S$1</f>
        <v>-0.00107819289078642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0.00150000000000003</v>
      </c>
      <c r="K1683" s="3" t="n">
        <f aca="false">(E1683-E1682)/0.02</f>
        <v>-0.115960686960577</v>
      </c>
      <c r="L1683" s="3" t="n">
        <f aca="false">(F1683-F1682)/0.02</f>
        <v>-0.0405340240369874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-0.003692</v>
      </c>
      <c r="C1684" s="6" t="n">
        <v>0.0004162</v>
      </c>
      <c r="D1684" s="6" t="n">
        <v>0.01132</v>
      </c>
      <c r="E1684" s="2" t="n">
        <f aca="false">B1684*S$1+C1684*S$2</f>
        <v>-0.00291044117323566</v>
      </c>
      <c r="F1684" s="2" t="n">
        <f aca="false">B1684*S$2-C1684*S$1</f>
        <v>-0.0023094195411693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0.0445</v>
      </c>
      <c r="K1684" s="3" t="n">
        <f aca="false">(E1684-E1683)/0.02</f>
        <v>-0.092008300378104</v>
      </c>
      <c r="L1684" s="3" t="n">
        <f aca="false">(F1684-F1683)/0.02</f>
        <v>-0.0615613325191438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-0.001504</v>
      </c>
      <c r="C1685" s="6" t="n">
        <v>0.000974</v>
      </c>
      <c r="D1685" s="6" t="n">
        <v>0.01169</v>
      </c>
      <c r="E1685" s="2" t="n">
        <f aca="false">B1685*S$1+C1685*S$2</f>
        <v>-0.000759322973256123</v>
      </c>
      <c r="F1685" s="2" t="n">
        <f aca="false">B1685*S$2-C1685*S$1</f>
        <v>-0.0016229974190631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0.0185</v>
      </c>
      <c r="K1685" s="3" t="n">
        <f aca="false">(E1685-E1684)/0.02</f>
        <v>0.107555909998977</v>
      </c>
      <c r="L1685" s="3" t="n">
        <f aca="false">(F1685-F1684)/0.02</f>
        <v>0.0343211061053099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0.0004566</v>
      </c>
      <c r="C1686" s="6" t="n">
        <v>0.0008977</v>
      </c>
      <c r="D1686" s="6" t="n">
        <v>0.01121</v>
      </c>
      <c r="E1686" s="2" t="n">
        <f aca="false">B1686*S$1+C1686*S$2</f>
        <v>0.000862927284207172</v>
      </c>
      <c r="F1686" s="2" t="n">
        <f aca="false">B1686*S$2-C1686*S$1</f>
        <v>-0.000519331639870742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-0.0240000000000001</v>
      </c>
      <c r="K1686" s="3" t="n">
        <f aca="false">(E1686-E1685)/0.02</f>
        <v>0.0811125128731648</v>
      </c>
      <c r="L1686" s="3" t="n">
        <f aca="false">(F1686-F1685)/0.02</f>
        <v>0.0551832889596178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-0.002005</v>
      </c>
      <c r="C1687" s="6" t="n">
        <v>0.0003131</v>
      </c>
      <c r="D1687" s="6" t="n">
        <v>0.01129</v>
      </c>
      <c r="E1687" s="2" t="n">
        <f aca="false">B1687*S$1+C1687*S$2</f>
        <v>-0.00153441871116222</v>
      </c>
      <c r="F1687" s="2" t="n">
        <f aca="false">B1687*S$2-C1687*S$1</f>
        <v>-0.00132801198369415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0.00400000000000001</v>
      </c>
      <c r="K1687" s="3" t="n">
        <f aca="false">(E1687-E1686)/0.02</f>
        <v>-0.119867299768469</v>
      </c>
      <c r="L1687" s="3" t="n">
        <f aca="false">(F1687-F1686)/0.02</f>
        <v>-0.0404340171911705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-0.004222</v>
      </c>
      <c r="C1688" s="6" t="n">
        <v>0.0003306</v>
      </c>
      <c r="D1688" s="6" t="n">
        <v>0.0122</v>
      </c>
      <c r="E1688" s="2" t="n">
        <f aca="false">B1688*S$1+C1688*S$2</f>
        <v>-0.00340526775321693</v>
      </c>
      <c r="F1688" s="2" t="n">
        <f aca="false">B1688*S$2-C1688*S$1</f>
        <v>-0.00251768383418191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0.0455000000000001</v>
      </c>
      <c r="K1688" s="3" t="n">
        <f aca="false">(E1688-E1687)/0.02</f>
        <v>-0.0935424521027358</v>
      </c>
      <c r="L1688" s="3" t="n">
        <f aca="false">(F1688-F1687)/0.02</f>
        <v>-0.0594835925243876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-0.002007</v>
      </c>
      <c r="C1689" s="6" t="n">
        <v>0.0008116</v>
      </c>
      <c r="D1689" s="6" t="n">
        <v>0.01256</v>
      </c>
      <c r="E1689" s="2" t="n">
        <f aca="false">B1689*S$1+C1689*S$2</f>
        <v>-0.00127195005413428</v>
      </c>
      <c r="F1689" s="2" t="n">
        <f aca="false">B1689*S$2-C1689*S$1</f>
        <v>-0.0017518237981566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0.018</v>
      </c>
      <c r="K1689" s="3" t="n">
        <f aca="false">(E1689-E1688)/0.02</f>
        <v>0.106665884954133</v>
      </c>
      <c r="L1689" s="3" t="n">
        <f aca="false">(F1689-F1688)/0.02</f>
        <v>0.0382930018012654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-1.206E-005</v>
      </c>
      <c r="C1690" s="6" t="n">
        <v>0.0006382</v>
      </c>
      <c r="D1690" s="6" t="n">
        <v>0.01207</v>
      </c>
      <c r="E1690" s="2" t="n">
        <f aca="false">B1690*S$1+C1690*S$2</f>
        <v>0.000327967014393985</v>
      </c>
      <c r="F1690" s="2" t="n">
        <f aca="false">B1690*S$2-C1690*S$1</f>
        <v>-0.000547615121293684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-0.0245</v>
      </c>
      <c r="K1690" s="3" t="n">
        <f aca="false">(E1690-E1689)/0.02</f>
        <v>0.0799958534264132</v>
      </c>
      <c r="L1690" s="3" t="n">
        <f aca="false">(F1690-F1689)/0.02</f>
        <v>0.0602104338431457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02407</v>
      </c>
      <c r="C1691" s="6" t="n">
        <v>-3.481E-005</v>
      </c>
      <c r="D1691" s="6" t="n">
        <v>0.01211</v>
      </c>
      <c r="E1691" s="2" t="n">
        <f aca="false">B1691*S$1+C1691*S$2</f>
        <v>-0.00205969825703648</v>
      </c>
      <c r="F1691" s="2" t="n">
        <f aca="false">B1691*S$2-C1691*S$1</f>
        <v>-0.00124599511478212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0.00199999999999992</v>
      </c>
      <c r="K1691" s="3" t="n">
        <f aca="false">(E1691-E1690)/0.02</f>
        <v>-0.119383263571523</v>
      </c>
      <c r="L1691" s="3" t="n">
        <f aca="false">(F1691-F1690)/0.02</f>
        <v>-0.0349189996744218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04499</v>
      </c>
      <c r="C1692" s="6" t="n">
        <v>-6.759E-005</v>
      </c>
      <c r="D1692" s="6" t="n">
        <v>0.01297</v>
      </c>
      <c r="E1692" s="2" t="n">
        <f aca="false">B1692*S$1+C1692*S$2</f>
        <v>-0.00385118562767728</v>
      </c>
      <c r="F1692" s="2" t="n">
        <f aca="false">B1692*S$2-C1692*S$1</f>
        <v>-0.00232678719896598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0.0430000000000001</v>
      </c>
      <c r="K1692" s="3" t="n">
        <f aca="false">(E1692-E1691)/0.02</f>
        <v>-0.0895743685320404</v>
      </c>
      <c r="L1692" s="3" t="n">
        <f aca="false">(F1692-F1691)/0.02</f>
        <v>-0.0540396042091929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-0.002133</v>
      </c>
      <c r="C1693" s="6" t="n">
        <v>0.0004011</v>
      </c>
      <c r="D1693" s="6" t="n">
        <v>0.01326</v>
      </c>
      <c r="E1693" s="2" t="n">
        <f aca="false">B1693*S$1+C1693*S$2</f>
        <v>-0.00159633597221772</v>
      </c>
      <c r="F1693" s="2" t="n">
        <f aca="false">B1693*S$2-C1693*S$1</f>
        <v>-0.00147046988197777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0.0144999999999999</v>
      </c>
      <c r="K1693" s="3" t="n">
        <f aca="false">(E1693-E1692)/0.02</f>
        <v>0.112742482772978</v>
      </c>
      <c r="L1693" s="3" t="n">
        <f aca="false">(F1693-F1692)/0.02</f>
        <v>0.0428158658494104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9.919E-006</v>
      </c>
      <c r="C1694" s="6" t="n">
        <v>0.0002332</v>
      </c>
      <c r="D1694" s="6" t="n">
        <v>0.01268</v>
      </c>
      <c r="E1694" s="2" t="n">
        <f aca="false">B1694*S$1+C1694*S$2</f>
        <v>0.000131988961484959</v>
      </c>
      <c r="F1694" s="2" t="n">
        <f aca="false">B1694*S$2-C1694*S$1</f>
        <v>-0.000192508546841749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-0.0289999999999999</v>
      </c>
      <c r="K1694" s="3" t="n">
        <f aca="false">(E1694-E1693)/0.02</f>
        <v>0.0864162466851339</v>
      </c>
      <c r="L1694" s="3" t="n">
        <f aca="false">(F1694-F1693)/0.02</f>
        <v>0.0638980667568009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02222</v>
      </c>
      <c r="C1695" s="6" t="n">
        <v>-0.0004349</v>
      </c>
      <c r="D1695" s="6" t="n">
        <v>0.01263</v>
      </c>
      <c r="E1695" s="2" t="n">
        <f aca="false">B1695*S$1+C1695*S$2</f>
        <v>-0.0021148247576746</v>
      </c>
      <c r="F1695" s="2" t="n">
        <f aca="false">B1695*S$2-C1695*S$1</f>
        <v>-0.000808664488107752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-0.00249999999999999</v>
      </c>
      <c r="K1695" s="3" t="n">
        <f aca="false">(E1695-E1694)/0.02</f>
        <v>-0.112340685957978</v>
      </c>
      <c r="L1695" s="3" t="n">
        <f aca="false">(F1695-F1694)/0.02</f>
        <v>-0.0308077970633001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-0.004134</v>
      </c>
      <c r="C1696" s="6" t="n">
        <v>-0.000466</v>
      </c>
      <c r="D1696" s="6" t="n">
        <v>0.01339</v>
      </c>
      <c r="E1696" s="2" t="n">
        <f aca="false">B1696*S$1+C1696*S$2</f>
        <v>-0.00375277320664334</v>
      </c>
      <c r="F1696" s="2" t="n">
        <f aca="false">B1696*S$2-C1696*S$1</f>
        <v>-0.00179549582553117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0.038</v>
      </c>
      <c r="K1696" s="3" t="n">
        <f aca="false">(E1696-E1695)/0.02</f>
        <v>-0.081897422448437</v>
      </c>
      <c r="L1696" s="3" t="n">
        <f aca="false">(F1696-F1695)/0.02</f>
        <v>-0.0493415668711712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-0.001615</v>
      </c>
      <c r="C1697" s="6" t="n">
        <v>1.325E-005</v>
      </c>
      <c r="D1697" s="6" t="n">
        <v>0.01357</v>
      </c>
      <c r="E1697" s="2" t="n">
        <f aca="false">B1697*S$1+C1697*S$2</f>
        <v>-0.00136257624504154</v>
      </c>
      <c r="F1697" s="2" t="n">
        <f aca="false">B1697*S$2-C1697*S$1</f>
        <v>-0.000867056249010699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0.00899999999999998</v>
      </c>
      <c r="K1697" s="3" t="n">
        <f aca="false">(E1697-E1696)/0.02</f>
        <v>0.11950984808009</v>
      </c>
      <c r="L1697" s="3" t="n">
        <f aca="false">(F1697-F1696)/0.02</f>
        <v>0.0464219788260238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0.0006231</v>
      </c>
      <c r="C1698" s="6" t="n">
        <v>-0.0001114</v>
      </c>
      <c r="D1698" s="6" t="n">
        <v>0.01289</v>
      </c>
      <c r="E1698" s="2" t="n">
        <f aca="false">B1698*S$1+C1698*S$2</f>
        <v>0.00046938576267949</v>
      </c>
      <c r="F1698" s="2" t="n">
        <f aca="false">B1698*S$2-C1698*S$1</f>
        <v>0.000424665251455536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-0.034</v>
      </c>
      <c r="K1698" s="3" t="n">
        <f aca="false">(E1698-E1697)/0.02</f>
        <v>0.0915981003860514</v>
      </c>
      <c r="L1698" s="3" t="n">
        <f aca="false">(F1698-F1697)/0.02</f>
        <v>0.0645860750233117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-0.001524</v>
      </c>
      <c r="C1699" s="6" t="n">
        <v>-0.0006886</v>
      </c>
      <c r="D1699" s="6" t="n">
        <v>0.01274</v>
      </c>
      <c r="E1699" s="2" t="n">
        <f aca="false">B1699*S$1+C1699*S$2</f>
        <v>-0.00165732770389338</v>
      </c>
      <c r="F1699" s="2" t="n">
        <f aca="false">B1699*S$2-C1699*S$1</f>
        <v>-0.000223631039678089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-0.00750000000000004</v>
      </c>
      <c r="K1699" s="3" t="n">
        <f aca="false">(E1699-E1698)/0.02</f>
        <v>-0.106335673328643</v>
      </c>
      <c r="L1699" s="3" t="n">
        <f aca="false">(F1699-F1698)/0.02</f>
        <v>-0.0324148145566813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-0.003338</v>
      </c>
      <c r="C1700" s="6" t="n">
        <v>-0.0005976</v>
      </c>
      <c r="D1700" s="6" t="n">
        <v>0.01341</v>
      </c>
      <c r="E1700" s="2" t="n">
        <f aca="false">B1700*S$1+C1700*S$2</f>
        <v>-0.00314746429727591</v>
      </c>
      <c r="F1700" s="2" t="n">
        <f aca="false">B1700*S$2-C1700*S$1</f>
        <v>-0.00126207696174736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0.0335</v>
      </c>
      <c r="K1700" s="3" t="n">
        <f aca="false">(E1700-E1699)/0.02</f>
        <v>-0.0745068296691267</v>
      </c>
      <c r="L1700" s="3" t="n">
        <f aca="false">(F1700-F1699)/0.02</f>
        <v>-0.0519222961034634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-0.0007556</v>
      </c>
      <c r="C1701" s="6" t="n">
        <v>-5.565E-006</v>
      </c>
      <c r="D1701" s="6" t="n">
        <v>0.01351</v>
      </c>
      <c r="E1701" s="2" t="n">
        <f aca="false">B1701*S$1+C1701*S$2</f>
        <v>-0.000643734142161253</v>
      </c>
      <c r="F1701" s="2" t="n">
        <f aca="false">B1701*S$2-C1701*S$1</f>
        <v>-0.000395687608399499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0.00499999999999997</v>
      </c>
      <c r="K1701" s="3" t="n">
        <f aca="false">(E1701-E1700)/0.02</f>
        <v>0.125186507755733</v>
      </c>
      <c r="L1701" s="3" t="n">
        <f aca="false">(F1701-F1700)/0.02</f>
        <v>0.0433194676673929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0.001471</v>
      </c>
      <c r="C1702" s="6" t="n">
        <v>-4.934E-005</v>
      </c>
      <c r="D1702" s="6" t="n">
        <v>0.01275</v>
      </c>
      <c r="E1702" s="2" t="n">
        <f aca="false">B1702*S$1+C1702*S$2</f>
        <v>0.00122133253294884</v>
      </c>
      <c r="F1702" s="2" t="n">
        <f aca="false">B1702*S$2-C1702*S$1</f>
        <v>0.000821353930751402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-0.038</v>
      </c>
      <c r="K1702" s="3" t="n">
        <f aca="false">(E1702-E1701)/0.02</f>
        <v>0.0932533337555045</v>
      </c>
      <c r="L1702" s="3" t="n">
        <f aca="false">(F1702-F1701)/0.02</f>
        <v>0.0608520769575451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-0.0007335</v>
      </c>
      <c r="C1703" s="6" t="n">
        <v>-0.0005728</v>
      </c>
      <c r="D1703" s="6" t="n">
        <v>0.01257</v>
      </c>
      <c r="E1703" s="2" t="n">
        <f aca="false">B1703*S$1+C1703*S$2</f>
        <v>-0.000925581033083518</v>
      </c>
      <c r="F1703" s="2" t="n">
        <f aca="false">B1703*S$2-C1703*S$1</f>
        <v>9.7066169163345E-005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0.00899999999999998</v>
      </c>
      <c r="K1703" s="3" t="n">
        <f aca="false">(E1703-E1702)/0.02</f>
        <v>-0.107345678301618</v>
      </c>
      <c r="L1703" s="3" t="n">
        <f aca="false">(F1703-F1702)/0.02</f>
        <v>-0.0362143880794029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-0.002593</v>
      </c>
      <c r="C1704" s="6" t="n">
        <v>-0.0004403</v>
      </c>
      <c r="D1704" s="6" t="n">
        <v>0.0132</v>
      </c>
      <c r="E1704" s="2" t="n">
        <f aca="false">B1704*S$1+C1704*S$2</f>
        <v>-0.00243231216537549</v>
      </c>
      <c r="F1704" s="2" t="n">
        <f aca="false">B1704*S$2-C1704*S$1</f>
        <v>-0.00100068507541903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0.0315</v>
      </c>
      <c r="K1704" s="3" t="n">
        <f aca="false">(E1704-E1703)/0.02</f>
        <v>-0.0753365566145987</v>
      </c>
      <c r="L1704" s="3" t="n">
        <f aca="false">(F1704-F1703)/0.02</f>
        <v>-0.0548875622291185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-7.716E-005</v>
      </c>
      <c r="C1705" s="6" t="n">
        <v>0.0001896</v>
      </c>
      <c r="D1705" s="6" t="n">
        <v>0.01326</v>
      </c>
      <c r="E1705" s="2" t="n">
        <f aca="false">B1705*S$1+C1705*S$2</f>
        <v>3.50373013991858E-005</v>
      </c>
      <c r="F1705" s="2" t="n">
        <f aca="false">B1705*S$2-C1705*S$1</f>
        <v>-0.000201678489459492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0.00299999999999996</v>
      </c>
      <c r="K1705" s="3" t="n">
        <f aca="false">(E1705-E1704)/0.02</f>
        <v>0.123367473338734</v>
      </c>
      <c r="L1705" s="3" t="n">
        <f aca="false">(F1705-F1704)/0.02</f>
        <v>0.0399503292979767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02031</v>
      </c>
      <c r="C1706" s="6" t="n">
        <v>0.0001757</v>
      </c>
      <c r="D1706" s="6" t="n">
        <v>0.01248</v>
      </c>
      <c r="E1706" s="2" t="n">
        <f aca="false">B1706*S$1+C1706*S$2</f>
        <v>0.00181549249801948</v>
      </c>
      <c r="F1706" s="2" t="n">
        <f aca="false">B1706*S$2-C1706*S$1</f>
        <v>0.000927263975162955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-0.039</v>
      </c>
      <c r="K1706" s="3" t="n">
        <f aca="false">(E1706-E1705)/0.02</f>
        <v>0.0890227598310145</v>
      </c>
      <c r="L1706" s="3" t="n">
        <f aca="false">(F1706-F1705)/0.02</f>
        <v>0.0564471232311224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-0.0003104</v>
      </c>
      <c r="C1707" s="6" t="n">
        <v>-0.0003325</v>
      </c>
      <c r="D1707" s="6" t="n">
        <v>0.01229</v>
      </c>
      <c r="E1707" s="2" t="n">
        <f aca="false">B1707*S$1+C1707*S$2</f>
        <v>-0.000439432284404495</v>
      </c>
      <c r="F1707" s="2" t="n">
        <f aca="false">B1707*S$2-C1707*S$1</f>
        <v>0.000117489052354025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-0.00949999999999996</v>
      </c>
      <c r="K1707" s="3" t="n">
        <f aca="false">(E1707-E1706)/0.02</f>
        <v>-0.112746239121199</v>
      </c>
      <c r="L1707" s="3" t="n">
        <f aca="false">(F1707-F1706)/0.02</f>
        <v>-0.0404887461404465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-0.00229</v>
      </c>
      <c r="C1708" s="6" t="n">
        <v>-0.0002055</v>
      </c>
      <c r="D1708" s="6" t="n">
        <v>0.01293</v>
      </c>
      <c r="E1708" s="2" t="n">
        <f aca="false">B1708*S$1+C1708*S$2</f>
        <v>-0.00205092854899814</v>
      </c>
      <c r="F1708" s="2" t="n">
        <f aca="false">B1708*S$2-C1708*S$1</f>
        <v>-0.00103924123133389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0.032</v>
      </c>
      <c r="K1708" s="3" t="n">
        <f aca="false">(E1708-E1707)/0.02</f>
        <v>-0.0805748132296822</v>
      </c>
      <c r="L1708" s="3" t="n">
        <f aca="false">(F1708-F1707)/0.02</f>
        <v>-0.0578365141843959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0.0001146</v>
      </c>
      <c r="C1709" s="6" t="n">
        <v>0.0003883</v>
      </c>
      <c r="D1709" s="6" t="n">
        <v>0.01299</v>
      </c>
      <c r="E1709" s="2" t="n">
        <f aca="false">B1709*S$1+C1709*S$2</f>
        <v>0.00030295396212128</v>
      </c>
      <c r="F1709" s="2" t="n">
        <f aca="false">B1709*S$2-C1709*S$1</f>
        <v>-0.000268568328056415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0.00299999999999996</v>
      </c>
      <c r="K1709" s="3" t="n">
        <f aca="false">(E1709-E1708)/0.02</f>
        <v>0.117694125555971</v>
      </c>
      <c r="L1709" s="3" t="n">
        <f aca="false">(F1709-F1708)/0.02</f>
        <v>0.0385336451638739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0.002102</v>
      </c>
      <c r="C1710" s="6" t="n">
        <v>0.0003311</v>
      </c>
      <c r="D1710" s="6" t="n">
        <v>0.01222</v>
      </c>
      <c r="E1710" s="2" t="n">
        <f aca="false">B1710*S$1+C1710*S$2</f>
        <v>0.00195805336650842</v>
      </c>
      <c r="F1710" s="2" t="n">
        <f aca="false">B1710*S$2-C1710*S$1</f>
        <v>0.000833101568780804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-0.0385</v>
      </c>
      <c r="K1710" s="3" t="n">
        <f aca="false">(E1710-E1709)/0.02</f>
        <v>0.0827549702193571</v>
      </c>
      <c r="L1710" s="3" t="n">
        <f aca="false">(F1710-F1709)/0.02</f>
        <v>0.055083494841861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-0.0003396</v>
      </c>
      <c r="C1711" s="6" t="n">
        <v>-0.0002039</v>
      </c>
      <c r="D1711" s="6" t="n">
        <v>0.01204</v>
      </c>
      <c r="E1711" s="2" t="n">
        <f aca="false">B1711*S$1+C1711*S$2</f>
        <v>-0.000396047671431873</v>
      </c>
      <c r="F1711" s="2" t="n">
        <f aca="false">B1711*S$2-C1711*S$1</f>
        <v>-7.04357532730116E-006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-0.00899999999999998</v>
      </c>
      <c r="K1711" s="3" t="n">
        <f aca="false">(E1711-E1710)/0.02</f>
        <v>-0.117705051897015</v>
      </c>
      <c r="L1711" s="3" t="n">
        <f aca="false">(F1711-F1710)/0.02</f>
        <v>-0.0420072572054053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-0.002373</v>
      </c>
      <c r="C1712" s="6" t="n">
        <v>-8.811E-005</v>
      </c>
      <c r="D1712" s="6" t="n">
        <v>0.01268</v>
      </c>
      <c r="E1712" s="2" t="n">
        <f aca="false">B1712*S$1+C1712*S$2</f>
        <v>-0.00205910931855079</v>
      </c>
      <c r="F1712" s="2" t="n">
        <f aca="false">B1712*S$2-C1712*S$1</f>
        <v>-0.00118277689627305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0.032</v>
      </c>
      <c r="K1712" s="3" t="n">
        <f aca="false">(E1712-E1711)/0.02</f>
        <v>-0.0831530823559457</v>
      </c>
      <c r="L1712" s="3" t="n">
        <f aca="false">(F1712-F1711)/0.02</f>
        <v>-0.0587866660472876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1.863E-006</v>
      </c>
      <c r="C1713" s="6" t="n">
        <v>0.0004881</v>
      </c>
      <c r="D1713" s="6" t="n">
        <v>0.01273</v>
      </c>
      <c r="E1713" s="2" t="n">
        <f aca="false">B1713*S$1+C1713*S$2</f>
        <v>0.000260233506475367</v>
      </c>
      <c r="F1713" s="2" t="n">
        <f aca="false">B1713*S$2-C1713*S$1</f>
        <v>-0.000412945036144685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0.00249999999999999</v>
      </c>
      <c r="K1713" s="3" t="n">
        <f aca="false">(E1713-E1712)/0.02</f>
        <v>0.115967141251308</v>
      </c>
      <c r="L1713" s="3" t="n">
        <f aca="false">(F1713-F1712)/0.02</f>
        <v>0.0384915930064184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0.00196</v>
      </c>
      <c r="C1714" s="6" t="n">
        <v>0.0003848</v>
      </c>
      <c r="D1714" s="6" t="n">
        <v>0.01193</v>
      </c>
      <c r="E1714" s="2" t="n">
        <f aca="false">B1714*S$1+C1714*S$2</f>
        <v>0.00186608720134353</v>
      </c>
      <c r="F1714" s="2" t="n">
        <f aca="false">B1714*S$2-C1714*S$1</f>
        <v>0.000712312850496089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-0.04</v>
      </c>
      <c r="K1714" s="3" t="n">
        <f aca="false">(E1714-E1713)/0.02</f>
        <v>0.0802926847434083</v>
      </c>
      <c r="L1714" s="3" t="n">
        <f aca="false">(F1714-F1713)/0.02</f>
        <v>0.0562628943320387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-0.0004688</v>
      </c>
      <c r="C1715" s="6" t="n">
        <v>-0.0002097</v>
      </c>
      <c r="D1715" s="6" t="n">
        <v>0.01172</v>
      </c>
      <c r="E1715" s="2" t="n">
        <f aca="false">B1715*S$1+C1715*S$2</f>
        <v>-0.000508689017187836</v>
      </c>
      <c r="F1715" s="2" t="n">
        <f aca="false">B1715*S$2-C1715*S$1</f>
        <v>-7.05904653085239E-005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0105</v>
      </c>
      <c r="K1715" s="3" t="n">
        <f aca="false">(E1715-E1714)/0.02</f>
        <v>-0.118738810926568</v>
      </c>
      <c r="L1715" s="3" t="n">
        <f aca="false">(F1715-F1714)/0.02</f>
        <v>-0.0391451657902306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-0.00242</v>
      </c>
      <c r="C1716" s="6" t="n">
        <v>-0.0001464</v>
      </c>
      <c r="D1716" s="6" t="n">
        <v>0.01233</v>
      </c>
      <c r="E1716" s="2" t="n">
        <f aca="false">B1716*S$1+C1716*S$2</f>
        <v>-0.00212985657298229</v>
      </c>
      <c r="F1716" s="2" t="n">
        <f aca="false">B1716*S$2-C1716*S$1</f>
        <v>-0.00115825037816706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0.0305000000000001</v>
      </c>
      <c r="K1716" s="3" t="n">
        <f aca="false">(E1716-E1715)/0.02</f>
        <v>-0.0810583777897228</v>
      </c>
      <c r="L1716" s="3" t="n">
        <f aca="false">(F1716-F1715)/0.02</f>
        <v>-0.0543829956429266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6.729E-005</v>
      </c>
      <c r="C1717" s="6" t="n">
        <v>0.0003871</v>
      </c>
      <c r="D1717" s="6" t="n">
        <v>0.01233</v>
      </c>
      <c r="E1717" s="2" t="n">
        <f aca="false">B1717*S$1+C1717*S$2</f>
        <v>0.00026219690357504</v>
      </c>
      <c r="F1717" s="2" t="n">
        <f aca="false">B1717*S$2-C1717*S$1</f>
        <v>-0.0002926211507319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0</v>
      </c>
      <c r="K1717" s="3" t="n">
        <f aca="false">(E1717-E1716)/0.02</f>
        <v>0.119602673827867</v>
      </c>
      <c r="L1717" s="3" t="n">
        <f aca="false">(F1717-F1716)/0.02</f>
        <v>0.0432814613717578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0.002125</v>
      </c>
      <c r="C1718" s="6" t="n">
        <v>0.0002476</v>
      </c>
      <c r="D1718" s="6" t="n">
        <v>0.01149</v>
      </c>
      <c r="E1718" s="2" t="n">
        <f aca="false">B1718*S$1+C1718*S$2</f>
        <v>0.00193331021415655</v>
      </c>
      <c r="F1718" s="2" t="n">
        <f aca="false">B1718*S$2-C1718*S$1</f>
        <v>0.00091610172788723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-0.042</v>
      </c>
      <c r="K1718" s="3" t="n">
        <f aca="false">(E1718-E1717)/0.02</f>
        <v>0.0835556655290754</v>
      </c>
      <c r="L1718" s="3" t="n">
        <f aca="false">(F1718-F1717)/0.02</f>
        <v>0.0604361439309565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-0.000198</v>
      </c>
      <c r="C1719" s="6" t="n">
        <v>-0.0003779</v>
      </c>
      <c r="D1719" s="6" t="n">
        <v>0.01123</v>
      </c>
      <c r="E1719" s="2" t="n">
        <f aca="false">B1719*S$1+C1719*S$2</f>
        <v>-0.0003681700129927</v>
      </c>
      <c r="F1719" s="2" t="n">
        <f aca="false">B1719*S$2-C1719*S$1</f>
        <v>0.000215553361219339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0.013</v>
      </c>
      <c r="K1719" s="3" t="n">
        <f aca="false">(E1719-E1718)/0.02</f>
        <v>-0.115074011357462</v>
      </c>
      <c r="L1719" s="3" t="n">
        <f aca="false">(F1719-F1718)/0.02</f>
        <v>-0.0350274183333945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-0.002022</v>
      </c>
      <c r="C1720" s="6" t="n">
        <v>-0.0003356</v>
      </c>
      <c r="D1720" s="6" t="n">
        <v>0.01178</v>
      </c>
      <c r="E1720" s="2" t="n">
        <f aca="false">B1720*S$1+C1720*S$2</f>
        <v>-0.00189259415550496</v>
      </c>
      <c r="F1720" s="2" t="n">
        <f aca="false">B1720*S$2-C1720*S$1</f>
        <v>-0.000786891811209444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0.0275</v>
      </c>
      <c r="K1720" s="3" t="n">
        <f aca="false">(E1720-E1719)/0.02</f>
        <v>-0.0762212071256128</v>
      </c>
      <c r="L1720" s="3" t="n">
        <f aca="false">(F1720-F1719)/0.02</f>
        <v>-0.0501222586214391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0.0005791</v>
      </c>
      <c r="C1721" s="6" t="n">
        <v>0.0002001</v>
      </c>
      <c r="D1721" s="6" t="n">
        <v>0.01172</v>
      </c>
      <c r="E1721" s="2" t="n">
        <f aca="false">B1721*S$1+C1721*S$2</f>
        <v>0.000597141497257251</v>
      </c>
      <c r="F1721" s="2" t="n">
        <f aca="false">B1721*S$2-C1721*S$1</f>
        <v>0.000137181821876548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-0.00300000000000005</v>
      </c>
      <c r="K1721" s="3" t="n">
        <f aca="false">(E1721-E1720)/0.02</f>
        <v>0.12448678263811</v>
      </c>
      <c r="L1721" s="3" t="n">
        <f aca="false">(F1721-F1720)/0.02</f>
        <v>0.0462036816542996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0.002706</v>
      </c>
      <c r="C1722" s="6" t="n">
        <v>9.949E-005</v>
      </c>
      <c r="D1722" s="6" t="n">
        <v>0.01082</v>
      </c>
      <c r="E1722" s="2" t="n">
        <f aca="false">B1722*S$1+C1722*S$2</f>
        <v>0.00234753981579785</v>
      </c>
      <c r="F1722" s="2" t="n">
        <f aca="false">B1722*S$2-C1722*S$1</f>
        <v>0.00134958922392845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-0.045</v>
      </c>
      <c r="K1722" s="3" t="n">
        <f aca="false">(E1722-E1721)/0.02</f>
        <v>0.08751991592703</v>
      </c>
      <c r="L1722" s="3" t="n">
        <f aca="false">(F1722-F1721)/0.02</f>
        <v>0.0606203701025951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0.0004335</v>
      </c>
      <c r="C1723" s="6" t="n">
        <v>-0.0004427</v>
      </c>
      <c r="D1723" s="6" t="n">
        <v>0.01052</v>
      </c>
      <c r="E1723" s="2" t="n">
        <f aca="false">B1723*S$1+C1723*S$2</f>
        <v>0.000133033591407771</v>
      </c>
      <c r="F1723" s="2" t="n">
        <f aca="false">B1723*S$2-C1723*S$1</f>
        <v>0.000605150893213544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0.015</v>
      </c>
      <c r="K1723" s="3" t="n">
        <f aca="false">(E1723-E1722)/0.02</f>
        <v>-0.110725311219504</v>
      </c>
      <c r="L1723" s="3" t="n">
        <f aca="false">(F1723-F1722)/0.02</f>
        <v>-0.0372219165357453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-0.001329</v>
      </c>
      <c r="C1724" s="6" t="n">
        <v>-0.0002969</v>
      </c>
      <c r="D1724" s="6" t="n">
        <v>0.01104</v>
      </c>
      <c r="E1724" s="2" t="n">
        <f aca="false">B1724*S$1+C1724*S$2</f>
        <v>-0.00128438894934273</v>
      </c>
      <c r="F1724" s="2" t="n">
        <f aca="false">B1724*S$2-C1724*S$1</f>
        <v>-0.000452477222417086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0.026</v>
      </c>
      <c r="K1724" s="3" t="n">
        <f aca="false">(E1724-E1723)/0.02</f>
        <v>-0.070871127037525</v>
      </c>
      <c r="L1724" s="3" t="n">
        <f aca="false">(F1724-F1723)/0.02</f>
        <v>-0.0528814057815315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0.001294</v>
      </c>
      <c r="C1725" s="6" t="n">
        <v>0.0003254</v>
      </c>
      <c r="D1725" s="6" t="n">
        <v>0.01095</v>
      </c>
      <c r="E1725" s="2" t="n">
        <f aca="false">B1725*S$1+C1725*S$2</f>
        <v>0.0012698099650079</v>
      </c>
      <c r="F1725" s="2" t="n">
        <f aca="false">B1725*S$2-C1725*S$1</f>
        <v>0.000409760677428466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-0.00449999999999999</v>
      </c>
      <c r="K1725" s="3" t="n">
        <f aca="false">(E1725-E1724)/0.02</f>
        <v>0.127709945717531</v>
      </c>
      <c r="L1725" s="3" t="n">
        <f aca="false">(F1725-F1724)/0.02</f>
        <v>0.0431118949922776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0.003362</v>
      </c>
      <c r="C1726" s="6" t="n">
        <v>0.0002742</v>
      </c>
      <c r="D1726" s="6" t="n">
        <v>0.01003</v>
      </c>
      <c r="E1726" s="2" t="n">
        <f aca="false">B1726*S$1+C1726*S$2</f>
        <v>0.00299644156153065</v>
      </c>
      <c r="F1726" s="2" t="n">
        <f aca="false">B1726*S$2-C1726*S$1</f>
        <v>0.00154905377838594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-0.0459999999999999</v>
      </c>
      <c r="K1726" s="3" t="n">
        <f aca="false">(E1726-E1725)/0.02</f>
        <v>0.0863315798261374</v>
      </c>
      <c r="L1726" s="3" t="n">
        <f aca="false">(F1726-F1725)/0.02</f>
        <v>0.0569646550478738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0.0009934</v>
      </c>
      <c r="C1727" s="6" t="n">
        <v>-0.0002473</v>
      </c>
      <c r="D1727" s="6" t="n">
        <v>0.009742</v>
      </c>
      <c r="E1727" s="2" t="n">
        <f aca="false">B1727*S$1+C1727*S$2</f>
        <v>0.000711401944676922</v>
      </c>
      <c r="F1727" s="2" t="n">
        <f aca="false">B1727*S$2-C1727*S$1</f>
        <v>0.00073614409126875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0.0144</v>
      </c>
      <c r="K1727" s="3" t="n">
        <f aca="false">(E1727-E1726)/0.02</f>
        <v>-0.114251980842686</v>
      </c>
      <c r="L1727" s="3" t="n">
        <f aca="false">(F1727-F1726)/0.02</f>
        <v>-0.0406454843558597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-0.0008827</v>
      </c>
      <c r="C1728" s="6" t="n">
        <v>-8.342E-005</v>
      </c>
      <c r="D1728" s="6" t="n">
        <v>0.01028</v>
      </c>
      <c r="E1728" s="2" t="n">
        <f aca="false">B1728*S$1+C1728*S$2</f>
        <v>-0.000792777919499611</v>
      </c>
      <c r="F1728" s="2" t="n">
        <f aca="false">B1728*S$2-C1728*S$1</f>
        <v>-0.000397015562357281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0.0268999999999999</v>
      </c>
      <c r="K1728" s="3" t="n">
        <f aca="false">(E1728-E1727)/0.02</f>
        <v>-0.0752089932088267</v>
      </c>
      <c r="L1728" s="3" t="n">
        <f aca="false">(F1728-F1727)/0.02</f>
        <v>-0.0566579826813015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0.001598</v>
      </c>
      <c r="C1729" s="6" t="n">
        <v>0.0005655</v>
      </c>
      <c r="D1729" s="6" t="n">
        <v>0.01022</v>
      </c>
      <c r="E1729" s="2" t="n">
        <f aca="false">B1729*S$1+C1729*S$2</f>
        <v>0.00165485020158185</v>
      </c>
      <c r="F1729" s="2" t="n">
        <f aca="false">B1729*S$2-C1729*S$1</f>
        <v>0.000367239785868203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-0.00299999999999996</v>
      </c>
      <c r="K1729" s="3" t="n">
        <f aca="false">(E1729-E1728)/0.02</f>
        <v>0.122381406054073</v>
      </c>
      <c r="L1729" s="3" t="n">
        <f aca="false">(F1729-F1728)/0.02</f>
        <v>0.0382127674112742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0.003478</v>
      </c>
      <c r="C1730" s="6" t="n">
        <v>0.0005441</v>
      </c>
      <c r="D1730" s="6" t="n">
        <v>0.009344</v>
      </c>
      <c r="E1730" s="2" t="n">
        <f aca="false">B1730*S$1+C1730*S$2</f>
        <v>0.00323784035010134</v>
      </c>
      <c r="F1730" s="2" t="n">
        <f aca="false">B1730*S$2-C1730*S$1</f>
        <v>0.00138163623188438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-0.0438</v>
      </c>
      <c r="K1730" s="3" t="n">
        <f aca="false">(E1730-E1729)/0.02</f>
        <v>0.0791495074259745</v>
      </c>
      <c r="L1730" s="3" t="n">
        <f aca="false">(F1730-F1729)/0.02</f>
        <v>0.0507198223008086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0.000912</v>
      </c>
      <c r="C1731" s="6" t="n">
        <v>5.125E-005</v>
      </c>
      <c r="D1731" s="6" t="n">
        <v>0.009121</v>
      </c>
      <c r="E1731" s="2" t="n">
        <f aca="false">B1731*S$1+C1731*S$2</f>
        <v>0.000800578225986612</v>
      </c>
      <c r="F1731" s="2" t="n">
        <f aca="false">B1731*S$2-C1731*S$1</f>
        <v>0.000439823904052666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0.01115</v>
      </c>
      <c r="K1731" s="3" t="n">
        <f aca="false">(E1731-E1730)/0.02</f>
        <v>-0.121863106205736</v>
      </c>
      <c r="L1731" s="3" t="n">
        <f aca="false">(F1731-F1730)/0.02</f>
        <v>-0.0470906163915855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-0.001136</v>
      </c>
      <c r="C1732" s="6" t="n">
        <v>0.0002295</v>
      </c>
      <c r="D1732" s="6" t="n">
        <v>0.00973</v>
      </c>
      <c r="E1732" s="2" t="n">
        <f aca="false">B1732*S$1+C1732*S$2</f>
        <v>-0.00084176616609218</v>
      </c>
      <c r="F1732" s="2" t="n">
        <f aca="false">B1732*S$2-C1732*S$1</f>
        <v>-0.000796615322236821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0.03045</v>
      </c>
      <c r="K1732" s="3" t="n">
        <f aca="false">(E1732-E1731)/0.02</f>
        <v>-0.0821172196039396</v>
      </c>
      <c r="L1732" s="3" t="n">
        <f aca="false">(F1732-F1731)/0.02</f>
        <v>-0.0618219613144743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0.00118</v>
      </c>
      <c r="C1733" s="6" t="n">
        <v>0.000865</v>
      </c>
      <c r="D1733" s="6" t="n">
        <v>0.009745</v>
      </c>
      <c r="E1733" s="2" t="n">
        <f aca="false">B1733*S$1+C1733*S$2</f>
        <v>0.00145907691702631</v>
      </c>
      <c r="F1733" s="2" t="n">
        <f aca="false">B1733*S$2-C1733*S$1</f>
        <v>-0.000108256871380127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0.000749999999999969</v>
      </c>
      <c r="K1733" s="3" t="n">
        <f aca="false">(E1733-E1732)/0.02</f>
        <v>0.115042154155924</v>
      </c>
      <c r="L1733" s="3" t="n">
        <f aca="false">(F1733-F1732)/0.02</f>
        <v>0.0344179225428347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0.002874</v>
      </c>
      <c r="C1734" s="6" t="n">
        <v>0.0008069</v>
      </c>
      <c r="D1734" s="6" t="n">
        <v>0.008947</v>
      </c>
      <c r="E1734" s="2" t="n">
        <f aca="false">B1734*S$1+C1734*S$2</f>
        <v>0.00286488208266334</v>
      </c>
      <c r="F1734" s="2" t="n">
        <f aca="false">B1734*S$2-C1734*S$1</f>
        <v>0.000838697956617611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-0.0399</v>
      </c>
      <c r="K1734" s="3" t="n">
        <f aca="false">(E1734-E1733)/0.02</f>
        <v>0.0702902582818518</v>
      </c>
      <c r="L1734" s="3" t="n">
        <f aca="false">(F1734-F1733)/0.02</f>
        <v>0.0473477413998869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0.000141</v>
      </c>
      <c r="C1735" s="6" t="n">
        <v>0.0002619</v>
      </c>
      <c r="D1735" s="6" t="n">
        <v>0.008802</v>
      </c>
      <c r="E1735" s="2" t="n">
        <f aca="false">B1735*S$1+C1735*S$2</f>
        <v>0.000258360636860732</v>
      </c>
      <c r="F1735" s="2" t="n">
        <f aca="false">B1735*S$2-C1735*S$1</f>
        <v>-0.000147385180126486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0.00724999999999997</v>
      </c>
      <c r="K1735" s="3" t="n">
        <f aca="false">(E1735-E1734)/0.02</f>
        <v>-0.13032607229013</v>
      </c>
      <c r="L1735" s="3" t="n">
        <f aca="false">(F1735-F1734)/0.02</f>
        <v>-0.0493041568372048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-0.002014</v>
      </c>
      <c r="C1736" s="6" t="n">
        <v>0.0003736</v>
      </c>
      <c r="D1736" s="6" t="n">
        <v>0.009481</v>
      </c>
      <c r="E1736" s="2" t="n">
        <f aca="false">B1736*S$1+C1736*S$2</f>
        <v>-0.00150999102854152</v>
      </c>
      <c r="F1736" s="2" t="n">
        <f aca="false">B1736*S$2-C1736*S$1</f>
        <v>-0.00138408816688972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0.03395</v>
      </c>
      <c r="K1736" s="3" t="n">
        <f aca="false">(E1736-E1735)/0.02</f>
        <v>-0.0884175832701125</v>
      </c>
      <c r="L1736" s="3" t="n">
        <f aca="false">(F1736-F1735)/0.02</f>
        <v>-0.0618351493381615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0.0002208</v>
      </c>
      <c r="C1737" s="6" t="n">
        <v>0.0009239</v>
      </c>
      <c r="D1737" s="6" t="n">
        <v>0.009546</v>
      </c>
      <c r="E1737" s="2" t="n">
        <f aca="false">B1737*S$1+C1737*S$2</f>
        <v>0.000676841427856397</v>
      </c>
      <c r="F1737" s="2" t="n">
        <f aca="false">B1737*S$2-C1737*S$1</f>
        <v>-0.00066650546249623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0.00325000000000004</v>
      </c>
      <c r="K1737" s="3" t="n">
        <f aca="false">(E1737-E1736)/0.02</f>
        <v>0.109341622819896</v>
      </c>
      <c r="L1737" s="3" t="n">
        <f aca="false">(F1737-F1736)/0.02</f>
        <v>0.0358791352196743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0.001843</v>
      </c>
      <c r="C1738" s="6" t="n">
        <v>0.0007688</v>
      </c>
      <c r="D1738" s="6" t="n">
        <v>0.008792</v>
      </c>
      <c r="E1738" s="2" t="n">
        <f aca="false">B1738*S$1+C1738*S$2</f>
        <v>0.00197035457155878</v>
      </c>
      <c r="F1738" s="2" t="n">
        <f aca="false">B1738*S$2-C1738*S$1</f>
        <v>0.000324661827656736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-0.0377000000000001</v>
      </c>
      <c r="K1738" s="3" t="n">
        <f aca="false">(E1738-E1737)/0.02</f>
        <v>0.0646756571851192</v>
      </c>
      <c r="L1738" s="3" t="n">
        <f aca="false">(F1738-F1737)/0.02</f>
        <v>0.0495583645076483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-0.0009199</v>
      </c>
      <c r="C1739" s="6" t="n">
        <v>0.0001382</v>
      </c>
      <c r="D1739" s="6" t="n">
        <v>0.008686</v>
      </c>
      <c r="E1739" s="2" t="n">
        <f aca="false">B1739*S$1+C1739*S$2</f>
        <v>-0.000706884601337267</v>
      </c>
      <c r="F1739" s="2" t="n">
        <f aca="false">B1739*S$2-C1739*S$1</f>
        <v>-0.000604672978056943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0.00530000000000001</v>
      </c>
      <c r="K1739" s="3" t="n">
        <f aca="false">(E1739-E1738)/0.02</f>
        <v>-0.133861958644802</v>
      </c>
      <c r="L1739" s="3" t="n">
        <f aca="false">(F1739-F1738)/0.02</f>
        <v>-0.046466740285684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-0.003021</v>
      </c>
      <c r="C1740" s="6" t="n">
        <v>0.0001929</v>
      </c>
      <c r="D1740" s="6" t="n">
        <v>0.009389</v>
      </c>
      <c r="E1740" s="2" t="n">
        <f aca="false">B1740*S$1+C1740*S$2</f>
        <v>-0.00245973187241798</v>
      </c>
      <c r="F1740" s="2" t="n">
        <f aca="false">B1740*S$2-C1740*S$1</f>
        <v>-0.00176447457499709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0.03515</v>
      </c>
      <c r="K1740" s="3" t="n">
        <f aca="false">(E1740-E1739)/0.02</f>
        <v>-0.0876423635540355</v>
      </c>
      <c r="L1740" s="3" t="n">
        <f aca="false">(F1740-F1739)/0.02</f>
        <v>-0.0579900798470072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-0.000691</v>
      </c>
      <c r="C1741" s="6" t="n">
        <v>0.0007128</v>
      </c>
      <c r="D1741" s="6" t="n">
        <v>0.00945</v>
      </c>
      <c r="E1741" s="2" t="n">
        <f aca="false">B1741*S$1+C1741*S$2</f>
        <v>-0.000208274782898662</v>
      </c>
      <c r="F1741" s="2" t="n">
        <f aca="false">B1741*S$2-C1741*S$1</f>
        <v>-0.000970662894525445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0.00305000000000001</v>
      </c>
      <c r="K1741" s="3" t="n">
        <f aca="false">(E1741-E1740)/0.02</f>
        <v>0.112572854475966</v>
      </c>
      <c r="L1741" s="3" t="n">
        <f aca="false">(F1741-F1740)/0.02</f>
        <v>0.0396905840235821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0.001031</v>
      </c>
      <c r="C1742" s="6" t="n">
        <v>0.0005421</v>
      </c>
      <c r="D1742" s="6" t="n">
        <v>0.008678</v>
      </c>
      <c r="E1742" s="2" t="n">
        <f aca="false">B1742*S$1+C1742*S$2</f>
        <v>0.0011616068202781</v>
      </c>
      <c r="F1742" s="2" t="n">
        <f aca="false">B1742*S$2-C1742*S$1</f>
        <v>8.66198884980357E-005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-0.0386</v>
      </c>
      <c r="K1742" s="3" t="n">
        <f aca="false">(E1742-E1741)/0.02</f>
        <v>0.0684940801588379</v>
      </c>
      <c r="L1742" s="3" t="n">
        <f aca="false">(F1742-F1741)/0.02</f>
        <v>0.052864139151174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-0.001608</v>
      </c>
      <c r="C1743" s="6" t="n">
        <v>-9.339E-005</v>
      </c>
      <c r="D1743" s="6" t="n">
        <v>0.008541</v>
      </c>
      <c r="E1743" s="2" t="n">
        <f aca="false">B1743*S$1+C1743*S$2</f>
        <v>-0.00141315049870627</v>
      </c>
      <c r="F1743" s="2" t="n">
        <f aca="false">B1743*S$2-C1743*S$1</f>
        <v>-0.000772910965186945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-0.00685</v>
      </c>
      <c r="K1743" s="3" t="n">
        <f aca="false">(E1743-E1742)/0.02</f>
        <v>-0.128737865949218</v>
      </c>
      <c r="L1743" s="3" t="n">
        <f aca="false">(F1743-F1742)/0.02</f>
        <v>-0.042976542684249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-0.003555</v>
      </c>
      <c r="C1744" s="6" t="n">
        <v>-4.051E-005</v>
      </c>
      <c r="D1744" s="6" t="n">
        <v>0.009202</v>
      </c>
      <c r="E1744" s="2" t="n">
        <f aca="false">B1744*S$1+C1744*S$2</f>
        <v>-0.00303627801123018</v>
      </c>
      <c r="F1744" s="2" t="n">
        <f aca="false">B1744*S$2-C1744*S$1</f>
        <v>-0.00184950855597375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0.03305</v>
      </c>
      <c r="K1744" s="3" t="n">
        <f aca="false">(E1744-E1743)/0.02</f>
        <v>-0.0811563756261955</v>
      </c>
      <c r="L1744" s="3" t="n">
        <f aca="false">(F1744-F1743)/0.02</f>
        <v>-0.0538298795393401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-0.001069</v>
      </c>
      <c r="C1745" s="6" t="n">
        <v>0.0004813</v>
      </c>
      <c r="D1745" s="6" t="n">
        <v>0.009208</v>
      </c>
      <c r="E1745" s="2" t="n">
        <f aca="false">B1745*S$1+C1745*S$2</f>
        <v>-0.000651513272915778</v>
      </c>
      <c r="F1745" s="2" t="n">
        <f aca="false">B1745*S$2-C1745*S$1</f>
        <v>-0.000974649242145384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000299999999999953</v>
      </c>
      <c r="K1745" s="3" t="n">
        <f aca="false">(E1745-E1744)/0.02</f>
        <v>0.11923823691572</v>
      </c>
      <c r="L1745" s="3" t="n">
        <f aca="false">(F1745-F1744)/0.02</f>
        <v>0.0437429656914182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0.0007734</v>
      </c>
      <c r="C1746" s="6" t="n">
        <v>0.0003296</v>
      </c>
      <c r="D1746" s="6" t="n">
        <v>0.008383</v>
      </c>
      <c r="E1746" s="2" t="n">
        <f aca="false">B1746*S$1+C1746*S$2</f>
        <v>0.000830541787058644</v>
      </c>
      <c r="F1746" s="2" t="n">
        <f aca="false">B1746*S$2-C1746*S$1</f>
        <v>0.000130322906464803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-0.04125</v>
      </c>
      <c r="K1746" s="3" t="n">
        <f aca="false">(E1746-E1745)/0.02</f>
        <v>0.0741027529987211</v>
      </c>
      <c r="L1746" s="3" t="n">
        <f aca="false">(F1746-F1745)/0.02</f>
        <v>0.0552486074305093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-0.001751</v>
      </c>
      <c r="C1747" s="6" t="n">
        <v>-0.0002537</v>
      </c>
      <c r="D1747" s="6" t="n">
        <v>0.008209</v>
      </c>
      <c r="E1747" s="2" t="n">
        <f aca="false">B1747*S$1+C1747*S$2</f>
        <v>-0.00161937273370587</v>
      </c>
      <c r="F1747" s="2" t="n">
        <f aca="false">B1747*S$2-C1747*S$1</f>
        <v>-0.000712738829677457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0.00870000000000003</v>
      </c>
      <c r="K1747" s="3" t="n">
        <f aca="false">(E1747-E1746)/0.02</f>
        <v>-0.122495726038226</v>
      </c>
      <c r="L1747" s="3" t="n">
        <f aca="false">(F1747-F1746)/0.02</f>
        <v>-0.042153086807113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-0.003573</v>
      </c>
      <c r="C1748" s="6" t="n">
        <v>-0.0001183</v>
      </c>
      <c r="D1748" s="6" t="n">
        <v>0.008828</v>
      </c>
      <c r="E1748" s="2" t="n">
        <f aca="false">B1748*S$1+C1748*S$2</f>
        <v>-0.0030927652965257</v>
      </c>
      <c r="F1748" s="2" t="n">
        <f aca="false">B1748*S$2-C1748*S$1</f>
        <v>-0.00179307744132994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0.0309500000000001</v>
      </c>
      <c r="K1748" s="3" t="n">
        <f aca="false">(E1748-E1747)/0.02</f>
        <v>-0.0736696281409916</v>
      </c>
      <c r="L1748" s="3" t="n">
        <f aca="false">(F1748-F1747)/0.02</f>
        <v>-0.054016930582624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-0.0009949</v>
      </c>
      <c r="C1749" s="6" t="n">
        <v>0.0004871</v>
      </c>
      <c r="D1749" s="6" t="n">
        <v>0.008787</v>
      </c>
      <c r="E1749" s="2" t="n">
        <f aca="false">B1749*S$1+C1749*S$2</f>
        <v>-0.000585599377258034</v>
      </c>
      <c r="F1749" s="2" t="n">
        <f aca="false">B1749*S$2-C1749*S$1</f>
        <v>-0.000940300903623411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-0.00205000000000006</v>
      </c>
      <c r="K1749" s="3" t="n">
        <f aca="false">(E1749-E1748)/0.02</f>
        <v>0.125358295963383</v>
      </c>
      <c r="L1749" s="3" t="n">
        <f aca="false">(F1749-F1748)/0.02</f>
        <v>0.0426388268853263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0.0008814</v>
      </c>
      <c r="C1750" s="6" t="n">
        <v>0.0004009</v>
      </c>
      <c r="D1750" s="6" t="n">
        <v>0.007933</v>
      </c>
      <c r="E1750" s="2" t="n">
        <f aca="false">B1750*S$1+C1750*S$2</f>
        <v>0.000959914224983366</v>
      </c>
      <c r="F1750" s="2" t="n">
        <f aca="false">B1750*S$2-C1750*S$1</f>
        <v>0.000127088357746036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-0.0426999999999999</v>
      </c>
      <c r="K1750" s="3" t="n">
        <f aca="false">(E1750-E1749)/0.02</f>
        <v>0.07727568011207</v>
      </c>
      <c r="L1750" s="3" t="n">
        <f aca="false">(F1750-F1749)/0.02</f>
        <v>0.0533694630684723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-0.00164</v>
      </c>
      <c r="C1751" s="6" t="n">
        <v>-0.0001362</v>
      </c>
      <c r="D1751" s="6" t="n">
        <v>0.007737</v>
      </c>
      <c r="E1751" s="2" t="n">
        <f aca="false">B1751*S$1+C1751*S$2</f>
        <v>-0.0014629738814851</v>
      </c>
      <c r="F1751" s="2" t="n">
        <f aca="false">B1751*S$2-C1751*S$1</f>
        <v>-0.000753563442645951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-0.00980000000000004</v>
      </c>
      <c r="K1751" s="3" t="n">
        <f aca="false">(E1751-E1750)/0.02</f>
        <v>-0.121144405323423</v>
      </c>
      <c r="L1751" s="3" t="n">
        <f aca="false">(F1751-F1750)/0.02</f>
        <v>-0.0440325900195993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-0.003467</v>
      </c>
      <c r="C1752" s="6" t="n">
        <v>3.704E-005</v>
      </c>
      <c r="D1752" s="6" t="n">
        <v>0.008356</v>
      </c>
      <c r="E1752" s="2" t="n">
        <f aca="false">B1752*S$1+C1752*S$2</f>
        <v>-0.00292055453982713</v>
      </c>
      <c r="F1752" s="2" t="n">
        <f aca="false">B1752*S$2-C1752*S$1</f>
        <v>-0.00186864179057816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0.03095</v>
      </c>
      <c r="K1752" s="3" t="n">
        <f aca="false">(E1752-E1751)/0.02</f>
        <v>-0.0728790329171015</v>
      </c>
      <c r="L1752" s="3" t="n">
        <f aca="false">(F1752-F1751)/0.02</f>
        <v>-0.0557539173966102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-0.0009402</v>
      </c>
      <c r="C1753" s="6" t="n">
        <v>0.0006741</v>
      </c>
      <c r="D1753" s="6" t="n">
        <v>0.008336</v>
      </c>
      <c r="E1753" s="2" t="n">
        <f aca="false">B1753*S$1+C1753*S$2</f>
        <v>-0.000440116243986668</v>
      </c>
      <c r="F1753" s="2" t="n">
        <f aca="false">B1753*S$2-C1753*S$1</f>
        <v>-0.00106989931385111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-0.00100000000000005</v>
      </c>
      <c r="K1753" s="3" t="n">
        <f aca="false">(E1753-E1752)/0.02</f>
        <v>0.124021914792023</v>
      </c>
      <c r="L1753" s="3" t="n">
        <f aca="false">(F1753-F1752)/0.02</f>
        <v>0.0399371238363525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0.0008106</v>
      </c>
      <c r="C1754" s="6" t="n">
        <v>0.0006162</v>
      </c>
      <c r="D1754" s="6" t="n">
        <v>0.007517</v>
      </c>
      <c r="E1754" s="2" t="n">
        <f aca="false">B1754*S$1+C1754*S$2</f>
        <v>0.0010139640373649</v>
      </c>
      <c r="F1754" s="2" t="n">
        <f aca="false">B1754*S$2-C1754*S$1</f>
        <v>-9.30146812641538E-005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-0.04095</v>
      </c>
      <c r="K1754" s="3" t="n">
        <f aca="false">(E1754-E1753)/0.02</f>
        <v>0.0727040140675784</v>
      </c>
      <c r="L1754" s="3" t="n">
        <f aca="false">(F1754-F1753)/0.02</f>
        <v>0.0488442316293476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-0.001856</v>
      </c>
      <c r="C1755" s="6" t="n">
        <v>0.0001059</v>
      </c>
      <c r="D1755" s="6" t="n">
        <v>0.007398</v>
      </c>
      <c r="E1755" s="2" t="n">
        <f aca="false">B1755*S$1+C1755*S$2</f>
        <v>-0.00151785881638403</v>
      </c>
      <c r="F1755" s="2" t="n">
        <f aca="false">B1755*S$2-C1755*S$1</f>
        <v>-0.00107333844779979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0.00595000000000001</v>
      </c>
      <c r="K1755" s="3" t="n">
        <f aca="false">(E1755-E1754)/0.02</f>
        <v>-0.126591142687446</v>
      </c>
      <c r="L1755" s="3" t="n">
        <f aca="false">(F1755-F1754)/0.02</f>
        <v>-0.049016188326782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-0.003805</v>
      </c>
      <c r="C1756" s="6" t="n">
        <v>0.0002955</v>
      </c>
      <c r="D1756" s="6" t="n">
        <v>0.00809</v>
      </c>
      <c r="E1756" s="2" t="n">
        <f aca="false">B1756*S$1+C1756*S$2</f>
        <v>-0.00307023186329429</v>
      </c>
      <c r="F1756" s="2" t="n">
        <f aca="false">B1756*S$2-C1756*S$1</f>
        <v>-0.00226694101282157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0.0346</v>
      </c>
      <c r="K1756" s="3" t="n">
        <f aca="false">(E1756-E1755)/0.02</f>
        <v>-0.0776186523455129</v>
      </c>
      <c r="L1756" s="3" t="n">
        <f aca="false">(F1756-F1755)/0.02</f>
        <v>-0.0596801282510887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-0.0014</v>
      </c>
      <c r="C1757" s="6" t="n">
        <v>0.0009354</v>
      </c>
      <c r="D1757" s="6" t="n">
        <v>0.008141</v>
      </c>
      <c r="E1757" s="2" t="n">
        <f aca="false">B1757*S$1+C1757*S$2</f>
        <v>-0.000691580854855256</v>
      </c>
      <c r="F1757" s="2" t="n">
        <f aca="false">B1757*S$2-C1757*S$1</f>
        <v>-0.00153515115907121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0.00255000000000004</v>
      </c>
      <c r="K1757" s="3" t="n">
        <f aca="false">(E1757-E1756)/0.02</f>
        <v>0.118932550421952</v>
      </c>
      <c r="L1757" s="3" t="n">
        <f aca="false">(F1757-F1756)/0.02</f>
        <v>0.036589492687518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0.0001955</v>
      </c>
      <c r="C1758" s="6" t="n">
        <v>0.0008707</v>
      </c>
      <c r="D1758" s="6" t="n">
        <v>0.007395</v>
      </c>
      <c r="E1758" s="2" t="n">
        <f aca="false">B1758*S$1+C1758*S$2</f>
        <v>0.000627194106166433</v>
      </c>
      <c r="F1758" s="2" t="n">
        <f aca="false">B1758*S$2-C1758*S$1</f>
        <v>-0.000634796261165809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-0.0373000000000001</v>
      </c>
      <c r="K1758" s="3" t="n">
        <f aca="false">(E1758-E1757)/0.02</f>
        <v>0.0659387480510845</v>
      </c>
      <c r="L1758" s="3" t="n">
        <f aca="false">(F1758-F1757)/0.02</f>
        <v>0.04501774489527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-0.002628</v>
      </c>
      <c r="C1759" s="6" t="n">
        <v>0.0003594</v>
      </c>
      <c r="D1759" s="6" t="n">
        <v>0.007352</v>
      </c>
      <c r="E1759" s="2" t="n">
        <f aca="false">B1759*S$1+C1759*S$2</f>
        <v>-0.00203821741313367</v>
      </c>
      <c r="F1759" s="2" t="n">
        <f aca="false">B1759*S$2-C1759*S$1</f>
        <v>-0.00169741631216348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-0.00214999999999998</v>
      </c>
      <c r="K1759" s="3" t="n">
        <f aca="false">(E1759-E1758)/0.02</f>
        <v>-0.133270575965005</v>
      </c>
      <c r="L1759" s="3" t="n">
        <f aca="false">(F1759-F1758)/0.02</f>
        <v>-0.0531310025498837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-0.004688</v>
      </c>
      <c r="C1760" s="6" t="n">
        <v>0.0005388</v>
      </c>
      <c r="D1760" s="6" t="n">
        <v>0.008128</v>
      </c>
      <c r="E1760" s="2" t="n">
        <f aca="false">B1760*S$1+C1760*S$2</f>
        <v>-0.00369012897521247</v>
      </c>
      <c r="F1760" s="2" t="n">
        <f aca="false">B1760*S$2-C1760*S$1</f>
        <v>-0.00294118982493435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0.0388</v>
      </c>
      <c r="K1760" s="3" t="n">
        <f aca="false">(E1760-E1759)/0.02</f>
        <v>-0.08259557810394</v>
      </c>
      <c r="L1760" s="3" t="n">
        <f aca="false">(F1760-F1759)/0.02</f>
        <v>-0.0621886756385433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-0.002369</v>
      </c>
      <c r="C1761" s="6" t="n">
        <v>0.001127</v>
      </c>
      <c r="D1761" s="6" t="n">
        <v>0.00826</v>
      </c>
      <c r="E1761" s="2" t="n">
        <f aca="false">B1761*S$1+C1761*S$2</f>
        <v>-0.00141180692900375</v>
      </c>
      <c r="F1761" s="2" t="n">
        <f aca="false">B1761*S$2-C1761*S$1</f>
        <v>-0.00221112894133675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00660000000000001</v>
      </c>
      <c r="K1761" s="3" t="n">
        <f aca="false">(E1761-E1760)/0.02</f>
        <v>0.113916102310436</v>
      </c>
      <c r="L1761" s="3" t="n">
        <f aca="false">(F1761-F1760)/0.02</f>
        <v>0.0365030441798796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-0.000853</v>
      </c>
      <c r="C1762" s="6" t="n">
        <v>0.0009602</v>
      </c>
      <c r="D1762" s="6" t="n">
        <v>0.007596</v>
      </c>
      <c r="E1762" s="2" t="n">
        <f aca="false">B1762*S$1+C1762*S$2</f>
        <v>-0.000214556548504708</v>
      </c>
      <c r="F1762" s="2" t="n">
        <f aca="false">B1762*S$2-C1762*S$1</f>
        <v>-0.00126631691432032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-0.0332</v>
      </c>
      <c r="K1762" s="3" t="n">
        <f aca="false">(E1762-E1761)/0.02</f>
        <v>0.0598625190249522</v>
      </c>
      <c r="L1762" s="3" t="n">
        <f aca="false">(F1762-F1761)/0.02</f>
        <v>0.0472406013508215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-0.003713</v>
      </c>
      <c r="C1763" s="6" t="n">
        <v>0.0003234</v>
      </c>
      <c r="D1763" s="6" t="n">
        <v>0.00764</v>
      </c>
      <c r="E1763" s="2" t="n">
        <f aca="false">B1763*S$1+C1763*S$2</f>
        <v>-0.00297742669097579</v>
      </c>
      <c r="F1763" s="2" t="n">
        <f aca="false">B1763*S$2-C1763*S$1</f>
        <v>-0.00224184898239488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0.00219999999999999</v>
      </c>
      <c r="K1763" s="3" t="n">
        <f aca="false">(E1763-E1762)/0.02</f>
        <v>-0.138143507123554</v>
      </c>
      <c r="L1763" s="3" t="n">
        <f aca="false">(F1763-F1762)/0.02</f>
        <v>-0.0487766034037277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-0.005743</v>
      </c>
      <c r="C1764" s="6" t="n">
        <v>0.0003909</v>
      </c>
      <c r="D1764" s="6" t="n">
        <v>0.008483</v>
      </c>
      <c r="E1764" s="2" t="n">
        <f aca="false">B1764*S$1+C1764*S$2</f>
        <v>-0.00466319477583759</v>
      </c>
      <c r="F1764" s="2" t="n">
        <f aca="false">B1764*S$2-C1764*S$1</f>
        <v>-0.00337482833527884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0.04215</v>
      </c>
      <c r="K1764" s="3" t="n">
        <f aca="false">(E1764-E1763)/0.02</f>
        <v>-0.0842884042430902</v>
      </c>
      <c r="L1764" s="3" t="n">
        <f aca="false">(F1764-F1763)/0.02</f>
        <v>-0.0566489676441982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-0.003353</v>
      </c>
      <c r="C1765" s="6" t="n">
        <v>0.0008989</v>
      </c>
      <c r="D1765" s="6" t="n">
        <v>0.008657</v>
      </c>
      <c r="E1765" s="2" t="n">
        <f aca="false">B1765*S$1+C1765*S$2</f>
        <v>-0.00236716083979327</v>
      </c>
      <c r="F1765" s="2" t="n">
        <f aca="false">B1765*S$2-C1765*S$1</f>
        <v>-0.00253912972660895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0.00870000000000003</v>
      </c>
      <c r="K1765" s="3" t="n">
        <f aca="false">(E1765-E1764)/0.02</f>
        <v>0.114801696802216</v>
      </c>
      <c r="L1765" s="3" t="n">
        <f aca="false">(F1765-F1764)/0.02</f>
        <v>0.0417849304334948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-0.001758</v>
      </c>
      <c r="C1766" s="6" t="n">
        <v>0.000683</v>
      </c>
      <c r="D1766" s="6" t="n">
        <v>0.008025</v>
      </c>
      <c r="E1766" s="2" t="n">
        <f aca="false">B1766*S$1+C1766*S$2</f>
        <v>-0.00112893369557172</v>
      </c>
      <c r="F1766" s="2" t="n">
        <f aca="false">B1766*S$2-C1766*S$1</f>
        <v>-0.00151081491619681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-0.0316</v>
      </c>
      <c r="K1766" s="3" t="n">
        <f aca="false">(E1766-E1765)/0.02</f>
        <v>0.0619113572110775</v>
      </c>
      <c r="L1766" s="3" t="n">
        <f aca="false">(F1766-F1765)/0.02</f>
        <v>0.0514157405206067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-0.004502</v>
      </c>
      <c r="C1767" s="6" t="n">
        <v>1.846E-005</v>
      </c>
      <c r="D1767" s="6" t="n">
        <v>0.008092</v>
      </c>
      <c r="E1767" s="2" t="n">
        <f aca="false">B1767*S$1+C1767*S$2</f>
        <v>-0.00380813021927848</v>
      </c>
      <c r="F1767" s="2" t="n">
        <f aca="false">B1767*S$2-C1767*S$1</f>
        <v>-0.00240135149543294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0.00335000000000005</v>
      </c>
      <c r="K1767" s="3" t="n">
        <f aca="false">(E1767-E1766)/0.02</f>
        <v>-0.133959826185338</v>
      </c>
      <c r="L1767" s="3" t="n">
        <f aca="false">(F1767-F1766)/0.02</f>
        <v>-0.0445268289618062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-0.006358</v>
      </c>
      <c r="C1768" s="6" t="n">
        <v>7.211E-005</v>
      </c>
      <c r="D1768" s="6" t="n">
        <v>0.008952</v>
      </c>
      <c r="E1768" s="2" t="n">
        <f aca="false">B1768*S$1+C1768*S$2</f>
        <v>-0.0053536773172187</v>
      </c>
      <c r="F1768" s="2" t="n">
        <f aca="false">B1768*S$2-C1768*S$1</f>
        <v>-0.00343037943020856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0.043</v>
      </c>
      <c r="K1768" s="3" t="n">
        <f aca="false">(E1768-E1767)/0.02</f>
        <v>-0.0772773548970108</v>
      </c>
      <c r="L1768" s="3" t="n">
        <f aca="false">(F1768-F1767)/0.02</f>
        <v>-0.051451396738781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-0.00378</v>
      </c>
      <c r="C1769" s="6" t="n">
        <v>0.0005701</v>
      </c>
      <c r="D1769" s="6" t="n">
        <v>0.009127</v>
      </c>
      <c r="E1769" s="2" t="n">
        <f aca="false">B1769*S$1+C1769*S$2</f>
        <v>-0.00290351483093194</v>
      </c>
      <c r="F1769" s="2" t="n">
        <f aca="false">B1769*S$2-C1769*S$1</f>
        <v>-0.00248656703842029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0.00874999999999999</v>
      </c>
      <c r="K1769" s="3" t="n">
        <f aca="false">(E1769-E1768)/0.02</f>
        <v>0.122508124314338</v>
      </c>
      <c r="L1769" s="3" t="n">
        <f aca="false">(F1769-F1768)/0.02</f>
        <v>0.0471906195894132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-0.002021</v>
      </c>
      <c r="C1770" s="6" t="n">
        <v>0.0003546</v>
      </c>
      <c r="D1770" s="6" t="n">
        <v>0.008492</v>
      </c>
      <c r="E1770" s="2" t="n">
        <f aca="false">B1770*S$1+C1770*S$2</f>
        <v>-0.00152599583123504</v>
      </c>
      <c r="F1770" s="2" t="n">
        <f aca="false">B1770*S$2-C1770*S$1</f>
        <v>-0.00137168468791238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-0.03175</v>
      </c>
      <c r="K1770" s="3" t="n">
        <f aca="false">(E1770-E1769)/0.02</f>
        <v>0.0688759499848449</v>
      </c>
      <c r="L1770" s="3" t="n">
        <f aca="false">(F1770-F1769)/0.02</f>
        <v>0.0557441175253959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-0.0046</v>
      </c>
      <c r="C1771" s="6" t="n">
        <v>-0.0002901</v>
      </c>
      <c r="D1771" s="6" t="n">
        <v>0.008566</v>
      </c>
      <c r="E1771" s="2" t="n">
        <f aca="false">B1771*S$1+C1771*S$2</f>
        <v>-0.00405475082087361</v>
      </c>
      <c r="F1771" s="2" t="n">
        <f aca="false">B1771*S$2-C1771*S$1</f>
        <v>-0.00219160986277776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0.00370000000000006</v>
      </c>
      <c r="K1771" s="3" t="n">
        <f aca="false">(E1771-E1770)/0.02</f>
        <v>-0.126437749481928</v>
      </c>
      <c r="L1771" s="3" t="n">
        <f aca="false">(F1771-F1770)/0.02</f>
        <v>-0.0409962587432694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-0.00627</v>
      </c>
      <c r="C1772" s="6" t="n">
        <v>-0.0002068</v>
      </c>
      <c r="D1772" s="6" t="n">
        <v>0.009424</v>
      </c>
      <c r="E1772" s="2" t="n">
        <f aca="false">B1772*S$1+C1772*S$2</f>
        <v>-0.00542684886674422</v>
      </c>
      <c r="F1772" s="2" t="n">
        <f aca="false">B1772*S$2-C1772*S$1</f>
        <v>-0.00314721744045705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0.0429</v>
      </c>
      <c r="K1772" s="3" t="n">
        <f aca="false">(E1772-E1771)/0.02</f>
        <v>-0.0686049022935303</v>
      </c>
      <c r="L1772" s="3" t="n">
        <f aca="false">(F1772-F1771)/0.02</f>
        <v>-0.0477803788839641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-0.003525</v>
      </c>
      <c r="C1773" s="6" t="n">
        <v>0.0003237</v>
      </c>
      <c r="D1773" s="6" t="n">
        <v>0.009595</v>
      </c>
      <c r="E1773" s="2" t="n">
        <f aca="false">B1773*S$1+C1773*S$2</f>
        <v>-0.00281783467311911</v>
      </c>
      <c r="F1773" s="2" t="n">
        <f aca="false">B1773*S$2-C1773*S$1</f>
        <v>-0.00214247857514788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0.00854999999999996</v>
      </c>
      <c r="K1773" s="3" t="n">
        <f aca="false">(E1773-E1772)/0.02</f>
        <v>0.130450709681255</v>
      </c>
      <c r="L1773" s="3" t="n">
        <f aca="false">(F1773-F1772)/0.02</f>
        <v>0.0502369432654582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-0.001656</v>
      </c>
      <c r="C1774" s="6" t="n">
        <v>0.0001401</v>
      </c>
      <c r="D1774" s="6" t="n">
        <v>0.008958</v>
      </c>
      <c r="E1774" s="2" t="n">
        <f aca="false">B1774*S$1+C1774*S$2</f>
        <v>-0.00133012595831597</v>
      </c>
      <c r="F1774" s="2" t="n">
        <f aca="false">B1774*S$2-C1774*S$1</f>
        <v>-0.000996357839841703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-0.0318499999999999</v>
      </c>
      <c r="K1774" s="3" t="n">
        <f aca="false">(E1774-E1773)/0.02</f>
        <v>0.0743854357401572</v>
      </c>
      <c r="L1774" s="3" t="n">
        <f aca="false">(F1774-F1773)/0.02</f>
        <v>0.057306036765309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-0.004159</v>
      </c>
      <c r="C1775" s="6" t="n">
        <v>-0.0004541</v>
      </c>
      <c r="D1775" s="6" t="n">
        <v>0.009052</v>
      </c>
      <c r="E1775" s="2" t="n">
        <f aca="false">B1775*S$1+C1775*S$2</f>
        <v>-0.00376766836980287</v>
      </c>
      <c r="F1775" s="2" t="n">
        <f aca="false">B1775*S$2-C1775*S$1</f>
        <v>-0.00181883557948127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0.00469999999999993</v>
      </c>
      <c r="K1775" s="3" t="n">
        <f aca="false">(E1775-E1774)/0.02</f>
        <v>-0.121877120574345</v>
      </c>
      <c r="L1775" s="3" t="n">
        <f aca="false">(F1775-F1774)/0.02</f>
        <v>-0.0411238869819782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-0.00576</v>
      </c>
      <c r="C1776" s="6" t="n">
        <v>-0.0002934</v>
      </c>
      <c r="D1776" s="6" t="n">
        <v>0.009945</v>
      </c>
      <c r="E1776" s="2" t="n">
        <f aca="false">B1776*S$1+C1776*S$2</f>
        <v>-0.00504023534598704</v>
      </c>
      <c r="F1776" s="2" t="n">
        <f aca="false">B1776*S$2-C1776*S$1</f>
        <v>-0.00280351765057097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0.0446500000000001</v>
      </c>
      <c r="K1776" s="3" t="n">
        <f aca="false">(E1776-E1775)/0.02</f>
        <v>-0.0636283488092081</v>
      </c>
      <c r="L1776" s="3" t="n">
        <f aca="false">(F1776-F1775)/0.02</f>
        <v>-0.0492341035544849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-0.002997</v>
      </c>
      <c r="C1777" s="6" t="n">
        <v>0.0003195</v>
      </c>
      <c r="D1777" s="6" t="n">
        <v>0.01015</v>
      </c>
      <c r="E1777" s="2" t="n">
        <f aca="false">B1777*S$1+C1777*S$2</f>
        <v>-0.0023722909392583</v>
      </c>
      <c r="F1777" s="2" t="n">
        <f aca="false">B1777*S$2-C1777*S$1</f>
        <v>-0.00185911940162889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0102499999999999</v>
      </c>
      <c r="K1777" s="3" t="n">
        <f aca="false">(E1777-E1776)/0.02</f>
        <v>0.133397220336437</v>
      </c>
      <c r="L1777" s="3" t="n">
        <f aca="false">(F1777-F1776)/0.02</f>
        <v>0.0472199124471036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-0.001181</v>
      </c>
      <c r="C1778" s="6" t="n">
        <v>0.0002099</v>
      </c>
      <c r="D1778" s="6" t="n">
        <v>0.009569</v>
      </c>
      <c r="E1778" s="2" t="n">
        <f aca="false">B1778*S$1+C1778*S$2</f>
        <v>-0.000890314747998189</v>
      </c>
      <c r="F1778" s="2" t="n">
        <f aca="false">B1778*S$2-C1778*S$1</f>
        <v>-0.000803839946442649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-0.02905</v>
      </c>
      <c r="K1778" s="3" t="n">
        <f aca="false">(E1778-E1777)/0.02</f>
        <v>0.0740988095630055</v>
      </c>
      <c r="L1778" s="3" t="n">
        <f aca="false">(F1778-F1777)/0.02</f>
        <v>0.0527639727593122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-0.003767</v>
      </c>
      <c r="C1779" s="6" t="n">
        <v>-0.0003261</v>
      </c>
      <c r="D1779" s="6" t="n">
        <v>0.009732</v>
      </c>
      <c r="E1779" s="2" t="n">
        <f aca="false">B1779*S$1+C1779*S$2</f>
        <v>-0.00336740385028771</v>
      </c>
      <c r="F1779" s="2" t="n">
        <f aca="false">B1779*S$2-C1779*S$1</f>
        <v>-0.00171965738420987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0.00815</v>
      </c>
      <c r="K1779" s="3" t="n">
        <f aca="false">(E1779-E1778)/0.02</f>
        <v>-0.123854455114476</v>
      </c>
      <c r="L1779" s="3" t="n">
        <f aca="false">(F1779-F1778)/0.02</f>
        <v>-0.0457908718883612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-0.00544</v>
      </c>
      <c r="C1780" s="6" t="n">
        <v>-0.000125</v>
      </c>
      <c r="D1780" s="6" t="n">
        <v>0.01069</v>
      </c>
      <c r="E1780" s="2" t="n">
        <f aca="false">B1780*S$1+C1780*S$2</f>
        <v>-0.00467962155112011</v>
      </c>
      <c r="F1780" s="2" t="n">
        <f aca="false">B1780*S$2-C1780*S$1</f>
        <v>-0.00277675478540908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0.0479</v>
      </c>
      <c r="K1780" s="3" t="n">
        <f aca="false">(E1780-E1779)/0.02</f>
        <v>-0.0656108850416202</v>
      </c>
      <c r="L1780" s="3" t="n">
        <f aca="false">(F1780-F1779)/0.02</f>
        <v>-0.0528548700599604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-0.002762</v>
      </c>
      <c r="C1781" s="6" t="n">
        <v>0.0005012</v>
      </c>
      <c r="D1781" s="6" t="n">
        <v>0.01096</v>
      </c>
      <c r="E1781" s="2" t="n">
        <f aca="false">B1781*S$1+C1781*S$2</f>
        <v>-0.00207671330635037</v>
      </c>
      <c r="F1781" s="2" t="n">
        <f aca="false">B1781*S$2-C1781*S$1</f>
        <v>-0.00188867871360571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0.0135</v>
      </c>
      <c r="K1781" s="3" t="n">
        <f aca="false">(E1781-E1780)/0.02</f>
        <v>0.130145412238487</v>
      </c>
      <c r="L1781" s="3" t="n">
        <f aca="false">(F1781-F1780)/0.02</f>
        <v>0.0444038035901684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-0.001072</v>
      </c>
      <c r="C1782" s="6" t="n">
        <v>0.0003777</v>
      </c>
      <c r="D1782" s="6" t="n">
        <v>0.01045</v>
      </c>
      <c r="E1782" s="2" t="n">
        <f aca="false">B1782*S$1+C1782*S$2</f>
        <v>-0.000708957052978807</v>
      </c>
      <c r="F1782" s="2" t="n">
        <f aca="false">B1782*S$2-C1782*S$1</f>
        <v>-0.000888381217176278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-0.0255</v>
      </c>
      <c r="K1782" s="3" t="n">
        <f aca="false">(E1782-E1781)/0.02</f>
        <v>0.068387812668578</v>
      </c>
      <c r="L1782" s="3" t="n">
        <f aca="false">(F1782-F1781)/0.02</f>
        <v>0.0500148748214717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-0.003785</v>
      </c>
      <c r="C1783" s="6" t="n">
        <v>-0.000183</v>
      </c>
      <c r="D1783" s="6" t="n">
        <v>0.0107</v>
      </c>
      <c r="E1783" s="2" t="n">
        <f aca="false">B1783*S$1+C1783*S$2</f>
        <v>-0.00330683726930675</v>
      </c>
      <c r="F1783" s="2" t="n">
        <f aca="false">B1783*S$2-C1783*S$1</f>
        <v>-0.00185055161352605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0.0125</v>
      </c>
      <c r="K1783" s="3" t="n">
        <f aca="false">(E1783-E1782)/0.02</f>
        <v>-0.129894010816397</v>
      </c>
      <c r="L1783" s="3" t="n">
        <f aca="false">(F1783-F1782)/0.02</f>
        <v>-0.0481085198174888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-0.005544</v>
      </c>
      <c r="C1784" s="6" t="n">
        <v>-8.498E-006</v>
      </c>
      <c r="D1784" s="6" t="n">
        <v>0.01174</v>
      </c>
      <c r="E1784" s="2" t="n">
        <f aca="false">B1784*S$1+C1784*S$2</f>
        <v>-0.00470608189899868</v>
      </c>
      <c r="F1784" s="2" t="n">
        <f aca="false">B1784*S$2-C1784*S$1</f>
        <v>-0.00293066568818775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0.052</v>
      </c>
      <c r="K1784" s="3" t="n">
        <f aca="false">(E1784-E1783)/0.02</f>
        <v>-0.0699622314845965</v>
      </c>
      <c r="L1784" s="3" t="n">
        <f aca="false">(F1784-F1783)/0.02</f>
        <v>-0.0540057037330848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-0.002932</v>
      </c>
      <c r="C1785" s="6" t="n">
        <v>0.0005828</v>
      </c>
      <c r="D1785" s="6" t="n">
        <v>0.01209</v>
      </c>
      <c r="E1785" s="2" t="n">
        <f aca="false">B1785*S$1+C1785*S$2</f>
        <v>-0.00217764007073553</v>
      </c>
      <c r="F1785" s="2" t="n">
        <f aca="false">B1785*S$2-C1785*S$1</f>
        <v>-0.00204796571317172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0.0175</v>
      </c>
      <c r="K1785" s="3" t="n">
        <f aca="false">(E1785-E1784)/0.02</f>
        <v>0.126422091413158</v>
      </c>
      <c r="L1785" s="3" t="n">
        <f aca="false">(F1785-F1784)/0.02</f>
        <v>0.0441349987508015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-0.001307</v>
      </c>
      <c r="C1786" s="6" t="n">
        <v>0.0004107</v>
      </c>
      <c r="D1786" s="6" t="n">
        <v>0.01164</v>
      </c>
      <c r="E1786" s="2" t="n">
        <f aca="false">B1786*S$1+C1786*S$2</f>
        <v>-0.000890761019855872</v>
      </c>
      <c r="F1786" s="2" t="n">
        <f aca="false">B1786*S$2-C1786*S$1</f>
        <v>-0.00104089783144424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-0.0225</v>
      </c>
      <c r="K1786" s="3" t="n">
        <f aca="false">(E1786-E1785)/0.02</f>
        <v>0.0643439525439829</v>
      </c>
      <c r="L1786" s="3" t="n">
        <f aca="false">(F1786-F1785)/0.02</f>
        <v>0.0503533940863739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-0.004046</v>
      </c>
      <c r="C1787" s="6" t="n">
        <v>-0.0002072</v>
      </c>
      <c r="D1787" s="6" t="n">
        <v>0.01194</v>
      </c>
      <c r="E1787" s="2" t="n">
        <f aca="false">B1787*S$1+C1787*S$2</f>
        <v>-0.00354100186859802</v>
      </c>
      <c r="F1787" s="2" t="n">
        <f aca="false">B1787*S$2-C1787*S$1</f>
        <v>-0.00196833777756394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0.015</v>
      </c>
      <c r="K1787" s="3" t="n">
        <f aca="false">(E1787-E1786)/0.02</f>
        <v>-0.132512042437107</v>
      </c>
      <c r="L1787" s="3" t="n">
        <f aca="false">(F1787-F1786)/0.02</f>
        <v>-0.0463719973059846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-0.005765</v>
      </c>
      <c r="C1788" s="6" t="n">
        <v>-9.441E-005</v>
      </c>
      <c r="D1788" s="6" t="n">
        <v>0.01301</v>
      </c>
      <c r="E1788" s="2" t="n">
        <f aca="false">B1788*S$1+C1788*S$2</f>
        <v>-0.00493902695207805</v>
      </c>
      <c r="F1788" s="2" t="n">
        <f aca="false">B1788*S$2-C1788*S$1</f>
        <v>-0.0029749203375463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0.0535000000000001</v>
      </c>
      <c r="K1788" s="3" t="n">
        <f aca="false">(E1788-E1787)/0.02</f>
        <v>-0.0699012541740017</v>
      </c>
      <c r="L1788" s="3" t="n">
        <f aca="false">(F1788-F1787)/0.02</f>
        <v>-0.0503291279991181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-0.003078</v>
      </c>
      <c r="C1789" s="6" t="n">
        <v>0.0004326</v>
      </c>
      <c r="D1789" s="6" t="n">
        <v>0.01334</v>
      </c>
      <c r="E1789" s="2" t="n">
        <f aca="false">B1789*S$1+C1789*S$2</f>
        <v>-0.0023810489662622</v>
      </c>
      <c r="F1789" s="2" t="n">
        <f aca="false">B1789*S$2-C1789*S$1</f>
        <v>-0.00199795710170707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0.0164999999999999</v>
      </c>
      <c r="K1789" s="3" t="n">
        <f aca="false">(E1789-E1788)/0.02</f>
        <v>0.127898899290793</v>
      </c>
      <c r="L1789" s="3" t="n">
        <f aca="false">(F1789-F1788)/0.02</f>
        <v>0.0488481617919612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-0.001377</v>
      </c>
      <c r="C1790" s="6" t="n">
        <v>0.0001977</v>
      </c>
      <c r="D1790" s="6" t="n">
        <v>0.01287</v>
      </c>
      <c r="E1790" s="2" t="n">
        <f aca="false">B1790*S$1+C1790*S$2</f>
        <v>-0.00106299718986849</v>
      </c>
      <c r="F1790" s="2" t="n">
        <f aca="false">B1790*S$2-C1790*S$1</f>
        <v>-0.000897357935459249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-0.0235</v>
      </c>
      <c r="K1790" s="3" t="n">
        <f aca="false">(E1790-E1789)/0.02</f>
        <v>0.0659025888196851</v>
      </c>
      <c r="L1790" s="3" t="n">
        <f aca="false">(F1790-F1789)/0.02</f>
        <v>0.0550299583123913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-0.003998</v>
      </c>
      <c r="C1791" s="6" t="n">
        <v>-0.0004753</v>
      </c>
      <c r="D1791" s="6" t="n">
        <v>0.01312</v>
      </c>
      <c r="E1791" s="2" t="n">
        <f aca="false">B1791*S$1+C1791*S$2</f>
        <v>-0.00364236691472343</v>
      </c>
      <c r="F1791" s="2" t="n">
        <f aca="false">B1791*S$2-C1791*S$1</f>
        <v>-0.0017155399583012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0.0125</v>
      </c>
      <c r="K1791" s="3" t="n">
        <f aca="false">(E1791-E1790)/0.02</f>
        <v>-0.128968486242747</v>
      </c>
      <c r="L1791" s="3" t="n">
        <f aca="false">(F1791-F1790)/0.02</f>
        <v>-0.0409091011420978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-0.00553</v>
      </c>
      <c r="C1792" s="6" t="n">
        <v>-0.0003992</v>
      </c>
      <c r="D1792" s="6" t="n">
        <v>0.01413</v>
      </c>
      <c r="E1792" s="2" t="n">
        <f aca="false">B1792*S$1+C1792*S$2</f>
        <v>-0.00490124974202693</v>
      </c>
      <c r="F1792" s="2" t="n">
        <f aca="false">B1792*S$2-C1792*S$1</f>
        <v>-0.00259191273122398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0.0505</v>
      </c>
      <c r="K1792" s="3" t="n">
        <f aca="false">(E1792-E1791)/0.02</f>
        <v>-0.0629441413651749</v>
      </c>
      <c r="L1792" s="3" t="n">
        <f aca="false">(F1792-F1791)/0.02</f>
        <v>-0.0438186386461387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-0.002638</v>
      </c>
      <c r="C1793" s="6" t="n">
        <v>0.0001042</v>
      </c>
      <c r="D1793" s="6" t="n">
        <v>0.01438</v>
      </c>
      <c r="E1793" s="2" t="n">
        <f aca="false">B1793*S$1+C1793*S$2</f>
        <v>-0.00218193329032755</v>
      </c>
      <c r="F1793" s="2" t="n">
        <f aca="false">B1793*S$2-C1793*S$1</f>
        <v>-0.00148629363066669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0125</v>
      </c>
      <c r="K1793" s="3" t="n">
        <f aca="false">(E1793-E1792)/0.02</f>
        <v>0.135965822584969</v>
      </c>
      <c r="L1793" s="3" t="n">
        <f aca="false">(F1793-F1792)/0.02</f>
        <v>0.0552809550278642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-0.0007428</v>
      </c>
      <c r="C1794" s="6" t="n">
        <v>-0.0001268</v>
      </c>
      <c r="D1794" s="6" t="n">
        <v>0.0138</v>
      </c>
      <c r="E1794" s="2" t="n">
        <f aca="false">B1794*S$1+C1794*S$2</f>
        <v>-0.000697123888529764</v>
      </c>
      <c r="F1794" s="2" t="n">
        <f aca="false">B1794*S$2-C1794*S$1</f>
        <v>-0.00028609153087979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-0.029</v>
      </c>
      <c r="K1794" s="3" t="n">
        <f aca="false">(E1794-E1793)/0.02</f>
        <v>0.0742404700898894</v>
      </c>
      <c r="L1794" s="3" t="n">
        <f aca="false">(F1794-F1793)/0.02</f>
        <v>0.0600101049893452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-0.003168</v>
      </c>
      <c r="C1795" s="6" t="n">
        <v>-0.0007611</v>
      </c>
      <c r="D1795" s="6" t="n">
        <v>0.01395</v>
      </c>
      <c r="E1795" s="2" t="n">
        <f aca="false">B1795*S$1+C1795*S$2</f>
        <v>-0.00308993792063145</v>
      </c>
      <c r="F1795" s="2" t="n">
        <f aca="false">B1795*S$2-C1795*S$1</f>
        <v>-0.00103333482310614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0.00750000000000004</v>
      </c>
      <c r="K1795" s="3" t="n">
        <f aca="false">(E1795-E1794)/0.02</f>
        <v>-0.119640701605084</v>
      </c>
      <c r="L1795" s="3" t="n">
        <f aca="false">(F1795-F1794)/0.02</f>
        <v>-0.0373621646113174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-0.004481</v>
      </c>
      <c r="C1796" s="6" t="n">
        <v>-0.0006169</v>
      </c>
      <c r="D1796" s="6" t="n">
        <v>0.01483</v>
      </c>
      <c r="E1796" s="2" t="n">
        <f aca="false">B1796*S$1+C1796*S$2</f>
        <v>-0.00412701071298241</v>
      </c>
      <c r="F1796" s="2" t="n">
        <f aca="false">B1796*S$2-C1796*S$1</f>
        <v>-0.00185140735251009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0.0439999999999999</v>
      </c>
      <c r="K1796" s="3" t="n">
        <f aca="false">(E1796-E1795)/0.02</f>
        <v>-0.051853639617548</v>
      </c>
      <c r="L1796" s="3" t="n">
        <f aca="false">(F1796-F1795)/0.02</f>
        <v>-0.0409036264701978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-0.001387</v>
      </c>
      <c r="C1797" s="6" t="n">
        <v>-5.008E-005</v>
      </c>
      <c r="D1797" s="6" t="n">
        <v>0.01494</v>
      </c>
      <c r="E1797" s="2" t="n">
        <f aca="false">B1797*S$1+C1797*S$2</f>
        <v>-0.00120278106612176</v>
      </c>
      <c r="F1797" s="2" t="n">
        <f aca="false">B1797*S$2-C1797*S$1</f>
        <v>-0.000692527770835941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00550000000000004</v>
      </c>
      <c r="K1797" s="3" t="n">
        <f aca="false">(E1797-E1796)/0.02</f>
        <v>0.146211482343032</v>
      </c>
      <c r="L1797" s="3" t="n">
        <f aca="false">(F1797-F1796)/0.02</f>
        <v>0.0579439790837075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0.0006437</v>
      </c>
      <c r="C1798" s="6" t="n">
        <v>-0.0002391</v>
      </c>
      <c r="D1798" s="6" t="n">
        <v>0.01423</v>
      </c>
      <c r="E1798" s="2" t="n">
        <f aca="false">B1798*S$1+C1798*S$2</f>
        <v>0.000419184863417732</v>
      </c>
      <c r="F1798" s="2" t="n">
        <f aca="false">B1798*S$2-C1798*S$1</f>
        <v>0.000543877330177916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-0.0355</v>
      </c>
      <c r="K1798" s="3" t="n">
        <f aca="false">(E1798-E1797)/0.02</f>
        <v>0.0810982964769747</v>
      </c>
      <c r="L1798" s="3" t="n">
        <f aca="false">(F1798-F1797)/0.02</f>
        <v>0.0618202550506928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-0.001683</v>
      </c>
      <c r="C1799" s="6" t="n">
        <v>-0.0008379</v>
      </c>
      <c r="D1799" s="6" t="n">
        <v>0.01426</v>
      </c>
      <c r="E1799" s="2" t="n">
        <f aca="false">B1799*S$1+C1799*S$2</f>
        <v>-0.00187128429733227</v>
      </c>
      <c r="F1799" s="2" t="n">
        <f aca="false">B1799*S$2-C1799*S$1</f>
        <v>-0.000181274621935015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0.00150000000000003</v>
      </c>
      <c r="K1799" s="3" t="n">
        <f aca="false">(E1799-E1798)/0.02</f>
        <v>-0.1145234580375</v>
      </c>
      <c r="L1799" s="3" t="n">
        <f aca="false">(F1799-F1798)/0.02</f>
        <v>-0.0362575976056465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-0.002919</v>
      </c>
      <c r="C1800" s="6" t="n">
        <v>-0.000651</v>
      </c>
      <c r="D1800" s="6" t="n">
        <v>0.01503</v>
      </c>
      <c r="E1800" s="2" t="n">
        <f aca="false">B1800*S$1+C1800*S$2</f>
        <v>-0.00282042983369642</v>
      </c>
      <c r="F1800" s="2" t="n">
        <f aca="false">B1800*S$2-C1800*S$1</f>
        <v>-0.000994755021698892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0.0385</v>
      </c>
      <c r="K1800" s="3" t="n">
        <f aca="false">(E1800-E1799)/0.02</f>
        <v>-0.0474572768182078</v>
      </c>
      <c r="L1800" s="3" t="n">
        <f aca="false">(F1800-F1799)/0.02</f>
        <v>-0.0406740199881939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0.0001885</v>
      </c>
      <c r="C1801" s="6" t="n">
        <v>-1.404E-005</v>
      </c>
      <c r="D1801" s="6" t="n">
        <v>0.01503</v>
      </c>
      <c r="E1801" s="2" t="n">
        <f aca="false">B1801*S$1+C1801*S$2</f>
        <v>0.000152416999655652</v>
      </c>
      <c r="F1801" s="2" t="n">
        <f aca="false">B1801*S$2-C1801*S$1</f>
        <v>0.000111796376577995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0</v>
      </c>
      <c r="K1801" s="3" t="n">
        <f aca="false">(E1801-E1800)/0.02</f>
        <v>0.148642341667604</v>
      </c>
      <c r="L1801" s="3" t="n">
        <f aca="false">(F1801-F1800)/0.02</f>
        <v>0.0553275699138444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0.00216</v>
      </c>
      <c r="C1802" s="6" t="n">
        <v>-0.0001142</v>
      </c>
      <c r="D1802" s="6" t="n">
        <v>0.01423</v>
      </c>
      <c r="E1802" s="2" t="n">
        <f aca="false">B1802*S$1+C1802*S$2</f>
        <v>0.00177126710772245</v>
      </c>
      <c r="F1802" s="2" t="n">
        <f aca="false">B1802*S$2-C1802*S$1</f>
        <v>0.00124147270332479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-0.04</v>
      </c>
      <c r="K1802" s="3" t="n">
        <f aca="false">(E1802-E1801)/0.02</f>
        <v>0.0809425054033398</v>
      </c>
      <c r="L1802" s="3" t="n">
        <f aca="false">(F1802-F1801)/0.02</f>
        <v>0.0564838163373396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-0.0002661</v>
      </c>
      <c r="C1803" s="6" t="n">
        <v>-0.0006126</v>
      </c>
      <c r="D1803" s="6" t="n">
        <v>0.01418</v>
      </c>
      <c r="E1803" s="2" t="n">
        <f aca="false">B1803*S$1+C1803*S$2</f>
        <v>-0.000550294139656486</v>
      </c>
      <c r="F1803" s="2" t="n">
        <f aca="false">B1803*S$2-C1803*S$1</f>
        <v>0.000378502747492971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-0.00249999999999999</v>
      </c>
      <c r="K1803" s="3" t="n">
        <f aca="false">(E1803-E1802)/0.02</f>
        <v>-0.116078062368947</v>
      </c>
      <c r="L1803" s="3" t="n">
        <f aca="false">(F1803-F1802)/0.02</f>
        <v>-0.0431484977915908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-0.001607</v>
      </c>
      <c r="C1804" s="6" t="n">
        <v>-0.000331</v>
      </c>
      <c r="D1804" s="6" t="n">
        <v>0.01489</v>
      </c>
      <c r="E1804" s="2" t="n">
        <f aca="false">B1804*S$1+C1804*S$2</f>
        <v>-0.00153821656698457</v>
      </c>
      <c r="F1804" s="2" t="n">
        <f aca="false">B1804*S$2-C1804*S$1</f>
        <v>-0.000570876337794983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0.0355</v>
      </c>
      <c r="K1804" s="3" t="n">
        <f aca="false">(E1804-E1803)/0.02</f>
        <v>-0.0493961213664041</v>
      </c>
      <c r="L1804" s="3" t="n">
        <f aca="false">(F1804-F1803)/0.02</f>
        <v>-0.0474689542643977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0.001368</v>
      </c>
      <c r="C1805" s="6" t="n">
        <v>0.0003678</v>
      </c>
      <c r="D1805" s="6" t="n">
        <v>0.01484</v>
      </c>
      <c r="E1805" s="2" t="n">
        <f aca="false">B1805*S$1+C1805*S$2</f>
        <v>0.00135503410092696</v>
      </c>
      <c r="F1805" s="2" t="n">
        <f aca="false">B1805*S$2-C1805*S$1</f>
        <v>0.000413017463704691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-0.00249999999999999</v>
      </c>
      <c r="K1805" s="3" t="n">
        <f aca="false">(E1805-E1804)/0.02</f>
        <v>0.144662533395577</v>
      </c>
      <c r="L1805" s="3" t="n">
        <f aca="false">(F1805-F1804)/0.02</f>
        <v>0.0491946900749837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0.003141</v>
      </c>
      <c r="C1806" s="6" t="n">
        <v>0.0002954</v>
      </c>
      <c r="D1806" s="6" t="n">
        <v>0.014</v>
      </c>
      <c r="E1806" s="2" t="n">
        <f aca="false">B1806*S$1+C1806*S$2</f>
        <v>0.00282025722068182</v>
      </c>
      <c r="F1806" s="2" t="n">
        <f aca="false">B1806*S$2-C1806*S$1</f>
        <v>0.00141396300135189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-0.042</v>
      </c>
      <c r="K1806" s="3" t="n">
        <f aca="false">(E1806-E1805)/0.02</f>
        <v>0.073261155987743</v>
      </c>
      <c r="L1806" s="3" t="n">
        <f aca="false">(F1806-F1805)/0.02</f>
        <v>0.0500472768823599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0.0005163</v>
      </c>
      <c r="C1807" s="6" t="n">
        <v>-0.0002092</v>
      </c>
      <c r="D1807" s="6" t="n">
        <v>0.01393</v>
      </c>
      <c r="E1807" s="2" t="n">
        <f aca="false">B1807*S$1+C1807*S$2</f>
        <v>0.000326988121967976</v>
      </c>
      <c r="F1807" s="2" t="n">
        <f aca="false">B1807*S$2-C1807*S$1</f>
        <v>0.000451008977839528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00350000000000003</v>
      </c>
      <c r="K1807" s="3" t="n">
        <f aca="false">(E1807-E1806)/0.02</f>
        <v>-0.124663454935692</v>
      </c>
      <c r="L1807" s="3" t="n">
        <f aca="false">(F1807-F1806)/0.02</f>
        <v>-0.048147701175618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-0.0009953</v>
      </c>
      <c r="C1808" s="6" t="n">
        <v>3.336E-005</v>
      </c>
      <c r="D1808" s="6" t="n">
        <v>0.01463</v>
      </c>
      <c r="E1808" s="2" t="n">
        <f aca="false">B1808*S$1+C1808*S$2</f>
        <v>-0.000826384163449671</v>
      </c>
      <c r="F1808" s="2" t="n">
        <f aca="false">B1808*S$2-C1808*S$1</f>
        <v>-0.000555719528179087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0.035</v>
      </c>
      <c r="K1808" s="3" t="n">
        <f aca="false">(E1808-E1807)/0.02</f>
        <v>-0.0576686142708824</v>
      </c>
      <c r="L1808" s="3" t="n">
        <f aca="false">(F1808-F1807)/0.02</f>
        <v>-0.0503364253009308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0.001822</v>
      </c>
      <c r="C1809" s="6" t="n">
        <v>0.0006626</v>
      </c>
      <c r="D1809" s="6" t="n">
        <v>0.01457</v>
      </c>
      <c r="E1809" s="2" t="n">
        <f aca="false">B1809*S$1+C1809*S$2</f>
        <v>0.00189626813567793</v>
      </c>
      <c r="F1809" s="2" t="n">
        <f aca="false">B1809*S$2-C1809*S$1</f>
        <v>0.000403596230919652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-0.00300000000000005</v>
      </c>
      <c r="K1809" s="3" t="n">
        <f aca="false">(E1809-E1808)/0.02</f>
        <v>0.13613261495638</v>
      </c>
      <c r="L1809" s="3" t="n">
        <f aca="false">(F1809-F1808)/0.02</f>
        <v>0.0479657879549369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0.003422</v>
      </c>
      <c r="C1810" s="6" t="n">
        <v>0.0005027</v>
      </c>
      <c r="D1810" s="6" t="n">
        <v>0.01372</v>
      </c>
      <c r="E1810" s="2" t="n">
        <f aca="false">B1810*S$1+C1810*S$2</f>
        <v>0.00316841099917732</v>
      </c>
      <c r="F1810" s="2" t="n">
        <f aca="false">B1810*S$2-C1810*S$1</f>
        <v>0.00138706994426819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-0.0425</v>
      </c>
      <c r="K1810" s="3" t="n">
        <f aca="false">(E1810-E1809)/0.02</f>
        <v>0.0636071431749696</v>
      </c>
      <c r="L1810" s="3" t="n">
        <f aca="false">(F1810-F1809)/0.02</f>
        <v>0.049173685667427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0.0006459</v>
      </c>
      <c r="C1811" s="6" t="n">
        <v>-8.147E-005</v>
      </c>
      <c r="D1811" s="6" t="n">
        <v>0.01365</v>
      </c>
      <c r="E1811" s="2" t="n">
        <f aca="false">B1811*S$1+C1811*S$2</f>
        <v>0.000504581742850356</v>
      </c>
      <c r="F1811" s="2" t="n">
        <f aca="false">B1811*S$2-C1811*S$1</f>
        <v>0.000411365331162091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-0.00349999999999994</v>
      </c>
      <c r="K1811" s="3" t="n">
        <f aca="false">(E1811-E1810)/0.02</f>
        <v>-0.133191462816348</v>
      </c>
      <c r="L1811" s="3" t="n">
        <f aca="false">(F1811-F1810)/0.02</f>
        <v>-0.048785230655305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-0.000947</v>
      </c>
      <c r="C1812" s="6" t="n">
        <v>0.000101</v>
      </c>
      <c r="D1812" s="6" t="n">
        <v>0.01433</v>
      </c>
      <c r="E1812" s="2" t="n">
        <f aca="false">B1812*S$1+C1812*S$2</f>
        <v>-0.000749579701372582</v>
      </c>
      <c r="F1812" s="2" t="n">
        <f aca="false">B1812*S$2-C1812*S$1</f>
        <v>-0.000587486400940644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0.034</v>
      </c>
      <c r="K1812" s="3" t="n">
        <f aca="false">(E1812-E1811)/0.02</f>
        <v>-0.0627080722111469</v>
      </c>
      <c r="L1812" s="3" t="n">
        <f aca="false">(F1812-F1811)/0.02</f>
        <v>-0.0499425866051368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0.001817</v>
      </c>
      <c r="C1813" s="6" t="n">
        <v>0.0006791</v>
      </c>
      <c r="D1813" s="6" t="n">
        <v>0.01423</v>
      </c>
      <c r="E1813" s="2" t="n">
        <f aca="false">B1813*S$1+C1813*S$2</f>
        <v>0.001900771563057</v>
      </c>
      <c r="F1813" s="2" t="n">
        <f aca="false">B1813*S$2-C1813*S$1</f>
        <v>0.000386953841011904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-0.00500000000000006</v>
      </c>
      <c r="K1813" s="3" t="n">
        <f aca="false">(E1813-E1812)/0.02</f>
        <v>0.132517563221479</v>
      </c>
      <c r="L1813" s="3" t="n">
        <f aca="false">(F1813-F1812)/0.02</f>
        <v>0.0487220120976274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0.003368</v>
      </c>
      <c r="C1814" s="6" t="n">
        <v>0.0004614</v>
      </c>
      <c r="D1814" s="6" t="n">
        <v>0.01334</v>
      </c>
      <c r="E1814" s="2" t="n">
        <f aca="false">B1814*S$1+C1814*S$2</f>
        <v>0.00310073073637204</v>
      </c>
      <c r="F1814" s="2" t="n">
        <f aca="false">B1814*S$2-C1814*S$1</f>
        <v>0.00139347869037086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-0.0445</v>
      </c>
      <c r="K1814" s="3" t="n">
        <f aca="false">(E1814-E1813)/0.02</f>
        <v>0.0599979586657524</v>
      </c>
      <c r="L1814" s="3" t="n">
        <f aca="false">(F1814-F1813)/0.02</f>
        <v>0.0503262424679477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0.0005801</v>
      </c>
      <c r="C1815" s="6" t="n">
        <v>-0.0001814</v>
      </c>
      <c r="D1815" s="6" t="n">
        <v>0.01323</v>
      </c>
      <c r="E1815" s="2" t="n">
        <f aca="false">B1815*S$1+C1815*S$2</f>
        <v>0.000395825346048439</v>
      </c>
      <c r="F1815" s="2" t="n">
        <f aca="false">B1815*S$2-C1815*S$1</f>
        <v>0.000461242089824458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0.00549999999999995</v>
      </c>
      <c r="K1815" s="3" t="n">
        <f aca="false">(E1815-E1814)/0.02</f>
        <v>-0.13524526951618</v>
      </c>
      <c r="L1815" s="3" t="n">
        <f aca="false">(F1815-F1814)/0.02</f>
        <v>-0.0466118300273201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-0.00096</v>
      </c>
      <c r="C1816" s="6" t="n">
        <v>-5.551E-005</v>
      </c>
      <c r="D1816" s="6" t="n">
        <v>0.01385</v>
      </c>
      <c r="E1816" s="2" t="n">
        <f aca="false">B1816*S$1+C1816*S$2</f>
        <v>-0.000843541990667754</v>
      </c>
      <c r="F1816" s="2" t="n">
        <f aca="false">B1816*S$2-C1816*S$1</f>
        <v>-0.000461647343846234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0.031</v>
      </c>
      <c r="K1816" s="3" t="n">
        <f aca="false">(E1816-E1815)/0.02</f>
        <v>-0.0619683668358097</v>
      </c>
      <c r="L1816" s="3" t="n">
        <f aca="false">(F1816-F1815)/0.02</f>
        <v>-0.0461444716835346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0.001887</v>
      </c>
      <c r="C1817" s="6" t="n">
        <v>0.0004756</v>
      </c>
      <c r="D1817" s="6" t="n">
        <v>0.01367</v>
      </c>
      <c r="E1817" s="2" t="n">
        <f aca="false">B1817*S$1+C1817*S$2</f>
        <v>0.00185229635951649</v>
      </c>
      <c r="F1817" s="2" t="n">
        <f aca="false">B1817*S$2-C1817*S$1</f>
        <v>0.000596625977076061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-0.00899999999999998</v>
      </c>
      <c r="K1817" s="3" t="n">
        <f aca="false">(E1817-E1816)/0.02</f>
        <v>0.134791917509212</v>
      </c>
      <c r="L1817" s="3" t="n">
        <f aca="false">(F1817-F1816)/0.02</f>
        <v>0.0529136660461147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0.003516</v>
      </c>
      <c r="C1818" s="6" t="n">
        <v>0.0002302</v>
      </c>
      <c r="D1818" s="6" t="n">
        <v>0.0127</v>
      </c>
      <c r="E1818" s="2" t="n">
        <f aca="false">B1818*S$1+C1818*S$2</f>
        <v>0.00310372452071248</v>
      </c>
      <c r="F1818" s="2" t="n">
        <f aca="false">B1818*S$2-C1818*S$1</f>
        <v>0.00166797546130874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-0.0485</v>
      </c>
      <c r="K1818" s="3" t="n">
        <f aca="false">(E1818-E1817)/0.02</f>
        <v>0.0625714080597995</v>
      </c>
      <c r="L1818" s="3" t="n">
        <f aca="false">(F1818-F1817)/0.02</f>
        <v>0.0535674742116339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0.0008226</v>
      </c>
      <c r="C1819" s="6" t="n">
        <v>-0.0004094</v>
      </c>
      <c r="D1819" s="6" t="n">
        <v>0.0125</v>
      </c>
      <c r="E1819" s="2" t="n">
        <f aca="false">B1819*S$1+C1819*S$2</f>
        <v>0.000480655417121202</v>
      </c>
      <c r="F1819" s="2" t="n">
        <f aca="false">B1819*S$2-C1819*S$1</f>
        <v>0.000783102477324675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00999999999999994</v>
      </c>
      <c r="K1819" s="3" t="n">
        <f aca="false">(E1819-E1818)/0.02</f>
        <v>-0.131153455179564</v>
      </c>
      <c r="L1819" s="3" t="n">
        <f aca="false">(F1819-F1818)/0.02</f>
        <v>-0.0442436491992032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-0.0005777</v>
      </c>
      <c r="C1820" s="6" t="n">
        <v>-0.0002558</v>
      </c>
      <c r="D1820" s="6" t="n">
        <v>0.01304</v>
      </c>
      <c r="E1820" s="2" t="n">
        <f aca="false">B1820*S$1+C1820*S$2</f>
        <v>-0.000625470732940421</v>
      </c>
      <c r="F1820" s="2" t="n">
        <f aca="false">B1820*S$2-C1820*S$1</f>
        <v>-8.92036559507087E-005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0.0269999999999999</v>
      </c>
      <c r="K1820" s="3" t="n">
        <f aca="false">(E1820-E1819)/0.02</f>
        <v>-0.0553063075030812</v>
      </c>
      <c r="L1820" s="3" t="n">
        <f aca="false">(F1820-F1819)/0.02</f>
        <v>-0.0436153066637692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0.002405</v>
      </c>
      <c r="C1821" s="6" t="n">
        <v>0.0003068</v>
      </c>
      <c r="D1821" s="6" t="n">
        <v>0.01277</v>
      </c>
      <c r="E1821" s="2" t="n">
        <f aca="false">B1821*S$1+C1821*S$2</f>
        <v>0.00220213490152295</v>
      </c>
      <c r="F1821" s="2" t="n">
        <f aca="false">B1821*S$2-C1821*S$1</f>
        <v>0.00101427467458007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-0.0135</v>
      </c>
      <c r="K1821" s="3" t="n">
        <f aca="false">(E1821-E1820)/0.02</f>
        <v>0.141380281723169</v>
      </c>
      <c r="L1821" s="3" t="n">
        <f aca="false">(F1821-F1820)/0.02</f>
        <v>0.0551739165265387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0.004126</v>
      </c>
      <c r="C1822" s="6" t="n">
        <v>9.007E-005</v>
      </c>
      <c r="D1822" s="6" t="n">
        <v>0.01171</v>
      </c>
      <c r="E1822" s="2" t="n">
        <f aca="false">B1822*S$1+C1822*S$2</f>
        <v>0.0035467762728709</v>
      </c>
      <c r="F1822" s="2" t="n">
        <f aca="false">B1822*S$2-C1822*S$1</f>
        <v>0.00211006319220539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-0.053</v>
      </c>
      <c r="K1822" s="3" t="n">
        <f aca="false">(E1822-E1821)/0.02</f>
        <v>0.0672320685673973</v>
      </c>
      <c r="L1822" s="3" t="n">
        <f aca="false">(F1822-F1821)/0.02</f>
        <v>0.0547894258812664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0.001496</v>
      </c>
      <c r="C1823" s="6" t="n">
        <v>-0.0005093</v>
      </c>
      <c r="D1823" s="6" t="n">
        <v>0.01145</v>
      </c>
      <c r="E1823" s="2" t="n">
        <f aca="false">B1823*S$1+C1823*S$2</f>
        <v>0.000998792070576042</v>
      </c>
      <c r="F1823" s="2" t="n">
        <f aca="false">B1823*S$2-C1823*S$1</f>
        <v>0.00122467011466534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013</v>
      </c>
      <c r="K1823" s="3" t="n">
        <f aca="false">(E1823-E1822)/0.02</f>
        <v>-0.127399210114743</v>
      </c>
      <c r="L1823" s="3" t="n">
        <f aca="false">(F1823-F1822)/0.02</f>
        <v>-0.0442696538770026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0.0001425</v>
      </c>
      <c r="C1824" s="6" t="n">
        <v>-0.0002998</v>
      </c>
      <c r="D1824" s="6" t="n">
        <v>0.01193</v>
      </c>
      <c r="E1824" s="2" t="n">
        <f aca="false">B1824*S$1+C1824*S$2</f>
        <v>-3.80229417148241E-005</v>
      </c>
      <c r="F1824" s="2" t="n">
        <f aca="false">B1824*S$2-C1824*S$1</f>
        <v>0.000329758314380928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0.024</v>
      </c>
      <c r="K1824" s="3" t="n">
        <f aca="false">(E1824-E1823)/0.02</f>
        <v>-0.0518407506145433</v>
      </c>
      <c r="L1824" s="3" t="n">
        <f aca="false">(F1824-F1823)/0.02</f>
        <v>-0.0447455900142207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0.00312</v>
      </c>
      <c r="C1825" s="6" t="n">
        <v>0.0003316</v>
      </c>
      <c r="D1825" s="6" t="n">
        <v>0.01161</v>
      </c>
      <c r="E1825" s="2" t="n">
        <f aca="false">B1825*S$1+C1825*S$2</f>
        <v>0.00282163128802778</v>
      </c>
      <c r="F1825" s="2" t="n">
        <f aca="false">B1825*S$2-C1825*S$1</f>
        <v>0.00137213535572213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-0.016</v>
      </c>
      <c r="K1825" s="3" t="n">
        <f aca="false">(E1825-E1824)/0.02</f>
        <v>0.14298271148713</v>
      </c>
      <c r="L1825" s="3" t="n">
        <f aca="false">(F1825-F1824)/0.02</f>
        <v>0.05211885206706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0.004755</v>
      </c>
      <c r="C1826" s="6" t="n">
        <v>0.0001894</v>
      </c>
      <c r="D1826" s="6" t="n">
        <v>0.01051</v>
      </c>
      <c r="E1826" s="2" t="n">
        <f aca="false">B1826*S$1+C1826*S$2</f>
        <v>0.00413283540586957</v>
      </c>
      <c r="F1826" s="2" t="n">
        <f aca="false">B1826*S$2-C1826*S$1</f>
        <v>0.00235914579201686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-0.055</v>
      </c>
      <c r="K1826" s="3" t="n">
        <f aca="false">(E1826-E1825)/0.02</f>
        <v>0.0655602058920897</v>
      </c>
      <c r="L1826" s="3" t="n">
        <f aca="false">(F1826-F1825)/0.02</f>
        <v>0.0493505218147367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0.002</v>
      </c>
      <c r="C1827" s="6" t="n">
        <v>-0.0003331</v>
      </c>
      <c r="D1827" s="6" t="n">
        <v>0.01025</v>
      </c>
      <c r="E1827" s="2" t="n">
        <f aca="false">B1827*S$1+C1827*S$2</f>
        <v>0.00151958008539677</v>
      </c>
      <c r="F1827" s="2" t="n">
        <f aca="false">B1827*S$2-C1827*S$1</f>
        <v>0.00134232334929612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-0.013</v>
      </c>
      <c r="K1827" s="3" t="n">
        <f aca="false">(E1827-E1826)/0.02</f>
        <v>-0.13066276602364</v>
      </c>
      <c r="L1827" s="3" t="n">
        <f aca="false">(F1827-F1826)/0.02</f>
        <v>-0.0508411221360373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0.0005203</v>
      </c>
      <c r="C1828" s="6" t="n">
        <v>-4.88E-005</v>
      </c>
      <c r="D1828" s="6" t="n">
        <v>0.01075</v>
      </c>
      <c r="E1828" s="2" t="n">
        <f aca="false">B1828*S$1+C1828*S$2</f>
        <v>0.000415379364335608</v>
      </c>
      <c r="F1828" s="2" t="n">
        <f aca="false">B1828*S$2-C1828*S$1</f>
        <v>0.00031710174027297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0.0249999999999999</v>
      </c>
      <c r="K1828" s="3" t="n">
        <f aca="false">(E1828-E1827)/0.02</f>
        <v>-0.0552100360530582</v>
      </c>
      <c r="L1828" s="3" t="n">
        <f aca="false">(F1828-F1827)/0.02</f>
        <v>-0.0512610804511573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0.003331</v>
      </c>
      <c r="C1829" s="6" t="n">
        <v>0.0006312</v>
      </c>
      <c r="D1829" s="6" t="n">
        <v>0.01046</v>
      </c>
      <c r="E1829" s="2" t="n">
        <f aca="false">B1829*S$1+C1829*S$2</f>
        <v>0.00315933324788105</v>
      </c>
      <c r="F1829" s="2" t="n">
        <f aca="false">B1829*S$2-C1829*S$1</f>
        <v>0.00122987311086687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-0.0144999999999999</v>
      </c>
      <c r="K1829" s="3" t="n">
        <f aca="false">(E1829-E1828)/0.02</f>
        <v>0.137197694177272</v>
      </c>
      <c r="L1829" s="3" t="n">
        <f aca="false">(F1829-F1828)/0.02</f>
        <v>0.045638568529695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0.004736</v>
      </c>
      <c r="C1830" s="6" t="n">
        <v>0.0005034</v>
      </c>
      <c r="D1830" s="6" t="n">
        <v>0.009426</v>
      </c>
      <c r="E1830" s="2" t="n">
        <f aca="false">B1830*S$1+C1830*S$2</f>
        <v>0.00428311714101183</v>
      </c>
      <c r="F1830" s="2" t="n">
        <f aca="false">B1830*S$2-C1830*S$1</f>
        <v>0.00208279022380331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-0.0517</v>
      </c>
      <c r="K1830" s="3" t="n">
        <f aca="false">(E1830-E1829)/0.02</f>
        <v>0.0561891946565387</v>
      </c>
      <c r="L1830" s="3" t="n">
        <f aca="false">(F1830-F1829)/0.02</f>
        <v>0.0426458556468222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0.001729</v>
      </c>
      <c r="C1831" s="6" t="n">
        <v>-2.085E-005</v>
      </c>
      <c r="D1831" s="6" t="n">
        <v>0.009247</v>
      </c>
      <c r="E1831" s="2" t="n">
        <f aca="false">B1831*S$1+C1831*S$2</f>
        <v>0.0014552263415952</v>
      </c>
      <c r="F1831" s="2" t="n">
        <f aca="false">B1831*S$2-C1831*S$1</f>
        <v>0.000933912210664073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0.00895000000000002</v>
      </c>
      <c r="K1831" s="3" t="n">
        <f aca="false">(E1831-E1830)/0.02</f>
        <v>-0.141394539970832</v>
      </c>
      <c r="L1831" s="3" t="n">
        <f aca="false">(F1831-F1830)/0.02</f>
        <v>-0.057443900656962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2.226E-005</v>
      </c>
      <c r="C1832" s="6" t="n">
        <v>0.0002485</v>
      </c>
      <c r="D1832" s="6" t="n">
        <v>0.009825</v>
      </c>
      <c r="E1832" s="2" t="n">
        <f aca="false">B1832*S$1+C1832*S$2</f>
        <v>0.000150562487782393</v>
      </c>
      <c r="F1832" s="2" t="n">
        <f aca="false">B1832*S$2-C1832*S$1</f>
        <v>-0.000198943949073041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0.0289</v>
      </c>
      <c r="K1832" s="3" t="n">
        <f aca="false">(E1832-E1831)/0.02</f>
        <v>-0.0652331926906402</v>
      </c>
      <c r="L1832" s="3" t="n">
        <f aca="false">(F1832-F1831)/0.02</f>
        <v>-0.0566428079868557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0.002612</v>
      </c>
      <c r="C1833" s="6" t="n">
        <v>0.0008934</v>
      </c>
      <c r="D1833" s="6" t="n">
        <v>0.00961</v>
      </c>
      <c r="E1833" s="2" t="n">
        <f aca="false">B1833*S$1+C1833*S$2</f>
        <v>0.00268853149782653</v>
      </c>
      <c r="F1833" s="2" t="n">
        <f aca="false">B1833*S$2-C1833*S$1</f>
        <v>0.00062650294907098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-0.01075</v>
      </c>
      <c r="K1833" s="3" t="n">
        <f aca="false">(E1833-E1832)/0.02</f>
        <v>0.126898450502207</v>
      </c>
      <c r="L1833" s="3" t="n">
        <f aca="false">(F1833-F1832)/0.02</f>
        <v>0.0412723449072011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0.003781</v>
      </c>
      <c r="C1834" s="6" t="n">
        <v>0.000707</v>
      </c>
      <c r="D1834" s="6" t="n">
        <v>0.008646</v>
      </c>
      <c r="E1834" s="2" t="n">
        <f aca="false">B1834*S$1+C1834*S$2</f>
        <v>0.00358112277138032</v>
      </c>
      <c r="F1834" s="2" t="n">
        <f aca="false">B1834*S$2-C1834*S$1</f>
        <v>0.00140405473408315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-0.0482000000000001</v>
      </c>
      <c r="K1834" s="3" t="n">
        <f aca="false">(E1834-E1833)/0.02</f>
        <v>0.0446295636776896</v>
      </c>
      <c r="L1834" s="3" t="n">
        <f aca="false">(F1834-F1833)/0.02</f>
        <v>0.0388775892506087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0.0005765</v>
      </c>
      <c r="C1835" s="6" t="n">
        <v>0.000113</v>
      </c>
      <c r="D1835" s="6" t="n">
        <v>0.008538</v>
      </c>
      <c r="E1835" s="2" t="n">
        <f aca="false">B1835*S$1+C1835*S$2</f>
        <v>0.000548780604292532</v>
      </c>
      <c r="F1835" s="2" t="n">
        <f aca="false">B1835*S$2-C1835*S$1</f>
        <v>0.000209669020964766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-0.00539999999999994</v>
      </c>
      <c r="K1835" s="3" t="n">
        <f aca="false">(E1835-E1834)/0.02</f>
        <v>-0.15161710835439</v>
      </c>
      <c r="L1835" s="3" t="n">
        <f aca="false">(F1835-F1834)/0.02</f>
        <v>-0.0597192856559194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-0.001263</v>
      </c>
      <c r="C1836" s="6" t="n">
        <v>0.0003171</v>
      </c>
      <c r="D1836" s="6" t="n">
        <v>0.009194</v>
      </c>
      <c r="E1836" s="2" t="n">
        <f aca="false">B1836*S$1+C1836*S$2</f>
        <v>-0.000903047346757217</v>
      </c>
      <c r="F1836" s="2" t="n">
        <f aca="false">B1836*S$2-C1836*S$1</f>
        <v>-0.000938204082017741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0.0328</v>
      </c>
      <c r="K1836" s="3" t="n">
        <f aca="false">(E1836-E1835)/0.02</f>
        <v>-0.0725913975524874</v>
      </c>
      <c r="L1836" s="3" t="n">
        <f aca="false">(F1836-F1835)/0.02</f>
        <v>-0.0573936551491253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0.001232</v>
      </c>
      <c r="C1837" s="6" t="n">
        <v>0.0009013</v>
      </c>
      <c r="D1837" s="6" t="n">
        <v>0.009035</v>
      </c>
      <c r="E1837" s="2" t="n">
        <f aca="false">B1837*S$1+C1837*S$2</f>
        <v>0.0015224114873181</v>
      </c>
      <c r="F1837" s="2" t="n">
        <f aca="false">B1837*S$2-C1837*S$1</f>
        <v>-0.000111485215530478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-0.00795000000000006</v>
      </c>
      <c r="K1837" s="3" t="n">
        <f aca="false">(E1837-E1836)/0.02</f>
        <v>0.121272941703766</v>
      </c>
      <c r="L1837" s="3" t="n">
        <f aca="false">(F1837-F1836)/0.02</f>
        <v>0.0413359433243631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0.002322</v>
      </c>
      <c r="C1838" s="6" t="n">
        <v>0.0006566</v>
      </c>
      <c r="D1838" s="6" t="n">
        <v>0.008119</v>
      </c>
      <c r="E1838" s="2" t="n">
        <f aca="false">B1838*S$1+C1838*S$2</f>
        <v>0.00231711266817074</v>
      </c>
      <c r="F1838" s="2" t="n">
        <f aca="false">B1838*S$2-C1838*S$1</f>
        <v>0.000673644151613192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-0.0458</v>
      </c>
      <c r="K1838" s="3" t="n">
        <f aca="false">(E1838-E1837)/0.02</f>
        <v>0.039735059042632</v>
      </c>
      <c r="L1838" s="3" t="n">
        <f aca="false">(F1838-F1837)/0.02</f>
        <v>0.0392564683571835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-0.0009133</v>
      </c>
      <c r="C1839" s="6" t="n">
        <v>6.438E-006</v>
      </c>
      <c r="D1839" s="6" t="n">
        <v>0.008056</v>
      </c>
      <c r="E1839" s="2" t="n">
        <f aca="false">B1839*S$1+C1839*S$2</f>
        <v>-0.00077111070599653</v>
      </c>
      <c r="F1839" s="2" t="n">
        <f aca="false">B1839*S$2-C1839*S$1</f>
        <v>-0.000489434997667241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-0.00314999999999994</v>
      </c>
      <c r="K1839" s="3" t="n">
        <f aca="false">(E1839-E1838)/0.02</f>
        <v>-0.154411168708364</v>
      </c>
      <c r="L1839" s="3" t="n">
        <f aca="false">(F1839-F1838)/0.02</f>
        <v>-0.0581539574640217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-0.0027</v>
      </c>
      <c r="C1840" s="6" t="n">
        <v>0.0001564</v>
      </c>
      <c r="D1840" s="6" t="n">
        <v>0.00873</v>
      </c>
      <c r="E1840" s="2" t="n">
        <f aca="false">B1840*S$1+C1840*S$2</f>
        <v>-0.00220685048669628</v>
      </c>
      <c r="F1840" s="2" t="n">
        <f aca="false">B1840*S$2-C1840*S$1</f>
        <v>-0.00156341673566852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0.0337</v>
      </c>
      <c r="K1840" s="3" t="n">
        <f aca="false">(E1840-E1839)/0.02</f>
        <v>-0.0717869890349873</v>
      </c>
      <c r="L1840" s="3" t="n">
        <f aca="false">(F1840-F1839)/0.02</f>
        <v>-0.0536990869000639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-0.0001144</v>
      </c>
      <c r="C1841" s="6" t="n">
        <v>0.0006865</v>
      </c>
      <c r="D1841" s="6" t="n">
        <v>0.008562</v>
      </c>
      <c r="E1841" s="2" t="n">
        <f aca="false">B1841*S$1+C1841*S$2</f>
        <v>0.0002667728726958</v>
      </c>
      <c r="F1841" s="2" t="n">
        <f aca="false">B1841*S$2-C1841*S$1</f>
        <v>-0.000642807781839665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-0.00839999999999999</v>
      </c>
      <c r="K1841" s="3" t="n">
        <f aca="false">(E1841-E1840)/0.02</f>
        <v>0.123681167969604</v>
      </c>
      <c r="L1841" s="3" t="n">
        <f aca="false">(F1841-F1840)/0.02</f>
        <v>0.0460304476914427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0.001071</v>
      </c>
      <c r="C1842" s="6" t="n">
        <v>0.0003951</v>
      </c>
      <c r="D1842" s="6" t="n">
        <v>0.007628</v>
      </c>
      <c r="E1842" s="2" t="n">
        <f aca="false">B1842*S$1+C1842*S$2</f>
        <v>0.00111763061228207</v>
      </c>
      <c r="F1842" s="2" t="n">
        <f aca="false">B1842*S$2-C1842*S$1</f>
        <v>0.000232479729202359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-0.0467</v>
      </c>
      <c r="K1842" s="3" t="n">
        <f aca="false">(E1842-E1841)/0.02</f>
        <v>0.0425428869793136</v>
      </c>
      <c r="L1842" s="3" t="n">
        <f aca="false">(F1842-F1841)/0.02</f>
        <v>0.0437643755521012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02037</v>
      </c>
      <c r="C1843" s="6" t="n">
        <v>-0.0002827</v>
      </c>
      <c r="D1843" s="6" t="n">
        <v>0.007539</v>
      </c>
      <c r="E1843" s="2" t="n">
        <f aca="false">B1843*S$1+C1843*S$2</f>
        <v>-0.00187728214786937</v>
      </c>
      <c r="F1843" s="2" t="n">
        <f aca="false">B1843*S$2-C1843*S$1</f>
        <v>-0.000839702344459617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0.00445000000000003</v>
      </c>
      <c r="K1843" s="3" t="n">
        <f aca="false">(E1843-E1842)/0.02</f>
        <v>-0.149745638007572</v>
      </c>
      <c r="L1843" s="3" t="n">
        <f aca="false">(F1843-F1842)/0.02</f>
        <v>-0.0536091036830988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03646</v>
      </c>
      <c r="C1844" s="6" t="n">
        <v>-0.0001446</v>
      </c>
      <c r="D1844" s="6" t="n">
        <v>0.008176</v>
      </c>
      <c r="E1844" s="2" t="n">
        <f aca="false">B1844*S$1+C1844*S$2</f>
        <v>-0.00316860968419445</v>
      </c>
      <c r="F1844" s="2" t="n">
        <f aca="false">B1844*S$2-C1844*S$1</f>
        <v>-0.00180945788269005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0.03185</v>
      </c>
      <c r="K1844" s="3" t="n">
        <f aca="false">(E1844-E1843)/0.02</f>
        <v>-0.0645663768162542</v>
      </c>
      <c r="L1844" s="3" t="n">
        <f aca="false">(F1844-F1843)/0.02</f>
        <v>-0.0484877769115214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-0.000876</v>
      </c>
      <c r="C1845" s="6" t="n">
        <v>0.000378</v>
      </c>
      <c r="D1845" s="6" t="n">
        <v>0.007966</v>
      </c>
      <c r="E1845" s="2" t="n">
        <f aca="false">B1845*S$1+C1845*S$2</f>
        <v>-0.000542580650352878</v>
      </c>
      <c r="F1845" s="2" t="n">
        <f aca="false">B1845*S$2-C1845*S$1</f>
        <v>-0.000784771455815417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-0.0104999999999999</v>
      </c>
      <c r="K1845" s="3" t="n">
        <f aca="false">(E1845-E1844)/0.02</f>
        <v>0.131301451692079</v>
      </c>
      <c r="L1845" s="3" t="n">
        <f aca="false">(F1845-F1844)/0.02</f>
        <v>0.0512343213437315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0.0004571</v>
      </c>
      <c r="C1846" s="6" t="n">
        <v>8.654E-005</v>
      </c>
      <c r="D1846" s="6" t="n">
        <v>0.006982</v>
      </c>
      <c r="E1846" s="2" t="n">
        <f aca="false">B1846*S$1+C1846*S$2</f>
        <v>0.000433501997879844</v>
      </c>
      <c r="F1846" s="2" t="n">
        <f aca="false">B1846*S$2-C1846*S$1</f>
        <v>0.000168836013439621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-0.0492</v>
      </c>
      <c r="K1846" s="3" t="n">
        <f aca="false">(E1846-E1845)/0.02</f>
        <v>0.0488041324116361</v>
      </c>
      <c r="L1846" s="3" t="n">
        <f aca="false">(F1846-F1845)/0.02</f>
        <v>0.0476803734627519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02519</v>
      </c>
      <c r="C1847" s="6" t="n">
        <v>-0.0005621</v>
      </c>
      <c r="D1847" s="6" t="n">
        <v>0.00686</v>
      </c>
      <c r="E1847" s="2" t="n">
        <f aca="false">B1847*S$1+C1847*S$2</f>
        <v>-0.00243410077264352</v>
      </c>
      <c r="F1847" s="2" t="n">
        <f aca="false">B1847*S$2-C1847*S$1</f>
        <v>-0.000858178791753916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00610000000000003</v>
      </c>
      <c r="K1847" s="3" t="n">
        <f aca="false">(E1847-E1846)/0.02</f>
        <v>-0.143380138526168</v>
      </c>
      <c r="L1847" s="3" t="n">
        <f aca="false">(F1847-F1846)/0.02</f>
        <v>-0.0513507402596769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0399</v>
      </c>
      <c r="C1848" s="6" t="n">
        <v>-0.0003532</v>
      </c>
      <c r="D1848" s="6" t="n">
        <v>0.007461</v>
      </c>
      <c r="E1848" s="2" t="n">
        <f aca="false">B1848*S$1+C1848*S$2</f>
        <v>-0.00357087938779131</v>
      </c>
      <c r="F1848" s="2" t="n">
        <f aca="false">B1848*S$2-C1848*S$1</f>
        <v>-0.00181484727672804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0.03005</v>
      </c>
      <c r="K1848" s="3" t="n">
        <f aca="false">(E1848-E1847)/0.02</f>
        <v>-0.0568389307573893</v>
      </c>
      <c r="L1848" s="3" t="n">
        <f aca="false">(F1848-F1847)/0.02</f>
        <v>-0.0478334242487061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-0.001118</v>
      </c>
      <c r="C1849" s="6" t="n">
        <v>0.0002684</v>
      </c>
      <c r="D1849" s="6" t="n">
        <v>0.007215</v>
      </c>
      <c r="E1849" s="2" t="n">
        <f aca="false">B1849*S$1+C1849*S$2</f>
        <v>-0.000805887440982692</v>
      </c>
      <c r="F1849" s="2" t="n">
        <f aca="false">B1849*S$2-C1849*S$1</f>
        <v>-0.000820065846421108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-0.0123</v>
      </c>
      <c r="K1849" s="3" t="n">
        <f aca="false">(E1849-E1848)/0.02</f>
        <v>0.138249597340431</v>
      </c>
      <c r="L1849" s="3" t="n">
        <f aca="false">(F1849-F1848)/0.02</f>
        <v>0.0497390715153465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0.0002509</v>
      </c>
      <c r="C1850" s="6" t="n">
        <v>8.65E-005</v>
      </c>
      <c r="D1850" s="6" t="n">
        <v>0.006216</v>
      </c>
      <c r="E1850" s="2" t="n">
        <f aca="false">B1850*S$1+C1850*S$2</f>
        <v>0.00025861328368182</v>
      </c>
      <c r="F1850" s="2" t="n">
        <f aca="false">B1850*S$2-C1850*S$1</f>
        <v>5.96005830785803E-005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-0.04995</v>
      </c>
      <c r="K1850" s="3" t="n">
        <f aca="false">(E1850-E1849)/0.02</f>
        <v>0.0532250362332256</v>
      </c>
      <c r="L1850" s="3" t="n">
        <f aca="false">(F1850-F1849)/0.02</f>
        <v>0.0439833214749844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02717</v>
      </c>
      <c r="C1851" s="6" t="n">
        <v>-0.0004545</v>
      </c>
      <c r="D1851" s="6" t="n">
        <v>0.006107</v>
      </c>
      <c r="E1851" s="2" t="n">
        <f aca="false">B1851*S$1+C1851*S$2</f>
        <v>-0.002544994982851</v>
      </c>
      <c r="F1851" s="2" t="n">
        <f aca="false">B1851*S$2-C1851*S$1</f>
        <v>-0.00105435278121852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00545000000000003</v>
      </c>
      <c r="K1851" s="3" t="n">
        <f aca="false">(E1851-E1850)/0.02</f>
        <v>-0.140180413326641</v>
      </c>
      <c r="L1851" s="3" t="n">
        <f aca="false">(F1851-F1850)/0.02</f>
        <v>-0.0556976682148551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04186</v>
      </c>
      <c r="C1852" s="6" t="n">
        <v>-0.0001533</v>
      </c>
      <c r="D1852" s="6" t="n">
        <v>0.00674</v>
      </c>
      <c r="E1852" s="2" t="n">
        <f aca="false">B1852*S$1+C1852*S$2</f>
        <v>-0.00363116595371775</v>
      </c>
      <c r="F1852" s="2" t="n">
        <f aca="false">B1852*S$2-C1852*S$1</f>
        <v>-0.00208823626693942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0.03165</v>
      </c>
      <c r="K1852" s="3" t="n">
        <f aca="false">(E1852-E1851)/0.02</f>
        <v>-0.0543085485433374</v>
      </c>
      <c r="L1852" s="3" t="n">
        <f aca="false">(F1852-F1851)/0.02</f>
        <v>-0.0516941742860447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-0.001353</v>
      </c>
      <c r="C1853" s="6" t="n">
        <v>0.0005296</v>
      </c>
      <c r="D1853" s="6" t="n">
        <v>0.006534</v>
      </c>
      <c r="E1853" s="2" t="n">
        <f aca="false">B1853*S$1+C1853*S$2</f>
        <v>-0.000866763831761739</v>
      </c>
      <c r="F1853" s="2" t="n">
        <f aca="false">B1853*S$2-C1853*S$1</f>
        <v>-0.00116610703623197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-0.0103</v>
      </c>
      <c r="K1853" s="3" t="n">
        <f aca="false">(E1853-E1852)/0.02</f>
        <v>0.1382201060978</v>
      </c>
      <c r="L1853" s="3" t="n">
        <f aca="false">(F1853-F1852)/0.02</f>
        <v>0.0461064615353723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-9.29E-005</v>
      </c>
      <c r="C1854" s="6" t="n">
        <v>0.00038</v>
      </c>
      <c r="D1854" s="6" t="n">
        <v>0.005605</v>
      </c>
      <c r="E1854" s="2" t="n">
        <f aca="false">B1854*S$1+C1854*S$2</f>
        <v>0.000122585652275686</v>
      </c>
      <c r="F1854" s="2" t="n">
        <f aca="false">B1854*S$2-C1854*S$1</f>
        <v>-0.000371487776186707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-0.04645</v>
      </c>
      <c r="K1854" s="3" t="n">
        <f aca="false">(E1854-E1853)/0.02</f>
        <v>0.0494674742018712</v>
      </c>
      <c r="L1854" s="3" t="n">
        <f aca="false">(F1854-F1853)/0.02</f>
        <v>0.0397309630022631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03202</v>
      </c>
      <c r="C1855" s="6" t="n">
        <v>-0.0001461</v>
      </c>
      <c r="D1855" s="6" t="n">
        <v>0.005588</v>
      </c>
      <c r="E1855" s="2" t="n">
        <f aca="false">B1855*S$1+C1855*S$2</f>
        <v>-0.00279287120839735</v>
      </c>
      <c r="F1855" s="2" t="n">
        <f aca="false">B1855*S$2-C1855*S$1</f>
        <v>-0.00157290165722627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-0.000849999999999983</v>
      </c>
      <c r="K1855" s="3" t="n">
        <f aca="false">(E1855-E1854)/0.02</f>
        <v>-0.145772843033652</v>
      </c>
      <c r="L1855" s="3" t="n">
        <f aca="false">(F1855-F1854)/0.02</f>
        <v>-0.0600706940519781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048</v>
      </c>
      <c r="C1856" s="6" t="n">
        <v>0.0001606</v>
      </c>
      <c r="D1856" s="6" t="n">
        <v>0.00633</v>
      </c>
      <c r="E1856" s="2" t="n">
        <f aca="false">B1856*S$1+C1856*S$2</f>
        <v>-0.00398552582771499</v>
      </c>
      <c r="F1856" s="2" t="n">
        <f aca="false">B1856*S$2-C1856*S$1</f>
        <v>-0.00267980899256211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0.0371</v>
      </c>
      <c r="K1856" s="3" t="n">
        <f aca="false">(E1856-E1855)/0.02</f>
        <v>-0.0596327309658822</v>
      </c>
      <c r="L1856" s="3" t="n">
        <f aca="false">(F1856-F1855)/0.02</f>
        <v>-0.0553453667667919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-0.002114</v>
      </c>
      <c r="C1857" s="6" t="n">
        <v>0.0008335</v>
      </c>
      <c r="D1857" s="6" t="n">
        <v>0.006236</v>
      </c>
      <c r="E1857" s="2" t="n">
        <f aca="false">B1857*S$1+C1857*S$2</f>
        <v>-0.00135108596853631</v>
      </c>
      <c r="F1857" s="2" t="n">
        <f aca="false">B1857*S$2-C1857*S$1</f>
        <v>-0.00182709741273538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-0.00469999999999997</v>
      </c>
      <c r="K1857" s="3" t="n">
        <f aca="false">(E1857-E1856)/0.02</f>
        <v>0.131721992958934</v>
      </c>
      <c r="L1857" s="3" t="n">
        <f aca="false">(F1857-F1856)/0.02</f>
        <v>0.0426355789913365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0.001028</v>
      </c>
      <c r="C1858" s="6" t="n">
        <v>0.0006564</v>
      </c>
      <c r="D1858" s="6" t="n">
        <v>0.005429</v>
      </c>
      <c r="E1858" s="2" t="n">
        <f aca="false">B1858*S$1+C1858*S$2</f>
        <v>-0.00052395443780613</v>
      </c>
      <c r="F1858" s="2" t="n">
        <f aca="false">B1858*S$2-C1858*S$1</f>
        <v>-0.00110141577394881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-0.04035</v>
      </c>
      <c r="K1858" s="3" t="n">
        <f aca="false">(E1858-E1857)/0.02</f>
        <v>0.0413565765365089</v>
      </c>
      <c r="L1858" s="3" t="n">
        <f aca="false">(F1858-F1857)/0.02</f>
        <v>0.0362840819393282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04297</v>
      </c>
      <c r="C1859" s="6" t="n">
        <v>9.683E-005</v>
      </c>
      <c r="D1859" s="6" t="n">
        <v>0.00556</v>
      </c>
      <c r="E1859" s="2" t="n">
        <f aca="false">B1859*S$1+C1859*S$2</f>
        <v>-0.00359275058682846</v>
      </c>
      <c r="F1859" s="2" t="n">
        <f aca="false">B1859*S$2-C1859*S$1</f>
        <v>-0.00235917957556091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0.00655</v>
      </c>
      <c r="K1859" s="3" t="n">
        <f aca="false">(E1859-E1858)/0.02</f>
        <v>-0.153439807451117</v>
      </c>
      <c r="L1859" s="3" t="n">
        <f aca="false">(F1859-F1858)/0.02</f>
        <v>-0.0628881900806048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05994</v>
      </c>
      <c r="C1860" s="6" t="n">
        <v>0.0003664</v>
      </c>
      <c r="D1860" s="6" t="n">
        <v>0.006439</v>
      </c>
      <c r="E1860" s="2" t="n">
        <f aca="false">B1860*S$1+C1860*S$2</f>
        <v>-0.00488903786994657</v>
      </c>
      <c r="F1860" s="2" t="n">
        <f aca="false">B1860*S$2-C1860*S$1</f>
        <v>-0.00348706089224554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0.04395</v>
      </c>
      <c r="K1860" s="3" t="n">
        <f aca="false">(E1860-E1859)/0.02</f>
        <v>-0.0648143641559055</v>
      </c>
      <c r="L1860" s="3" t="n">
        <f aca="false">(F1860-F1859)/0.02</f>
        <v>-0.0563940658342318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03373</v>
      </c>
      <c r="C1861" s="6" t="n">
        <v>0.0009909</v>
      </c>
      <c r="D1861" s="6" t="n">
        <v>0.00647</v>
      </c>
      <c r="E1861" s="2" t="n">
        <f aca="false">B1861*S$1+C1861*S$2</f>
        <v>-0.00233536922940694</v>
      </c>
      <c r="F1861" s="2" t="n">
        <f aca="false">B1861*S$2-C1861*S$1</f>
        <v>-0.00262774853674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0.00154999999999999</v>
      </c>
      <c r="K1861" s="3" t="n">
        <f aca="false">(E1861-E1860)/0.02</f>
        <v>0.127683432026981</v>
      </c>
      <c r="L1861" s="3" t="n">
        <f aca="false">(F1861-F1860)/0.02</f>
        <v>0.0429656177752771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02347</v>
      </c>
      <c r="C1862" s="6" t="n">
        <v>0.000753</v>
      </c>
      <c r="D1862" s="6" t="n">
        <v>0.005789</v>
      </c>
      <c r="E1862" s="2" t="n">
        <f aca="false">B1862*S$1+C1862*S$2</f>
        <v>-0.00159133967571153</v>
      </c>
      <c r="F1862" s="2" t="n">
        <f aca="false">B1862*S$2-C1862*S$1</f>
        <v>-0.00188230072956112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-0.03405</v>
      </c>
      <c r="K1862" s="3" t="n">
        <f aca="false">(E1862-E1861)/0.02</f>
        <v>0.0372014776847707</v>
      </c>
      <c r="L1862" s="3" t="n">
        <f aca="false">(F1862-F1861)/0.02</f>
        <v>0.0372723903589441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05626</v>
      </c>
      <c r="C1863" s="6" t="n">
        <v>0.0001258</v>
      </c>
      <c r="D1863" s="6" t="n">
        <v>0.006037</v>
      </c>
      <c r="E1863" s="2" t="n">
        <f aca="false">B1863*S$1+C1863*S$2</f>
        <v>-0.00470445474553552</v>
      </c>
      <c r="F1863" s="2" t="n">
        <f aca="false">B1863*S$2-C1863*S$1</f>
        <v>-0.00308801023107249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0.0124</v>
      </c>
      <c r="K1863" s="3" t="n">
        <f aca="false">(E1863-E1862)/0.02</f>
        <v>-0.155655753491199</v>
      </c>
      <c r="L1863" s="3" t="n">
        <f aca="false">(F1863-F1862)/0.02</f>
        <v>-0.0602854750755684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0725</v>
      </c>
      <c r="C1864" s="6" t="n">
        <v>0.0003229</v>
      </c>
      <c r="D1864" s="6" t="n">
        <v>0.007016</v>
      </c>
      <c r="E1864" s="2" t="n">
        <f aca="false">B1864*S$1+C1864*S$2</f>
        <v>-0.00597723776671319</v>
      </c>
      <c r="F1864" s="2" t="n">
        <f aca="false">B1864*S$2-C1864*S$1</f>
        <v>-0.00411574939593965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0.04895</v>
      </c>
      <c r="K1864" s="3" t="n">
        <f aca="false">(E1864-E1863)/0.02</f>
        <v>-0.0636391510588836</v>
      </c>
      <c r="L1864" s="3" t="n">
        <f aca="false">(F1864-F1863)/0.02</f>
        <v>-0.0513869582433578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04508</v>
      </c>
      <c r="C1865" s="6" t="n">
        <v>0.000864</v>
      </c>
      <c r="D1865" s="6" t="n">
        <v>0.007127</v>
      </c>
      <c r="E1865" s="2" t="n">
        <f aca="false">B1865*S$1+C1865*S$2</f>
        <v>-0.00336515057317568</v>
      </c>
      <c r="F1865" s="2" t="n">
        <f aca="false">B1865*S$2-C1865*S$1</f>
        <v>-0.00312158959824244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0.00555</v>
      </c>
      <c r="K1865" s="3" t="n">
        <f aca="false">(E1865-E1864)/0.02</f>
        <v>0.130604359676875</v>
      </c>
      <c r="L1865" s="3" t="n">
        <f aca="false">(F1865-F1864)/0.02</f>
        <v>0.0497079898848603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03345</v>
      </c>
      <c r="C1866" s="6" t="n">
        <v>0.0005395</v>
      </c>
      <c r="D1866" s="6" t="n">
        <v>0.006511</v>
      </c>
      <c r="E1866" s="2" t="n">
        <f aca="false">B1866*S$1+C1866*S$2</f>
        <v>-0.00255082943858943</v>
      </c>
      <c r="F1866" s="2" t="n">
        <f aca="false">B1866*S$2-C1866*S$1</f>
        <v>-0.00223010188673646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-0.0308</v>
      </c>
      <c r="K1866" s="3" t="n">
        <f aca="false">(E1866-E1865)/0.02</f>
        <v>0.0407160567293124</v>
      </c>
      <c r="L1866" s="3" t="n">
        <f aca="false">(F1866-F1865)/0.02</f>
        <v>0.0445743855752989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06444</v>
      </c>
      <c r="C1867" s="6" t="n">
        <v>-0.0001534</v>
      </c>
      <c r="D1867" s="6" t="n">
        <v>0.006819</v>
      </c>
      <c r="E1867" s="2" t="n">
        <f aca="false">B1867*S$1+C1867*S$2</f>
        <v>-0.00554611154676538</v>
      </c>
      <c r="F1867" s="2" t="n">
        <f aca="false">B1867*S$2-C1867*S$1</f>
        <v>-0.00328470916076838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0.0154</v>
      </c>
      <c r="K1867" s="3" t="n">
        <f aca="false">(E1867-E1866)/0.02</f>
        <v>-0.149764105408798</v>
      </c>
      <c r="L1867" s="3" t="n">
        <f aca="false">(F1867-F1866)/0.02</f>
        <v>-0.0527303637015957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07823</v>
      </c>
      <c r="C1868" s="6" t="n">
        <v>1.024E-005</v>
      </c>
      <c r="D1868" s="6" t="n">
        <v>0.007845</v>
      </c>
      <c r="E1868" s="2" t="n">
        <f aca="false">B1868*S$1+C1868*S$2</f>
        <v>-0.00662885388296597</v>
      </c>
      <c r="F1868" s="2" t="n">
        <f aca="false">B1868*S$2-C1868*S$1</f>
        <v>-0.004154242416601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0.0513</v>
      </c>
      <c r="K1868" s="3" t="n">
        <f aca="false">(E1868-E1867)/0.02</f>
        <v>-0.0541371168100294</v>
      </c>
      <c r="L1868" s="3" t="n">
        <f aca="false">(F1868-F1867)/0.02</f>
        <v>-0.0434766627916313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04826</v>
      </c>
      <c r="C1869" s="6" t="n">
        <v>0.0005422</v>
      </c>
      <c r="D1869" s="6" t="n">
        <v>0.007976</v>
      </c>
      <c r="E1869" s="2" t="n">
        <f aca="false">B1869*S$1+C1869*S$2</f>
        <v>-0.00380535788698367</v>
      </c>
      <c r="F1869" s="2" t="n">
        <f aca="false">B1869*S$2-C1869*S$1</f>
        <v>-0.00301720204692546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0.00655000000000005</v>
      </c>
      <c r="K1869" s="3" t="n">
        <f aca="false">(E1869-E1868)/0.02</f>
        <v>0.141174799799115</v>
      </c>
      <c r="L1869" s="3" t="n">
        <f aca="false">(F1869-F1868)/0.02</f>
        <v>0.0568520184837771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03447</v>
      </c>
      <c r="C1870" s="6" t="n">
        <v>0.0002319</v>
      </c>
      <c r="D1870" s="6" t="n">
        <v>0.007371</v>
      </c>
      <c r="E1870" s="2" t="n">
        <f aca="false">B1870*S$1+C1870*S$2</f>
        <v>-0.00280033351007552</v>
      </c>
      <c r="F1870" s="2" t="n">
        <f aca="false">B1870*S$2-C1870*S$1</f>
        <v>-0.00202329405731053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-0.03025</v>
      </c>
      <c r="K1870" s="3" t="n">
        <f aca="false">(E1870-E1869)/0.02</f>
        <v>0.0502512188454074</v>
      </c>
      <c r="L1870" s="3" t="n">
        <f aca="false">(F1870-F1869)/0.02</f>
        <v>0.0496953994807464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06338</v>
      </c>
      <c r="C1871" s="6" t="n">
        <v>-0.0004185</v>
      </c>
      <c r="D1871" s="6" t="n">
        <v>0.007697</v>
      </c>
      <c r="E1871" s="2" t="n">
        <f aca="false">B1871*S$1+C1871*S$2</f>
        <v>-0.00559670004552102</v>
      </c>
      <c r="F1871" s="2" t="n">
        <f aca="false">B1871*S$2-C1871*S$1</f>
        <v>-0.00300372016846859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0163</v>
      </c>
      <c r="K1871" s="3" t="n">
        <f aca="false">(E1871-E1870)/0.02</f>
        <v>-0.139818326772275</v>
      </c>
      <c r="L1871" s="3" t="n">
        <f aca="false">(F1871-F1870)/0.02</f>
        <v>-0.0490213055579028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07506</v>
      </c>
      <c r="C1872" s="6" t="n">
        <v>-0.0001865</v>
      </c>
      <c r="D1872" s="6" t="n">
        <v>0.008735</v>
      </c>
      <c r="E1872" s="2" t="n">
        <f aca="false">B1872*S$1+C1872*S$2</f>
        <v>-0.00646427895252963</v>
      </c>
      <c r="F1872" s="2" t="n">
        <f aca="false">B1872*S$2-C1872*S$1</f>
        <v>-0.00381941302740126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0.0519</v>
      </c>
      <c r="K1872" s="3" t="n">
        <f aca="false">(E1872-E1871)/0.02</f>
        <v>-0.0433789453504301</v>
      </c>
      <c r="L1872" s="3" t="n">
        <f aca="false">(F1872-F1871)/0.02</f>
        <v>-0.0407846429466337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04326</v>
      </c>
      <c r="C1873" s="6" t="n">
        <v>0.0004218</v>
      </c>
      <c r="D1873" s="6" t="n">
        <v>0.008873</v>
      </c>
      <c r="E1873" s="2" t="n">
        <f aca="false">B1873*S$1+C1873*S$2</f>
        <v>-0.00344513611831913</v>
      </c>
      <c r="F1873" s="2" t="n">
        <f aca="false">B1873*S$2-C1873*S$1</f>
        <v>-0.00265013742403163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0.00690000000000005</v>
      </c>
      <c r="K1873" s="3" t="n">
        <f aca="false">(E1873-E1872)/0.02</f>
        <v>0.150957141710525</v>
      </c>
      <c r="L1873" s="3" t="n">
        <f aca="false">(F1873-F1872)/0.02</f>
        <v>0.0584637801684819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02833</v>
      </c>
      <c r="C1874" s="6" t="n">
        <v>0.0001791</v>
      </c>
      <c r="D1874" s="6" t="n">
        <v>0.008294</v>
      </c>
      <c r="E1874" s="2" t="n">
        <f aca="false">B1874*S$1+C1874*S$2</f>
        <v>-0.00230761171618699</v>
      </c>
      <c r="F1874" s="2" t="n">
        <f aca="false">B1874*S$2-C1874*S$1</f>
        <v>-0.00165314668959429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-0.0289500000000001</v>
      </c>
      <c r="K1874" s="3" t="n">
        <f aca="false">(E1874-E1873)/0.02</f>
        <v>0.0568762201066072</v>
      </c>
      <c r="L1874" s="3" t="n">
        <f aca="false">(F1874-F1873)/0.02</f>
        <v>0.049849536721867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05651</v>
      </c>
      <c r="C1875" s="6" t="n">
        <v>-0.0004126</v>
      </c>
      <c r="D1875" s="6" t="n">
        <v>0.008657</v>
      </c>
      <c r="E1875" s="2" t="n">
        <f aca="false">B1875*S$1+C1875*S$2</f>
        <v>-0.00501096447980258</v>
      </c>
      <c r="F1875" s="2" t="n">
        <f aca="false">B1875*S$2-C1875*S$1</f>
        <v>-0.0026446691177077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0.01815</v>
      </c>
      <c r="K1875" s="3" t="n">
        <f aca="false">(E1875-E1874)/0.02</f>
        <v>-0.13516763818078</v>
      </c>
      <c r="L1875" s="3" t="n">
        <f aca="false">(F1875-F1874)/0.02</f>
        <v>-0.0495761214056707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06754</v>
      </c>
      <c r="C1876" s="6" t="n">
        <v>-0.0001308</v>
      </c>
      <c r="D1876" s="6" t="n">
        <v>0.009739</v>
      </c>
      <c r="E1876" s="2" t="n">
        <f aca="false">B1876*S$1+C1876*S$2</f>
        <v>-0.0057970302812022</v>
      </c>
      <c r="F1876" s="2" t="n">
        <f aca="false">B1876*S$2-C1876*S$1</f>
        <v>-0.00346815001965381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0.0541</v>
      </c>
      <c r="K1876" s="3" t="n">
        <f aca="false">(E1876-E1875)/0.02</f>
        <v>-0.039303290069981</v>
      </c>
      <c r="L1876" s="3" t="n">
        <f aca="false">(F1876-F1875)/0.02</f>
        <v>-0.0411740450973053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03558</v>
      </c>
      <c r="C1877" s="6" t="n">
        <v>0.0005155</v>
      </c>
      <c r="D1877" s="6" t="n">
        <v>0.009925</v>
      </c>
      <c r="E1877" s="2" t="n">
        <f aca="false">B1877*S$1+C1877*S$2</f>
        <v>-0.00274418174541235</v>
      </c>
      <c r="F1877" s="2" t="n">
        <f aca="false">B1877*S$2-C1877*S$1</f>
        <v>-0.00232262153571038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0.00930000000000002</v>
      </c>
      <c r="K1877" s="3" t="n">
        <f aca="false">(E1877-E1876)/0.02</f>
        <v>0.152642426789493</v>
      </c>
      <c r="L1877" s="3" t="n">
        <f aca="false">(F1877-F1876)/0.02</f>
        <v>0.0572764241971712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2127</v>
      </c>
      <c r="C1878" s="6" t="n">
        <v>0.0003082</v>
      </c>
      <c r="D1878" s="6" t="n">
        <v>0.009409</v>
      </c>
      <c r="E1878" s="2" t="n">
        <f aca="false">B1878*S$1+C1878*S$2</f>
        <v>-0.00164047718328804</v>
      </c>
      <c r="F1878" s="2" t="n">
        <f aca="false">B1878*S$2-C1878*S$1</f>
        <v>-0.00138850669825944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-0.0258</v>
      </c>
      <c r="K1878" s="3" t="n">
        <f aca="false">(E1878-E1877)/0.02</f>
        <v>0.0551852281062151</v>
      </c>
      <c r="L1878" s="3" t="n">
        <f aca="false">(F1878-F1877)/0.02</f>
        <v>0.0467057418725472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05041</v>
      </c>
      <c r="C1879" s="6" t="n">
        <v>-0.0002372</v>
      </c>
      <c r="D1879" s="6" t="n">
        <v>0.009848</v>
      </c>
      <c r="E1879" s="2" t="n">
        <f aca="false">B1879*S$1+C1879*S$2</f>
        <v>-0.00440070730220066</v>
      </c>
      <c r="F1879" s="2" t="n">
        <f aca="false">B1879*S$2-C1879*S$1</f>
        <v>-0.00247016600259128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0.02195</v>
      </c>
      <c r="K1879" s="3" t="n">
        <f aca="false">(E1879-E1878)/0.02</f>
        <v>-0.138011505945631</v>
      </c>
      <c r="L1879" s="3" t="n">
        <f aca="false">(F1879-F1878)/0.02</f>
        <v>-0.0540829652165922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-0.006239</v>
      </c>
      <c r="C1880" s="6" t="n">
        <v>9.858E-005</v>
      </c>
      <c r="D1880" s="6" t="n">
        <v>0.01103</v>
      </c>
      <c r="E1880" s="2" t="n">
        <f aca="false">B1880*S$1+C1880*S$2</f>
        <v>-0.00523873263085183</v>
      </c>
      <c r="F1880" s="2" t="n">
        <f aca="false">B1880*S$2-C1880*S$1</f>
        <v>-0.00338976687087007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0.0591</v>
      </c>
      <c r="K1880" s="3" t="n">
        <f aca="false">(E1880-E1879)/0.02</f>
        <v>-0.0419012664325586</v>
      </c>
      <c r="L1880" s="3" t="n">
        <f aca="false">(F1880-F1879)/0.02</f>
        <v>-0.0459800434139392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-0.003164</v>
      </c>
      <c r="C1881" s="6" t="n">
        <v>0.0007833</v>
      </c>
      <c r="D1881" s="6" t="n">
        <v>0.0113</v>
      </c>
      <c r="E1881" s="2" t="n">
        <f aca="false">B1881*S$1+C1881*S$2</f>
        <v>-0.00226813841656506</v>
      </c>
      <c r="F1881" s="2" t="n">
        <f aca="false">B1881*S$2-C1881*S$1</f>
        <v>-0.00234094062575319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0135</v>
      </c>
      <c r="K1881" s="3" t="n">
        <f aca="false">(E1881-E1880)/0.02</f>
        <v>0.148529710714338</v>
      </c>
      <c r="L1881" s="3" t="n">
        <f aca="false">(F1881-F1880)/0.02</f>
        <v>0.0524413122558439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-0.001893</v>
      </c>
      <c r="C1882" s="6" t="n">
        <v>0.0005851</v>
      </c>
      <c r="D1882" s="6" t="n">
        <v>0.01087</v>
      </c>
      <c r="E1882" s="2" t="n">
        <f aca="false">B1882*S$1+C1882*S$2</f>
        <v>-0.00129529928452127</v>
      </c>
      <c r="F1882" s="2" t="n">
        <f aca="false">B1882*S$2-C1882*S$1</f>
        <v>-0.00149933010825458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-0.0215</v>
      </c>
      <c r="K1882" s="3" t="n">
        <f aca="false">(E1882-E1881)/0.02</f>
        <v>0.0486419566021898</v>
      </c>
      <c r="L1882" s="3" t="n">
        <f aca="false">(F1882-F1881)/0.02</f>
        <v>0.0420805258749304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-0.004962</v>
      </c>
      <c r="C1883" s="6" t="n">
        <v>2.563E-005</v>
      </c>
      <c r="D1883" s="6" t="n">
        <v>0.01142</v>
      </c>
      <c r="E1883" s="2" t="n">
        <f aca="false">B1883*S$1+C1883*S$2</f>
        <v>-0.00419443282238589</v>
      </c>
      <c r="F1883" s="2" t="n">
        <f aca="false">B1883*S$2-C1883*S$1</f>
        <v>-0.00265119486182965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0.0275</v>
      </c>
      <c r="K1883" s="3" t="n">
        <f aca="false">(E1883-E1882)/0.02</f>
        <v>-0.144956676893231</v>
      </c>
      <c r="L1883" s="3" t="n">
        <f aca="false">(F1883-F1882)/0.02</f>
        <v>-0.0575932376787535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-0.006268</v>
      </c>
      <c r="C1884" s="6" t="n">
        <v>0.0003244</v>
      </c>
      <c r="D1884" s="6" t="n">
        <v>0.01268</v>
      </c>
      <c r="E1884" s="2" t="n">
        <f aca="false">B1884*S$1+C1884*S$2</f>
        <v>-0.00514365965739123</v>
      </c>
      <c r="F1884" s="2" t="n">
        <f aca="false">B1884*S$2-C1884*S$1</f>
        <v>-0.00359664075060687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0.063</v>
      </c>
      <c r="K1884" s="3" t="n">
        <f aca="false">(E1884-E1883)/0.02</f>
        <v>-0.0474613417502669</v>
      </c>
      <c r="L1884" s="3" t="n">
        <f aca="false">(F1884-F1883)/0.02</f>
        <v>-0.0472722944388611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-0.003282</v>
      </c>
      <c r="C1885" s="6" t="n">
        <v>0.0009457</v>
      </c>
      <c r="D1885" s="6" t="n">
        <v>0.01303</v>
      </c>
      <c r="E1885" s="2" t="n">
        <f aca="false">B1885*S$1+C1885*S$2</f>
        <v>-0.00228214920340005</v>
      </c>
      <c r="F1885" s="2" t="n">
        <f aca="false">B1885*S$2-C1885*S$1</f>
        <v>-0.00254119410974851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0.0175</v>
      </c>
      <c r="K1885" s="3" t="n">
        <f aca="false">(E1885-E1884)/0.02</f>
        <v>0.143075522699559</v>
      </c>
      <c r="L1885" s="3" t="n">
        <f aca="false">(F1885-F1884)/0.02</f>
        <v>0.0527723320429181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-0.002103</v>
      </c>
      <c r="C1886" s="6" t="n">
        <v>0.0006575</v>
      </c>
      <c r="D1886" s="6" t="n">
        <v>0.01266</v>
      </c>
      <c r="E1886" s="2" t="n">
        <f aca="false">B1886*S$1+C1886*S$2</f>
        <v>-0.00143502322998363</v>
      </c>
      <c r="F1886" s="2" t="n">
        <f aca="false">B1886*S$2-C1886*S$1</f>
        <v>-0.00167201183590528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-0.0185</v>
      </c>
      <c r="K1886" s="3" t="n">
        <f aca="false">(E1886-E1885)/0.02</f>
        <v>0.0423562986708208</v>
      </c>
      <c r="L1886" s="3" t="n">
        <f aca="false">(F1886-F1885)/0.02</f>
        <v>0.0434591136921615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-0.005218</v>
      </c>
      <c r="C1887" s="6" t="n">
        <v>-2.515E-006</v>
      </c>
      <c r="D1887" s="6" t="n">
        <v>0.01325</v>
      </c>
      <c r="E1887" s="2" t="n">
        <f aca="false">B1887*S$1+C1887*S$2</f>
        <v>-0.00442644771269378</v>
      </c>
      <c r="F1887" s="2" t="n">
        <f aca="false">B1887*S$2-C1887*S$1</f>
        <v>-0.00276298587980703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0.0295</v>
      </c>
      <c r="K1887" s="3" t="n">
        <f aca="false">(E1887-E1886)/0.02</f>
        <v>-0.149571224135507</v>
      </c>
      <c r="L1887" s="3" t="n">
        <f aca="false">(F1887-F1886)/0.02</f>
        <v>-0.0545487021950875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-0.006484</v>
      </c>
      <c r="C1888" s="6" t="n">
        <v>0.0001984</v>
      </c>
      <c r="D1888" s="6" t="n">
        <v>0.01452</v>
      </c>
      <c r="E1888" s="2" t="n">
        <f aca="false">B1888*S$1+C1888*S$2</f>
        <v>-0.0053936078734544</v>
      </c>
      <c r="F1888" s="2" t="n">
        <f aca="false">B1888*S$2-C1888*S$1</f>
        <v>-0.00360424925156554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0.0635</v>
      </c>
      <c r="K1888" s="3" t="n">
        <f aca="false">(E1888-E1887)/0.02</f>
        <v>-0.048358008038031</v>
      </c>
      <c r="L1888" s="3" t="n">
        <f aca="false">(F1888-F1887)/0.02</f>
        <v>-0.0420631685879253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-0.003407</v>
      </c>
      <c r="C1889" s="6" t="n">
        <v>0.0007253</v>
      </c>
      <c r="D1889" s="6" t="n">
        <v>0.01484</v>
      </c>
      <c r="E1889" s="2" t="n">
        <f aca="false">B1889*S$1+C1889*S$2</f>
        <v>-0.0025049494212566</v>
      </c>
      <c r="F1889" s="2" t="n">
        <f aca="false">B1889*S$2-C1889*S$1</f>
        <v>-0.00242052421738479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0.016</v>
      </c>
      <c r="K1889" s="3" t="n">
        <f aca="false">(E1889-E1888)/0.02</f>
        <v>0.14443292260989</v>
      </c>
      <c r="L1889" s="3" t="n">
        <f aca="false">(F1889-F1888)/0.02</f>
        <v>0.0591862517090375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-0.002119</v>
      </c>
      <c r="C1890" s="6" t="n">
        <v>0.0003495</v>
      </c>
      <c r="D1890" s="6" t="n">
        <v>0.01442</v>
      </c>
      <c r="E1890" s="2" t="n">
        <f aca="false">B1890*S$1+C1890*S$2</f>
        <v>-0.00161180713290596</v>
      </c>
      <c r="F1890" s="2" t="n">
        <f aca="false">B1890*S$2-C1890*S$1</f>
        <v>-0.00141929173051683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-0.021</v>
      </c>
      <c r="K1890" s="3" t="n">
        <f aca="false">(E1890-E1889)/0.02</f>
        <v>0.0446571144175319</v>
      </c>
      <c r="L1890" s="3" t="n">
        <f aca="false">(F1890-F1889)/0.02</f>
        <v>0.0500616243433977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-0.005067</v>
      </c>
      <c r="C1891" s="6" t="n">
        <v>-0.0003745</v>
      </c>
      <c r="D1891" s="6" t="n">
        <v>0.01495</v>
      </c>
      <c r="E1891" s="2" t="n">
        <f aca="false">B1891*S$1+C1891*S$2</f>
        <v>-0.00449551446767995</v>
      </c>
      <c r="F1891" s="2" t="n">
        <f aca="false">B1891*S$2-C1891*S$1</f>
        <v>-0.00236750689985907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0.0265</v>
      </c>
      <c r="K1891" s="3" t="n">
        <f aca="false">(E1891-E1890)/0.02</f>
        <v>-0.144185366738699</v>
      </c>
      <c r="L1891" s="3" t="n">
        <f aca="false">(F1891-F1890)/0.02</f>
        <v>-0.0474107584671118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-0.006095</v>
      </c>
      <c r="C1892" s="6" t="n">
        <v>-0.0002098</v>
      </c>
      <c r="D1892" s="6" t="n">
        <v>0.01612</v>
      </c>
      <c r="E1892" s="2" t="n">
        <f aca="false">B1892*S$1+C1892*S$2</f>
        <v>-0.00528003020770954</v>
      </c>
      <c r="F1892" s="2" t="n">
        <f aca="false">B1892*S$2-C1892*S$1</f>
        <v>-0.00305193742492777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0.0585</v>
      </c>
      <c r="K1892" s="3" t="n">
        <f aca="false">(E1892-E1891)/0.02</f>
        <v>-0.0392257870014798</v>
      </c>
      <c r="L1892" s="3" t="n">
        <f aca="false">(F1892-F1891)/0.02</f>
        <v>-0.0342215262534349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-0.002764</v>
      </c>
      <c r="C1893" s="6" t="n">
        <v>0.0002982</v>
      </c>
      <c r="D1893" s="6" t="n">
        <v>0.0163</v>
      </c>
      <c r="E1893" s="2" t="n">
        <f aca="false">B1893*S$1+C1893*S$2</f>
        <v>-0.00218598301318202</v>
      </c>
      <c r="F1893" s="2" t="n">
        <f aca="false">B1893*S$2-C1893*S$1</f>
        <v>-0.00171758478861442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00899999999999998</v>
      </c>
      <c r="K1893" s="3" t="n">
        <f aca="false">(E1893-E1892)/0.02</f>
        <v>0.154702359726376</v>
      </c>
      <c r="L1893" s="3" t="n">
        <f aca="false">(F1893-F1892)/0.02</f>
        <v>0.0667176318156671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-0.001251</v>
      </c>
      <c r="C1894" s="6" t="n">
        <v>-7.551E-005</v>
      </c>
      <c r="D1894" s="6" t="n">
        <v>0.01573</v>
      </c>
      <c r="E1894" s="2" t="n">
        <f aca="false">B1894*S$1+C1894*S$2</f>
        <v>-0.00110092237193394</v>
      </c>
      <c r="F1894" s="2" t="n">
        <f aca="false">B1894*S$2-C1894*S$1</f>
        <v>-0.000598892887814968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-0.0284999999999999</v>
      </c>
      <c r="K1894" s="3" t="n">
        <f aca="false">(E1894-E1893)/0.02</f>
        <v>0.0542530320624041</v>
      </c>
      <c r="L1894" s="3" t="n">
        <f aca="false">(F1894-F1893)/0.02</f>
        <v>0.0559345950399729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-0.003978</v>
      </c>
      <c r="C1895" s="6" t="n">
        <v>-0.0007658</v>
      </c>
      <c r="D1895" s="6" t="n">
        <v>0.01609</v>
      </c>
      <c r="E1895" s="2" t="n">
        <f aca="false">B1895*S$1+C1895*S$2</f>
        <v>-0.00377934749906005</v>
      </c>
      <c r="F1895" s="2" t="n">
        <f aca="false">B1895*S$2-C1895*S$1</f>
        <v>-0.0014585836010831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0.018</v>
      </c>
      <c r="K1895" s="3" t="n">
        <f aca="false">(E1895-E1894)/0.02</f>
        <v>-0.133921256356306</v>
      </c>
      <c r="L1895" s="3" t="n">
        <f aca="false">(F1895-F1894)/0.02</f>
        <v>-0.0429845356634065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-0.004761</v>
      </c>
      <c r="C1896" s="6" t="n">
        <v>-0.000538</v>
      </c>
      <c r="D1896" s="6" t="n">
        <v>0.01709</v>
      </c>
      <c r="E1896" s="2" t="n">
        <f aca="false">B1896*S$1+C1896*S$2</f>
        <v>-0.00432265354995821</v>
      </c>
      <c r="F1896" s="2" t="n">
        <f aca="false">B1896*S$2-C1896*S$1</f>
        <v>-0.00206669574128213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0.05</v>
      </c>
      <c r="K1896" s="3" t="n">
        <f aca="false">(E1896-E1895)/0.02</f>
        <v>-0.0271653025449078</v>
      </c>
      <c r="L1896" s="3" t="n">
        <f aca="false">(F1896-F1895)/0.02</f>
        <v>-0.0304056070099517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-0.001203</v>
      </c>
      <c r="C1897" s="6" t="n">
        <v>5.047E-005</v>
      </c>
      <c r="D1897" s="6" t="n">
        <v>0.0171</v>
      </c>
      <c r="E1897" s="2" t="n">
        <f aca="false">B1897*S$1+C1897*S$2</f>
        <v>-0.000993456834410331</v>
      </c>
      <c r="F1897" s="2" t="n">
        <f aca="false">B1897*S$2-C1897*S$1</f>
        <v>-0.00068029386228556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0.00049999999999998</v>
      </c>
      <c r="K1897" s="3" t="n">
        <f aca="false">(E1897-E1896)/0.02</f>
        <v>0.166459835777394</v>
      </c>
      <c r="L1897" s="3" t="n">
        <f aca="false">(F1897-F1896)/0.02</f>
        <v>0.0693200939498285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0.0004768</v>
      </c>
      <c r="C1898" s="6" t="n">
        <v>-0.0002395</v>
      </c>
      <c r="D1898" s="6" t="n">
        <v>0.01634</v>
      </c>
      <c r="E1898" s="2" t="n">
        <f aca="false">B1898*S$1+C1898*S$2</f>
        <v>0.000277433668463531</v>
      </c>
      <c r="F1898" s="2" t="n">
        <f aca="false">B1898*S$2-C1898*S$1</f>
        <v>0.000455773024215856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-0.038</v>
      </c>
      <c r="K1898" s="3" t="n">
        <f aca="false">(E1898-E1897)/0.02</f>
        <v>0.0635445251436931</v>
      </c>
      <c r="L1898" s="3" t="n">
        <f aca="false">(F1898-F1897)/0.02</f>
        <v>0.0568033443250708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-0.002126</v>
      </c>
      <c r="C1899" s="6" t="n">
        <v>-0.0008413</v>
      </c>
      <c r="D1899" s="6" t="n">
        <v>0.01654</v>
      </c>
      <c r="E1899" s="2" t="n">
        <f aca="false">B1899*S$1+C1899*S$2</f>
        <v>-0.00224877132942796</v>
      </c>
      <c r="F1899" s="2" t="n">
        <f aca="false">B1899*S$2-C1899*S$1</f>
        <v>-0.000413145492463392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0.00999999999999994</v>
      </c>
      <c r="K1899" s="3" t="n">
        <f aca="false">(E1899-E1898)/0.02</f>
        <v>-0.126310249894574</v>
      </c>
      <c r="L1899" s="3" t="n">
        <f aca="false">(F1899-F1898)/0.02</f>
        <v>-0.0434459258339624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-0.002802</v>
      </c>
      <c r="C1900" s="6" t="n">
        <v>-0.0005237</v>
      </c>
      <c r="D1900" s="6" t="n">
        <v>0.01739</v>
      </c>
      <c r="E1900" s="2" t="n">
        <f aca="false">B1900*S$1+C1900*S$2</f>
        <v>-0.00265374948410924</v>
      </c>
      <c r="F1900" s="2" t="n">
        <f aca="false">B1900*S$2-C1900*S$1</f>
        <v>-0.00104071099042432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0.0425</v>
      </c>
      <c r="K1900" s="3" t="n">
        <f aca="false">(E1900-E1899)/0.02</f>
        <v>-0.0202489077340639</v>
      </c>
      <c r="L1900" s="3" t="n">
        <f aca="false">(F1900-F1899)/0.02</f>
        <v>-0.0313782748980464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0.0007982</v>
      </c>
      <c r="C1901" s="6" t="n">
        <v>0.0001431</v>
      </c>
      <c r="D1901" s="6" t="n">
        <v>0.01724</v>
      </c>
      <c r="E1901" s="2" t="n">
        <f aca="false">B1901*S$1+C1901*S$2</f>
        <v>0.000752743437063831</v>
      </c>
      <c r="F1901" s="2" t="n">
        <f aca="false">B1901*S$2-C1901*S$1</f>
        <v>0.00030162587415096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-0.00750000000000004</v>
      </c>
      <c r="K1901" s="3" t="n">
        <f aca="false">(E1901-E1900)/0.02</f>
        <v>0.170324646058653</v>
      </c>
      <c r="L1901" s="3" t="n">
        <f aca="false">(F1901-F1900)/0.02</f>
        <v>0.067116843228764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0.002424</v>
      </c>
      <c r="C1902" s="6" t="n">
        <v>-8.084E-005</v>
      </c>
      <c r="D1902" s="6" t="n">
        <v>0.01636</v>
      </c>
      <c r="E1902" s="2" t="n">
        <f aca="false">B1902*S$1+C1902*S$2</f>
        <v>0.00201282991176256</v>
      </c>
      <c r="F1902" s="2" t="n">
        <f aca="false">B1902*S$2-C1902*S$1</f>
        <v>0.00135308050459457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-0.0439999999999999</v>
      </c>
      <c r="K1902" s="3" t="n">
        <f aca="false">(E1902-E1901)/0.02</f>
        <v>0.0630043237349367</v>
      </c>
      <c r="L1902" s="3" t="n">
        <f aca="false">(F1902-F1901)/0.02</f>
        <v>0.0525727315221807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-0.0002792</v>
      </c>
      <c r="C1903" s="6" t="n">
        <v>-0.0006199</v>
      </c>
      <c r="D1903" s="6" t="n">
        <v>0.01648</v>
      </c>
      <c r="E1903" s="2" t="n">
        <f aca="false">B1903*S$1+C1903*S$2</f>
        <v>-0.000565271980345038</v>
      </c>
      <c r="F1903" s="2" t="n">
        <f aca="false">B1903*S$2-C1903*S$1</f>
        <v>0.000377751556233458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0.0060000000000001</v>
      </c>
      <c r="K1903" s="3" t="n">
        <f aca="false">(E1903-E1902)/0.02</f>
        <v>-0.12890509460538</v>
      </c>
      <c r="L1903" s="3" t="n">
        <f aca="false">(F1903-F1902)/0.02</f>
        <v>-0.0487664474180558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-0.001071</v>
      </c>
      <c r="C1904" s="6" t="n">
        <v>-0.0002391</v>
      </c>
      <c r="D1904" s="6" t="n">
        <v>0.01725</v>
      </c>
      <c r="E1904" s="2" t="n">
        <f aca="false">B1904*S$1+C1904*S$2</f>
        <v>-0.00103496320706169</v>
      </c>
      <c r="F1904" s="2" t="n">
        <f aca="false">B1904*S$2-C1904*S$1</f>
        <v>-0.000364775232202761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0.0385</v>
      </c>
      <c r="K1904" s="3" t="n">
        <f aca="false">(E1904-E1903)/0.02</f>
        <v>-0.0234845613358327</v>
      </c>
      <c r="L1904" s="3" t="n">
        <f aca="false">(F1904-F1903)/0.02</f>
        <v>-0.0371263394218109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0.002373</v>
      </c>
      <c r="C1905" s="6" t="n">
        <v>0.0004803</v>
      </c>
      <c r="D1905" s="6" t="n">
        <v>0.01703</v>
      </c>
      <c r="E1905" s="2" t="n">
        <f aca="false">B1905*S$1+C1905*S$2</f>
        <v>0.00226693835479041</v>
      </c>
      <c r="F1905" s="2" t="n">
        <f aca="false">B1905*S$2-C1905*S$1</f>
        <v>0.000850180913441464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-0.0110000000000001</v>
      </c>
      <c r="K1905" s="3" t="n">
        <f aca="false">(E1905-E1904)/0.02</f>
        <v>0.165095078092605</v>
      </c>
      <c r="L1905" s="3" t="n">
        <f aca="false">(F1905-F1904)/0.02</f>
        <v>0.0607478072822112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0.003779</v>
      </c>
      <c r="C1906" s="6" t="n">
        <v>0.000289</v>
      </c>
      <c r="D1906" s="6" t="n">
        <v>0.0161</v>
      </c>
      <c r="E1906" s="2" t="n">
        <f aca="false">B1906*S$1+C1906*S$2</f>
        <v>0.00335792042273853</v>
      </c>
      <c r="F1906" s="2" t="n">
        <f aca="false">B1906*S$2-C1906*S$1</f>
        <v>0.00175747899974807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-0.0465</v>
      </c>
      <c r="K1906" s="3" t="n">
        <f aca="false">(E1906-E1905)/0.02</f>
        <v>0.0545491033974061</v>
      </c>
      <c r="L1906" s="3" t="n">
        <f aca="false">(F1906-F1905)/0.02</f>
        <v>0.0453649043153305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0.0008384</v>
      </c>
      <c r="C1907" s="6" t="n">
        <v>-0.0002293</v>
      </c>
      <c r="D1907" s="6" t="n">
        <v>0.01618</v>
      </c>
      <c r="E1907" s="2" t="n">
        <f aca="false">B1907*S$1+C1907*S$2</f>
        <v>0.000589493036528874</v>
      </c>
      <c r="F1907" s="2" t="n">
        <f aca="false">B1907*S$2-C1907*S$1</f>
        <v>0.000638741739581788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0.00400000000000001</v>
      </c>
      <c r="K1907" s="3" t="n">
        <f aca="false">(E1907-E1906)/0.02</f>
        <v>-0.138421369310483</v>
      </c>
      <c r="L1907" s="3" t="n">
        <f aca="false">(F1907-F1906)/0.02</f>
        <v>-0.0559368630083143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-0.0001611</v>
      </c>
      <c r="C1908" s="6" t="n">
        <v>0.0001529</v>
      </c>
      <c r="D1908" s="6" t="n">
        <v>0.01693</v>
      </c>
      <c r="E1908" s="2" t="n">
        <f aca="false">B1908*S$1+C1908*S$2</f>
        <v>-5.55958927895432E-005</v>
      </c>
      <c r="F1908" s="2" t="n">
        <f aca="false">B1908*S$2-C1908*S$1</f>
        <v>-0.000215036547370287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0.0375</v>
      </c>
      <c r="K1908" s="3" t="n">
        <f aca="false">(E1908-E1907)/0.02</f>
        <v>-0.0322544464659208</v>
      </c>
      <c r="L1908" s="3" t="n">
        <f aca="false">(F1908-F1907)/0.02</f>
        <v>-0.0426889143476037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0.00308</v>
      </c>
      <c r="C1909" s="6" t="n">
        <v>0.0008385</v>
      </c>
      <c r="D1909" s="6" t="n">
        <v>0.01667</v>
      </c>
      <c r="E1909" s="2" t="n">
        <f aca="false">B1909*S$1+C1909*S$2</f>
        <v>0.00305632543922133</v>
      </c>
      <c r="F1909" s="2" t="n">
        <f aca="false">B1909*S$2-C1909*S$1</f>
        <v>0.000921063005211108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-0.013</v>
      </c>
      <c r="K1909" s="3" t="n">
        <f aca="false">(E1909-E1908)/0.02</f>
        <v>0.155596066600544</v>
      </c>
      <c r="L1909" s="3" t="n">
        <f aca="false">(F1909-F1908)/0.02</f>
        <v>0.0568049776290697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0.004266</v>
      </c>
      <c r="C1910" s="6" t="n">
        <v>0.0005742</v>
      </c>
      <c r="D1910" s="6" t="n">
        <v>0.01571</v>
      </c>
      <c r="E1910" s="2" t="n">
        <f aca="false">B1910*S$1+C1910*S$2</f>
        <v>0.00392205281972602</v>
      </c>
      <c r="F1910" s="2" t="n">
        <f aca="false">B1910*S$2-C1910*S$1</f>
        <v>0.00177368636440583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-0.0480000000000001</v>
      </c>
      <c r="K1910" s="3" t="n">
        <f aca="false">(E1910-E1909)/0.02</f>
        <v>0.0432863690252343</v>
      </c>
      <c r="L1910" s="3" t="n">
        <f aca="false">(F1910-F1909)/0.02</f>
        <v>0.0426311679597362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0.001147</v>
      </c>
      <c r="C1911" s="6" t="n">
        <v>-4.317E-005</v>
      </c>
      <c r="D1911" s="6" t="n">
        <v>0.01577</v>
      </c>
      <c r="E1911" s="2" t="n">
        <f aca="false">B1911*S$1+C1911*S$2</f>
        <v>0.000949834551654473</v>
      </c>
      <c r="F1911" s="2" t="n">
        <f aca="false">B1911*S$2-C1911*S$1</f>
        <v>0.000644427632386559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0.00300000000000005</v>
      </c>
      <c r="K1911" s="3" t="n">
        <f aca="false">(E1911-E1910)/0.02</f>
        <v>-0.148610913403577</v>
      </c>
      <c r="L1911" s="3" t="n">
        <f aca="false">(F1911-F1910)/0.02</f>
        <v>-0.0564629366009637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4.796E-005</v>
      </c>
      <c r="C1912" s="6" t="n">
        <v>0.0002387</v>
      </c>
      <c r="D1912" s="6" t="n">
        <v>0.01648</v>
      </c>
      <c r="E1912" s="2" t="n">
        <f aca="false">B1912*S$1+C1912*S$2</f>
        <v>0.000167164115064128</v>
      </c>
      <c r="F1912" s="2" t="n">
        <f aca="false">B1912*S$2-C1912*S$1</f>
        <v>-0.000177014152639914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0.0355000000000001</v>
      </c>
      <c r="K1912" s="3" t="n">
        <f aca="false">(E1912-E1911)/0.02</f>
        <v>-0.0391335218295172</v>
      </c>
      <c r="L1912" s="3" t="n">
        <f aca="false">(F1912-F1911)/0.02</f>
        <v>-0.0410720892513237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0.003227</v>
      </c>
      <c r="C1913" s="6" t="n">
        <v>0.0008271</v>
      </c>
      <c r="D1913" s="6" t="n">
        <v>0.01617</v>
      </c>
      <c r="E1913" s="2" t="n">
        <f aca="false">B1913*S$1+C1913*S$2</f>
        <v>0.00317494742974407</v>
      </c>
      <c r="F1913" s="2" t="n">
        <f aca="false">B1913*S$2-C1913*S$1</f>
        <v>0.00100862888534957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0155000000000001</v>
      </c>
      <c r="K1913" s="3" t="n">
        <f aca="false">(E1913-E1912)/0.02</f>
        <v>0.150389165733997</v>
      </c>
      <c r="L1913" s="3" t="n">
        <f aca="false">(F1913-F1912)/0.02</f>
        <v>0.0592821518994743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04368</v>
      </c>
      <c r="C1914" s="6" t="n">
        <v>0.0004834</v>
      </c>
      <c r="D1914" s="6" t="n">
        <v>0.01514</v>
      </c>
      <c r="E1914" s="2" t="n">
        <f aca="false">B1914*S$1+C1914*S$2</f>
        <v>0.0039604370563416</v>
      </c>
      <c r="F1914" s="2" t="n">
        <f aca="false">B1914*S$2-C1914*S$1</f>
        <v>0.00190474089648862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-0.0515</v>
      </c>
      <c r="K1914" s="3" t="n">
        <f aca="false">(E1914-E1913)/0.02</f>
        <v>0.0392744813298765</v>
      </c>
      <c r="L1914" s="3" t="n">
        <f aca="false">(F1914-F1913)/0.02</f>
        <v>0.0448056005569525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0.001258</v>
      </c>
      <c r="C1915" s="6" t="n">
        <v>-0.0001858</v>
      </c>
      <c r="D1915" s="6" t="n">
        <v>0.01512</v>
      </c>
      <c r="E1915" s="2" t="n">
        <f aca="false">B1915*S$1+C1915*S$2</f>
        <v>0.000968385505670255</v>
      </c>
      <c r="F1915" s="2" t="n">
        <f aca="false">B1915*S$2-C1915*S$1</f>
        <v>0.000824205770671236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0.00100000000000005</v>
      </c>
      <c r="K1915" s="3" t="n">
        <f aca="false">(E1915-E1914)/0.02</f>
        <v>-0.149602577533567</v>
      </c>
      <c r="L1915" s="3" t="n">
        <f aca="false">(F1915-F1914)/0.02</f>
        <v>-0.0540267562908694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0.0002383</v>
      </c>
      <c r="C1916" s="6" t="n">
        <v>6.31E-005</v>
      </c>
      <c r="D1916" s="6" t="n">
        <v>0.01573</v>
      </c>
      <c r="E1916" s="2" t="n">
        <f aca="false">B1916*S$1+C1916*S$2</f>
        <v>0.000235527766887192</v>
      </c>
      <c r="F1916" s="2" t="n">
        <f aca="false">B1916*S$2-C1916*S$1</f>
        <v>7.27679257993023E-005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0.0305000000000001</v>
      </c>
      <c r="K1916" s="3" t="n">
        <f aca="false">(E1916-E1915)/0.02</f>
        <v>-0.0366428869391531</v>
      </c>
      <c r="L1916" s="3" t="n">
        <f aca="false">(F1916-F1915)/0.02</f>
        <v>-0.0375718922435967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0.003531</v>
      </c>
      <c r="C1917" s="6" t="n">
        <v>0.0006213</v>
      </c>
      <c r="D1917" s="6" t="n">
        <v>0.01529</v>
      </c>
      <c r="E1917" s="2" t="n">
        <f aca="false">B1917*S$1+C1917*S$2</f>
        <v>0.00332369666639643</v>
      </c>
      <c r="F1917" s="2" t="n">
        <f aca="false">B1917*S$2-C1917*S$1</f>
        <v>0.00134425263986546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-0.0220000000000001</v>
      </c>
      <c r="K1917" s="3" t="n">
        <f aca="false">(E1917-E1916)/0.02</f>
        <v>0.154408444975462</v>
      </c>
      <c r="L1917" s="3" t="n">
        <f aca="false">(F1917-F1916)/0.02</f>
        <v>0.0635742357033078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04763</v>
      </c>
      <c r="C1918" s="6" t="n">
        <v>0.0002413</v>
      </c>
      <c r="D1918" s="6" t="n">
        <v>0.01414</v>
      </c>
      <c r="E1918" s="2" t="n">
        <f aca="false">B1918*S$1+C1918*S$2</f>
        <v>0.00416712260045253</v>
      </c>
      <c r="F1918" s="2" t="n">
        <f aca="false">B1918*S$2-C1918*S$1</f>
        <v>0.00231937144994021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-0.0575</v>
      </c>
      <c r="K1918" s="3" t="n">
        <f aca="false">(E1918-E1917)/0.02</f>
        <v>0.042171296702805</v>
      </c>
      <c r="L1918" s="3" t="n">
        <f aca="false">(F1918-F1917)/0.02</f>
        <v>0.0487559405037375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0.001757</v>
      </c>
      <c r="C1919" s="6" t="n">
        <v>-0.0004557</v>
      </c>
      <c r="D1919" s="6" t="n">
        <v>0.01399</v>
      </c>
      <c r="E1919" s="2" t="n">
        <f aca="false">B1919*S$1+C1919*S$2</f>
        <v>0.00124853629623577</v>
      </c>
      <c r="F1919" s="2" t="n">
        <f aca="false">B1919*S$2-C1919*S$1</f>
        <v>0.00131752366467622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00749999999999996</v>
      </c>
      <c r="K1919" s="3" t="n">
        <f aca="false">(E1919-E1918)/0.02</f>
        <v>-0.145929315210838</v>
      </c>
      <c r="L1919" s="3" t="n">
        <f aca="false">(F1919-F1918)/0.02</f>
        <v>-0.0500923892631992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0.0008861</v>
      </c>
      <c r="C1920" s="6" t="n">
        <v>-0.0002194</v>
      </c>
      <c r="D1920" s="6" t="n">
        <v>0.01447</v>
      </c>
      <c r="E1920" s="2" t="n">
        <f aca="false">B1920*S$1+C1920*S$2</f>
        <v>0.000635191131431444</v>
      </c>
      <c r="F1920" s="2" t="n">
        <f aca="false">B1920*S$2-C1920*S$1</f>
        <v>0.000655623212333763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0.024</v>
      </c>
      <c r="K1920" s="3" t="n">
        <f aca="false">(E1920-E1919)/0.02</f>
        <v>-0.0306672582402163</v>
      </c>
      <c r="L1920" s="3" t="n">
        <f aca="false">(F1920-F1919)/0.02</f>
        <v>-0.0330950226171231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0.004309</v>
      </c>
      <c r="C1921" s="6" t="n">
        <v>0.0003403</v>
      </c>
      <c r="D1921" s="6" t="n">
        <v>0.01391</v>
      </c>
      <c r="E1921" s="2" t="n">
        <f aca="false">B1921*S$1+C1921*S$2</f>
        <v>0.0038345707719566</v>
      </c>
      <c r="F1921" s="2" t="n">
        <f aca="false">B1921*S$2-C1921*S$1</f>
        <v>0.00199483134245885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-0.028</v>
      </c>
      <c r="K1921" s="3" t="n">
        <f aca="false">(E1921-E1920)/0.02</f>
        <v>0.159968982026258</v>
      </c>
      <c r="L1921" s="3" t="n">
        <f aca="false">(F1921-F1920)/0.02</f>
        <v>0.0669604065062543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05618</v>
      </c>
      <c r="C1922" s="6" t="n">
        <v>-1.483E-005</v>
      </c>
      <c r="D1922" s="6" t="n">
        <v>0.01263</v>
      </c>
      <c r="E1922" s="2" t="n">
        <f aca="false">B1922*S$1+C1922*S$2</f>
        <v>0.00475647550151822</v>
      </c>
      <c r="F1922" s="2" t="n">
        <f aca="false">B1922*S$2-C1922*S$1</f>
        <v>0.00298966297972814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-0.064</v>
      </c>
      <c r="K1922" s="3" t="n">
        <f aca="false">(E1922-E1921)/0.02</f>
        <v>0.0460952364780811</v>
      </c>
      <c r="L1922" s="3" t="n">
        <f aca="false">(F1922-F1921)/0.02</f>
        <v>0.0497415818634648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0.002652</v>
      </c>
      <c r="C1923" s="6" t="n">
        <v>-0.0006526</v>
      </c>
      <c r="D1923" s="6" t="n">
        <v>0.01238</v>
      </c>
      <c r="E1923" s="2" t="n">
        <f aca="false">B1923*S$1+C1923*S$2</f>
        <v>0.00190319823916825</v>
      </c>
      <c r="F1923" s="2" t="n">
        <f aca="false">B1923*S$2-C1923*S$1</f>
        <v>0.00195878207629814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0.0125</v>
      </c>
      <c r="K1923" s="3" t="n">
        <f aca="false">(E1923-E1922)/0.02</f>
        <v>-0.142663863117499</v>
      </c>
      <c r="L1923" s="3" t="n">
        <f aca="false">(F1923-F1922)/0.02</f>
        <v>-0.0515440451715001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0.001808</v>
      </c>
      <c r="C1924" s="6" t="n">
        <v>-0.0003213</v>
      </c>
      <c r="D1924" s="6" t="n">
        <v>0.01279</v>
      </c>
      <c r="E1924" s="2" t="n">
        <f aca="false">B1924*S$1+C1924*S$2</f>
        <v>0.00136300789825269</v>
      </c>
      <c r="F1924" s="2" t="n">
        <f aca="false">B1924*S$2-C1924*S$1</f>
        <v>0.00123057188302869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0.0204999999999999</v>
      </c>
      <c r="K1924" s="3" t="n">
        <f aca="false">(E1924-E1923)/0.02</f>
        <v>-0.0270095170457781</v>
      </c>
      <c r="L1924" s="3" t="n">
        <f aca="false">(F1924-F1923)/0.02</f>
        <v>-0.0364105096634725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0.005208</v>
      </c>
      <c r="C1925" s="6" t="n">
        <v>0.0003485</v>
      </c>
      <c r="D1925" s="6" t="n">
        <v>0.01215</v>
      </c>
      <c r="E1925" s="2" t="n">
        <f aca="false">B1925*S$1+C1925*S$2</f>
        <v>0.00460131134836794</v>
      </c>
      <c r="F1925" s="2" t="n">
        <f aca="false">B1925*S$2-C1925*S$1</f>
        <v>0.00246427476661602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-0.032</v>
      </c>
      <c r="K1925" s="3" t="n">
        <f aca="false">(E1925-E1924)/0.02</f>
        <v>0.161915172505762</v>
      </c>
      <c r="L1925" s="3" t="n">
        <f aca="false">(F1925-F1924)/0.02</f>
        <v>0.0616851441793661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06402</v>
      </c>
      <c r="C1926" s="6" t="n">
        <v>0.0001007</v>
      </c>
      <c r="D1926" s="6" t="n">
        <v>0.01083</v>
      </c>
      <c r="E1926" s="2" t="n">
        <f aca="false">B1926*S$1+C1926*S$2</f>
        <v>0.00548256678150172</v>
      </c>
      <c r="F1926" s="2" t="n">
        <f aca="false">B1926*S$2-C1926*S$1</f>
        <v>0.00330714468633803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-0.066</v>
      </c>
      <c r="K1926" s="3" t="n">
        <f aca="false">(E1926-E1925)/0.02</f>
        <v>0.0440627716566892</v>
      </c>
      <c r="L1926" s="3" t="n">
        <f aca="false">(F1926-F1925)/0.02</f>
        <v>0.0421434959861005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0.003273</v>
      </c>
      <c r="C1927" s="6" t="n">
        <v>-0.0004327</v>
      </c>
      <c r="D1927" s="6" t="n">
        <v>0.01059</v>
      </c>
      <c r="E1927" s="2" t="n">
        <f aca="false">B1927*S$1+C1927*S$2</f>
        <v>0.00254636535308627</v>
      </c>
      <c r="F1927" s="2" t="n">
        <f aca="false">B1927*S$2-C1927*S$1</f>
        <v>0.00210137616304217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0119999999999999</v>
      </c>
      <c r="K1927" s="3" t="n">
        <f aca="false">(E1927-E1926)/0.02</f>
        <v>-0.146810071420772</v>
      </c>
      <c r="L1927" s="3" t="n">
        <f aca="false">(F1927-F1926)/0.02</f>
        <v>-0.060288426164793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0.002251</v>
      </c>
      <c r="C1928" s="6" t="n">
        <v>-1.648E-005</v>
      </c>
      <c r="D1928" s="6" t="n">
        <v>0.01101</v>
      </c>
      <c r="E1928" s="2" t="n">
        <f aca="false">B1928*S$1+C1928*S$2</f>
        <v>0.00190022319497355</v>
      </c>
      <c r="F1928" s="2" t="n">
        <f aca="false">B1928*S$2-C1928*S$1</f>
        <v>0.0012068240964136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0.021</v>
      </c>
      <c r="K1928" s="3" t="n">
        <f aca="false">(E1928-E1927)/0.02</f>
        <v>-0.0323071079056361</v>
      </c>
      <c r="L1928" s="3" t="n">
        <f aca="false">(F1928-F1927)/0.02</f>
        <v>-0.0447276033314282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0.005421</v>
      </c>
      <c r="C1929" s="6" t="n">
        <v>0.0006975</v>
      </c>
      <c r="D1929" s="6" t="n">
        <v>0.01041</v>
      </c>
      <c r="E1929" s="2" t="n">
        <f aca="false">B1929*S$1+C1929*S$2</f>
        <v>0.00496688741606665</v>
      </c>
      <c r="F1929" s="2" t="n">
        <f aca="false">B1929*S$2-C1929*S$1</f>
        <v>0.0022811787843391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-0.03</v>
      </c>
      <c r="K1929" s="3" t="n">
        <f aca="false">(E1929-E1928)/0.02</f>
        <v>0.153333211054655</v>
      </c>
      <c r="L1929" s="3" t="n">
        <f aca="false">(F1929-F1928)/0.02</f>
        <v>0.0537177343962747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06317</v>
      </c>
      <c r="C1930" s="6" t="n">
        <v>0.0004579</v>
      </c>
      <c r="D1930" s="6" t="n">
        <v>0.009149</v>
      </c>
      <c r="E1930" s="2" t="n">
        <f aca="false">B1930*S$1+C1930*S$2</f>
        <v>0.00559976985451253</v>
      </c>
      <c r="F1930" s="2" t="n">
        <f aca="false">B1930*S$2-C1930*S$1</f>
        <v>0.00295917876893113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-0.0630500000000001</v>
      </c>
      <c r="K1930" s="3" t="n">
        <f aca="false">(E1930-E1929)/0.02</f>
        <v>0.0316441219222941</v>
      </c>
      <c r="L1930" s="3" t="n">
        <f aca="false">(F1930-F1929)/0.02</f>
        <v>0.0338999992296016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0.00288</v>
      </c>
      <c r="C1931" s="6" t="n">
        <v>-8.587E-005</v>
      </c>
      <c r="D1931" s="6" t="n">
        <v>0.008996</v>
      </c>
      <c r="E1931" s="2" t="n">
        <f aca="false">B1931*S$1+C1931*S$2</f>
        <v>0.0023968743497108</v>
      </c>
      <c r="F1931" s="2" t="n">
        <f aca="false">B1931*S$2-C1931*S$1</f>
        <v>0.00159898937100858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0.00764999999999993</v>
      </c>
      <c r="K1931" s="3" t="n">
        <f aca="false">(E1931-E1930)/0.02</f>
        <v>-0.160144775240086</v>
      </c>
      <c r="L1931" s="3" t="n">
        <f aca="false">(F1931-F1930)/0.02</f>
        <v>-0.0680094698961273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0.001578</v>
      </c>
      <c r="C1932" s="6" t="n">
        <v>0.0003154</v>
      </c>
      <c r="D1932" s="6" t="n">
        <v>0.009514</v>
      </c>
      <c r="E1932" s="2" t="n">
        <f aca="false">B1932*S$1+C1932*S$2</f>
        <v>0.00150535643167399</v>
      </c>
      <c r="F1932" s="2" t="n">
        <f aca="false">B1932*S$2-C1932*S$1</f>
        <v>0.000568738229432261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0.0259</v>
      </c>
      <c r="K1932" s="3" t="n">
        <f aca="false">(E1932-E1931)/0.02</f>
        <v>-0.0445758959018404</v>
      </c>
      <c r="L1932" s="3" t="n">
        <f aca="false">(F1932-F1931)/0.02</f>
        <v>-0.0515125570788161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0.004472</v>
      </c>
      <c r="C1933" s="6" t="n">
        <v>0.001002</v>
      </c>
      <c r="D1933" s="6" t="n">
        <v>0.009009</v>
      </c>
      <c r="E1933" s="2" t="n">
        <f aca="false">B1933*S$1+C1933*S$2</f>
        <v>0.00432345018877321</v>
      </c>
      <c r="F1933" s="2" t="n">
        <f aca="false">B1933*S$2-C1933*S$1</f>
        <v>0.00152005475730215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-0.02525</v>
      </c>
      <c r="K1933" s="3" t="n">
        <f aca="false">(E1933-E1932)/0.02</f>
        <v>0.140904687854961</v>
      </c>
      <c r="L1933" s="3" t="n">
        <f aca="false">(F1933-F1932)/0.02</f>
        <v>0.0475658263934946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05086</v>
      </c>
      <c r="C1934" s="6" t="n">
        <v>0.0007116</v>
      </c>
      <c r="D1934" s="6" t="n">
        <v>0.007858</v>
      </c>
      <c r="E1934" s="2" t="n">
        <f aca="false">B1934*S$1+C1934*S$2</f>
        <v>0.00469026316547993</v>
      </c>
      <c r="F1934" s="2" t="n">
        <f aca="false">B1934*S$2-C1934*S$1</f>
        <v>0.00209169835266517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-0.05755</v>
      </c>
      <c r="K1934" s="3" t="n">
        <f aca="false">(E1934-E1933)/0.02</f>
        <v>0.0183406488353361</v>
      </c>
      <c r="L1934" s="3" t="n">
        <f aca="false">(F1934-F1933)/0.02</f>
        <v>0.0285821797681507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0.0014</v>
      </c>
      <c r="C1935" s="6" t="n">
        <v>0.000105</v>
      </c>
      <c r="D1935" s="6" t="n">
        <v>0.007813</v>
      </c>
      <c r="E1935" s="2" t="n">
        <f aca="false">B1935*S$1+C1935*S$2</f>
        <v>0.00124290885736348</v>
      </c>
      <c r="F1935" s="2" t="n">
        <f aca="false">B1935*S$2-C1935*S$1</f>
        <v>0.000652841919830062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00225</v>
      </c>
      <c r="K1935" s="3" t="n">
        <f aca="false">(E1935-E1934)/0.02</f>
        <v>-0.172367715405822</v>
      </c>
      <c r="L1935" s="3" t="n">
        <f aca="false">(F1935-F1934)/0.02</f>
        <v>-0.0719428216417553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-7.156E-005</v>
      </c>
      <c r="C1936" s="6" t="n">
        <v>0.0004315</v>
      </c>
      <c r="D1936" s="6" t="n">
        <v>0.00843</v>
      </c>
      <c r="E1936" s="2" t="n">
        <f aca="false">B1936*S$1+C1936*S$2</f>
        <v>0.000167973840755674</v>
      </c>
      <c r="F1936" s="2" t="n">
        <f aca="false">B1936*S$2-C1936*S$1</f>
        <v>-0.000403853776040026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0.03085</v>
      </c>
      <c r="K1936" s="3" t="n">
        <f aca="false">(E1936-E1935)/0.02</f>
        <v>-0.0537467508303904</v>
      </c>
      <c r="L1936" s="3" t="n">
        <f aca="false">(F1936-F1935)/0.02</f>
        <v>-0.0528347847935044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0.002701</v>
      </c>
      <c r="C1937" s="6" t="n">
        <v>0.001025</v>
      </c>
      <c r="D1937" s="6" t="n">
        <v>0.008</v>
      </c>
      <c r="E1937" s="2" t="n">
        <f aca="false">B1937*S$1+C1937*S$2</f>
        <v>0.00283374515355754</v>
      </c>
      <c r="F1937" s="2" t="n">
        <f aca="false">B1937*S$2-C1937*S$1</f>
        <v>0.00056206263413355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-0.0215</v>
      </c>
      <c r="K1937" s="3" t="n">
        <f aca="false">(E1937-E1936)/0.02</f>
        <v>0.133288565640093</v>
      </c>
      <c r="L1937" s="3" t="n">
        <f aca="false">(F1937-F1936)/0.02</f>
        <v>0.0482958205086788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03206</v>
      </c>
      <c r="C1938" s="6" t="n">
        <v>0.0006303</v>
      </c>
      <c r="D1938" s="6" t="n">
        <v>0.00691</v>
      </c>
      <c r="E1938" s="2" t="n">
        <f aca="false">B1938*S$1+C1938*S$2</f>
        <v>0.00305285030852369</v>
      </c>
      <c r="F1938" s="2" t="n">
        <f aca="false">B1938*S$2-C1938*S$1</f>
        <v>0.00116439644612426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-0.0545</v>
      </c>
      <c r="K1938" s="3" t="n">
        <f aca="false">(E1938-E1937)/0.02</f>
        <v>0.0109552577483075</v>
      </c>
      <c r="L1938" s="3" t="n">
        <f aca="false">(F1938-F1937)/0.02</f>
        <v>0.0301166905995355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-0.000521</v>
      </c>
      <c r="C1939" s="6" t="n">
        <v>-7.538E-005</v>
      </c>
      <c r="D1939" s="6" t="n">
        <v>0.006926</v>
      </c>
      <c r="E1939" s="2" t="n">
        <f aca="false">B1939*S$1+C1939*S$2</f>
        <v>-0.000481778372235397</v>
      </c>
      <c r="F1939" s="2" t="n">
        <f aca="false">B1939*S$2-C1939*S$1</f>
        <v>-0.000212162071177228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0.000799999999999976</v>
      </c>
      <c r="K1939" s="3" t="n">
        <f aca="false">(E1939-E1938)/0.02</f>
        <v>-0.176731434037954</v>
      </c>
      <c r="L1939" s="3" t="n">
        <f aca="false">(F1939-F1938)/0.02</f>
        <v>-0.0688279258650744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-0.00194</v>
      </c>
      <c r="C1940" s="6" t="n">
        <v>0.0001722</v>
      </c>
      <c r="D1940" s="6" t="n">
        <v>0.007576</v>
      </c>
      <c r="E1940" s="2" t="n">
        <f aca="false">B1940*S$1+C1940*S$2</f>
        <v>-0.00155396120924251</v>
      </c>
      <c r="F1940" s="2" t="n">
        <f aca="false">B1940*S$2-C1940*S$1</f>
        <v>-0.00117407725477055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0.0325</v>
      </c>
      <c r="K1940" s="3" t="n">
        <f aca="false">(E1940-E1939)/0.02</f>
        <v>-0.0536091418503556</v>
      </c>
      <c r="L1940" s="3" t="n">
        <f aca="false">(F1940-F1939)/0.02</f>
        <v>-0.0480957591796663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0.0009314</v>
      </c>
      <c r="C1941" s="6" t="n">
        <v>0.0007063</v>
      </c>
      <c r="D1941" s="6" t="n">
        <v>0.007148</v>
      </c>
      <c r="E1941" s="2" t="n">
        <f aca="false">B1941*S$1+C1941*S$2</f>
        <v>0.00116415397308801</v>
      </c>
      <c r="F1941" s="2" t="n">
        <f aca="false">B1941*S$2-C1941*S$1</f>
        <v>-0.000105409567608477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-0.0214</v>
      </c>
      <c r="K1941" s="3" t="n">
        <f aca="false">(E1941-E1940)/0.02</f>
        <v>0.135905759116526</v>
      </c>
      <c r="L1941" s="3" t="n">
        <f aca="false">(F1941-F1940)/0.02</f>
        <v>0.0534333843581039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01546</v>
      </c>
      <c r="C1942" s="6" t="n">
        <v>0.0002698</v>
      </c>
      <c r="D1942" s="6" t="n">
        <v>0.006047</v>
      </c>
      <c r="E1942" s="2" t="n">
        <f aca="false">B1942*S$1+C1942*S$2</f>
        <v>0.00145405457414795</v>
      </c>
      <c r="F1942" s="2" t="n">
        <f aca="false">B1942*S$2-C1942*S$1</f>
        <v>0.000590451806161531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-0.05505</v>
      </c>
      <c r="K1942" s="3" t="n">
        <f aca="false">(E1942-E1941)/0.02</f>
        <v>0.0144950300529973</v>
      </c>
      <c r="L1942" s="3" t="n">
        <f aca="false">(F1942-F1941)/0.02</f>
        <v>0.0347930686885004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-0.00203</v>
      </c>
      <c r="C1943" s="6" t="n">
        <v>-0.0004438</v>
      </c>
      <c r="D1943" s="6" t="n">
        <v>0.006039</v>
      </c>
      <c r="E1943" s="2" t="n">
        <f aca="false">B1943*S$1+C1943*S$2</f>
        <v>-0.00195671580466424</v>
      </c>
      <c r="F1943" s="2" t="n">
        <f aca="false">B1943*S$2-C1943*S$1</f>
        <v>-0.000699372361319184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-0.00040000000000001</v>
      </c>
      <c r="K1943" s="3" t="n">
        <f aca="false">(E1943-E1942)/0.02</f>
        <v>-0.17053851894061</v>
      </c>
      <c r="L1943" s="3" t="n">
        <f aca="false">(F1943-F1942)/0.02</f>
        <v>-0.0644912083740358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-0.003231</v>
      </c>
      <c r="C1944" s="6" t="n">
        <v>-0.0001718</v>
      </c>
      <c r="D1944" s="6" t="n">
        <v>0.00666</v>
      </c>
      <c r="E1944" s="2" t="n">
        <f aca="false">B1944*S$1+C1944*S$2</f>
        <v>-0.00283108352827668</v>
      </c>
      <c r="F1944" s="2" t="n">
        <f aca="false">B1944*S$2-C1944*S$1</f>
        <v>-0.00156647447981781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0.03105</v>
      </c>
      <c r="K1944" s="3" t="n">
        <f aca="false">(E1944-E1943)/0.02</f>
        <v>-0.0437183861806218</v>
      </c>
      <c r="L1944" s="3" t="n">
        <f aca="false">(F1944-F1943)/0.02</f>
        <v>-0.0433551059249313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-0.0001303</v>
      </c>
      <c r="C1945" s="6" t="n">
        <v>0.0003976</v>
      </c>
      <c r="D1945" s="6" t="n">
        <v>0.006178</v>
      </c>
      <c r="E1945" s="2" t="n">
        <f aca="false">B1945*S$1+C1945*S$2</f>
        <v>0.00010019523252994</v>
      </c>
      <c r="F1945" s="2" t="n">
        <f aca="false">B1945*S$2-C1945*S$1</f>
        <v>-0.000406232403161382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-0.0241</v>
      </c>
      <c r="K1945" s="3" t="n">
        <f aca="false">(E1945-E1944)/0.02</f>
        <v>0.146563938040331</v>
      </c>
      <c r="L1945" s="3" t="n">
        <f aca="false">(F1945-F1944)/0.02</f>
        <v>0.0580121038328215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006689</v>
      </c>
      <c r="C1946" s="6" t="n">
        <v>-2.561E-007</v>
      </c>
      <c r="D1946" s="6" t="n">
        <v>0.005033</v>
      </c>
      <c r="E1946" s="2" t="n">
        <f aca="false">B1946*S$1+C1946*S$2</f>
        <v>0.000567123659195463</v>
      </c>
      <c r="F1946" s="2" t="n">
        <f aca="false">B1946*S$2-C1946*S$1</f>
        <v>0.000354680180963016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-0.05725</v>
      </c>
      <c r="K1946" s="3" t="n">
        <f aca="false">(E1946-E1945)/0.02</f>
        <v>0.0233464213332762</v>
      </c>
      <c r="L1946" s="3" t="n">
        <f aca="false">(F1946-F1945)/0.02</f>
        <v>0.0380456292062199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-0.00274</v>
      </c>
      <c r="C1947" s="6" t="n">
        <v>-0.0006679</v>
      </c>
      <c r="D1947" s="6" t="n">
        <v>0.005004</v>
      </c>
      <c r="E1947" s="2" t="n">
        <f aca="false">B1947*S$1+C1947*S$2</f>
        <v>-0.00267758486004996</v>
      </c>
      <c r="F1947" s="2" t="n">
        <f aca="false">B1947*S$2-C1947*S$1</f>
        <v>-0.000885567460576104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00145000000000002</v>
      </c>
      <c r="K1947" s="3" t="n">
        <f aca="false">(E1947-E1946)/0.02</f>
        <v>-0.162235425962271</v>
      </c>
      <c r="L1947" s="3" t="n">
        <f aca="false">(F1947-F1946)/0.02</f>
        <v>-0.062012382076956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-0.003768</v>
      </c>
      <c r="C1948" s="6" t="n">
        <v>-0.0003291</v>
      </c>
      <c r="D1948" s="6" t="n">
        <v>0.005599</v>
      </c>
      <c r="E1948" s="2" t="n">
        <f aca="false">B1948*S$1+C1948*S$2</f>
        <v>-0.00336984165617656</v>
      </c>
      <c r="F1948" s="2" t="n">
        <f aca="false">B1948*S$2-C1948*S$1</f>
        <v>-0.00171764315918564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0.02975</v>
      </c>
      <c r="K1948" s="3" t="n">
        <f aca="false">(E1948-E1947)/0.02</f>
        <v>-0.0346128398063298</v>
      </c>
      <c r="L1948" s="3" t="n">
        <f aca="false">(F1948-F1947)/0.02</f>
        <v>-0.0416037849304766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-0.0005421</v>
      </c>
      <c r="C1949" s="6" t="n">
        <v>0.0003238</v>
      </c>
      <c r="D1949" s="6" t="n">
        <v>0.005103</v>
      </c>
      <c r="E1949" s="2" t="n">
        <f aca="false">B1949*S$1+C1949*S$2</f>
        <v>-0.000288139015167687</v>
      </c>
      <c r="F1949" s="2" t="n">
        <f aca="false">B1949*S$2-C1949*S$1</f>
        <v>-0.000561867206676271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-0.0248</v>
      </c>
      <c r="K1949" s="3" t="n">
        <f aca="false">(E1949-E1948)/0.02</f>
        <v>0.154085132050444</v>
      </c>
      <c r="L1949" s="3" t="n">
        <f aca="false">(F1949-F1948)/0.02</f>
        <v>0.0577887976254683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0.0002969</v>
      </c>
      <c r="C1950" s="6" t="n">
        <v>2.459E-005</v>
      </c>
      <c r="D1950" s="6" t="n">
        <v>0.003959</v>
      </c>
      <c r="E1950" s="2" t="n">
        <f aca="false">B1950*S$1+C1950*S$2</f>
        <v>0.000264816194456337</v>
      </c>
      <c r="F1950" s="2" t="n">
        <f aca="false">B1950*S$2-C1950*S$1</f>
        <v>0.000136479526866352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-0.0572</v>
      </c>
      <c r="K1950" s="3" t="n">
        <f aca="false">(E1950-E1949)/0.02</f>
        <v>0.0276477604812012</v>
      </c>
      <c r="L1950" s="3" t="n">
        <f aca="false">(F1950-F1949)/0.02</f>
        <v>0.0349173366771312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03125</v>
      </c>
      <c r="C1951" s="6" t="n">
        <v>-0.0005273</v>
      </c>
      <c r="D1951" s="6" t="n">
        <v>0.003966</v>
      </c>
      <c r="E1951" s="2" t="n">
        <f aca="false">B1951*S$1+C1951*S$2</f>
        <v>-0.002929576728519</v>
      </c>
      <c r="F1951" s="2" t="n">
        <f aca="false">B1951*S$2-C1951*S$1</f>
        <v>-0.00120882193962548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0.000350000000000003</v>
      </c>
      <c r="K1951" s="3" t="n">
        <f aca="false">(E1951-E1950)/0.02</f>
        <v>-0.159719646148767</v>
      </c>
      <c r="L1951" s="3" t="n">
        <f aca="false">(F1951-F1950)/0.02</f>
        <v>-0.0672650733245917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04184</v>
      </c>
      <c r="C1952" s="6" t="n">
        <v>-7.628E-005</v>
      </c>
      <c r="D1952" s="6" t="n">
        <v>0.004621</v>
      </c>
      <c r="E1952" s="2" t="n">
        <f aca="false">B1952*S$1+C1952*S$2</f>
        <v>-0.0035886554757942</v>
      </c>
      <c r="F1952" s="2" t="n">
        <f aca="false">B1952*S$2-C1952*S$1</f>
        <v>-0.00215249309277692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0.03275</v>
      </c>
      <c r="K1952" s="3" t="n">
        <f aca="false">(E1952-E1951)/0.02</f>
        <v>-0.0329539373637598</v>
      </c>
      <c r="L1952" s="3" t="n">
        <f aca="false">(F1952-F1951)/0.02</f>
        <v>-0.0471835576575718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-0.00105</v>
      </c>
      <c r="C1953" s="6" t="n">
        <v>0.0006644</v>
      </c>
      <c r="D1953" s="6" t="n">
        <v>0.004192</v>
      </c>
      <c r="E1953" s="2" t="n">
        <f aca="false">B1953*S$1+C1953*S$2</f>
        <v>-0.000538372141807706</v>
      </c>
      <c r="F1953" s="2" t="n">
        <f aca="false">B1953*S$2-C1953*S$1</f>
        <v>-0.00111985838253119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-0.02145</v>
      </c>
      <c r="K1953" s="3" t="n">
        <f aca="false">(E1953-E1952)/0.02</f>
        <v>0.152514166699324</v>
      </c>
      <c r="L1953" s="3" t="n">
        <f aca="false">(F1953-F1952)/0.02</f>
        <v>0.0516317355122861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-0.0003831</v>
      </c>
      <c r="C1954" s="6" t="n">
        <v>0.0004209</v>
      </c>
      <c r="D1954" s="6" t="n">
        <v>0.00315</v>
      </c>
      <c r="E1954" s="2" t="n">
        <f aca="false">B1954*S$1+C1954*S$2</f>
        <v>-0.000101844207321771</v>
      </c>
      <c r="F1954" s="2" t="n">
        <f aca="false">B1954*S$2-C1954*S$1</f>
        <v>-0.00055995551379998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-0.0521</v>
      </c>
      <c r="K1954" s="3" t="n">
        <f aca="false">(E1954-E1953)/0.02</f>
        <v>0.0218263967242968</v>
      </c>
      <c r="L1954" s="3" t="n">
        <f aca="false">(F1954-F1953)/0.02</f>
        <v>0.0279951434365607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04006</v>
      </c>
      <c r="C1955" s="6" t="n">
        <v>-0.0001004</v>
      </c>
      <c r="D1955" s="6" t="n">
        <v>0.003294</v>
      </c>
      <c r="E1955" s="2" t="n">
        <f aca="false">B1955*S$1+C1955*S$2</f>
        <v>-0.00345048456733166</v>
      </c>
      <c r="F1955" s="2" t="n">
        <f aca="false">B1955*S$2-C1955*S$1</f>
        <v>-0.00203771254366411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0.0072</v>
      </c>
      <c r="K1955" s="3" t="n">
        <f aca="false">(E1955-E1954)/0.02</f>
        <v>-0.167432018000494</v>
      </c>
      <c r="L1955" s="3" t="n">
        <f aca="false">(F1955-F1954)/0.02</f>
        <v>-0.0738878514932067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05252</v>
      </c>
      <c r="C1956" s="6" t="n">
        <v>0.0003608</v>
      </c>
      <c r="D1956" s="6" t="n">
        <v>0.004099</v>
      </c>
      <c r="E1956" s="2" t="n">
        <f aca="false">B1956*S$1+C1956*S$2</f>
        <v>-0.00426275373047821</v>
      </c>
      <c r="F1956" s="2" t="n">
        <f aca="false">B1956*S$2-C1956*S$1</f>
        <v>-0.00308911172884603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0.04025</v>
      </c>
      <c r="K1956" s="3" t="n">
        <f aca="false">(E1956-E1955)/0.02</f>
        <v>-0.0406134581573276</v>
      </c>
      <c r="L1956" s="3" t="n">
        <f aca="false">(F1956-F1955)/0.02</f>
        <v>-0.0525699592590958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02307</v>
      </c>
      <c r="C1957" s="6" t="n">
        <v>0.001084</v>
      </c>
      <c r="D1957" s="6" t="n">
        <v>0.00383</v>
      </c>
      <c r="E1957" s="2" t="n">
        <f aca="false">B1957*S$1+C1957*S$2</f>
        <v>-0.00138201447540408</v>
      </c>
      <c r="F1957" s="2" t="n">
        <f aca="false">B1957*S$2-C1957*S$1</f>
        <v>-0.00214180787881957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-0.01345</v>
      </c>
      <c r="K1957" s="3" t="n">
        <f aca="false">(E1957-E1956)/0.02</f>
        <v>0.144036962753706</v>
      </c>
      <c r="L1957" s="3" t="n">
        <f aca="false">(F1957-F1956)/0.02</f>
        <v>0.0473651925013231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01853</v>
      </c>
      <c r="C1958" s="6" t="n">
        <v>0.0008009</v>
      </c>
      <c r="D1958" s="6" t="n">
        <v>0.002959</v>
      </c>
      <c r="E1958" s="2" t="n">
        <f aca="false">B1958*S$1+C1958*S$2</f>
        <v>-0.00114702078345348</v>
      </c>
      <c r="F1958" s="2" t="n">
        <f aca="false">B1958*S$2-C1958*S$1</f>
        <v>-0.00166114211683581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-0.04355</v>
      </c>
      <c r="K1958" s="3" t="n">
        <f aca="false">(E1958-E1957)/0.02</f>
        <v>0.0117496845975299</v>
      </c>
      <c r="L1958" s="3" t="n">
        <f aca="false">(F1958-F1957)/0.02</f>
        <v>0.024033288099188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05663</v>
      </c>
      <c r="C1959" s="6" t="n">
        <v>0.0002372</v>
      </c>
      <c r="D1959" s="6" t="n">
        <v>0.003291</v>
      </c>
      <c r="E1959" s="2" t="n">
        <f aca="false">B1959*S$1+C1959*S$2</f>
        <v>-0.00467679951905772</v>
      </c>
      <c r="F1959" s="2" t="n">
        <f aca="false">B1959*S$2-C1959*S$1</f>
        <v>-0.00320208980176094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0.0166</v>
      </c>
      <c r="K1959" s="3" t="n">
        <f aca="false">(E1959-E1958)/0.02</f>
        <v>-0.176488936780212</v>
      </c>
      <c r="L1959" s="3" t="n">
        <f aca="false">(F1959-F1958)/0.02</f>
        <v>-0.0770473842462567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07023</v>
      </c>
      <c r="C1960" s="6" t="n">
        <v>0.0006486</v>
      </c>
      <c r="D1960" s="6" t="n">
        <v>0.004279</v>
      </c>
      <c r="E1960" s="2" t="n">
        <f aca="false">B1960*S$1+C1960*S$2</f>
        <v>-0.00561213614452492</v>
      </c>
      <c r="F1960" s="2" t="n">
        <f aca="false">B1960*S$2-C1960*S$1</f>
        <v>-0.00427166698787686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0.0494</v>
      </c>
      <c r="K1960" s="3" t="n">
        <f aca="false">(E1960-E1959)/0.02</f>
        <v>-0.04676683127336</v>
      </c>
      <c r="L1960" s="3" t="n">
        <f aca="false">(F1960-F1959)/0.02</f>
        <v>-0.0534788593057956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04156</v>
      </c>
      <c r="C1961" s="6" t="n">
        <v>0.001297</v>
      </c>
      <c r="D1961" s="6" t="n">
        <v>0.00417</v>
      </c>
      <c r="E1961" s="2" t="n">
        <f aca="false">B1961*S$1+C1961*S$2</f>
        <v>-0.00283718260191564</v>
      </c>
      <c r="F1961" s="2" t="n">
        <f aca="false">B1961*S$2-C1961*S$1</f>
        <v>-0.00330226284286808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-0.00544999999999999</v>
      </c>
      <c r="K1961" s="3" t="n">
        <f aca="false">(E1961-E1960)/0.02</f>
        <v>0.138747677130464</v>
      </c>
      <c r="L1961" s="3" t="n">
        <f aca="false">(F1961-F1960)/0.02</f>
        <v>0.0484702072504386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03765</v>
      </c>
      <c r="C1962" s="6" t="n">
        <v>0.0009071</v>
      </c>
      <c r="D1962" s="6" t="n">
        <v>0.003456</v>
      </c>
      <c r="E1962" s="2" t="n">
        <f aca="false">B1962*S$1+C1962*S$2</f>
        <v>-0.002712211317443</v>
      </c>
      <c r="F1962" s="2" t="n">
        <f aca="false">B1962*S$2-C1962*S$1</f>
        <v>-0.00276441045786151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-0.0357</v>
      </c>
      <c r="K1962" s="3" t="n">
        <f aca="false">(E1962-E1961)/0.02</f>
        <v>0.00624856422363179</v>
      </c>
      <c r="L1962" s="3" t="n">
        <f aca="false">(F1962-F1961)/0.02</f>
        <v>0.0268926192503287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07571</v>
      </c>
      <c r="C1963" s="6" t="n">
        <v>0.0002234</v>
      </c>
      <c r="D1963" s="6" t="n">
        <v>0.003944</v>
      </c>
      <c r="E1963" s="2" t="n">
        <f aca="false">B1963*S$1+C1963*S$2</f>
        <v>-0.0063021881723706</v>
      </c>
      <c r="F1963" s="2" t="n">
        <f aca="false">B1963*S$2-C1963*S$1</f>
        <v>-0.00420147269419094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0.0244</v>
      </c>
      <c r="K1963" s="3" t="n">
        <f aca="false">(E1963-E1962)/0.02</f>
        <v>-0.17949884274638</v>
      </c>
      <c r="L1963" s="3" t="n">
        <f aca="false">(F1963-F1962)/0.02</f>
        <v>-0.0718531118164715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08837</v>
      </c>
      <c r="C1964" s="6" t="n">
        <v>0.0005176</v>
      </c>
      <c r="D1964" s="6" t="n">
        <v>0.005059</v>
      </c>
      <c r="E1964" s="2" t="n">
        <f aca="false">B1964*S$1+C1964*S$2</f>
        <v>-0.00721991481456723</v>
      </c>
      <c r="F1964" s="2" t="n">
        <f aca="false">B1964*S$2-C1964*S$1</f>
        <v>-0.0051218462325994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0.05575</v>
      </c>
      <c r="K1964" s="3" t="n">
        <f aca="false">(E1964-E1963)/0.02</f>
        <v>-0.0458863321098313</v>
      </c>
      <c r="L1964" s="3" t="n">
        <f aca="false">(F1964-F1963)/0.02</f>
        <v>-0.0460186769204229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05829</v>
      </c>
      <c r="C1965" s="6" t="n">
        <v>0.00105</v>
      </c>
      <c r="D1965" s="6" t="n">
        <v>0.005061</v>
      </c>
      <c r="E1965" s="2" t="n">
        <f aca="false">B1965*S$1+C1965*S$2</f>
        <v>-0.00438685712505094</v>
      </c>
      <c r="F1965" s="2" t="n">
        <f aca="false">B1965*S$2-C1965*S$1</f>
        <v>-0.0039793498921796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0.000100000000000013</v>
      </c>
      <c r="K1965" s="3" t="n">
        <f aca="false">(E1965-E1964)/0.02</f>
        <v>0.141652884475814</v>
      </c>
      <c r="L1965" s="3" t="n">
        <f aca="false">(F1965-F1964)/0.02</f>
        <v>0.05712481702099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0528</v>
      </c>
      <c r="C1966" s="6" t="n">
        <v>0.0005549</v>
      </c>
      <c r="D1966" s="6" t="n">
        <v>0.004437</v>
      </c>
      <c r="E1966" s="2" t="n">
        <f aca="false">B1966*S$1+C1966*S$2</f>
        <v>-0.00418364174798292</v>
      </c>
      <c r="F1966" s="2" t="n">
        <f aca="false">B1966*S$2-C1966*S$1</f>
        <v>-0.00326855560370852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-0.0312</v>
      </c>
      <c r="K1966" s="3" t="n">
        <f aca="false">(E1966-E1965)/0.02</f>
        <v>0.0101607688534009</v>
      </c>
      <c r="L1966" s="3" t="n">
        <f aca="false">(F1966-F1965)/0.02</f>
        <v>0.0355397144235538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08875</v>
      </c>
      <c r="C1967" s="6" t="n">
        <v>-0.0001971</v>
      </c>
      <c r="D1967" s="6" t="n">
        <v>0.005007</v>
      </c>
      <c r="E1967" s="2" t="n">
        <f aca="false">B1967*S$1+C1967*S$2</f>
        <v>-0.00763087394036864</v>
      </c>
      <c r="F1967" s="2" t="n">
        <f aca="false">B1967*S$2-C1967*S$1</f>
        <v>-0.00453588319031726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0.0285</v>
      </c>
      <c r="K1967" s="3" t="n">
        <f aca="false">(E1967-E1966)/0.02</f>
        <v>-0.172361609619286</v>
      </c>
      <c r="L1967" s="3" t="n">
        <f aca="false">(F1967-F1966)/0.02</f>
        <v>-0.0633663793304369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09841</v>
      </c>
      <c r="C1968" s="6" t="n">
        <v>7.174E-005</v>
      </c>
      <c r="D1968" s="6" t="n">
        <v>0.006189</v>
      </c>
      <c r="E1968" s="2" t="n">
        <f aca="false">B1968*S$1+C1968*S$2</f>
        <v>-0.0083076249062593</v>
      </c>
      <c r="F1968" s="2" t="n">
        <f aca="false">B1968*S$2-C1968*S$1</f>
        <v>-0.00527577444973723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0.0591</v>
      </c>
      <c r="K1968" s="3" t="n">
        <f aca="false">(E1968-E1967)/0.02</f>
        <v>-0.0338375482945327</v>
      </c>
      <c r="L1968" s="3" t="n">
        <f aca="false">(F1968-F1967)/0.02</f>
        <v>-0.0369945629709985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06515</v>
      </c>
      <c r="C1969" s="6" t="n">
        <v>0.0006105</v>
      </c>
      <c r="D1969" s="6" t="n">
        <v>0.006216</v>
      </c>
      <c r="E1969" s="2" t="n">
        <f aca="false">B1969*S$1+C1969*S$2</f>
        <v>-0.00520151763564474</v>
      </c>
      <c r="F1969" s="2" t="n">
        <f aca="false">B1969*S$2-C1969*S$1</f>
        <v>-0.00397015736918283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00135000000000001</v>
      </c>
      <c r="K1969" s="3" t="n">
        <f aca="false">(E1969-E1968)/0.02</f>
        <v>0.155305363530728</v>
      </c>
      <c r="L1969" s="3" t="n">
        <f aca="false">(F1969-F1968)/0.02</f>
        <v>0.0652808540277201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05686</v>
      </c>
      <c r="C1970" s="6" t="n">
        <v>0.0001413</v>
      </c>
      <c r="D1970" s="6" t="n">
        <v>0.005624</v>
      </c>
      <c r="E1970" s="2" t="n">
        <f aca="false">B1970*S$1+C1970*S$2</f>
        <v>-0.00474712388270929</v>
      </c>
      <c r="F1970" s="2" t="n">
        <f aca="false">B1970*S$2-C1970*S$1</f>
        <v>-0.00313295013241691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-0.0296</v>
      </c>
      <c r="K1970" s="3" t="n">
        <f aca="false">(E1970-E1969)/0.02</f>
        <v>0.0227196876467729</v>
      </c>
      <c r="L1970" s="3" t="n">
        <f aca="false">(F1970-F1969)/0.02</f>
        <v>0.0418603618382961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08993</v>
      </c>
      <c r="C1971" s="6" t="n">
        <v>-0.0005671</v>
      </c>
      <c r="D1971" s="6" t="n">
        <v>0.006231</v>
      </c>
      <c r="E1971" s="2" t="n">
        <f aca="false">B1971*S$1+C1971*S$2</f>
        <v>-0.00792701374348139</v>
      </c>
      <c r="F1971" s="2" t="n">
        <f aca="false">B1971*S$2-C1971*S$1</f>
        <v>-0.0042846358679189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0.03035</v>
      </c>
      <c r="K1971" s="3" t="n">
        <f aca="false">(E1971-E1970)/0.02</f>
        <v>-0.158994493038605</v>
      </c>
      <c r="L1971" s="3" t="n">
        <f aca="false">(F1971-F1970)/0.02</f>
        <v>-0.0575842867750998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09655</v>
      </c>
      <c r="C1972" s="6" t="n">
        <v>-0.000237</v>
      </c>
      <c r="D1972" s="6" t="n">
        <v>0.007442</v>
      </c>
      <c r="E1972" s="2" t="n">
        <f aca="false">B1972*S$1+C1972*S$2</f>
        <v>-0.00831349523401356</v>
      </c>
      <c r="F1972" s="2" t="n">
        <f aca="false">B1972*S$2-C1972*S$1</f>
        <v>-0.00491538309738252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0.06055</v>
      </c>
      <c r="K1972" s="3" t="n">
        <f aca="false">(E1972-E1971)/0.02</f>
        <v>-0.0193240745266087</v>
      </c>
      <c r="L1972" s="3" t="n">
        <f aca="false">(F1972-F1971)/0.02</f>
        <v>-0.031537361473181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06068</v>
      </c>
      <c r="C1973" s="6" t="n">
        <v>0.0003652</v>
      </c>
      <c r="D1973" s="6" t="n">
        <v>0.0075</v>
      </c>
      <c r="E1973" s="2" t="n">
        <f aca="false">B1973*S$1+C1973*S$2</f>
        <v>-0.00495242933217923</v>
      </c>
      <c r="F1973" s="2" t="n">
        <f aca="false">B1973*S$2-C1973*S$1</f>
        <v>-0.00352525726008341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0.00289999999999999</v>
      </c>
      <c r="K1973" s="3" t="n">
        <f aca="false">(E1973-E1972)/0.02</f>
        <v>0.168053295091717</v>
      </c>
      <c r="L1973" s="3" t="n">
        <f aca="false">(F1973-F1972)/0.02</f>
        <v>0.0695062918649554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05058</v>
      </c>
      <c r="C1974" s="6" t="n">
        <v>-3.644E-005</v>
      </c>
      <c r="D1974" s="6" t="n">
        <v>0.006948</v>
      </c>
      <c r="E1974" s="2" t="n">
        <f aca="false">B1974*S$1+C1974*S$2</f>
        <v>-0.00430873752834786</v>
      </c>
      <c r="F1974" s="2" t="n">
        <f aca="false">B1974*S$2-C1974*S$1</f>
        <v>-0.00264942876586761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-0.0276</v>
      </c>
      <c r="K1974" s="3" t="n">
        <f aca="false">(E1974-E1973)/0.02</f>
        <v>0.0321845901915683</v>
      </c>
      <c r="L1974" s="3" t="n">
        <f aca="false">(F1974-F1973)/0.02</f>
        <v>0.0437914247107902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08246</v>
      </c>
      <c r="C1975" s="6" t="n">
        <v>-0.0006602</v>
      </c>
      <c r="D1975" s="6" t="n">
        <v>0.007629</v>
      </c>
      <c r="E1975" s="2" t="n">
        <f aca="false">B1975*S$1+C1975*S$2</f>
        <v>-0.00734285729915265</v>
      </c>
      <c r="F1975" s="2" t="n">
        <f aca="false">B1975*S$2-C1975*S$1</f>
        <v>-0.00380983289978454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0.03405</v>
      </c>
      <c r="K1975" s="3" t="n">
        <f aca="false">(E1975-E1974)/0.02</f>
        <v>-0.151705988540239</v>
      </c>
      <c r="L1975" s="3" t="n">
        <f aca="false">(F1975-F1974)/0.02</f>
        <v>-0.0580202066958463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0882</v>
      </c>
      <c r="C1976" s="6" t="n">
        <v>-0.0002338</v>
      </c>
      <c r="D1976" s="6" t="n">
        <v>0.00892</v>
      </c>
      <c r="E1976" s="2" t="n">
        <f aca="false">B1976*S$1+C1976*S$2</f>
        <v>-0.0076036793320774</v>
      </c>
      <c r="F1976" s="2" t="n">
        <f aca="false">B1976*S$2-C1976*S$1</f>
        <v>-0.0044756142656555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0.06455</v>
      </c>
      <c r="K1976" s="3" t="n">
        <f aca="false">(E1976-E1975)/0.02</f>
        <v>-0.0130411016462375</v>
      </c>
      <c r="L1976" s="3" t="n">
        <f aca="false">(F1976-F1975)/0.02</f>
        <v>-0.033289068293548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05197</v>
      </c>
      <c r="C1977" s="6" t="n">
        <v>0.0004614</v>
      </c>
      <c r="D1977" s="6" t="n">
        <v>0.009063</v>
      </c>
      <c r="E1977" s="2" t="n">
        <f aca="false">B1977*S$1+C1977*S$2</f>
        <v>-0.00416280120720775</v>
      </c>
      <c r="F1977" s="2" t="n">
        <f aca="false">B1977*S$2-C1977*S$1</f>
        <v>-0.00314527980778654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0.00714999999999995</v>
      </c>
      <c r="K1977" s="3" t="n">
        <f aca="false">(E1977-E1976)/0.02</f>
        <v>0.172043906243483</v>
      </c>
      <c r="L1977" s="3" t="n">
        <f aca="false">(F1977-F1976)/0.02</f>
        <v>0.0665167228934477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04249</v>
      </c>
      <c r="C1978" s="6" t="n">
        <v>0.0001381</v>
      </c>
      <c r="D1978" s="6" t="n">
        <v>0.008621</v>
      </c>
      <c r="E1978" s="2" t="n">
        <f aca="false">B1978*S$1+C1978*S$2</f>
        <v>-0.00353017451017805</v>
      </c>
      <c r="F1978" s="2" t="n">
        <f aca="false">B1978*S$2-C1978*S$1</f>
        <v>-0.00236874239580609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-0.0221</v>
      </c>
      <c r="K1978" s="3" t="n">
        <f aca="false">(E1978-E1977)/0.02</f>
        <v>0.0316313348514848</v>
      </c>
      <c r="L1978" s="3" t="n">
        <f aca="false">(F1978-F1977)/0.02</f>
        <v>0.0388268705990225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07552</v>
      </c>
      <c r="C1979" s="6" t="n">
        <v>-0.0004224</v>
      </c>
      <c r="D1979" s="6" t="n">
        <v>0.009436</v>
      </c>
      <c r="E1979" s="2" t="n">
        <f aca="false">B1979*S$1+C1979*S$2</f>
        <v>-0.00662829711938544</v>
      </c>
      <c r="F1979" s="2" t="n">
        <f aca="false">B1979*S$2-C1979*S$1</f>
        <v>-0.00364373476767269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0.04075</v>
      </c>
      <c r="K1979" s="3" t="n">
        <f aca="false">(E1979-E1978)/0.02</f>
        <v>-0.154906130460369</v>
      </c>
      <c r="L1979" s="3" t="n">
        <f aca="false">(F1979-F1978)/0.02</f>
        <v>-0.0637496185933299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08235</v>
      </c>
      <c r="C1980" s="6" t="n">
        <v>4.966E-005</v>
      </c>
      <c r="D1980" s="6" t="n">
        <v>0.01087</v>
      </c>
      <c r="E1980" s="2" t="n">
        <f aca="false">B1980*S$1+C1980*S$2</f>
        <v>-0.00695736028118635</v>
      </c>
      <c r="F1980" s="2" t="n">
        <f aca="false">B1980*S$2-C1980*S$1</f>
        <v>-0.00440599920941557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0.0717</v>
      </c>
      <c r="K1980" s="3" t="n">
        <f aca="false">(E1980-E1979)/0.02</f>
        <v>-0.0164531580900456</v>
      </c>
      <c r="L1980" s="3" t="n">
        <f aca="false">(F1980-F1979)/0.02</f>
        <v>-0.038113222087144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04759</v>
      </c>
      <c r="C1981" s="6" t="n">
        <v>0.0007517</v>
      </c>
      <c r="D1981" s="6" t="n">
        <v>0.01115</v>
      </c>
      <c r="E1981" s="2" t="n">
        <f aca="false">B1981*S$1+C1981*S$2</f>
        <v>-0.00363752057868433</v>
      </c>
      <c r="F1981" s="2" t="n">
        <f aca="false">B1981*S$2-C1981*S$1</f>
        <v>-0.00315936353236661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014</v>
      </c>
      <c r="K1981" s="3" t="n">
        <f aca="false">(E1981-E1980)/0.02</f>
        <v>0.165991985125101</v>
      </c>
      <c r="L1981" s="3" t="n">
        <f aca="false">(F1981-F1980)/0.02</f>
        <v>0.0623317838524481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03999</v>
      </c>
      <c r="C1982" s="6" t="n">
        <v>0.000394</v>
      </c>
      <c r="D1982" s="6" t="n">
        <v>0.01085</v>
      </c>
      <c r="E1982" s="2" t="n">
        <f aca="false">B1982*S$1+C1982*S$2</f>
        <v>-0.00318255614642166</v>
      </c>
      <c r="F1982" s="2" t="n">
        <f aca="false">B1982*S$2-C1982*S$1</f>
        <v>-0.00245327808755422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-0.015</v>
      </c>
      <c r="K1982" s="3" t="n">
        <f aca="false">(E1982-E1981)/0.02</f>
        <v>0.0227482216131333</v>
      </c>
      <c r="L1982" s="3" t="n">
        <f aca="false">(F1982-F1981)/0.02</f>
        <v>0.0353042722406195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07469</v>
      </c>
      <c r="C1983" s="6" t="n">
        <v>-0.0002226</v>
      </c>
      <c r="D1983" s="6" t="n">
        <v>0.01182</v>
      </c>
      <c r="E1983" s="2" t="n">
        <f aca="false">B1983*S$1+C1983*S$2</f>
        <v>-0.00645203125841066</v>
      </c>
      <c r="F1983" s="2" t="n">
        <f aca="false">B1983*S$2-C1983*S$1</f>
        <v>-0.00376919147835339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0.0485</v>
      </c>
      <c r="K1983" s="3" t="n">
        <f aca="false">(E1983-E1982)/0.02</f>
        <v>-0.16347375559945</v>
      </c>
      <c r="L1983" s="3" t="n">
        <f aca="false">(F1983-F1982)/0.02</f>
        <v>-0.0657956695399584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08264</v>
      </c>
      <c r="C1984" s="6" t="n">
        <v>0.0001861</v>
      </c>
      <c r="D1984" s="6" t="n">
        <v>0.01339</v>
      </c>
      <c r="E1984" s="2" t="n">
        <f aca="false">B1984*S$1+C1984*S$2</f>
        <v>-0.00690965149156291</v>
      </c>
      <c r="F1984" s="2" t="n">
        <f aca="false">B1984*S$2-C1984*S$1</f>
        <v>-0.00453707455031792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0.0785</v>
      </c>
      <c r="K1984" s="3" t="n">
        <f aca="false">(E1984-E1983)/0.02</f>
        <v>-0.0228810116576124</v>
      </c>
      <c r="L1984" s="3" t="n">
        <f aca="false">(F1984-F1983)/0.02</f>
        <v>-0.0383941535982265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0487</v>
      </c>
      <c r="C1985" s="6" t="n">
        <v>0.000816</v>
      </c>
      <c r="D1985" s="6" t="n">
        <v>0.01378</v>
      </c>
      <c r="E1985" s="2" t="n">
        <f aca="false">B1985*S$1+C1985*S$2</f>
        <v>-0.0036975801086675</v>
      </c>
      <c r="F1985" s="2" t="n">
        <f aca="false">B1985*S$2-C1985*S$1</f>
        <v>-0.00327271406327935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0195</v>
      </c>
      <c r="K1985" s="3" t="n">
        <f aca="false">(E1985-E1984)/0.02</f>
        <v>0.16060356914477</v>
      </c>
      <c r="L1985" s="3" t="n">
        <f aca="false">(F1985-F1984)/0.02</f>
        <v>0.0632180243519283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04177</v>
      </c>
      <c r="C1986" s="6" t="n">
        <v>0.0003796</v>
      </c>
      <c r="D1986" s="6" t="n">
        <v>0.01356</v>
      </c>
      <c r="E1986" s="2" t="n">
        <f aca="false">B1986*S$1+C1986*S$2</f>
        <v>-0.00334113954494247</v>
      </c>
      <c r="F1986" s="2" t="n">
        <f aca="false">B1986*S$2-C1986*S$1</f>
        <v>-0.00253539182400308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-0.0110000000000001</v>
      </c>
      <c r="K1986" s="3" t="n">
        <f aca="false">(E1986-E1985)/0.02</f>
        <v>0.0178220281862516</v>
      </c>
      <c r="L1986" s="3" t="n">
        <f aca="false">(F1986-F1985)/0.02</f>
        <v>0.0368661119638137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-0.007647</v>
      </c>
      <c r="C1987" s="6" t="n">
        <v>-0.0003176</v>
      </c>
      <c r="D1987" s="6" t="n">
        <v>0.01459</v>
      </c>
      <c r="E1987" s="2" t="n">
        <f aca="false">B1987*S$1+C1987*S$2</f>
        <v>-0.00665332614962866</v>
      </c>
      <c r="F1987" s="2" t="n">
        <f aca="false">B1987*S$2-C1987*S$1</f>
        <v>-0.00378295253825204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0.0515000000000001</v>
      </c>
      <c r="K1987" s="3" t="n">
        <f aca="false">(E1987-E1986)/0.02</f>
        <v>-0.165609330234309</v>
      </c>
      <c r="L1987" s="3" t="n">
        <f aca="false">(F1987-F1986)/0.02</f>
        <v>-0.0623780357124481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-0.008345</v>
      </c>
      <c r="C1988" s="6" t="n">
        <v>6.927E-006</v>
      </c>
      <c r="D1988" s="6" t="n">
        <v>0.01619</v>
      </c>
      <c r="E1988" s="2" t="n">
        <f aca="false">B1988*S$1+C1988*S$2</f>
        <v>-0.00707329061168203</v>
      </c>
      <c r="F1988" s="2" t="n">
        <f aca="false">B1988*S$2-C1988*S$1</f>
        <v>-0.00442805068918817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0.08</v>
      </c>
      <c r="K1988" s="3" t="n">
        <f aca="false">(E1988-E1987)/0.02</f>
        <v>-0.0209982231026688</v>
      </c>
      <c r="L1988" s="3" t="n">
        <f aca="false">(F1988-F1987)/0.02</f>
        <v>-0.0322549075468066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04804</v>
      </c>
      <c r="C1989" s="6" t="n">
        <v>0.0005365</v>
      </c>
      <c r="D1989" s="6" t="n">
        <v>0.01655</v>
      </c>
      <c r="E1989" s="2" t="n">
        <f aca="false">B1989*S$1+C1989*S$2</f>
        <v>-0.00378972136867436</v>
      </c>
      <c r="F1989" s="2" t="n">
        <f aca="false">B1989*S$2-C1989*S$1</f>
        <v>-0.00300070994896424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018</v>
      </c>
      <c r="K1989" s="3" t="n">
        <f aca="false">(E1989-E1988)/0.02</f>
        <v>0.164178462150384</v>
      </c>
      <c r="L1989" s="3" t="n">
        <f aca="false">(F1989-F1988)/0.02</f>
        <v>0.0713670370111966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3954</v>
      </c>
      <c r="C1990" s="6" t="n">
        <v>-3.219E-006</v>
      </c>
      <c r="D1990" s="6" t="n">
        <v>0.01627</v>
      </c>
      <c r="E1990" s="2" t="n">
        <f aca="false">B1990*S$1+C1990*S$2</f>
        <v>-0.00335488798231408</v>
      </c>
      <c r="F1990" s="2" t="n">
        <f aca="false">B1990*S$2-C1990*S$1</f>
        <v>-0.00209257090395656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-0.014</v>
      </c>
      <c r="K1990" s="3" t="n">
        <f aca="false">(E1990-E1989)/0.02</f>
        <v>0.021741669318014</v>
      </c>
      <c r="L1990" s="3" t="n">
        <f aca="false">(F1990-F1989)/0.02</f>
        <v>0.0454069522503837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07206</v>
      </c>
      <c r="C1991" s="6" t="n">
        <v>-0.0007816</v>
      </c>
      <c r="D1991" s="6" t="n">
        <v>0.0172</v>
      </c>
      <c r="E1991" s="2" t="n">
        <f aca="false">B1991*S$1+C1991*S$2</f>
        <v>-0.00652521947782788</v>
      </c>
      <c r="F1991" s="2" t="n">
        <f aca="false">B1991*S$2-C1991*S$1</f>
        <v>-0.00315576382610861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0.0465</v>
      </c>
      <c r="K1991" s="3" t="n">
        <f aca="false">(E1991-E1990)/0.02</f>
        <v>-0.15851657477569</v>
      </c>
      <c r="L1991" s="3" t="n">
        <f aca="false">(F1991-F1990)/0.02</f>
        <v>-0.0531596461076024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07594</v>
      </c>
      <c r="C1992" s="6" t="n">
        <v>-0.0005063</v>
      </c>
      <c r="D1992" s="6" t="n">
        <v>0.01866</v>
      </c>
      <c r="E1992" s="2" t="n">
        <f aca="false">B1992*S$1+C1992*S$2</f>
        <v>-0.00670837536569317</v>
      </c>
      <c r="F1992" s="2" t="n">
        <f aca="false">B1992*S$2-C1992*S$1</f>
        <v>-0.00359484014150296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0.073</v>
      </c>
      <c r="K1992" s="3" t="n">
        <f aca="false">(E1992-E1991)/0.02</f>
        <v>-0.00915779439326458</v>
      </c>
      <c r="L1992" s="3" t="n">
        <f aca="false">(F1992-F1991)/0.02</f>
        <v>-0.0219538157697174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03712</v>
      </c>
      <c r="C1993" s="6" t="n">
        <v>-2.503E-006</v>
      </c>
      <c r="D1993" s="6" t="n">
        <v>0.01883</v>
      </c>
      <c r="E1993" s="2" t="n">
        <f aca="false">B1993*S$1+C1993*S$2</f>
        <v>-0.00314928092085103</v>
      </c>
      <c r="F1993" s="2" t="n">
        <f aca="false">B1993*S$2-C1993*S$1</f>
        <v>-0.00196493764444898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0085</v>
      </c>
      <c r="K1993" s="3" t="n">
        <f aca="false">(E1993-E1992)/0.02</f>
        <v>0.177954722242107</v>
      </c>
      <c r="L1993" s="3" t="n">
        <f aca="false">(F1993-F1992)/0.02</f>
        <v>0.0814951248526991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02542</v>
      </c>
      <c r="C1994" s="6" t="n">
        <v>-0.0005492</v>
      </c>
      <c r="D1994" s="6" t="n">
        <v>0.01833</v>
      </c>
      <c r="E1994" s="2" t="n">
        <f aca="false">B1994*S$1+C1994*S$2</f>
        <v>-0.00244676992034651</v>
      </c>
      <c r="F1994" s="2" t="n">
        <f aca="false">B1994*S$2-C1994*S$1</f>
        <v>-0.000881306755271698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-0.025</v>
      </c>
      <c r="K1994" s="3" t="n">
        <f aca="false">(E1994-E1993)/0.02</f>
        <v>0.0351255500252259</v>
      </c>
      <c r="L1994" s="3" t="n">
        <f aca="false">(F1994-F1993)/0.02</f>
        <v>0.054181544458864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05473</v>
      </c>
      <c r="C1995" s="6" t="n">
        <v>-0.001296</v>
      </c>
      <c r="D1995" s="6" t="n">
        <v>0.01905</v>
      </c>
      <c r="E1995" s="2" t="n">
        <f aca="false">B1995*S$1+C1995*S$2</f>
        <v>-0.00532814259671035</v>
      </c>
      <c r="F1995" s="2" t="n">
        <f aca="false">B1995*S$2-C1995*S$1</f>
        <v>-0.0018011778005296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0.0360000000000001</v>
      </c>
      <c r="K1995" s="3" t="n">
        <f aca="false">(E1995-E1994)/0.02</f>
        <v>-0.144068633818192</v>
      </c>
      <c r="L1995" s="3" t="n">
        <f aca="false">(F1995-F1994)/0.02</f>
        <v>-0.0459935522628953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05516</v>
      </c>
      <c r="C1996" s="6" t="n">
        <v>-0.0009487</v>
      </c>
      <c r="D1996" s="6" t="n">
        <v>0.02027</v>
      </c>
      <c r="E1996" s="2" t="n">
        <f aca="false">B1996*S$1+C1996*S$2</f>
        <v>-0.00518056770437689</v>
      </c>
      <c r="F1996" s="2" t="n">
        <f aca="false">B1996*S$2-C1996*S$1</f>
        <v>-0.00211849143268676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0.0609999999999999</v>
      </c>
      <c r="K1996" s="3" t="n">
        <f aca="false">(E1996-E1995)/0.02</f>
        <v>0.0073787446166733</v>
      </c>
      <c r="L1996" s="3" t="n">
        <f aca="false">(F1996-F1995)/0.02</f>
        <v>-0.0158656816078577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-0.001322</v>
      </c>
      <c r="C1997" s="6" t="n">
        <v>-0.0003519</v>
      </c>
      <c r="D1997" s="6" t="n">
        <v>0.02018</v>
      </c>
      <c r="E1997" s="2" t="n">
        <f aca="false">B1997*S$1+C1997*S$2</f>
        <v>-0.00130759817220246</v>
      </c>
      <c r="F1997" s="2" t="n">
        <f aca="false">B1997*S$2-C1997*S$1</f>
        <v>-0.000402125142278851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-0.00449999999999999</v>
      </c>
      <c r="K1997" s="3" t="n">
        <f aca="false">(E1997-E1996)/0.02</f>
        <v>0.193648476608721</v>
      </c>
      <c r="L1997" s="3" t="n">
        <f aca="false">(F1997-F1996)/0.02</f>
        <v>0.0858183145203953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5.53E-005</v>
      </c>
      <c r="C1998" s="6" t="n">
        <v>-0.0007928</v>
      </c>
      <c r="D1998" s="6" t="n">
        <v>0.01944</v>
      </c>
      <c r="E1998" s="2" t="n">
        <f aca="false">B1998*S$1+C1998*S$2</f>
        <v>-0.000373222932966635</v>
      </c>
      <c r="F1998" s="2" t="n">
        <f aca="false">B1998*S$2-C1998*S$1</f>
        <v>0.000701637065944911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-0.0370000000000001</v>
      </c>
      <c r="K1998" s="3" t="n">
        <f aca="false">(E1998-E1997)/0.02</f>
        <v>0.0467187619617913</v>
      </c>
      <c r="L1998" s="3" t="n">
        <f aca="false">(F1998-F1997)/0.02</f>
        <v>0.0551881104111881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-0.002729</v>
      </c>
      <c r="C1999" s="6" t="n">
        <v>-0.00142</v>
      </c>
      <c r="D1999" s="6" t="n">
        <v>0.01993</v>
      </c>
      <c r="E1999" s="2" t="n">
        <f aca="false">B1999*S$1+C1999*S$2</f>
        <v>-0.00306680860962204</v>
      </c>
      <c r="F1999" s="2" t="n">
        <f aca="false">B1999*S$2-C1999*S$1</f>
        <v>-0.000241921375550291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0.0245</v>
      </c>
      <c r="K1999" s="3" t="n">
        <f aca="false">(E1999-E1998)/0.02</f>
        <v>-0.13467928383277</v>
      </c>
      <c r="L1999" s="3" t="n">
        <f aca="false">(F1999-F1998)/0.02</f>
        <v>-0.0471779220747601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-0.002652</v>
      </c>
      <c r="C2000" s="6" t="n">
        <v>-0.0009394</v>
      </c>
      <c r="D2000" s="6" t="n">
        <v>0.02092</v>
      </c>
      <c r="E2000" s="2" t="n">
        <f aca="false">B2000*S$1+C2000*S$2</f>
        <v>-0.00274682970782751</v>
      </c>
      <c r="F2000" s="2" t="n">
        <f aca="false">B2000*S$2-C2000*S$1</f>
        <v>-0.000608689507217113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0.0495000000000001</v>
      </c>
      <c r="K2000" s="3" t="n">
        <f aca="false">(E2000-E1999)/0.02</f>
        <v>0.0159989450897262</v>
      </c>
      <c r="L2000" s="3" t="n">
        <f aca="false">(F2000-F1999)/0.02</f>
        <v>-0.0183384065833411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0.001583</v>
      </c>
      <c r="C2001" s="6" t="n">
        <v>-0.000218</v>
      </c>
      <c r="D2001" s="6" t="n">
        <v>0.02062</v>
      </c>
      <c r="E2001" s="2" t="n">
        <f aca="false">B2001*S$1+C2001*S$2</f>
        <v>0.00122693773661278</v>
      </c>
      <c r="F2001" s="2" t="n">
        <f aca="false">B2001*S$2-C2001*S$1</f>
        <v>0.00102373668024326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-0.0150000000000001</v>
      </c>
      <c r="K2001" s="3" t="n">
        <f aca="false">(E2001-E2000)/0.02</f>
        <v>0.198688372222015</v>
      </c>
      <c r="L2001" s="3" t="n">
        <f aca="false">(F2001-F2000)/0.02</f>
        <v>0.0816213093730189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02892</v>
      </c>
      <c r="C2002" s="6" t="n">
        <v>-0.0005481</v>
      </c>
      <c r="D2002" s="6" t="n">
        <v>0.01969</v>
      </c>
      <c r="E2002" s="2" t="n">
        <f aca="false">B2002*S$1+C2002*S$2</f>
        <v>0.00216210634535816</v>
      </c>
      <c r="F2002" s="2" t="n">
        <f aca="false">B2002*S$2-C2002*S$1</f>
        <v>0.00199734167366577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-0.0465</v>
      </c>
      <c r="K2002" s="3" t="n">
        <f aca="false">(E2002-E2001)/0.02</f>
        <v>0.046758430437269</v>
      </c>
      <c r="L2002" s="3" t="n">
        <f aca="false">(F2002-F2001)/0.02</f>
        <v>0.0486802496711251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-2.488E-005</v>
      </c>
      <c r="C2003" s="6" t="n">
        <v>-0.00107</v>
      </c>
      <c r="D2003" s="6" t="n">
        <v>0.02003</v>
      </c>
      <c r="E2003" s="2" t="n">
        <f aca="false">B2003*S$1+C2003*S$2</f>
        <v>-0.000588113049361901</v>
      </c>
      <c r="F2003" s="2" t="n">
        <f aca="false">B2003*S$2-C2003*S$1</f>
        <v>0.000894227071593254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0.017</v>
      </c>
      <c r="K2003" s="3" t="n">
        <f aca="false">(E2003-E2002)/0.02</f>
        <v>-0.137510969736003</v>
      </c>
      <c r="L2003" s="3" t="n">
        <f aca="false">(F2003-F2002)/0.02</f>
        <v>-0.0551557301036256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-0.0001093</v>
      </c>
      <c r="C2004" s="6" t="n">
        <v>-0.000496</v>
      </c>
      <c r="D2004" s="6" t="n">
        <v>0.0209</v>
      </c>
      <c r="E2004" s="2" t="n">
        <f aca="false">B2004*S$1+C2004*S$2</f>
        <v>-0.000355531611969567</v>
      </c>
      <c r="F2004" s="2" t="n">
        <f aca="false">B2004*S$2-C2004*S$1</f>
        <v>0.000362711680112898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0.0435</v>
      </c>
      <c r="K2004" s="3" t="n">
        <f aca="false">(E2004-E2003)/0.02</f>
        <v>0.0116290718696167</v>
      </c>
      <c r="L2004" s="3" t="n">
        <f aca="false">(F2004-F2003)/0.02</f>
        <v>-0.0265757695740178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0.003909</v>
      </c>
      <c r="C2005" s="6" t="n">
        <v>0.0002866</v>
      </c>
      <c r="D2005" s="6" t="n">
        <v>0.02047</v>
      </c>
      <c r="E2005" s="2" t="n">
        <f aca="false">B2005*S$1+C2005*S$2</f>
        <v>0.00346689486900471</v>
      </c>
      <c r="F2005" s="2" t="n">
        <f aca="false">B2005*S$2-C2005*S$1</f>
        <v>0.00182840381952917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-0.0215</v>
      </c>
      <c r="K2005" s="3" t="n">
        <f aca="false">(E2005-E2004)/0.02</f>
        <v>0.191121324048714</v>
      </c>
      <c r="L2005" s="3" t="n">
        <f aca="false">(F2005-F2004)/0.02</f>
        <v>0.0732846069708134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0.004939</v>
      </c>
      <c r="C2006" s="6" t="n">
        <v>-2.302E-005</v>
      </c>
      <c r="D2006" s="6" t="n">
        <v>0.01944</v>
      </c>
      <c r="E2006" s="2" t="n">
        <f aca="false">B2006*S$1+C2006*S$2</f>
        <v>0.00417631080545394</v>
      </c>
      <c r="F2006" s="2" t="n">
        <f aca="false">B2006*S$2-C2006*S$1</f>
        <v>0.00263679331322132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-0.0515</v>
      </c>
      <c r="K2006" s="3" t="n">
        <f aca="false">(E2006-E2005)/0.02</f>
        <v>0.0354707968224617</v>
      </c>
      <c r="L2006" s="3" t="n">
        <f aca="false">(F2006-F2005)/0.02</f>
        <v>0.0404194746846077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0.001726</v>
      </c>
      <c r="C2007" s="6" t="n">
        <v>-0.0005569</v>
      </c>
      <c r="D2007" s="6" t="n">
        <v>0.01971</v>
      </c>
      <c r="E2007" s="2" t="n">
        <f aca="false">B2007*S$1+C2007*S$2</f>
        <v>0.00116861897571452</v>
      </c>
      <c r="F2007" s="2" t="n">
        <f aca="false">B2007*S$2-C2007*S$1</f>
        <v>0.00138691863481603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0.0135</v>
      </c>
      <c r="K2007" s="3" t="n">
        <f aca="false">(E2007-E2006)/0.02</f>
        <v>-0.150384591486971</v>
      </c>
      <c r="L2007" s="3" t="n">
        <f aca="false">(F2007-F2006)/0.02</f>
        <v>-0.0624937339202647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0.001379</v>
      </c>
      <c r="C2008" s="6" t="n">
        <v>-2.072E-005</v>
      </c>
      <c r="D2008" s="6" t="n">
        <v>0.0205</v>
      </c>
      <c r="E2008" s="2" t="n">
        <f aca="false">B2008*S$1+C2008*S$2</f>
        <v>0.0011584783974448</v>
      </c>
      <c r="F2008" s="2" t="n">
        <f aca="false">B2008*S$2-C2008*S$1</f>
        <v>0.000748330221929951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0.0395000000000001</v>
      </c>
      <c r="K2008" s="3" t="n">
        <f aca="false">(E2008-E2007)/0.02</f>
        <v>-0.000507028913486007</v>
      </c>
      <c r="L2008" s="3" t="n">
        <f aca="false">(F2008-F2007)/0.02</f>
        <v>-0.0319294206443037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0.005134</v>
      </c>
      <c r="C2009" s="6" t="n">
        <v>0.0006963</v>
      </c>
      <c r="D2009" s="6" t="n">
        <v>0.01999</v>
      </c>
      <c r="E2009" s="2" t="n">
        <f aca="false">B2009*S$1+C2009*S$2</f>
        <v>0.00472286170935267</v>
      </c>
      <c r="F2009" s="2" t="n">
        <f aca="false">B2009*S$2-C2009*S$1</f>
        <v>0.00213010961321955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-0.0255</v>
      </c>
      <c r="K2009" s="3" t="n">
        <f aca="false">(E2009-E2008)/0.02</f>
        <v>0.178219165595394</v>
      </c>
      <c r="L2009" s="3" t="n">
        <f aca="false">(F2009-F2008)/0.02</f>
        <v>0.0690889695644802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05887</v>
      </c>
      <c r="C2010" s="6" t="n">
        <v>0.0003004</v>
      </c>
      <c r="D2010" s="6" t="n">
        <v>0.01889</v>
      </c>
      <c r="E2010" s="2" t="n">
        <f aca="false">B2010*S$1+C2010*S$2</f>
        <v>0.00515164688904854</v>
      </c>
      <c r="F2010" s="2" t="n">
        <f aca="false">B2010*S$2-C2010*S$1</f>
        <v>0.00286488106045549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-0.055</v>
      </c>
      <c r="K2010" s="3" t="n">
        <f aca="false">(E2010-E2009)/0.02</f>
        <v>0.0214392589847932</v>
      </c>
      <c r="L2010" s="3" t="n">
        <f aca="false">(F2010-F2009)/0.02</f>
        <v>0.0367385723617966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0.00245</v>
      </c>
      <c r="C2011" s="6" t="n">
        <v>-0.0003194</v>
      </c>
      <c r="D2011" s="6" t="n">
        <v>0.0191</v>
      </c>
      <c r="E2011" s="2" t="n">
        <f aca="false">B2011*S$1+C2011*S$2</f>
        <v>0.00190846162258716</v>
      </c>
      <c r="F2011" s="2" t="n">
        <f aca="false">B2011*S$2-C2011*S$1</f>
        <v>0.00156916875928371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0.0104999999999999</v>
      </c>
      <c r="K2011" s="3" t="n">
        <f aca="false">(E2011-E2010)/0.02</f>
        <v>-0.162159263323069</v>
      </c>
      <c r="L2011" s="3" t="n">
        <f aca="false">(F2011-F2010)/0.02</f>
        <v>-0.0647856150585886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0.001968</v>
      </c>
      <c r="C2012" s="6" t="n">
        <v>0.000135</v>
      </c>
      <c r="D2012" s="6" t="n">
        <v>0.01981</v>
      </c>
      <c r="E2012" s="2" t="n">
        <f aca="false">B2012*S$1+C2012*S$2</f>
        <v>0.00174049775390733</v>
      </c>
      <c r="F2012" s="2" t="n">
        <f aca="false">B2012*S$2-C2012*S$1</f>
        <v>0.00092839461902983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0.0355000000000001</v>
      </c>
      <c r="K2012" s="3" t="n">
        <f aca="false">(E2012-E2011)/0.02</f>
        <v>-0.00839819343399144</v>
      </c>
      <c r="L2012" s="3" t="n">
        <f aca="false">(F2012-F2011)/0.02</f>
        <v>-0.0320387070126942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0.005634</v>
      </c>
      <c r="C2013" s="6" t="n">
        <v>0.0007613</v>
      </c>
      <c r="D2013" s="6" t="n">
        <v>0.01919</v>
      </c>
      <c r="E2013" s="2" t="n">
        <f aca="false">B2013*S$1+C2013*S$2</f>
        <v>0.00518133050960604</v>
      </c>
      <c r="F2013" s="2" t="n">
        <f aca="false">B2013*S$2-C2013*S$1</f>
        <v>0.00233994611908599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-0.0310000000000001</v>
      </c>
      <c r="K2013" s="3" t="n">
        <f aca="false">(E2013-E2012)/0.02</f>
        <v>0.172041637784936</v>
      </c>
      <c r="L2013" s="3" t="n">
        <f aca="false">(F2013-F2012)/0.02</f>
        <v>0.070577575002808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06308</v>
      </c>
      <c r="C2014" s="6" t="n">
        <v>0.0002612</v>
      </c>
      <c r="D2014" s="6" t="n">
        <v>0.01797</v>
      </c>
      <c r="E2014" s="2" t="n">
        <f aca="false">B2014*S$1+C2014*S$2</f>
        <v>0.00548790230237245</v>
      </c>
      <c r="F2014" s="2" t="n">
        <f aca="false">B2014*S$2-C2014*S$1</f>
        <v>0.003121220556067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-0.0609999999999999</v>
      </c>
      <c r="K2014" s="3" t="n">
        <f aca="false">(E2014-E2013)/0.02</f>
        <v>0.0153285896383203</v>
      </c>
      <c r="L2014" s="3" t="n">
        <f aca="false">(F2014-F2013)/0.02</f>
        <v>0.0390637218490504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0.002854</v>
      </c>
      <c r="C2015" s="6" t="n">
        <v>-0.0004584</v>
      </c>
      <c r="D2015" s="6" t="n">
        <v>0.01804</v>
      </c>
      <c r="E2015" s="2" t="n">
        <f aca="false">B2015*S$1+C2015*S$2</f>
        <v>0.00217741427570594</v>
      </c>
      <c r="F2015" s="2" t="n">
        <f aca="false">B2015*S$2-C2015*S$1</f>
        <v>0.00190113482739967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0.00350000000000003</v>
      </c>
      <c r="K2015" s="3" t="n">
        <f aca="false">(E2015-E2014)/0.02</f>
        <v>-0.165524401333325</v>
      </c>
      <c r="L2015" s="3" t="n">
        <f aca="false">(F2015-F2014)/0.02</f>
        <v>-0.0610042864333663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0.002462</v>
      </c>
      <c r="C2016" s="6" t="n">
        <v>-8.781E-005</v>
      </c>
      <c r="D2016" s="6" t="n">
        <v>0.0186</v>
      </c>
      <c r="E2016" s="2" t="n">
        <f aca="false">B2016*S$1+C2016*S$2</f>
        <v>0.0020413622021448</v>
      </c>
      <c r="F2016" s="2" t="n">
        <f aca="false">B2016*S$2-C2016*S$1</f>
        <v>0.00137912833186565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0.0279999999999999</v>
      </c>
      <c r="K2016" s="3" t="n">
        <f aca="false">(E2016-E2015)/0.02</f>
        <v>-0.00680260367805679</v>
      </c>
      <c r="L2016" s="3" t="n">
        <f aca="false">(F2016-F2015)/0.02</f>
        <v>-0.0261003247767013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0.006259</v>
      </c>
      <c r="C2017" s="6" t="n">
        <v>0.0004661</v>
      </c>
      <c r="D2017" s="6" t="n">
        <v>0.0178</v>
      </c>
      <c r="E2017" s="2" t="n">
        <f aca="false">B2017*S$1+C2017*S$2</f>
        <v>0.00555492840290217</v>
      </c>
      <c r="F2017" s="2" t="n">
        <f aca="false">B2017*S$2-C2017*S$1</f>
        <v>0.00292148945721712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-0.0399999999999999</v>
      </c>
      <c r="K2017" s="3" t="n">
        <f aca="false">(E2017-E2016)/0.02</f>
        <v>0.175678310037868</v>
      </c>
      <c r="L2017" s="3" t="n">
        <f aca="false">(F2017-F2016)/0.02</f>
        <v>0.0771180562675737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7043</v>
      </c>
      <c r="C2018" s="6" t="n">
        <v>-8.859E-005</v>
      </c>
      <c r="D2018" s="6" t="n">
        <v>0.01639</v>
      </c>
      <c r="E2018" s="2" t="n">
        <f aca="false">B2018*S$1+C2018*S$2</f>
        <v>0.00592585719361129</v>
      </c>
      <c r="F2018" s="2" t="n">
        <f aca="false">B2018*S$2-C2018*S$1</f>
        <v>0.00380734995883296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-0.0705000000000001</v>
      </c>
      <c r="K2018" s="3" t="n">
        <f aca="false">(E2018-E2017)/0.02</f>
        <v>0.0185464395354561</v>
      </c>
      <c r="L2018" s="3" t="n">
        <f aca="false">(F2018-F2017)/0.02</f>
        <v>0.044293025080792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0.003721</v>
      </c>
      <c r="C2019" s="6" t="n">
        <v>-0.000826</v>
      </c>
      <c r="D2019" s="6" t="n">
        <v>0.01629</v>
      </c>
      <c r="E2019" s="2" t="n">
        <f aca="false">B2019*S$1+C2019*S$2</f>
        <v>0.00271787365354143</v>
      </c>
      <c r="F2019" s="2" t="n">
        <f aca="false">B2019*S$2-C2019*S$1</f>
        <v>0.00267231730963696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00499999999999997</v>
      </c>
      <c r="K2019" s="3" t="n">
        <f aca="false">(E2019-E2018)/0.02</f>
        <v>-0.160399177003493</v>
      </c>
      <c r="L2019" s="3" t="n">
        <f aca="false">(F2019-F2018)/0.02</f>
        <v>-0.0567516324597998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0.003505</v>
      </c>
      <c r="C2020" s="6" t="n">
        <v>-0.0004336</v>
      </c>
      <c r="D2020" s="6" t="n">
        <v>0.01667</v>
      </c>
      <c r="E2020" s="2" t="n">
        <f aca="false">B2020*S$1+C2020*S$2</f>
        <v>0.00274263558405676</v>
      </c>
      <c r="F2020" s="2" t="n">
        <f aca="false">B2020*S$2-C2020*S$1</f>
        <v>0.00222508067563081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0.0190000000000001</v>
      </c>
      <c r="K2020" s="3" t="n">
        <f aca="false">(E2020-E2019)/0.02</f>
        <v>0.00123809652576609</v>
      </c>
      <c r="L2020" s="3" t="n">
        <f aca="false">(F2020-F2019)/0.02</f>
        <v>-0.0223618317003077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0.007451</v>
      </c>
      <c r="C2021" s="6" t="n">
        <v>0.0001714</v>
      </c>
      <c r="D2021" s="6" t="n">
        <v>0.01568</v>
      </c>
      <c r="E2021" s="2" t="n">
        <f aca="false">B2021*S$1+C2021*S$2</f>
        <v>0.0064096345263511</v>
      </c>
      <c r="F2021" s="2" t="n">
        <f aca="false">B2021*S$2-C2021*S$1</f>
        <v>0.0038030729941204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-0.0495000000000001</v>
      </c>
      <c r="K2021" s="3" t="n">
        <f aca="false">(E2021-E2020)/0.02</f>
        <v>0.183349947114717</v>
      </c>
      <c r="L2021" s="3" t="n">
        <f aca="false">(F2021-F2020)/0.02</f>
        <v>0.0788996159244794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08318</v>
      </c>
      <c r="C2022" s="6" t="n">
        <v>-0.0003044</v>
      </c>
      <c r="D2022" s="6" t="n">
        <v>0.0141</v>
      </c>
      <c r="E2022" s="2" t="n">
        <f aca="false">B2022*S$1+C2022*S$2</f>
        <v>0.00689275663979656</v>
      </c>
      <c r="F2022" s="2" t="n">
        <f aca="false">B2022*S$2-C2022*S$1</f>
        <v>0.00466601428036182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-0.079</v>
      </c>
      <c r="K2022" s="3" t="n">
        <f aca="false">(E2022-E2021)/0.02</f>
        <v>0.0241561056722731</v>
      </c>
      <c r="L2022" s="3" t="n">
        <f aca="false">(F2022-F2021)/0.02</f>
        <v>0.0431470643120708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0.005028</v>
      </c>
      <c r="C2023" s="6" t="n">
        <v>-0.0009318</v>
      </c>
      <c r="D2023" s="6" t="n">
        <v>0.01387</v>
      </c>
      <c r="E2023" s="2" t="n">
        <f aca="false">B2023*S$1+C2023*S$2</f>
        <v>0.00377020705706201</v>
      </c>
      <c r="F2023" s="2" t="n">
        <f aca="false">B2023*S$2-C2023*S$1</f>
        <v>0.00345464527656311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0115</v>
      </c>
      <c r="K2023" s="3" t="n">
        <f aca="false">(E2023-E2022)/0.02</f>
        <v>-0.156127479136728</v>
      </c>
      <c r="L2023" s="3" t="n">
        <f aca="false">(F2023-F2022)/0.02</f>
        <v>-0.0605684501899352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0.004826</v>
      </c>
      <c r="C2024" s="6" t="n">
        <v>-0.0004141</v>
      </c>
      <c r="D2024" s="6" t="n">
        <v>0.01412</v>
      </c>
      <c r="E2024" s="2" t="n">
        <f aca="false">B2024*S$1+C2024*S$2</f>
        <v>0.00387324054473194</v>
      </c>
      <c r="F2024" s="2" t="n">
        <f aca="false">B2024*S$2-C2024*S$1</f>
        <v>0.00290856708580782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0.0125</v>
      </c>
      <c r="K2024" s="3" t="n">
        <f aca="false">(E2024-E2023)/0.02</f>
        <v>0.00515167438349662</v>
      </c>
      <c r="L2024" s="3" t="n">
        <f aca="false">(F2024-F2023)/0.02</f>
        <v>-0.0273039095377644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08713</v>
      </c>
      <c r="C2025" s="6" t="n">
        <v>0.0002995</v>
      </c>
      <c r="D2025" s="6" t="n">
        <v>0.01303</v>
      </c>
      <c r="E2025" s="2" t="n">
        <f aca="false">B2025*S$1+C2025*S$2</f>
        <v>0.00754775388144878</v>
      </c>
      <c r="F2025" s="2" t="n">
        <f aca="false">B2025*S$2-C2025*S$1</f>
        <v>0.00436319614446507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-0.0545</v>
      </c>
      <c r="K2025" s="3" t="n">
        <f aca="false">(E2025-E2024)/0.02</f>
        <v>0.183725666835842</v>
      </c>
      <c r="L2025" s="3" t="n">
        <f aca="false">(F2025-F2024)/0.02</f>
        <v>0.0727314529328621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09409</v>
      </c>
      <c r="C2026" s="6" t="n">
        <v>-9.255E-005</v>
      </c>
      <c r="D2026" s="6" t="n">
        <v>0.0114</v>
      </c>
      <c r="E2026" s="2" t="n">
        <f aca="false">B2026*S$1+C2026*S$2</f>
        <v>0.00793024050883103</v>
      </c>
      <c r="F2026" s="2" t="n">
        <f aca="false">B2026*S$2-C2026*S$1</f>
        <v>0.0050644972084695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-0.0815</v>
      </c>
      <c r="K2026" s="3" t="n">
        <f aca="false">(E2026-E2025)/0.02</f>
        <v>0.0191243313691122</v>
      </c>
      <c r="L2026" s="3" t="n">
        <f aca="false">(F2026-F2025)/0.02</f>
        <v>0.0350650532002219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0.005882</v>
      </c>
      <c r="C2027" s="6" t="n">
        <v>-0.0006419</v>
      </c>
      <c r="D2027" s="6" t="n">
        <v>0.01115</v>
      </c>
      <c r="E2027" s="2" t="n">
        <f aca="false">B2027*S$1+C2027*S$2</f>
        <v>0.0046480637258808</v>
      </c>
      <c r="F2027" s="2" t="n">
        <f aca="false">B2027*S$2-C2027*S$1</f>
        <v>0.00366134718514252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0125</v>
      </c>
      <c r="K2027" s="3" t="n">
        <f aca="false">(E2027-E2026)/0.02</f>
        <v>-0.164108839147511</v>
      </c>
      <c r="L2027" s="3" t="n">
        <f aca="false">(F2027-F2026)/0.02</f>
        <v>-0.0701575011663491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0.005413</v>
      </c>
      <c r="C2028" s="6" t="n">
        <v>-4.294E-005</v>
      </c>
      <c r="D2028" s="6" t="n">
        <v>0.01143</v>
      </c>
      <c r="E2028" s="2" t="n">
        <f aca="false">B2028*S$1+C2028*S$2</f>
        <v>0.00456772961128856</v>
      </c>
      <c r="F2028" s="2" t="n">
        <f aca="false">B2028*S$2-C2028*S$1</f>
        <v>0.0029048681625433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0.014</v>
      </c>
      <c r="K2028" s="3" t="n">
        <f aca="false">(E2028-E2027)/0.02</f>
        <v>-0.00401670572961217</v>
      </c>
      <c r="L2028" s="3" t="n">
        <f aca="false">(F2028-F2027)/0.02</f>
        <v>-0.0378239511299613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0898</v>
      </c>
      <c r="C2029" s="6" t="n">
        <v>0.0007446</v>
      </c>
      <c r="D2029" s="6" t="n">
        <v>0.01037</v>
      </c>
      <c r="E2029" s="2" t="n">
        <f aca="false">B2029*S$1+C2029*S$2</f>
        <v>0.00801004978763275</v>
      </c>
      <c r="F2029" s="2" t="n">
        <f aca="false">B2029*S$2-C2029*S$1</f>
        <v>0.00412721838041611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-0.0529999999999999</v>
      </c>
      <c r="K2029" s="3" t="n">
        <f aca="false">(E2029-E2028)/0.02</f>
        <v>0.172116008817209</v>
      </c>
      <c r="L2029" s="3" t="n">
        <f aca="false">(F2029-F2028)/0.02</f>
        <v>0.0611175108936405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09277</v>
      </c>
      <c r="C2030" s="6" t="n">
        <v>0.0004048</v>
      </c>
      <c r="D2030" s="6" t="n">
        <v>0.0088</v>
      </c>
      <c r="E2030" s="2" t="n">
        <f aca="false">B2030*S$1+C2030*S$2</f>
        <v>0.00808185350620477</v>
      </c>
      <c r="F2030" s="2" t="n">
        <f aca="false">B2030*S$2-C2030*S$1</f>
        <v>0.00457277114496732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-0.0785</v>
      </c>
      <c r="K2030" s="3" t="n">
        <f aca="false">(E2030-E2029)/0.02</f>
        <v>0.00359018592860083</v>
      </c>
      <c r="L2030" s="3" t="n">
        <f aca="false">(F2030-F2029)/0.02</f>
        <v>0.0222776382275608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0.005335</v>
      </c>
      <c r="C2031" s="6" t="n">
        <v>-0.0001107</v>
      </c>
      <c r="D2031" s="6" t="n">
        <v>0.008664</v>
      </c>
      <c r="E2031" s="2" t="n">
        <f aca="false">B2031*S$1+C2031*S$2</f>
        <v>0.00446567453044392</v>
      </c>
      <c r="F2031" s="2" t="n">
        <f aca="false">B2031*S$2-C2031*S$1</f>
        <v>0.00292099819892866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00680000000000004</v>
      </c>
      <c r="K2031" s="3" t="n">
        <f aca="false">(E2031-E2030)/0.02</f>
        <v>-0.180808948788042</v>
      </c>
      <c r="L2031" s="3" t="n">
        <f aca="false">(F2031-F2030)/0.02</f>
        <v>-0.0825886473019328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0.00449</v>
      </c>
      <c r="C2032" s="6" t="n">
        <v>0.0004931</v>
      </c>
      <c r="D2032" s="6" t="n">
        <v>0.009057</v>
      </c>
      <c r="E2032" s="2" t="n">
        <f aca="false">B2032*S$1+C2032*S$2</f>
        <v>0.00406903914093575</v>
      </c>
      <c r="F2032" s="2" t="n">
        <f aca="false">B2032*S$2-C2032*S$1</f>
        <v>0.00196116498019236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0.0196500000000001</v>
      </c>
      <c r="K2032" s="3" t="n">
        <f aca="false">(E2032-E2031)/0.02</f>
        <v>-0.0198317694754086</v>
      </c>
      <c r="L2032" s="3" t="n">
        <f aca="false">(F2032-F2031)/0.02</f>
        <v>-0.0479916609368154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0.007664</v>
      </c>
      <c r="C2033" s="6" t="n">
        <v>0.001236</v>
      </c>
      <c r="D2033" s="6" t="n">
        <v>0.008121</v>
      </c>
      <c r="E2033" s="2" t="n">
        <f aca="false">B2033*S$1+C2033*S$2</f>
        <v>0.00715442081953509</v>
      </c>
      <c r="F2033" s="2" t="n">
        <f aca="false">B2033*S$2-C2033*S$1</f>
        <v>0.00301311379423394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0.0468000000000001</v>
      </c>
      <c r="K2033" s="3" t="n">
        <f aca="false">(E2033-E2032)/0.02</f>
        <v>0.154269083929967</v>
      </c>
      <c r="L2033" s="3" t="n">
        <f aca="false">(F2033-F2032)/0.02</f>
        <v>0.0525974407020792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7548</v>
      </c>
      <c r="C2034" s="6" t="n">
        <v>0.0008035</v>
      </c>
      <c r="D2034" s="6" t="n">
        <v>0.006693</v>
      </c>
      <c r="E2034" s="2" t="n">
        <f aca="false">B2034*S$1+C2034*S$2</f>
        <v>0.00682685715860008</v>
      </c>
      <c r="F2034" s="2" t="n">
        <f aca="false">B2034*S$2-C2034*S$1</f>
        <v>0.00331842396117054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-0.0714</v>
      </c>
      <c r="K2034" s="3" t="n">
        <f aca="false">(E2034-E2033)/0.02</f>
        <v>-0.0163781830467502</v>
      </c>
      <c r="L2034" s="3" t="n">
        <f aca="false">(F2034-F2033)/0.02</f>
        <v>0.0152655083468301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0.003251</v>
      </c>
      <c r="C2035" s="6" t="n">
        <v>0.000172</v>
      </c>
      <c r="D2035" s="6" t="n">
        <v>0.006699</v>
      </c>
      <c r="E2035" s="2" t="n">
        <f aca="false">B2035*S$1+C2035*S$2</f>
        <v>0.00284815047405265</v>
      </c>
      <c r="F2035" s="2" t="n">
        <f aca="false">B2035*S$2-C2035*S$1</f>
        <v>0.00157690325548324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0.000299999999999996</v>
      </c>
      <c r="K2035" s="3" t="n">
        <f aca="false">(E2035-E2034)/0.02</f>
        <v>-0.198935334227372</v>
      </c>
      <c r="L2035" s="3" t="n">
        <f aca="false">(F2035-F2034)/0.02</f>
        <v>-0.0870760352843649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0.002142</v>
      </c>
      <c r="C2036" s="6" t="n">
        <v>0.0006555</v>
      </c>
      <c r="D2036" s="6" t="n">
        <v>0.007236</v>
      </c>
      <c r="E2036" s="2" t="n">
        <f aca="false">B2036*S$1+C2036*S$2</f>
        <v>0.00216388109967193</v>
      </c>
      <c r="F2036" s="2" t="n">
        <f aca="false">B2036*S$2-C2036*S$1</f>
        <v>0.000579191536956988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0.02685</v>
      </c>
      <c r="K2036" s="3" t="n">
        <f aca="false">(E2036-E2035)/0.02</f>
        <v>-0.0342134687190361</v>
      </c>
      <c r="L2036" s="3" t="n">
        <f aca="false">(F2036-F2035)/0.02</f>
        <v>-0.0498855859263128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0.005122</v>
      </c>
      <c r="C2037" s="6" t="n">
        <v>0.001274</v>
      </c>
      <c r="D2037" s="6" t="n">
        <v>0.006397</v>
      </c>
      <c r="E2037" s="2" t="n">
        <f aca="false">B2037*S$1+C2037*S$2</f>
        <v>0.00501881949114632</v>
      </c>
      <c r="F2037" s="2" t="n">
        <f aca="false">B2037*S$2-C2037*S$1</f>
        <v>0.00163383319689919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-0.04195</v>
      </c>
      <c r="K2037" s="3" t="n">
        <f aca="false">(E2037-E2036)/0.02</f>
        <v>0.142746919573719</v>
      </c>
      <c r="L2037" s="3" t="n">
        <f aca="false">(F2037-F2036)/0.02</f>
        <v>0.0527320829971101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0.004846</v>
      </c>
      <c r="C2038" s="6" t="n">
        <v>0.0007219</v>
      </c>
      <c r="D2038" s="6" t="n">
        <v>0.005044</v>
      </c>
      <c r="E2038" s="2" t="n">
        <f aca="false">B2038*S$1+C2038*S$2</f>
        <v>0.00449218979082399</v>
      </c>
      <c r="F2038" s="2" t="n">
        <f aca="false">B2038*S$2-C2038*S$1</f>
        <v>0.00195578283385879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-0.06765</v>
      </c>
      <c r="K2038" s="3" t="n">
        <f aca="false">(E2038-E2037)/0.02</f>
        <v>-0.0263314850161163</v>
      </c>
      <c r="L2038" s="3" t="n">
        <f aca="false">(F2038-F2037)/0.02</f>
        <v>0.0160974818479799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0.0004723</v>
      </c>
      <c r="C2039" s="6" t="n">
        <v>-1.28E-005</v>
      </c>
      <c r="D2039" s="6" t="n">
        <v>0.005133</v>
      </c>
      <c r="E2039" s="2" t="n">
        <f aca="false">B2039*S$1+C2039*S$2</f>
        <v>0.000393750149232495</v>
      </c>
      <c r="F2039" s="2" t="n">
        <f aca="false">B2039*S$2-C2039*S$1</f>
        <v>0.000261135884128145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0.00445000000000003</v>
      </c>
      <c r="K2039" s="3" t="n">
        <f aca="false">(E2039-E2038)/0.02</f>
        <v>-0.204921982079575</v>
      </c>
      <c r="L2039" s="3" t="n">
        <f aca="false">(F2039-F2038)/0.02</f>
        <v>-0.0847323474865321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-0.0005793</v>
      </c>
      <c r="C2040" s="6" t="n">
        <v>0.0003855</v>
      </c>
      <c r="D2040" s="6" t="n">
        <v>0.005703</v>
      </c>
      <c r="E2040" s="2" t="n">
        <f aca="false">B2040*S$1+C2040*S$2</f>
        <v>-0.000286990385741517</v>
      </c>
      <c r="F2040" s="2" t="n">
        <f aca="false">B2040*S$2-C2040*S$1</f>
        <v>-0.000633904770838598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0.0285</v>
      </c>
      <c r="K2040" s="3" t="n">
        <f aca="false">(E2040-E2039)/0.02</f>
        <v>-0.0340370267487006</v>
      </c>
      <c r="L2040" s="3" t="n">
        <f aca="false">(F2040-F2039)/0.02</f>
        <v>-0.0447520327483371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0.002529</v>
      </c>
      <c r="C2041" s="6" t="n">
        <v>0.00092</v>
      </c>
      <c r="D2041" s="6" t="n">
        <v>0.004865</v>
      </c>
      <c r="E2041" s="2" t="n">
        <f aca="false">B2041*S$1+C2041*S$2</f>
        <v>0.00263223935827415</v>
      </c>
      <c r="F2041" s="2" t="n">
        <f aca="false">B2041*S$2-C2041*S$1</f>
        <v>0.000559961570781863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-0.0419</v>
      </c>
      <c r="K2041" s="3" t="n">
        <f aca="false">(E2041-E2040)/0.02</f>
        <v>0.145961487200783</v>
      </c>
      <c r="L2041" s="3" t="n">
        <f aca="false">(F2041-F2040)/0.02</f>
        <v>0.0596933170810231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2389</v>
      </c>
      <c r="C2042" s="6" t="n">
        <v>0.0002842</v>
      </c>
      <c r="D2042" s="6" t="n">
        <v>0.003502</v>
      </c>
      <c r="E2042" s="2" t="n">
        <f aca="false">B2042*S$1+C2042*S$2</f>
        <v>0.00217658995661278</v>
      </c>
      <c r="F2042" s="2" t="n">
        <f aca="false">B2042*S$2-C2042*S$1</f>
        <v>0.00102496185332547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-0.06815</v>
      </c>
      <c r="K2042" s="3" t="n">
        <f aca="false">(E2042-E2041)/0.02</f>
        <v>-0.0227824700830686</v>
      </c>
      <c r="L2042" s="3" t="n">
        <f aca="false">(F2042-F2041)/0.02</f>
        <v>0.0232500141271804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-0.001792</v>
      </c>
      <c r="C2043" s="6" t="n">
        <v>-0.0005002</v>
      </c>
      <c r="D2043" s="6" t="n">
        <v>0.003567</v>
      </c>
      <c r="E2043" s="2" t="n">
        <f aca="false">B2043*S$1+C2043*S$2</f>
        <v>-0.00178476780428176</v>
      </c>
      <c r="F2043" s="2" t="n">
        <f aca="false">B2043*S$2-C2043*S$1</f>
        <v>-0.000525421663808459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0.00325</v>
      </c>
      <c r="K2043" s="3" t="n">
        <f aca="false">(E2043-E2042)/0.02</f>
        <v>-0.198067888044727</v>
      </c>
      <c r="L2043" s="3" t="n">
        <f aca="false">(F2043-F2042)/0.02</f>
        <v>-0.0775191758566965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02583</v>
      </c>
      <c r="C2044" s="6" t="n">
        <v>-0.0001091</v>
      </c>
      <c r="D2044" s="6" t="n">
        <v>0.004095</v>
      </c>
      <c r="E2044" s="2" t="n">
        <f aca="false">B2044*S$1+C2044*S$2</f>
        <v>-0.00224832242409989</v>
      </c>
      <c r="F2044" s="2" t="n">
        <f aca="false">B2044*S$2-C2044*S$1</f>
        <v>-0.0012762594122237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0.0264</v>
      </c>
      <c r="K2044" s="3" t="n">
        <f aca="false">(E2044-E2043)/0.02</f>
        <v>-0.0231777309909063</v>
      </c>
      <c r="L2044" s="3" t="n">
        <f aca="false">(F2044-F2043)/0.02</f>
        <v>-0.0375418874207622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0.0007961</v>
      </c>
      <c r="C2045" s="6" t="n">
        <v>0.0004532</v>
      </c>
      <c r="D2045" s="6" t="n">
        <v>0.003195</v>
      </c>
      <c r="E2045" s="2" t="n">
        <f aca="false">B2045*S$1+C2045*S$2</f>
        <v>0.000915290499900619</v>
      </c>
      <c r="F2045" s="2" t="n">
        <f aca="false">B2045*S$2-C2045*S$1</f>
        <v>3.75333290779622E-005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-0.045</v>
      </c>
      <c r="K2045" s="3" t="n">
        <f aca="false">(E2045-E2044)/0.02</f>
        <v>0.158180646200026</v>
      </c>
      <c r="L2045" s="3" t="n">
        <f aca="false">(F2045-F2044)/0.02</f>
        <v>0.0656896370650832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0.0008884</v>
      </c>
      <c r="C2046" s="6" t="n">
        <v>-0.0001184</v>
      </c>
      <c r="D2046" s="6" t="n">
        <v>0.001773</v>
      </c>
      <c r="E2046" s="2" t="n">
        <f aca="false">B2046*S$1+C2046*S$2</f>
        <v>0.000690663487740157</v>
      </c>
      <c r="F2046" s="2" t="n">
        <f aca="false">B2046*S$2-C2046*S$1</f>
        <v>0.0005711891689297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-0.0711</v>
      </c>
      <c r="K2046" s="3" t="n">
        <f aca="false">(E2046-E2045)/0.02</f>
        <v>-0.0112313506080231</v>
      </c>
      <c r="L2046" s="3" t="n">
        <f aca="false">(F2046-F2045)/0.02</f>
        <v>0.0266827919925869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03081</v>
      </c>
      <c r="C2047" s="6" t="n">
        <v>-0.0007958</v>
      </c>
      <c r="D2047" s="6" t="n">
        <v>0.00181</v>
      </c>
      <c r="E2047" s="2" t="n">
        <f aca="false">B2047*S$1+C2047*S$2</f>
        <v>-0.00303454593473473</v>
      </c>
      <c r="F2047" s="2" t="n">
        <f aca="false">B2047*S$2-C2047*S$1</f>
        <v>-0.00095780457818122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0.00185</v>
      </c>
      <c r="K2047" s="3" t="n">
        <f aca="false">(E2047-E2046)/0.02</f>
        <v>-0.186260471123745</v>
      </c>
      <c r="L2047" s="3" t="n">
        <f aca="false">(F2047-F2046)/0.02</f>
        <v>-0.076449687355546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03658</v>
      </c>
      <c r="C2048" s="6" t="n">
        <v>-0.0002641</v>
      </c>
      <c r="D2048" s="6" t="n">
        <v>0.002312</v>
      </c>
      <c r="E2048" s="2" t="n">
        <f aca="false">B2048*S$1+C2048*S$2</f>
        <v>-0.0032421116134242</v>
      </c>
      <c r="F2048" s="2" t="n">
        <f aca="false">B2048*S$2-C2048*S$1</f>
        <v>-0.00171447516637015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0.0251</v>
      </c>
      <c r="K2048" s="3" t="n">
        <f aca="false">(E2048-E2047)/0.02</f>
        <v>-0.0103782839344731</v>
      </c>
      <c r="L2048" s="3" t="n">
        <f aca="false">(F2048-F2047)/0.02</f>
        <v>-0.0378335294094466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-0.0001253</v>
      </c>
      <c r="C2049" s="6" t="n">
        <v>0.0004446</v>
      </c>
      <c r="D2049" s="6" t="n">
        <v>0.001394</v>
      </c>
      <c r="E2049" s="2" t="n">
        <f aca="false">B2049*S$1+C2049*S$2</f>
        <v>0.000129341678429683</v>
      </c>
      <c r="F2049" s="2" t="n">
        <f aca="false">B2049*S$2-C2049*S$1</f>
        <v>-0.000443441067359568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-0.0459</v>
      </c>
      <c r="K2049" s="3" t="n">
        <f aca="false">(E2049-E2048)/0.02</f>
        <v>0.168572664592694</v>
      </c>
      <c r="L2049" s="3" t="n">
        <f aca="false">(F2049-F2048)/0.02</f>
        <v>0.0635517049505292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08:11:18Z</dcterms:modified>
  <cp:revision>0</cp:revision>
  <dc:subject/>
  <dc:title/>
</cp:coreProperties>
</file>